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01</definedName>
    <definedName function="false" hidden="false" localSheetId="10" name="_xlnm.Print_Area" vbProcedure="false">'10'!$B$2:$T$100</definedName>
    <definedName function="false" hidden="false" localSheetId="11" name="_xlnm.Print_Area" vbProcedure="false">'11'!$B$2:$T$101</definedName>
    <definedName function="false" hidden="false" localSheetId="12" name="_xlnm.Print_Area" vbProcedure="false">'12'!$B$2:$T$101</definedName>
    <definedName function="false" hidden="false" localSheetId="13" name="_xlnm.Print_Area" vbProcedure="false">'13'!$B$2:$T$101</definedName>
    <definedName function="false" hidden="false" localSheetId="14" name="_xlnm.Print_Area" vbProcedure="false">'14'!$B$2:$T$101</definedName>
    <definedName function="false" hidden="false" localSheetId="15" name="_xlnm.Print_Area" vbProcedure="false">'15'!$B$2:$T$101</definedName>
    <definedName function="false" hidden="false" localSheetId="16" name="_xlnm.Print_Area" vbProcedure="false">'16'!$B$2:$T$101</definedName>
    <definedName function="false" hidden="false" localSheetId="17" name="_xlnm.Print_Area" vbProcedure="false">'17'!$B$2:$T$101</definedName>
    <definedName function="false" hidden="false" localSheetId="18" name="_xlnm.Print_Area" vbProcedure="false">'18'!$B$2:$T$101</definedName>
    <definedName function="false" hidden="false" localSheetId="19" name="_xlnm.Print_Area" vbProcedure="false">'19'!$B$2:$T$101</definedName>
    <definedName function="false" hidden="false" localSheetId="2" name="_xlnm.Print_Area" vbProcedure="false">'2'!$B$2:$T$101</definedName>
    <definedName function="false" hidden="false" localSheetId="20" name="_xlnm.Print_Area" vbProcedure="false">'20'!$B$2:$T$101</definedName>
    <definedName function="false" hidden="false" localSheetId="21" name="_xlnm.Print_Area" vbProcedure="false">'21'!$B$2:$T$101</definedName>
    <definedName function="false" hidden="false" localSheetId="22" name="_xlnm.Print_Area" vbProcedure="false">'22'!$B$2:$T$101</definedName>
    <definedName function="false" hidden="false" localSheetId="23" name="_xlnm.Print_Area" vbProcedure="false">'23'!$B$2:$T$101</definedName>
    <definedName function="false" hidden="false" localSheetId="24" name="_xlnm.Print_Area" vbProcedure="false">'24'!$B$2:$T$101</definedName>
    <definedName function="false" hidden="false" localSheetId="25" name="_xlnm.Print_Area" vbProcedure="false">'25'!$B$2:$T$101</definedName>
    <definedName function="false" hidden="false" localSheetId="3" name="_xlnm.Print_Area" vbProcedure="false">'3'!$B$2:$T$101</definedName>
    <definedName function="false" hidden="false" localSheetId="4" name="_xlnm.Print_Area" vbProcedure="false">'4'!$B$2:$T$101</definedName>
    <definedName function="false" hidden="false" localSheetId="5" name="_xlnm.Print_Area" vbProcedure="false">'5'!$B$3:$T$102</definedName>
    <definedName function="false" hidden="false" localSheetId="6" name="_xlnm.Print_Area" vbProcedure="false">'6'!$B$2:$T$101</definedName>
    <definedName function="false" hidden="false" localSheetId="7" name="_xlnm.Print_Area" vbProcedure="false">'7'!$B$2:$T$101</definedName>
    <definedName function="false" hidden="false" localSheetId="8" name="_xlnm.Print_Area" vbProcedure="false">'8'!$B$2:$T$101</definedName>
    <definedName function="false" hidden="false" localSheetId="9" name="_xlnm.Print_Area" vbProcedure="false">'9'!$B$2:$T$101</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249">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６年１～２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ゼロを確認</t>
  </si>
  <si>
    <r>
      <rPr>
        <sz val="10"/>
        <color rgb="FFFF0000"/>
        <rFont val="Noto Sans"/>
        <family val="2"/>
      </rPr>
      <t xml:space="preserve">作業上の注意：資料は、水色に塗ったセルの内側に示されている。この範囲外にある記述は作業用なので、資料範囲を値だけにして、</t>
    </r>
    <r>
      <rPr>
        <sz val="10"/>
        <color rgb="FFFF0000"/>
        <rFont val="ＭＳ 明朝"/>
        <family val="1"/>
        <charset val="128"/>
      </rPr>
      <t xml:space="preserve">HP</t>
    </r>
    <r>
      <rPr>
        <sz val="10"/>
        <color rgb="FFFF0000"/>
        <rFont val="Noto Sans"/>
        <family val="2"/>
      </rPr>
      <t xml:space="preserve">掲載資料用の資料では消去すること。１行目の記述と</t>
    </r>
    <r>
      <rPr>
        <sz val="10"/>
        <color rgb="FFFF0000"/>
        <rFont val="ＭＳ 明朝"/>
        <family val="1"/>
        <charset val="128"/>
      </rPr>
      <t xml:space="preserve">X</t>
    </r>
    <r>
      <rPr>
        <sz val="10"/>
        <color rgb="FFFF0000"/>
        <rFont val="Noto Sans"/>
        <family val="2"/>
      </rPr>
      <t xml:space="preserve">列より右側にある記述に注意すること。</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1">
    <numFmt numFmtId="164" formatCode="General"/>
    <numFmt numFmtId="165" formatCode="_(* #,##0_);_(* \(#,##0\);_(* \-_);_(@_)"/>
    <numFmt numFmtId="166" formatCode="_(\$* #,##0_);_(\$* \(#,##0\);_(\$* \-_);_(@_)"/>
    <numFmt numFmtId="167" formatCode="[$-409]#,##0_);[RED]\(#,##0\)"/>
    <numFmt numFmtId="168" formatCode="#,##0_ "/>
    <numFmt numFmtId="169" formatCode="0.0_m;\▲?0.0_m;@_m"/>
    <numFmt numFmtId="170" formatCode="#,##0"/>
    <numFmt numFmtId="171" formatCode="0.0_);[RED]\(0.0\)"/>
    <numFmt numFmtId="172" formatCode="#,##0.0_);[RED]\(#,##0.0\)"/>
    <numFmt numFmtId="173" formatCode="0.0_ "/>
    <numFmt numFmtId="174" formatCode="0.00_ "/>
  </numFmts>
  <fonts count="4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name val="Noto Sans"/>
      <family val="2"/>
    </font>
    <font>
      <b val="true"/>
      <sz val="20"/>
      <name val="ＭＳ 明朝"/>
      <family val="1"/>
      <charset val="128"/>
    </font>
    <font>
      <b val="true"/>
      <sz val="12"/>
      <color rgb="FF000000"/>
      <name val="Noto Sans"/>
      <family val="2"/>
    </font>
    <font>
      <b val="true"/>
      <u val="single"/>
      <sz val="12"/>
      <name val="Noto Sans"/>
      <family val="2"/>
    </font>
    <font>
      <b val="true"/>
      <u val="single"/>
      <sz val="12"/>
      <name val="ＭＳ 明朝"/>
      <family val="1"/>
      <charset val="128"/>
    </font>
    <font>
      <b val="true"/>
      <sz val="12"/>
      <name val="Noto Sans"/>
      <family val="2"/>
    </font>
    <font>
      <sz val="10"/>
      <color rgb="FFFF00FF"/>
      <name val="ＭＳ 明朝"/>
      <family val="1"/>
      <charset val="128"/>
    </font>
    <font>
      <sz val="10"/>
      <color rgb="FFFF0000"/>
      <name val="Noto Sans"/>
      <family val="2"/>
    </font>
    <font>
      <sz val="10"/>
      <color rgb="FFFF0000"/>
      <name val="ＭＳ 明朝"/>
      <family val="1"/>
      <charset val="128"/>
    </font>
    <font>
      <b val="true"/>
      <sz val="12"/>
      <name val="ＭＳ ゴシック"/>
      <family val="3"/>
      <charset val="128"/>
    </font>
    <font>
      <b val="true"/>
      <sz val="12"/>
      <color rgb="FFFFFFFF"/>
      <name val="Noto Sans"/>
      <family val="2"/>
    </font>
    <font>
      <b val="true"/>
      <sz val="12"/>
      <color rgb="FF000000"/>
      <name val="ＭＳ ゴシック"/>
      <family val="3"/>
      <charset val="128"/>
    </font>
    <font>
      <b val="true"/>
      <i val="true"/>
      <sz val="36"/>
      <name val="ＭＳ 明朝"/>
      <family val="1"/>
      <charset val="128"/>
    </font>
    <font>
      <u val="single"/>
      <sz val="12"/>
      <name val="ＭＳ 明朝"/>
      <family val="1"/>
      <charset val="128"/>
    </font>
    <font>
      <b val="true"/>
      <u val="singl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style="medium"/>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style="thin"/>
      <top style="hair"/>
      <botto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hair"/>
      <right style="medium"/>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35" applyFont="true" applyBorder="false" applyAlignment="true" applyProtection="false">
      <alignment horizontal="general" vertical="center" textRotation="0" wrapText="false" indent="0" shrinkToFit="false"/>
      <protection locked="true" hidden="false"/>
    </xf>
    <xf numFmtId="164" fontId="10" fillId="2" borderId="0" xfId="35" applyFont="true" applyBorder="false" applyAlignment="true" applyProtection="false">
      <alignment horizontal="general" vertical="center" textRotation="0" wrapText="false" indent="0" shrinkToFit="false"/>
      <protection locked="true" hidden="false"/>
    </xf>
    <xf numFmtId="164" fontId="12" fillId="2" borderId="0" xfId="35" applyFont="true" applyBorder="false" applyAlignment="true" applyProtection="false">
      <alignment horizontal="general" vertical="center" textRotation="0" wrapText="false" indent="0" shrinkToFit="false"/>
      <protection locked="true" hidden="false"/>
    </xf>
    <xf numFmtId="164" fontId="12" fillId="2" borderId="0" xfId="35" applyFont="true" applyBorder="false" applyAlignment="true" applyProtection="false">
      <alignment horizontal="center" vertical="center" textRotation="0" wrapText="false" indent="0" shrinkToFit="false"/>
      <protection locked="true" hidden="false"/>
    </xf>
    <xf numFmtId="164" fontId="13" fillId="2" borderId="0" xfId="35" applyFont="true" applyBorder="false" applyAlignment="true" applyProtection="false">
      <alignment horizontal="general" vertical="center" textRotation="0" wrapText="false" indent="0" shrinkToFit="false"/>
      <protection locked="true" hidden="false"/>
    </xf>
    <xf numFmtId="164" fontId="14" fillId="2" borderId="0" xfId="35" applyFont="true" applyBorder="false" applyAlignment="true" applyProtection="false">
      <alignment horizontal="general" vertical="center" textRotation="0" wrapText="false" indent="0" shrinkToFit="false"/>
      <protection locked="true" hidden="false"/>
    </xf>
    <xf numFmtId="164" fontId="16" fillId="2" borderId="0" xfId="35" applyFont="true" applyBorder="false" applyAlignment="true" applyProtection="false">
      <alignment horizontal="general" vertical="center" textRotation="0" wrapText="false" indent="0" shrinkToFit="false"/>
      <protection locked="true" hidden="false"/>
    </xf>
    <xf numFmtId="164" fontId="17" fillId="2" borderId="0" xfId="35" applyFont="true" applyBorder="false" applyAlignment="true" applyProtection="false">
      <alignment horizontal="center" vertical="center" textRotation="0" wrapText="false" indent="0" shrinkToFit="false"/>
      <protection locked="true" hidden="false"/>
    </xf>
    <xf numFmtId="164" fontId="17" fillId="2" borderId="0" xfId="3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top"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7" fillId="2" borderId="24" xfId="36" applyFont="true" applyBorder="true" applyAlignment="true" applyProtection="false">
      <alignment horizontal="center" vertical="center" textRotation="0" wrapText="false" indent="0" shrinkToFit="false"/>
      <protection locked="true" hidden="false"/>
    </xf>
    <xf numFmtId="168" fontId="12" fillId="2" borderId="25"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false">
      <alignment horizontal="general" vertical="center" textRotation="0" wrapText="false" indent="0" shrinkToFit="false"/>
      <protection locked="true" hidden="false"/>
    </xf>
    <xf numFmtId="168" fontId="12"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false">
      <alignment horizontal="general" vertical="center" textRotation="0" wrapText="false" indent="0" shrinkToFit="false"/>
      <protection locked="true" hidden="false"/>
    </xf>
    <xf numFmtId="168" fontId="12" fillId="2" borderId="29" xfId="0" applyFont="true" applyBorder="true" applyAlignment="true" applyProtection="false">
      <alignment horizontal="general" vertical="center" textRotation="0" wrapText="false" indent="0" shrinkToFit="false"/>
      <protection locked="true" hidden="false"/>
    </xf>
    <xf numFmtId="164" fontId="0" fillId="2" borderId="7" xfId="36"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general" vertical="center" textRotation="0" wrapText="false" indent="0" shrinkToFit="false"/>
      <protection locked="true" hidden="false"/>
    </xf>
    <xf numFmtId="168" fontId="12" fillId="2" borderId="32" xfId="0" applyFont="true" applyBorder="true" applyAlignment="true" applyProtection="false">
      <alignment horizontal="general" vertical="center" textRotation="0" wrapText="false" indent="0" shrinkToFit="false"/>
      <protection locked="true" hidden="false"/>
    </xf>
    <xf numFmtId="168" fontId="12" fillId="2" borderId="33" xfId="0" applyFont="true" applyBorder="true" applyAlignment="true" applyProtection="false">
      <alignment horizontal="general" vertical="center" textRotation="0" wrapText="false" indent="0" shrinkToFit="false"/>
      <protection locked="true" hidden="false"/>
    </xf>
    <xf numFmtId="168" fontId="12" fillId="2" borderId="34" xfId="0" applyFont="true" applyBorder="true" applyAlignment="true" applyProtection="false">
      <alignment horizontal="general" vertical="center" textRotation="0" wrapText="false" indent="0" shrinkToFit="false"/>
      <protection locked="true" hidden="false"/>
    </xf>
    <xf numFmtId="168" fontId="12" fillId="2" borderId="35" xfId="0" applyFont="true" applyBorder="true" applyAlignment="true" applyProtection="false">
      <alignment horizontal="general" vertical="center" textRotation="0" wrapText="false" indent="0" shrinkToFit="false"/>
      <protection locked="true" hidden="false"/>
    </xf>
    <xf numFmtId="164" fontId="0" fillId="2" borderId="36" xfId="36"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8" fontId="12" fillId="2" borderId="36" xfId="0" applyFont="true" applyBorder="true" applyAlignment="true" applyProtection="false">
      <alignment horizontal="general" vertical="center" textRotation="0" wrapText="false" indent="0" shrinkToFit="false"/>
      <protection locked="true" hidden="false"/>
    </xf>
    <xf numFmtId="168" fontId="12" fillId="2" borderId="38" xfId="0" applyFont="true" applyBorder="true" applyAlignment="true" applyProtection="false">
      <alignment horizontal="general" vertical="center" textRotation="0" wrapText="false" indent="0" shrinkToFit="false"/>
      <protection locked="true" hidden="false"/>
    </xf>
    <xf numFmtId="168" fontId="12" fillId="2" borderId="39" xfId="0" applyFont="true" applyBorder="true" applyAlignment="true" applyProtection="false">
      <alignment horizontal="general" vertical="center" textRotation="0" wrapText="false" indent="0" shrinkToFit="false"/>
      <protection locked="true" hidden="false"/>
    </xf>
    <xf numFmtId="168" fontId="12" fillId="2" borderId="40" xfId="0" applyFont="true" applyBorder="true" applyAlignment="true" applyProtection="false">
      <alignment horizontal="general" vertical="center" textRotation="0" wrapText="false" indent="0" shrinkToFit="false"/>
      <protection locked="true" hidden="false"/>
    </xf>
    <xf numFmtId="168" fontId="12" fillId="2" borderId="41" xfId="0" applyFont="true" applyBorder="true" applyAlignment="true" applyProtection="false">
      <alignment horizontal="general" vertical="center" textRotation="0" wrapText="false" indent="0" shrinkToFit="false"/>
      <protection locked="true" hidden="false"/>
    </xf>
    <xf numFmtId="164" fontId="17" fillId="2" borderId="42" xfId="36" applyFont="true" applyBorder="true" applyAlignment="true" applyProtection="false">
      <alignment horizontal="center" vertical="center" textRotation="0" wrapText="false" indent="0" shrinkToFit="false"/>
      <protection locked="true" hidden="false"/>
    </xf>
    <xf numFmtId="168" fontId="12" fillId="2" borderId="43" xfId="0" applyFont="true" applyBorder="true" applyAlignment="true" applyProtection="false">
      <alignment horizontal="general" vertical="center" textRotation="0" wrapText="false" indent="0" shrinkToFit="false"/>
      <protection locked="true" hidden="false"/>
    </xf>
    <xf numFmtId="168" fontId="12" fillId="2" borderId="44" xfId="0" applyFont="true" applyBorder="true" applyAlignment="true" applyProtection="false">
      <alignment horizontal="general" vertical="center" textRotation="0" wrapText="false" indent="0" shrinkToFit="false"/>
      <protection locked="true" hidden="false"/>
    </xf>
    <xf numFmtId="168" fontId="12" fillId="2" borderId="45" xfId="0" applyFont="true" applyBorder="true" applyAlignment="true" applyProtection="false">
      <alignment horizontal="general" vertical="center" textRotation="0" wrapText="false" indent="0" shrinkToFit="false"/>
      <protection locked="true" hidden="false"/>
    </xf>
    <xf numFmtId="168" fontId="12" fillId="2" borderId="46" xfId="0" applyFont="true" applyBorder="true" applyAlignment="true" applyProtection="false">
      <alignment horizontal="general" vertical="center" textRotation="0" wrapText="false" indent="0" shrinkToFit="false"/>
      <protection locked="true" hidden="false"/>
    </xf>
    <xf numFmtId="168" fontId="12" fillId="2" borderId="47" xfId="0" applyFont="true" applyBorder="true" applyAlignment="true" applyProtection="false">
      <alignment horizontal="general" vertical="center" textRotation="0" wrapText="false" indent="0" shrinkToFit="false"/>
      <protection locked="true" hidden="false"/>
    </xf>
    <xf numFmtId="164" fontId="0" fillId="2" borderId="43" xfId="36" applyFont="true" applyBorder="true" applyAlignment="true" applyProtection="false">
      <alignment horizontal="general"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4" fontId="0" fillId="2" borderId="49" xfId="36"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8" fontId="12" fillId="2" borderId="51" xfId="0" applyFont="true" applyBorder="true" applyAlignment="true" applyProtection="false">
      <alignment horizontal="general" vertical="center" textRotation="0" wrapText="false" indent="0" shrinkToFit="false"/>
      <protection locked="true" hidden="false"/>
    </xf>
    <xf numFmtId="168" fontId="12" fillId="2" borderId="52" xfId="0" applyFont="true" applyBorder="true" applyAlignment="true" applyProtection="false">
      <alignment horizontal="general" vertical="center" textRotation="0" wrapText="false" indent="0" shrinkToFit="false"/>
      <protection locked="true" hidden="false"/>
    </xf>
    <xf numFmtId="168" fontId="12" fillId="2" borderId="53" xfId="0" applyFont="true" applyBorder="true" applyAlignment="true" applyProtection="false">
      <alignment horizontal="general" vertical="center" textRotation="0" wrapText="false" indent="0" shrinkToFit="false"/>
      <protection locked="true" hidden="false"/>
    </xf>
    <xf numFmtId="168" fontId="12" fillId="2" borderId="54" xfId="0" applyFont="true" applyBorder="true" applyAlignment="true" applyProtection="false">
      <alignment horizontal="general" vertical="center" textRotation="0" wrapText="false" indent="0" shrinkToFit="false"/>
      <protection locked="true" hidden="false"/>
    </xf>
    <xf numFmtId="168" fontId="12" fillId="2" borderId="55" xfId="0" applyFont="true" applyBorder="true" applyAlignment="true" applyProtection="false">
      <alignment horizontal="general"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8" fontId="12" fillId="2" borderId="57" xfId="0" applyFont="true" applyBorder="true" applyAlignment="true" applyProtection="false">
      <alignment horizontal="general" vertical="center" textRotation="0" wrapText="false" indent="0" shrinkToFit="false"/>
      <protection locked="true" hidden="false"/>
    </xf>
    <xf numFmtId="168" fontId="12" fillId="2" borderId="58" xfId="0" applyFont="true" applyBorder="true" applyAlignment="true" applyProtection="false">
      <alignment horizontal="general" vertical="center" textRotation="0" wrapText="false" indent="0" shrinkToFit="false"/>
      <protection locked="true" hidden="false"/>
    </xf>
    <xf numFmtId="168" fontId="12" fillId="2" borderId="59" xfId="0" applyFont="true" applyBorder="true" applyAlignment="true" applyProtection="false">
      <alignment horizontal="general" vertical="center" textRotation="0" wrapText="false" indent="0" shrinkToFit="false"/>
      <protection locked="true" hidden="false"/>
    </xf>
    <xf numFmtId="168" fontId="12" fillId="2" borderId="60" xfId="0" applyFont="true" applyBorder="true" applyAlignment="true" applyProtection="false">
      <alignment horizontal="general" vertical="center" textRotation="0" wrapText="false" indent="0" shrinkToFit="false"/>
      <protection locked="true" hidden="false"/>
    </xf>
    <xf numFmtId="168" fontId="12" fillId="2" borderId="61" xfId="0" applyFont="true" applyBorder="true" applyAlignment="true" applyProtection="false">
      <alignment horizontal="general" vertical="center" textRotation="0" wrapText="false" indent="0" shrinkToFit="false"/>
      <protection locked="true" hidden="false"/>
    </xf>
    <xf numFmtId="164" fontId="17" fillId="2" borderId="62" xfId="36"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0" fillId="2" borderId="7" xfId="34" applyFont="true" applyBorder="true" applyAlignment="true" applyProtection="false">
      <alignment horizontal="general" vertical="center" textRotation="0" wrapText="false" indent="0" shrinkToFit="false"/>
      <protection locked="true" hidden="false"/>
    </xf>
    <xf numFmtId="164" fontId="17" fillId="2" borderId="56" xfId="34" applyFont="true" applyBorder="true" applyAlignment="true" applyProtection="false">
      <alignment horizontal="center" vertical="center" textRotation="0" wrapText="false" indent="0" shrinkToFit="false"/>
      <protection locked="true" hidden="false"/>
    </xf>
    <xf numFmtId="164" fontId="12" fillId="2" borderId="56" xfId="3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2" borderId="30" xfId="3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12" fillId="2" borderId="22"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2" fillId="2" borderId="66" xfId="0" applyFont="true" applyBorder="true" applyAlignment="true" applyProtection="false">
      <alignment horizontal="general" vertical="center" textRotation="0" wrapText="false" indent="0" shrinkToFit="false"/>
      <protection locked="true" hidden="false"/>
    </xf>
    <xf numFmtId="169" fontId="12" fillId="2" borderId="67" xfId="0" applyFont="true" applyBorder="true" applyAlignment="true" applyProtection="false">
      <alignment horizontal="general" vertical="center" textRotation="0" wrapText="false" indent="0" shrinkToFit="false"/>
      <protection locked="true" hidden="false"/>
    </xf>
    <xf numFmtId="169" fontId="12" fillId="2" borderId="27" xfId="0" applyFont="true" applyBorder="true" applyAlignment="true" applyProtection="false">
      <alignment horizontal="general" vertical="center" textRotation="0" wrapText="false" indent="0" shrinkToFit="false"/>
      <protection locked="true" hidden="false"/>
    </xf>
    <xf numFmtId="169" fontId="12" fillId="2" borderId="28"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false">
      <alignment horizontal="general" vertical="center" textRotation="0" wrapText="false" indent="0" shrinkToFit="false"/>
      <protection locked="true" hidden="false"/>
    </xf>
    <xf numFmtId="169" fontId="12" fillId="2" borderId="29" xfId="0" applyFont="true" applyBorder="true" applyAlignment="true" applyProtection="false">
      <alignment horizontal="general" vertical="center" textRotation="0" wrapText="false" indent="0" shrinkToFit="false"/>
      <protection locked="true" hidden="false"/>
    </xf>
    <xf numFmtId="169" fontId="12" fillId="2" borderId="68" xfId="0" applyFont="true" applyBorder="true" applyAlignment="true" applyProtection="false">
      <alignment horizontal="general" vertical="center" textRotation="0" wrapText="false" indent="0" shrinkToFit="false"/>
      <protection locked="true" hidden="false"/>
    </xf>
    <xf numFmtId="169" fontId="12" fillId="2" borderId="69" xfId="0" applyFont="true" applyBorder="true" applyAlignment="true" applyProtection="false">
      <alignment horizontal="general" vertical="center" textRotation="0" wrapText="false" indent="0" shrinkToFit="false"/>
      <protection locked="true" hidden="false"/>
    </xf>
    <xf numFmtId="169" fontId="12" fillId="2" borderId="59" xfId="0" applyFont="true" applyBorder="true" applyAlignment="true" applyProtection="false">
      <alignment horizontal="general" vertical="center" textRotation="0" wrapText="false" indent="0" shrinkToFit="false"/>
      <protection locked="true" hidden="false"/>
    </xf>
    <xf numFmtId="169" fontId="12" fillId="2" borderId="60" xfId="0" applyFont="true" applyBorder="true" applyAlignment="true" applyProtection="false">
      <alignment horizontal="general" vertical="center" textRotation="0" wrapText="false" indent="0" shrinkToFit="false"/>
      <protection locked="true" hidden="false"/>
    </xf>
    <xf numFmtId="169" fontId="12" fillId="2" borderId="58" xfId="0" applyFont="true" applyBorder="true" applyAlignment="true" applyProtection="false">
      <alignment horizontal="general" vertical="center" textRotation="0" wrapText="false" indent="0" shrinkToFit="false"/>
      <protection locked="true" hidden="false"/>
    </xf>
    <xf numFmtId="169" fontId="12" fillId="2" borderId="32" xfId="0" applyFont="true" applyBorder="true" applyAlignment="true" applyProtection="false">
      <alignment horizontal="general" vertical="center" textRotation="0" wrapText="false" indent="0" shrinkToFit="false"/>
      <protection locked="true" hidden="false"/>
    </xf>
    <xf numFmtId="169" fontId="12" fillId="2" borderId="35" xfId="0" applyFont="true" applyBorder="true" applyAlignment="true" applyProtection="false">
      <alignment horizontal="general" vertical="center" textRotation="0" wrapText="false" indent="0" shrinkToFit="false"/>
      <protection locked="true" hidden="false"/>
    </xf>
    <xf numFmtId="169" fontId="12" fillId="2" borderId="70" xfId="0" applyFont="true" applyBorder="true" applyAlignment="true" applyProtection="false">
      <alignment horizontal="general" vertical="center" textRotation="0" wrapText="false" indent="0" shrinkToFit="false"/>
      <protection locked="true" hidden="false"/>
    </xf>
    <xf numFmtId="169" fontId="12" fillId="2" borderId="71" xfId="0" applyFont="true" applyBorder="true" applyAlignment="true" applyProtection="false">
      <alignment horizontal="general" vertical="center" textRotation="0" wrapText="false" indent="0" shrinkToFit="false"/>
      <protection locked="true" hidden="false"/>
    </xf>
    <xf numFmtId="169" fontId="12" fillId="2" borderId="53" xfId="0" applyFont="true" applyBorder="true" applyAlignment="true" applyProtection="false">
      <alignment horizontal="general" vertical="center" textRotation="0" wrapText="false" indent="0" shrinkToFit="false"/>
      <protection locked="true" hidden="false"/>
    </xf>
    <xf numFmtId="169" fontId="12" fillId="2" borderId="54" xfId="0" applyFont="true" applyBorder="true" applyAlignment="true" applyProtection="false">
      <alignment horizontal="general" vertical="center" textRotation="0" wrapText="false" indent="0" shrinkToFit="false"/>
      <protection locked="true" hidden="false"/>
    </xf>
    <xf numFmtId="169" fontId="12" fillId="2" borderId="52" xfId="0" applyFont="true" applyBorder="true" applyAlignment="true" applyProtection="false">
      <alignment horizontal="general" vertical="center" textRotation="0" wrapText="false" indent="0" shrinkToFit="false"/>
      <protection locked="true" hidden="false"/>
    </xf>
    <xf numFmtId="169" fontId="12" fillId="2" borderId="38" xfId="0" applyFont="true" applyBorder="true" applyAlignment="true" applyProtection="false">
      <alignment horizontal="general" vertical="center" textRotation="0" wrapText="false" indent="0" shrinkToFit="false"/>
      <protection locked="true" hidden="false"/>
    </xf>
    <xf numFmtId="169" fontId="12" fillId="2" borderId="41" xfId="0" applyFont="true" applyBorder="true" applyAlignment="true" applyProtection="false">
      <alignment horizontal="general" vertical="center" textRotation="0" wrapText="false" indent="0" shrinkToFit="false"/>
      <protection locked="true" hidden="false"/>
    </xf>
    <xf numFmtId="169" fontId="12" fillId="2" borderId="72" xfId="0" applyFont="true" applyBorder="true" applyAlignment="true" applyProtection="false">
      <alignment horizontal="general" vertical="center" textRotation="0" wrapText="false" indent="0" shrinkToFit="false"/>
      <protection locked="true" hidden="false"/>
    </xf>
    <xf numFmtId="169" fontId="12" fillId="2" borderId="10" xfId="0" applyFont="true" applyBorder="true" applyAlignment="true" applyProtection="false">
      <alignment horizontal="general" vertical="center" textRotation="0" wrapText="false" indent="0" shrinkToFit="false"/>
      <protection locked="true" hidden="false"/>
    </xf>
    <xf numFmtId="169" fontId="12" fillId="2" borderId="73" xfId="0" applyFont="true" applyBorder="true" applyAlignment="true" applyProtection="false">
      <alignment horizontal="general" vertical="center" textRotation="0" wrapText="false" indent="0" shrinkToFit="false"/>
      <protection locked="true" hidden="false"/>
    </xf>
    <xf numFmtId="169" fontId="12" fillId="2" borderId="74" xfId="0" applyFont="true" applyBorder="true" applyAlignment="true" applyProtection="false">
      <alignment horizontal="general" vertical="center" textRotation="0" wrapText="false" indent="0" shrinkToFit="false"/>
      <protection locked="true" hidden="false"/>
    </xf>
    <xf numFmtId="169" fontId="12" fillId="2" borderId="11" xfId="0" applyFont="true" applyBorder="true" applyAlignment="true" applyProtection="false">
      <alignment horizontal="general" vertical="center" textRotation="0" wrapText="false" indent="0" shrinkToFit="false"/>
      <protection locked="true" hidden="false"/>
    </xf>
    <xf numFmtId="169" fontId="12" fillId="2" borderId="75" xfId="0" applyFont="true" applyBorder="true" applyAlignment="true" applyProtection="false">
      <alignment horizontal="general" vertical="center" textRotation="0" wrapText="false" indent="0" shrinkToFit="false"/>
      <protection locked="true" hidden="false"/>
    </xf>
    <xf numFmtId="169" fontId="12" fillId="2" borderId="61" xfId="0" applyFont="true" applyBorder="true" applyAlignment="true" applyProtection="false">
      <alignment horizontal="general" vertical="center" textRotation="0" wrapText="false" indent="0" shrinkToFit="false"/>
      <protection locked="true" hidden="false"/>
    </xf>
    <xf numFmtId="169" fontId="12" fillId="2" borderId="55" xfId="0" applyFont="true" applyBorder="true" applyAlignment="true" applyProtection="false">
      <alignment horizontal="general" vertical="center" textRotation="0" wrapText="false" indent="0" shrinkToFit="false"/>
      <protection locked="true" hidden="false"/>
    </xf>
    <xf numFmtId="169" fontId="12" fillId="2" borderId="76" xfId="0" applyFont="true" applyBorder="true" applyAlignment="true" applyProtection="false">
      <alignment horizontal="general" vertical="center" textRotation="0" wrapText="false" indent="0" shrinkToFit="false"/>
      <protection locked="true" hidden="false"/>
    </xf>
    <xf numFmtId="169" fontId="12" fillId="2" borderId="77" xfId="0" applyFont="true" applyBorder="true" applyAlignment="true" applyProtection="false">
      <alignment horizontal="general" vertical="center" textRotation="0" wrapText="false" indent="0" shrinkToFit="false"/>
      <protection locked="true" hidden="false"/>
    </xf>
    <xf numFmtId="169" fontId="12" fillId="2" borderId="33" xfId="0" applyFont="true" applyBorder="true" applyAlignment="true" applyProtection="false">
      <alignment horizontal="general" vertical="center" textRotation="0" wrapText="false" indent="0" shrinkToFit="false"/>
      <protection locked="true" hidden="false"/>
    </xf>
    <xf numFmtId="169" fontId="12" fillId="2" borderId="3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12" fillId="2" borderId="66" xfId="0" applyFont="true" applyBorder="true" applyAlignment="true" applyProtection="false">
      <alignment horizontal="general" vertical="center" textRotation="0" wrapText="false" indent="0" shrinkToFit="false"/>
      <protection locked="true" hidden="false"/>
    </xf>
    <xf numFmtId="168" fontId="12" fillId="2" borderId="67" xfId="0" applyFont="true" applyBorder="true" applyAlignment="true" applyProtection="false">
      <alignment horizontal="general" vertical="center" textRotation="0" wrapText="false" indent="0" shrinkToFit="false"/>
      <protection locked="true" hidden="false"/>
    </xf>
    <xf numFmtId="168" fontId="12" fillId="2" borderId="76" xfId="0" applyFont="true" applyBorder="true" applyAlignment="true" applyProtection="false">
      <alignment horizontal="general" vertical="center" textRotation="0" wrapText="false" indent="0" shrinkToFit="false"/>
      <protection locked="true" hidden="false"/>
    </xf>
    <xf numFmtId="168" fontId="12" fillId="2" borderId="77" xfId="0" applyFont="true" applyBorder="true" applyAlignment="true" applyProtection="false">
      <alignment horizontal="general" vertical="center" textRotation="0" wrapText="false" indent="0" shrinkToFit="false"/>
      <protection locked="true" hidden="false"/>
    </xf>
    <xf numFmtId="168" fontId="12" fillId="2" borderId="78" xfId="0" applyFont="true" applyBorder="true" applyAlignment="true" applyProtection="false">
      <alignment horizontal="general" vertical="center" textRotation="0" wrapText="false" indent="0" shrinkToFit="false"/>
      <protection locked="true" hidden="false"/>
    </xf>
    <xf numFmtId="168" fontId="12" fillId="2" borderId="12" xfId="0" applyFont="true" applyBorder="true" applyAlignment="true" applyProtection="false">
      <alignment horizontal="general" vertical="center" textRotation="0" wrapText="false" indent="0" shrinkToFit="false"/>
      <protection locked="true" hidden="false"/>
    </xf>
    <xf numFmtId="168" fontId="12" fillId="2" borderId="70" xfId="0" applyFont="true" applyBorder="true" applyAlignment="true" applyProtection="false">
      <alignment horizontal="general" vertical="center" textRotation="0" wrapText="false" indent="0" shrinkToFit="false"/>
      <protection locked="true" hidden="false"/>
    </xf>
    <xf numFmtId="168" fontId="12" fillId="2" borderId="71" xfId="0" applyFont="true" applyBorder="true" applyAlignment="true" applyProtection="false">
      <alignment horizontal="general" vertical="center" textRotation="0" wrapText="false" indent="0" shrinkToFit="false"/>
      <protection locked="true" hidden="false"/>
    </xf>
    <xf numFmtId="168" fontId="12" fillId="2" borderId="79" xfId="0" applyFont="true" applyBorder="true" applyAlignment="true" applyProtection="false">
      <alignment horizontal="general" vertical="center" textRotation="0" wrapText="false" indent="0" shrinkToFit="false"/>
      <protection locked="true" hidden="false"/>
    </xf>
    <xf numFmtId="168" fontId="12" fillId="2" borderId="80" xfId="0" applyFont="true" applyBorder="true" applyAlignment="true" applyProtection="false">
      <alignment horizontal="general" vertical="center" textRotation="0" wrapText="false" indent="0" shrinkToFit="false"/>
      <protection locked="true" hidden="false"/>
    </xf>
    <xf numFmtId="168" fontId="12" fillId="2" borderId="81" xfId="0" applyFont="true" applyBorder="true" applyAlignment="true" applyProtection="false">
      <alignment horizontal="general" vertical="center" textRotation="0" wrapText="false" indent="0" shrinkToFit="false"/>
      <protection locked="true" hidden="false"/>
    </xf>
    <xf numFmtId="168" fontId="12" fillId="2" borderId="82" xfId="0" applyFont="true" applyBorder="true" applyAlignment="true" applyProtection="false">
      <alignment horizontal="general" vertical="center" textRotation="0" wrapText="false" indent="0" shrinkToFit="false"/>
      <protection locked="true" hidden="false"/>
    </xf>
    <xf numFmtId="168" fontId="12" fillId="2" borderId="83" xfId="0" applyFont="true" applyBorder="true" applyAlignment="true" applyProtection="false">
      <alignment horizontal="general" vertical="center" textRotation="0" wrapText="false" indent="0" shrinkToFit="false"/>
      <protection locked="true" hidden="false"/>
    </xf>
    <xf numFmtId="168" fontId="12" fillId="2" borderId="84" xfId="0" applyFont="true" applyBorder="true" applyAlignment="true" applyProtection="false">
      <alignment horizontal="general" vertical="center" textRotation="0" wrapText="false" indent="0" shrinkToFit="false"/>
      <protection locked="true" hidden="false"/>
    </xf>
    <xf numFmtId="168" fontId="12" fillId="2" borderId="85" xfId="0" applyFont="true" applyBorder="true" applyAlignment="true" applyProtection="false">
      <alignment horizontal="general" vertical="center" textRotation="0" wrapText="false" indent="0" shrinkToFit="false"/>
      <protection locked="true" hidden="false"/>
    </xf>
    <xf numFmtId="168" fontId="12" fillId="2" borderId="86" xfId="0" applyFont="true" applyBorder="true" applyAlignment="true" applyProtection="false">
      <alignment horizontal="general" vertical="center" textRotation="0" wrapText="false" indent="0" shrinkToFit="false"/>
      <protection locked="true" hidden="false"/>
    </xf>
    <xf numFmtId="168" fontId="12" fillId="2" borderId="68" xfId="0" applyFont="true" applyBorder="true" applyAlignment="true" applyProtection="false">
      <alignment horizontal="general" vertical="center" textRotation="0" wrapText="false" indent="0" shrinkToFit="false"/>
      <protection locked="true" hidden="false"/>
    </xf>
    <xf numFmtId="168" fontId="12" fillId="2" borderId="6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2" fillId="2" borderId="88" xfId="0" applyFont="true" applyBorder="true" applyAlignment="true" applyProtection="false">
      <alignment horizontal="general" vertical="center" textRotation="0" wrapText="false" indent="0" shrinkToFit="false"/>
      <protection locked="true" hidden="false"/>
    </xf>
    <xf numFmtId="168" fontId="12" fillId="2" borderId="89" xfId="0" applyFont="true" applyBorder="true" applyAlignment="true" applyProtection="false">
      <alignment horizontal="general" vertical="center" textRotation="0" wrapText="false" indent="0" shrinkToFit="false"/>
      <protection locked="true" hidden="false"/>
    </xf>
    <xf numFmtId="168" fontId="12" fillId="2" borderId="90" xfId="0" applyFont="true" applyBorder="true" applyAlignment="true" applyProtection="false">
      <alignment horizontal="general" vertical="center" textRotation="0" wrapText="false" indent="0" shrinkToFit="false"/>
      <protection locked="true" hidden="false"/>
    </xf>
    <xf numFmtId="168" fontId="12" fillId="2" borderId="91" xfId="0" applyFont="true" applyBorder="true" applyAlignment="true" applyProtection="false">
      <alignment horizontal="general" vertical="center" textRotation="0" wrapText="false" indent="0" shrinkToFit="false"/>
      <protection locked="true" hidden="false"/>
    </xf>
    <xf numFmtId="168" fontId="12" fillId="2" borderId="11" xfId="0" applyFont="true" applyBorder="true" applyAlignment="true" applyProtection="false">
      <alignment horizontal="general" vertical="center" textRotation="0" wrapText="false" indent="0" shrinkToFit="false"/>
      <protection locked="true" hidden="false"/>
    </xf>
    <xf numFmtId="168" fontId="12" fillId="2" borderId="73" xfId="0" applyFont="true" applyBorder="true" applyAlignment="true" applyProtection="false">
      <alignment horizontal="general" vertical="center" textRotation="0" wrapText="false" indent="0" shrinkToFit="false"/>
      <protection locked="true" hidden="false"/>
    </xf>
    <xf numFmtId="168" fontId="12" fillId="2" borderId="74" xfId="0" applyFont="true" applyBorder="true" applyAlignment="true" applyProtection="false">
      <alignment horizontal="general" vertical="center" textRotation="0" wrapText="false" indent="0" shrinkToFit="false"/>
      <protection locked="true" hidden="false"/>
    </xf>
    <xf numFmtId="168" fontId="12" fillId="2" borderId="92" xfId="0" applyFont="true" applyBorder="true" applyAlignment="true" applyProtection="false">
      <alignment horizontal="general" vertical="center" textRotation="0" wrapText="false" indent="0" shrinkToFit="false"/>
      <protection locked="true" hidden="false"/>
    </xf>
    <xf numFmtId="168" fontId="12" fillId="2" borderId="75" xfId="0" applyFont="true" applyBorder="true" applyAlignment="true" applyProtection="false">
      <alignment horizontal="general" vertical="center" textRotation="0" wrapText="false" indent="0" shrinkToFit="false"/>
      <protection locked="true" hidden="false"/>
    </xf>
    <xf numFmtId="168" fontId="12" fillId="2" borderId="93" xfId="0" applyFont="true" applyBorder="true" applyAlignment="true" applyProtection="false">
      <alignment horizontal="general" vertical="center" textRotation="0" wrapText="false" indent="0" shrinkToFit="false"/>
      <protection locked="true" hidden="false"/>
    </xf>
    <xf numFmtId="168" fontId="12" fillId="2" borderId="94" xfId="0" applyFont="true" applyBorder="true" applyAlignment="true" applyProtection="false">
      <alignment horizontal="general" vertical="center" textRotation="0" wrapText="false" indent="0" shrinkToFit="false"/>
      <protection locked="true" hidden="false"/>
    </xf>
    <xf numFmtId="168" fontId="12" fillId="2" borderId="95" xfId="0" applyFont="true" applyBorder="true" applyAlignment="true" applyProtection="false">
      <alignment horizontal="general" vertical="center" textRotation="0" wrapText="false" indent="0" shrinkToFit="false"/>
      <protection locked="true" hidden="false"/>
    </xf>
    <xf numFmtId="169" fontId="12" fillId="2" borderId="79" xfId="0" applyFont="true" applyBorder="true" applyAlignment="true" applyProtection="false">
      <alignment horizontal="general" vertical="center" textRotation="0" wrapText="false" indent="0" shrinkToFit="false"/>
      <protection locked="true" hidden="false"/>
    </xf>
    <xf numFmtId="169" fontId="12" fillId="2" borderId="80" xfId="0" applyFont="true" applyBorder="true" applyAlignment="true" applyProtection="false">
      <alignment horizontal="general" vertical="center" textRotation="0" wrapText="false" indent="0" shrinkToFit="false"/>
      <protection locked="true" hidden="false"/>
    </xf>
    <xf numFmtId="169" fontId="12" fillId="2" borderId="45" xfId="0" applyFont="true" applyBorder="true" applyAlignment="true" applyProtection="false">
      <alignment horizontal="general" vertical="center" textRotation="0" wrapText="false" indent="0" shrinkToFit="false"/>
      <protection locked="true" hidden="false"/>
    </xf>
    <xf numFmtId="169" fontId="12" fillId="2" borderId="46" xfId="0" applyFont="true" applyBorder="true" applyAlignment="true" applyProtection="false">
      <alignment horizontal="general" vertical="center" textRotation="0" wrapText="false" indent="0" shrinkToFit="false"/>
      <protection locked="true" hidden="false"/>
    </xf>
    <xf numFmtId="169" fontId="12" fillId="2" borderId="44" xfId="0" applyFont="true" applyBorder="true" applyAlignment="true" applyProtection="false">
      <alignment horizontal="general" vertical="center" textRotation="0" wrapText="false" indent="0" shrinkToFit="false"/>
      <protection locked="true" hidden="false"/>
    </xf>
    <xf numFmtId="169" fontId="12" fillId="2"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2" fillId="2" borderId="96" xfId="0" applyFont="true" applyBorder="true" applyAlignment="true" applyProtection="false">
      <alignment horizontal="general" vertical="center" textRotation="0" wrapText="false" indent="0" shrinkToFit="false"/>
      <protection locked="true" hidden="false"/>
    </xf>
    <xf numFmtId="168" fontId="12" fillId="2" borderId="97" xfId="0" applyFont="true" applyBorder="true" applyAlignment="true" applyProtection="false">
      <alignment horizontal="general" vertical="center" textRotation="0" wrapText="false" indent="0" shrinkToFit="false"/>
      <protection locked="true" hidden="false"/>
    </xf>
    <xf numFmtId="168" fontId="12" fillId="2" borderId="98" xfId="0" applyFont="true" applyBorder="true" applyAlignment="true" applyProtection="false">
      <alignment horizontal="general" vertical="center" textRotation="0" wrapText="false" indent="0" shrinkToFit="false"/>
      <protection locked="true" hidden="false"/>
    </xf>
    <xf numFmtId="168" fontId="12" fillId="2" borderId="72" xfId="0" applyFont="true" applyBorder="true" applyAlignment="true" applyProtection="false">
      <alignment horizontal="general" vertical="center" textRotation="0" wrapText="false" indent="0" shrinkToFit="false"/>
      <protection locked="true" hidden="false"/>
    </xf>
    <xf numFmtId="168" fontId="12" fillId="2" borderId="99" xfId="0" applyFont="true" applyBorder="true" applyAlignment="true" applyProtection="false">
      <alignment horizontal="general" vertical="center" textRotation="0" wrapText="false" indent="0" shrinkToFit="false"/>
      <protection locked="true" hidden="false"/>
    </xf>
    <xf numFmtId="168" fontId="12" fillId="2" borderId="100" xfId="0" applyFont="true" applyBorder="true" applyAlignment="true" applyProtection="false">
      <alignment horizontal="general" vertical="center" textRotation="0" wrapText="false" indent="0" shrinkToFit="false"/>
      <protection locked="true" hidden="false"/>
    </xf>
    <xf numFmtId="168" fontId="12" fillId="2" borderId="101" xfId="0" applyFont="true" applyBorder="true" applyAlignment="true" applyProtection="false">
      <alignment horizontal="general" vertical="center" textRotation="0" wrapText="false" indent="0" shrinkToFit="false"/>
      <protection locked="true" hidden="false"/>
    </xf>
    <xf numFmtId="168" fontId="12" fillId="2" borderId="102"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12" fillId="2" borderId="66" xfId="0" applyFont="true" applyBorder="true" applyAlignment="true" applyProtection="false">
      <alignment horizontal="general" vertical="center" textRotation="0" wrapText="false" indent="0" shrinkToFit="false"/>
      <protection locked="true" hidden="false"/>
    </xf>
    <xf numFmtId="171" fontId="12" fillId="2" borderId="67" xfId="0" applyFont="true" applyBorder="true" applyAlignment="true" applyProtection="false">
      <alignment horizontal="general" vertical="center" textRotation="0" wrapText="false" indent="0" shrinkToFit="false"/>
      <protection locked="true" hidden="false"/>
    </xf>
    <xf numFmtId="171" fontId="12" fillId="2" borderId="27" xfId="0" applyFont="true" applyBorder="true" applyAlignment="true" applyProtection="false">
      <alignment horizontal="general" vertical="center" textRotation="0" wrapText="false" indent="0" shrinkToFit="false"/>
      <protection locked="true" hidden="false"/>
    </xf>
    <xf numFmtId="171" fontId="12" fillId="2" borderId="28" xfId="0" applyFont="true" applyBorder="true" applyAlignment="true" applyProtection="false">
      <alignment horizontal="general" vertical="center" textRotation="0" wrapText="false" indent="0" shrinkToFit="false"/>
      <protection locked="true" hidden="false"/>
    </xf>
    <xf numFmtId="171" fontId="12" fillId="2" borderId="26" xfId="0" applyFont="true" applyBorder="true" applyAlignment="true" applyProtection="false">
      <alignment horizontal="general" vertical="center" textRotation="0" wrapText="false" indent="0" shrinkToFit="false"/>
      <protection locked="true" hidden="false"/>
    </xf>
    <xf numFmtId="171" fontId="12" fillId="2" borderId="29" xfId="0" applyFont="true" applyBorder="true" applyAlignment="true" applyProtection="false">
      <alignment horizontal="general" vertical="center" textRotation="0" wrapText="false" indent="0" shrinkToFit="false"/>
      <protection locked="true" hidden="false"/>
    </xf>
    <xf numFmtId="171" fontId="12" fillId="2" borderId="76" xfId="0" applyFont="true" applyBorder="true" applyAlignment="true" applyProtection="false">
      <alignment horizontal="general" vertical="center" textRotation="0" wrapText="false" indent="0" shrinkToFit="false"/>
      <protection locked="true" hidden="false"/>
    </xf>
    <xf numFmtId="171" fontId="12" fillId="2" borderId="77" xfId="0" applyFont="true" applyBorder="true" applyAlignment="true" applyProtection="false">
      <alignment horizontal="general" vertical="center" textRotation="0" wrapText="false" indent="0" shrinkToFit="false"/>
      <protection locked="true" hidden="false"/>
    </xf>
    <xf numFmtId="171" fontId="12" fillId="2" borderId="33" xfId="0" applyFont="true" applyBorder="true" applyAlignment="true" applyProtection="false">
      <alignment horizontal="general" vertical="center" textRotation="0" wrapText="false" indent="0" shrinkToFit="false"/>
      <protection locked="true" hidden="false"/>
    </xf>
    <xf numFmtId="171" fontId="12" fillId="2" borderId="34" xfId="0" applyFont="true" applyBorder="true" applyAlignment="true" applyProtection="false">
      <alignment horizontal="general" vertical="center" textRotation="0" wrapText="false" indent="0" shrinkToFit="false"/>
      <protection locked="true" hidden="false"/>
    </xf>
    <xf numFmtId="171" fontId="12" fillId="2" borderId="32" xfId="0" applyFont="true" applyBorder="true" applyAlignment="true" applyProtection="false">
      <alignment horizontal="general" vertical="center" textRotation="0" wrapText="false" indent="0" shrinkToFit="false"/>
      <protection locked="true" hidden="false"/>
    </xf>
    <xf numFmtId="171" fontId="12" fillId="2" borderId="35" xfId="0" applyFont="true" applyBorder="true" applyAlignment="true" applyProtection="false">
      <alignment horizontal="general" vertical="center" textRotation="0" wrapText="false" indent="0" shrinkToFit="false"/>
      <protection locked="true" hidden="false"/>
    </xf>
    <xf numFmtId="171" fontId="12" fillId="2" borderId="78" xfId="0" applyFont="true" applyBorder="true" applyAlignment="true" applyProtection="false">
      <alignment horizontal="general" vertical="center" textRotation="0" wrapText="false" indent="0" shrinkToFit="false"/>
      <protection locked="true" hidden="false"/>
    </xf>
    <xf numFmtId="171" fontId="12" fillId="2" borderId="12" xfId="0" applyFont="true" applyBorder="true" applyAlignment="true" applyProtection="false">
      <alignment horizontal="general" vertical="center" textRotation="0" wrapText="false" indent="0" shrinkToFit="false"/>
      <protection locked="true" hidden="false"/>
    </xf>
    <xf numFmtId="171" fontId="12" fillId="2" borderId="39" xfId="0" applyFont="true" applyBorder="true" applyAlignment="true" applyProtection="false">
      <alignment horizontal="general" vertical="center" textRotation="0" wrapText="false" indent="0" shrinkToFit="false"/>
      <protection locked="true" hidden="false"/>
    </xf>
    <xf numFmtId="171" fontId="12" fillId="2" borderId="40" xfId="0" applyFont="true" applyBorder="true" applyAlignment="true" applyProtection="false">
      <alignment horizontal="general" vertical="center" textRotation="0" wrapText="false" indent="0" shrinkToFit="false"/>
      <protection locked="true" hidden="false"/>
    </xf>
    <xf numFmtId="171" fontId="12" fillId="2" borderId="38" xfId="0" applyFont="true" applyBorder="true" applyAlignment="true" applyProtection="false">
      <alignment horizontal="general" vertical="center" textRotation="0" wrapText="false" indent="0" shrinkToFit="false"/>
      <protection locked="true" hidden="false"/>
    </xf>
    <xf numFmtId="171" fontId="12" fillId="2" borderId="41" xfId="0" applyFont="true" applyBorder="true" applyAlignment="true" applyProtection="false">
      <alignment horizontal="general" vertical="center" textRotation="0" wrapText="false" indent="0" shrinkToFit="false"/>
      <protection locked="true" hidden="false"/>
    </xf>
    <xf numFmtId="171" fontId="12" fillId="2" borderId="72" xfId="0" applyFont="true" applyBorder="true" applyAlignment="true" applyProtection="false">
      <alignment horizontal="general" vertical="center" textRotation="0" wrapText="false" indent="0" shrinkToFit="false"/>
      <protection locked="true" hidden="false"/>
    </xf>
    <xf numFmtId="171" fontId="12" fillId="2" borderId="10" xfId="0" applyFont="true" applyBorder="true" applyAlignment="true" applyProtection="false">
      <alignment horizontal="general" vertical="center" textRotation="0" wrapText="false" indent="0" shrinkToFit="false"/>
      <protection locked="true" hidden="false"/>
    </xf>
    <xf numFmtId="171" fontId="12" fillId="2" borderId="73" xfId="0" applyFont="true" applyBorder="true" applyAlignment="true" applyProtection="false">
      <alignment horizontal="general" vertical="center" textRotation="0" wrapText="false" indent="0" shrinkToFit="false"/>
      <protection locked="true" hidden="false"/>
    </xf>
    <xf numFmtId="171" fontId="12" fillId="2" borderId="74" xfId="0" applyFont="true" applyBorder="true" applyAlignment="true" applyProtection="false">
      <alignment horizontal="general" vertical="center"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71" fontId="12" fillId="2" borderId="75" xfId="0" applyFont="true" applyBorder="true" applyAlignment="true" applyProtection="false">
      <alignment horizontal="general" vertical="center" textRotation="0" wrapText="false" indent="0" shrinkToFit="false"/>
      <protection locked="true" hidden="false"/>
    </xf>
    <xf numFmtId="171" fontId="12" fillId="2" borderId="68" xfId="0" applyFont="true" applyBorder="true" applyAlignment="true" applyProtection="false">
      <alignment horizontal="general" vertical="center" textRotation="0" wrapText="false" indent="0" shrinkToFit="false"/>
      <protection locked="true" hidden="false"/>
    </xf>
    <xf numFmtId="171" fontId="12" fillId="2" borderId="69" xfId="0" applyFont="true" applyBorder="true" applyAlignment="true" applyProtection="false">
      <alignment horizontal="general" vertical="center" textRotation="0" wrapText="false" indent="0" shrinkToFit="false"/>
      <protection locked="true" hidden="false"/>
    </xf>
    <xf numFmtId="171" fontId="12" fillId="2" borderId="59" xfId="0" applyFont="true" applyBorder="true" applyAlignment="true" applyProtection="false">
      <alignment horizontal="general" vertical="center" textRotation="0" wrapText="false" indent="0" shrinkToFit="false"/>
      <protection locked="true" hidden="false"/>
    </xf>
    <xf numFmtId="171" fontId="12" fillId="2" borderId="60" xfId="0" applyFont="true" applyBorder="true" applyAlignment="true" applyProtection="false">
      <alignment horizontal="general" vertical="center" textRotation="0" wrapText="false" indent="0" shrinkToFit="false"/>
      <protection locked="true" hidden="false"/>
    </xf>
    <xf numFmtId="171" fontId="12" fillId="2" borderId="58" xfId="0" applyFont="true" applyBorder="true" applyAlignment="true" applyProtection="false">
      <alignment horizontal="general" vertical="center" textRotation="0" wrapText="false" indent="0" shrinkToFit="false"/>
      <protection locked="true" hidden="false"/>
    </xf>
    <xf numFmtId="171" fontId="12" fillId="2" borderId="61" xfId="0" applyFont="true" applyBorder="true" applyAlignment="true" applyProtection="false">
      <alignment horizontal="general" vertical="center" textRotation="0" wrapText="false" indent="0" shrinkToFit="false"/>
      <protection locked="true" hidden="false"/>
    </xf>
    <xf numFmtId="171" fontId="12" fillId="2" borderId="70" xfId="0" applyFont="true" applyBorder="true" applyAlignment="true" applyProtection="false">
      <alignment horizontal="general" vertical="center" textRotation="0" wrapText="false" indent="0" shrinkToFit="false"/>
      <protection locked="true" hidden="false"/>
    </xf>
    <xf numFmtId="171" fontId="12" fillId="2" borderId="71" xfId="0" applyFont="true" applyBorder="true" applyAlignment="true" applyProtection="false">
      <alignment horizontal="general" vertical="center" textRotation="0" wrapText="false" indent="0" shrinkToFit="false"/>
      <protection locked="true" hidden="false"/>
    </xf>
    <xf numFmtId="171" fontId="12" fillId="2" borderId="53" xfId="0" applyFont="true" applyBorder="true" applyAlignment="true" applyProtection="false">
      <alignment horizontal="general" vertical="center" textRotation="0" wrapText="false" indent="0" shrinkToFit="false"/>
      <protection locked="true" hidden="false"/>
    </xf>
    <xf numFmtId="171" fontId="12" fillId="2" borderId="54" xfId="0" applyFont="true" applyBorder="true" applyAlignment="true" applyProtection="false">
      <alignment horizontal="general" vertical="center" textRotation="0" wrapText="false" indent="0" shrinkToFit="false"/>
      <protection locked="true" hidden="false"/>
    </xf>
    <xf numFmtId="171" fontId="12" fillId="2" borderId="52" xfId="0" applyFont="true" applyBorder="true" applyAlignment="true" applyProtection="false">
      <alignment horizontal="general" vertical="center" textRotation="0" wrapText="false" indent="0" shrinkToFit="false"/>
      <protection locked="true" hidden="false"/>
    </xf>
    <xf numFmtId="171" fontId="12" fillId="2" borderId="55" xfId="0" applyFont="true" applyBorder="true" applyAlignment="true" applyProtection="false">
      <alignment horizontal="general" vertical="center" textRotation="0" wrapText="false" indent="0" shrinkToFit="false"/>
      <protection locked="true" hidden="false"/>
    </xf>
    <xf numFmtId="171" fontId="12" fillId="2" borderId="79" xfId="0" applyFont="true" applyBorder="true" applyAlignment="true" applyProtection="false">
      <alignment horizontal="general" vertical="center" textRotation="0" wrapText="false" indent="0" shrinkToFit="false"/>
      <protection locked="true" hidden="false"/>
    </xf>
    <xf numFmtId="171" fontId="12" fillId="2" borderId="80" xfId="0" applyFont="true" applyBorder="true" applyAlignment="true" applyProtection="false">
      <alignment horizontal="general" vertical="center" textRotation="0" wrapText="false" indent="0" shrinkToFit="false"/>
      <protection locked="true" hidden="false"/>
    </xf>
    <xf numFmtId="171" fontId="12" fillId="2" borderId="45" xfId="0" applyFont="true" applyBorder="true" applyAlignment="true" applyProtection="false">
      <alignment horizontal="general" vertical="center" textRotation="0" wrapText="false" indent="0" shrinkToFit="false"/>
      <protection locked="true" hidden="false"/>
    </xf>
    <xf numFmtId="171" fontId="12" fillId="2" borderId="46" xfId="0" applyFont="true" applyBorder="true" applyAlignment="true" applyProtection="false">
      <alignment horizontal="general" vertical="center" textRotation="0" wrapText="false" indent="0" shrinkToFit="false"/>
      <protection locked="true" hidden="false"/>
    </xf>
    <xf numFmtId="171" fontId="12" fillId="2" borderId="44" xfId="0" applyFont="true" applyBorder="true" applyAlignment="true" applyProtection="false">
      <alignment horizontal="general" vertical="center" textRotation="0" wrapText="false" indent="0" shrinkToFit="false"/>
      <protection locked="true" hidden="false"/>
    </xf>
    <xf numFmtId="171" fontId="12" fillId="2" borderId="47" xfId="0" applyFont="true" applyBorder="true" applyAlignment="true" applyProtection="false">
      <alignment horizontal="general" vertical="center" textRotation="0" wrapText="false" indent="0" shrinkToFit="false"/>
      <protection locked="true" hidden="false"/>
    </xf>
    <xf numFmtId="168" fontId="12" fillId="2" borderId="1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9" fontId="12" fillId="2" borderId="81" xfId="0" applyFont="true" applyBorder="true" applyAlignment="true" applyProtection="false">
      <alignment horizontal="general" vertical="center" textRotation="0" wrapText="false" indent="0" shrinkToFit="false"/>
      <protection locked="true" hidden="false"/>
    </xf>
    <xf numFmtId="169" fontId="12" fillId="2" borderId="82" xfId="0" applyFont="true" applyBorder="true" applyAlignment="true" applyProtection="false">
      <alignment horizontal="general" vertical="center" textRotation="0" wrapText="false" indent="0" shrinkToFit="false"/>
      <protection locked="true" hidden="false"/>
    </xf>
    <xf numFmtId="169" fontId="12" fillId="2" borderId="83" xfId="0" applyFont="true" applyBorder="true" applyAlignment="true" applyProtection="false">
      <alignment horizontal="general" vertical="center" textRotation="0" wrapText="false" indent="0" shrinkToFit="false"/>
      <protection locked="true" hidden="false"/>
    </xf>
    <xf numFmtId="169" fontId="12" fillId="2" borderId="84" xfId="0" applyFont="true" applyBorder="true" applyAlignment="true" applyProtection="false">
      <alignment horizontal="general" vertical="center" textRotation="0" wrapText="false" indent="0" shrinkToFit="false"/>
      <protection locked="true" hidden="false"/>
    </xf>
    <xf numFmtId="169" fontId="12" fillId="2" borderId="85" xfId="0" applyFont="true" applyBorder="true" applyAlignment="true" applyProtection="false">
      <alignment horizontal="general" vertical="center" textRotation="0" wrapText="false" indent="0" shrinkToFit="false"/>
      <protection locked="true" hidden="false"/>
    </xf>
    <xf numFmtId="169" fontId="12" fillId="2"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12" fillId="2" borderId="66" xfId="0" applyFont="true" applyBorder="true" applyAlignment="true" applyProtection="false">
      <alignment horizontal="general" vertical="center" textRotation="0" wrapText="false" indent="0" shrinkToFit="false"/>
      <protection locked="true" hidden="false"/>
    </xf>
    <xf numFmtId="172" fontId="12" fillId="2" borderId="67" xfId="0" applyFont="true" applyBorder="true" applyAlignment="true" applyProtection="false">
      <alignment horizontal="general" vertical="center" textRotation="0" wrapText="false" indent="0" shrinkToFit="false"/>
      <protection locked="true" hidden="false"/>
    </xf>
    <xf numFmtId="172" fontId="12" fillId="2" borderId="27" xfId="0" applyFont="true" applyBorder="true" applyAlignment="true" applyProtection="false">
      <alignment horizontal="general" vertical="center" textRotation="0" wrapText="false" indent="0" shrinkToFit="false"/>
      <protection locked="true" hidden="false"/>
    </xf>
    <xf numFmtId="172" fontId="12" fillId="2" borderId="28" xfId="0" applyFont="true" applyBorder="true" applyAlignment="true" applyProtection="false">
      <alignment horizontal="general" vertical="center" textRotation="0" wrapText="false" indent="0" shrinkToFit="false"/>
      <protection locked="true" hidden="false"/>
    </xf>
    <xf numFmtId="172" fontId="12" fillId="2" borderId="26" xfId="0" applyFont="true" applyBorder="true" applyAlignment="true" applyProtection="false">
      <alignment horizontal="general" vertical="center" textRotation="0" wrapText="false" indent="0" shrinkToFit="false"/>
      <protection locked="true" hidden="false"/>
    </xf>
    <xf numFmtId="172" fontId="12" fillId="2" borderId="29" xfId="0" applyFont="true" applyBorder="true" applyAlignment="true" applyProtection="false">
      <alignment horizontal="general" vertical="center" textRotation="0" wrapText="false" indent="0" shrinkToFit="false"/>
      <protection locked="true" hidden="false"/>
    </xf>
    <xf numFmtId="172" fontId="12" fillId="2" borderId="8" xfId="0" applyFont="true" applyBorder="true" applyAlignment="true" applyProtection="false">
      <alignment horizontal="general" vertical="center" textRotation="0" wrapText="false" indent="0" shrinkToFit="false"/>
      <protection locked="true" hidden="false"/>
    </xf>
    <xf numFmtId="172" fontId="12" fillId="2" borderId="77" xfId="0" applyFont="true" applyBorder="true" applyAlignment="true" applyProtection="false">
      <alignment horizontal="general" vertical="center" textRotation="0" wrapText="false" indent="0" shrinkToFit="false"/>
      <protection locked="true" hidden="false"/>
    </xf>
    <xf numFmtId="172" fontId="12" fillId="2" borderId="33" xfId="0" applyFont="true" applyBorder="true" applyAlignment="true" applyProtection="false">
      <alignment horizontal="general" vertical="center" textRotation="0" wrapText="false" indent="0" shrinkToFit="false"/>
      <protection locked="true" hidden="false"/>
    </xf>
    <xf numFmtId="172" fontId="12" fillId="2" borderId="34" xfId="0" applyFont="true" applyBorder="true" applyAlignment="true" applyProtection="false">
      <alignment horizontal="general" vertical="center" textRotation="0" wrapText="false" indent="0" shrinkToFit="false"/>
      <protection locked="true" hidden="false"/>
    </xf>
    <xf numFmtId="172" fontId="12" fillId="2" borderId="32" xfId="0" applyFont="true" applyBorder="true" applyAlignment="true" applyProtection="false">
      <alignment horizontal="general" vertical="center" textRotation="0" wrapText="false" indent="0" shrinkToFit="false"/>
      <protection locked="true" hidden="false"/>
    </xf>
    <xf numFmtId="172" fontId="12" fillId="2" borderId="35" xfId="0" applyFont="true" applyBorder="true" applyAlignment="true" applyProtection="false">
      <alignment horizontal="general" vertical="center" textRotation="0" wrapText="false" indent="0" shrinkToFit="false"/>
      <protection locked="true" hidden="false"/>
    </xf>
    <xf numFmtId="172" fontId="12" fillId="2" borderId="70" xfId="0" applyFont="true" applyBorder="true" applyAlignment="true" applyProtection="false">
      <alignment horizontal="general" vertical="center" textRotation="0" wrapText="false" indent="0" shrinkToFit="false"/>
      <protection locked="true" hidden="false"/>
    </xf>
    <xf numFmtId="172" fontId="12" fillId="2" borderId="12" xfId="0" applyFont="true" applyBorder="true" applyAlignment="true" applyProtection="false">
      <alignment horizontal="general" vertical="center" textRotation="0" wrapText="false" indent="0" shrinkToFit="false"/>
      <protection locked="true" hidden="false"/>
    </xf>
    <xf numFmtId="172" fontId="12" fillId="2" borderId="39" xfId="0" applyFont="true" applyBorder="true" applyAlignment="true" applyProtection="false">
      <alignment horizontal="general" vertical="center" textRotation="0" wrapText="false" indent="0" shrinkToFit="false"/>
      <protection locked="true" hidden="false"/>
    </xf>
    <xf numFmtId="172" fontId="12" fillId="2" borderId="40" xfId="0" applyFont="true" applyBorder="true" applyAlignment="true" applyProtection="false">
      <alignment horizontal="general" vertical="center" textRotation="0" wrapText="false" indent="0" shrinkToFit="false"/>
      <protection locked="true" hidden="false"/>
    </xf>
    <xf numFmtId="172" fontId="12" fillId="2" borderId="38" xfId="0" applyFont="true" applyBorder="true" applyAlignment="true" applyProtection="false">
      <alignment horizontal="general" vertical="center" textRotation="0" wrapText="false" indent="0" shrinkToFit="false"/>
      <protection locked="true" hidden="false"/>
    </xf>
    <xf numFmtId="172" fontId="12" fillId="2" borderId="41" xfId="0" applyFont="true" applyBorder="true" applyAlignment="true" applyProtection="false">
      <alignment horizontal="general" vertical="center" textRotation="0" wrapText="false" indent="0" shrinkToFit="false"/>
      <protection locked="true" hidden="false"/>
    </xf>
    <xf numFmtId="172" fontId="12" fillId="2" borderId="72" xfId="0" applyFont="true" applyBorder="true" applyAlignment="true" applyProtection="false">
      <alignment horizontal="general" vertical="center" textRotation="0" wrapText="false" indent="0" shrinkToFit="false"/>
      <protection locked="true" hidden="false"/>
    </xf>
    <xf numFmtId="172" fontId="12" fillId="2" borderId="10" xfId="0" applyFont="true" applyBorder="true" applyAlignment="true" applyProtection="false">
      <alignment horizontal="general" vertical="center" textRotation="0" wrapText="false" indent="0" shrinkToFit="false"/>
      <protection locked="true" hidden="false"/>
    </xf>
    <xf numFmtId="172" fontId="12" fillId="2" borderId="73" xfId="0" applyFont="true" applyBorder="true" applyAlignment="true" applyProtection="false">
      <alignment horizontal="general" vertical="center" textRotation="0" wrapText="false" indent="0" shrinkToFit="false"/>
      <protection locked="true" hidden="false"/>
    </xf>
    <xf numFmtId="172" fontId="12" fillId="2" borderId="74" xfId="0" applyFont="true" applyBorder="true" applyAlignment="true" applyProtection="false">
      <alignment horizontal="general" vertical="center" textRotation="0" wrapText="false" indent="0" shrinkToFit="false"/>
      <protection locked="true" hidden="false"/>
    </xf>
    <xf numFmtId="172" fontId="12" fillId="2" borderId="11" xfId="0" applyFont="true" applyBorder="true" applyAlignment="true" applyProtection="false">
      <alignment horizontal="general" vertical="center" textRotation="0" wrapText="false" indent="0" shrinkToFit="false"/>
      <protection locked="true" hidden="false"/>
    </xf>
    <xf numFmtId="172" fontId="12" fillId="2" borderId="75" xfId="0" applyFont="true" applyBorder="true" applyAlignment="true" applyProtection="false">
      <alignment horizontal="general" vertical="center" textRotation="0" wrapText="false" indent="0" shrinkToFit="false"/>
      <protection locked="true" hidden="false"/>
    </xf>
    <xf numFmtId="172" fontId="12" fillId="2" borderId="68" xfId="0" applyFont="true" applyBorder="true" applyAlignment="true" applyProtection="false">
      <alignment horizontal="general" vertical="center" textRotation="0" wrapText="false" indent="0" shrinkToFit="false"/>
      <protection locked="true" hidden="false"/>
    </xf>
    <xf numFmtId="172" fontId="12" fillId="2" borderId="69" xfId="0" applyFont="true" applyBorder="true" applyAlignment="true" applyProtection="false">
      <alignment horizontal="general" vertical="center" textRotation="0" wrapText="false" indent="0" shrinkToFit="false"/>
      <protection locked="true" hidden="false"/>
    </xf>
    <xf numFmtId="172" fontId="12" fillId="2" borderId="59" xfId="0" applyFont="true" applyBorder="true" applyAlignment="true" applyProtection="false">
      <alignment horizontal="general" vertical="center" textRotation="0" wrapText="false" indent="0" shrinkToFit="false"/>
      <protection locked="true" hidden="false"/>
    </xf>
    <xf numFmtId="172" fontId="12" fillId="2" borderId="60" xfId="0" applyFont="true" applyBorder="true" applyAlignment="true" applyProtection="false">
      <alignment horizontal="general" vertical="center" textRotation="0" wrapText="false" indent="0" shrinkToFit="false"/>
      <protection locked="true" hidden="false"/>
    </xf>
    <xf numFmtId="172" fontId="12" fillId="2" borderId="58" xfId="0" applyFont="true" applyBorder="true" applyAlignment="true" applyProtection="false">
      <alignment horizontal="general" vertical="center" textRotation="0" wrapText="false" indent="0" shrinkToFit="false"/>
      <protection locked="true" hidden="false"/>
    </xf>
    <xf numFmtId="172" fontId="12" fillId="2" borderId="61" xfId="0" applyFont="true" applyBorder="true" applyAlignment="true" applyProtection="false">
      <alignment horizontal="general" vertical="center" textRotation="0" wrapText="false" indent="0" shrinkToFit="false"/>
      <protection locked="true" hidden="false"/>
    </xf>
    <xf numFmtId="172" fontId="12" fillId="2" borderId="71" xfId="0" applyFont="true" applyBorder="true" applyAlignment="true" applyProtection="false">
      <alignment horizontal="general" vertical="center" textRotation="0" wrapText="false" indent="0" shrinkToFit="false"/>
      <protection locked="true" hidden="false"/>
    </xf>
    <xf numFmtId="172" fontId="12" fillId="2" borderId="53" xfId="0" applyFont="true" applyBorder="true" applyAlignment="true" applyProtection="false">
      <alignment horizontal="general" vertical="center" textRotation="0" wrapText="false" indent="0" shrinkToFit="false"/>
      <protection locked="true" hidden="false"/>
    </xf>
    <xf numFmtId="172" fontId="12" fillId="2" borderId="54" xfId="0" applyFont="true" applyBorder="true" applyAlignment="true" applyProtection="false">
      <alignment horizontal="general" vertical="center" textRotation="0" wrapText="false" indent="0" shrinkToFit="false"/>
      <protection locked="true" hidden="false"/>
    </xf>
    <xf numFmtId="172" fontId="12" fillId="2" borderId="52" xfId="0" applyFont="true" applyBorder="true" applyAlignment="true" applyProtection="false">
      <alignment horizontal="general" vertical="center" textRotation="0" wrapText="false" indent="0" shrinkToFit="false"/>
      <protection locked="true" hidden="false"/>
    </xf>
    <xf numFmtId="172" fontId="12" fillId="2" borderId="55" xfId="0" applyFont="true" applyBorder="true" applyAlignment="true" applyProtection="false">
      <alignment horizontal="general" vertical="center" textRotation="0" wrapText="false" indent="0" shrinkToFit="false"/>
      <protection locked="true" hidden="false"/>
    </xf>
    <xf numFmtId="172" fontId="12" fillId="2" borderId="76" xfId="0" applyFont="true" applyBorder="true" applyAlignment="true" applyProtection="false">
      <alignment horizontal="general" vertical="center" textRotation="0" wrapText="false" indent="0" shrinkToFit="false"/>
      <protection locked="true" hidden="false"/>
    </xf>
    <xf numFmtId="172" fontId="12" fillId="2" borderId="79" xfId="0" applyFont="true" applyBorder="true" applyAlignment="true" applyProtection="false">
      <alignment horizontal="general" vertical="center" textRotation="0" wrapText="false" indent="0" shrinkToFit="false"/>
      <protection locked="true" hidden="false"/>
    </xf>
    <xf numFmtId="172" fontId="12" fillId="2" borderId="80" xfId="0" applyFont="true" applyBorder="true" applyAlignment="true" applyProtection="false">
      <alignment horizontal="general" vertical="center" textRotation="0" wrapText="false" indent="0" shrinkToFit="false"/>
      <protection locked="true" hidden="false"/>
    </xf>
    <xf numFmtId="172" fontId="12" fillId="2" borderId="45" xfId="0" applyFont="true" applyBorder="true" applyAlignment="true" applyProtection="false">
      <alignment horizontal="general" vertical="center" textRotation="0" wrapText="false" indent="0" shrinkToFit="false"/>
      <protection locked="true" hidden="false"/>
    </xf>
    <xf numFmtId="172" fontId="12" fillId="2" borderId="46" xfId="0" applyFont="true" applyBorder="true" applyAlignment="true" applyProtection="false">
      <alignment horizontal="general" vertical="center" textRotation="0" wrapText="false" indent="0" shrinkToFit="false"/>
      <protection locked="true" hidden="false"/>
    </xf>
    <xf numFmtId="172" fontId="12" fillId="2" borderId="44" xfId="0" applyFont="true" applyBorder="true" applyAlignment="true" applyProtection="false">
      <alignment horizontal="general" vertical="center" textRotation="0" wrapText="false" indent="0" shrinkToFit="false"/>
      <protection locked="true" hidden="false"/>
    </xf>
    <xf numFmtId="172" fontId="12" fillId="2" borderId="47"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12" fillId="2" borderId="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2" borderId="16" xfId="34" applyFont="true" applyBorder="true" applyAlignment="true" applyProtection="false">
      <alignment horizontal="general" vertical="center" textRotation="0" wrapText="false" indent="0" shrinkToFit="false"/>
      <protection locked="true" hidden="false"/>
    </xf>
    <xf numFmtId="164" fontId="17" fillId="2" borderId="103" xfId="34" applyFont="true" applyBorder="true" applyAlignment="true" applyProtection="false">
      <alignment horizontal="center" vertical="center" textRotation="0" wrapText="false" indent="0" shrinkToFit="false"/>
      <protection locked="true" hidden="false"/>
    </xf>
    <xf numFmtId="169" fontId="12" fillId="2" borderId="104" xfId="0" applyFont="true" applyBorder="true" applyAlignment="true" applyProtection="false">
      <alignment horizontal="general" vertical="center" textRotation="0" wrapText="false" indent="0" shrinkToFit="false"/>
      <protection locked="true" hidden="false"/>
    </xf>
    <xf numFmtId="169" fontId="12" fillId="2" borderId="105" xfId="0" applyFont="true" applyBorder="true" applyAlignment="true" applyProtection="false">
      <alignment horizontal="general" vertical="center" textRotation="0" wrapText="false" indent="0" shrinkToFit="false"/>
      <protection locked="true" hidden="false"/>
    </xf>
    <xf numFmtId="169" fontId="12" fillId="2" borderId="106" xfId="0" applyFont="true" applyBorder="true" applyAlignment="true" applyProtection="false">
      <alignment horizontal="general" vertical="center" textRotation="0" wrapText="false" indent="0" shrinkToFit="false"/>
      <protection locked="true" hidden="false"/>
    </xf>
    <xf numFmtId="169" fontId="12" fillId="2" borderId="107" xfId="0" applyFont="true" applyBorder="true" applyAlignment="true" applyProtection="false">
      <alignment horizontal="general" vertical="center" textRotation="0" wrapText="false" indent="0" shrinkToFit="false"/>
      <protection locked="true" hidden="false"/>
    </xf>
    <xf numFmtId="169" fontId="12" fillId="2" borderId="108" xfId="0" applyFont="true" applyBorder="true" applyAlignment="true" applyProtection="false">
      <alignment horizontal="general" vertical="center" textRotation="0" wrapText="false" indent="0" shrinkToFit="false"/>
      <protection locked="true" hidden="false"/>
    </xf>
    <xf numFmtId="169" fontId="12" fillId="2" borderId="109" xfId="0" applyFont="true" applyBorder="true" applyAlignment="true" applyProtection="false">
      <alignment horizontal="general" vertical="center" textRotation="0" wrapText="false" indent="0" shrinkToFit="false"/>
      <protection locked="true" hidden="false"/>
    </xf>
    <xf numFmtId="164" fontId="17" fillId="2" borderId="110" xfId="34" applyFont="true" applyBorder="true" applyAlignment="true" applyProtection="false">
      <alignment horizontal="center" vertical="center" textRotation="0" wrapText="false" indent="0" shrinkToFit="false"/>
      <protection locked="true" hidden="false"/>
    </xf>
    <xf numFmtId="174" fontId="12" fillId="2" borderId="66" xfId="0" applyFont="true" applyBorder="true" applyAlignment="true" applyProtection="false">
      <alignment horizontal="general" vertical="center" textRotation="0" wrapText="false" indent="0" shrinkToFit="false"/>
      <protection locked="true" hidden="false"/>
    </xf>
    <xf numFmtId="174" fontId="12" fillId="2" borderId="67" xfId="0" applyFont="true" applyBorder="true" applyAlignment="true" applyProtection="false">
      <alignment horizontal="general" vertical="center" textRotation="0" wrapText="false" indent="0" shrinkToFit="false"/>
      <protection locked="true" hidden="false"/>
    </xf>
    <xf numFmtId="174" fontId="12" fillId="2" borderId="27" xfId="0" applyFont="true" applyBorder="true" applyAlignment="true" applyProtection="false">
      <alignment horizontal="general" vertical="center" textRotation="0" wrapText="false" indent="0" shrinkToFit="false"/>
      <protection locked="true" hidden="false"/>
    </xf>
    <xf numFmtId="174" fontId="12" fillId="2" borderId="28" xfId="0" applyFont="true" applyBorder="true" applyAlignment="true" applyProtection="false">
      <alignment horizontal="general" vertical="center" textRotation="0" wrapText="false" indent="0" shrinkToFit="false"/>
      <protection locked="true" hidden="false"/>
    </xf>
    <xf numFmtId="174" fontId="12" fillId="2" borderId="26" xfId="0" applyFont="true" applyBorder="true" applyAlignment="true" applyProtection="false">
      <alignment horizontal="general" vertical="center" textRotation="0" wrapText="false" indent="0" shrinkToFit="false"/>
      <protection locked="true" hidden="false"/>
    </xf>
    <xf numFmtId="174" fontId="12" fillId="2" borderId="29" xfId="0" applyFont="true" applyBorder="true" applyAlignment="true" applyProtection="false">
      <alignment horizontal="general" vertical="center" textRotation="0" wrapText="false" indent="0" shrinkToFit="false"/>
      <protection locked="true" hidden="false"/>
    </xf>
    <xf numFmtId="174" fontId="12" fillId="2" borderId="8" xfId="0" applyFont="true" applyBorder="true" applyAlignment="true" applyProtection="false">
      <alignment horizontal="general" vertical="center" textRotation="0" wrapText="false" indent="0" shrinkToFit="false"/>
      <protection locked="true" hidden="false"/>
    </xf>
    <xf numFmtId="174" fontId="12" fillId="2" borderId="77" xfId="0" applyFont="true" applyBorder="true" applyAlignment="true" applyProtection="false">
      <alignment horizontal="general" vertical="center" textRotation="0" wrapText="false" indent="0" shrinkToFit="false"/>
      <protection locked="true" hidden="false"/>
    </xf>
    <xf numFmtId="174" fontId="12" fillId="2" borderId="33" xfId="0" applyFont="true" applyBorder="true" applyAlignment="true" applyProtection="false">
      <alignment horizontal="general" vertical="center" textRotation="0" wrapText="false" indent="0" shrinkToFit="false"/>
      <protection locked="true" hidden="false"/>
    </xf>
    <xf numFmtId="174" fontId="12" fillId="2" borderId="34" xfId="0" applyFont="true" applyBorder="true" applyAlignment="true" applyProtection="false">
      <alignment horizontal="general" vertical="center" textRotation="0" wrapText="false" indent="0" shrinkToFit="false"/>
      <protection locked="true" hidden="false"/>
    </xf>
    <xf numFmtId="174" fontId="12" fillId="2" borderId="32" xfId="0" applyFont="true" applyBorder="true" applyAlignment="true" applyProtection="false">
      <alignment horizontal="general" vertical="center" textRotation="0" wrapText="false" indent="0" shrinkToFit="false"/>
      <protection locked="true" hidden="false"/>
    </xf>
    <xf numFmtId="174" fontId="12" fillId="2" borderId="35" xfId="0" applyFont="true" applyBorder="true" applyAlignment="true" applyProtection="false">
      <alignment horizontal="general" vertical="center" textRotation="0" wrapText="false" indent="0" shrinkToFit="false"/>
      <protection locked="true" hidden="false"/>
    </xf>
    <xf numFmtId="174" fontId="12" fillId="2" borderId="70" xfId="0" applyFont="true" applyBorder="true" applyAlignment="true" applyProtection="false">
      <alignment horizontal="general" vertical="center" textRotation="0" wrapText="false" indent="0" shrinkToFit="false"/>
      <protection locked="true" hidden="false"/>
    </xf>
    <xf numFmtId="174" fontId="12" fillId="2" borderId="12" xfId="0" applyFont="true" applyBorder="true" applyAlignment="true" applyProtection="false">
      <alignment horizontal="general" vertical="center" textRotation="0" wrapText="false" indent="0" shrinkToFit="false"/>
      <protection locked="true" hidden="false"/>
    </xf>
    <xf numFmtId="174" fontId="12" fillId="2" borderId="39" xfId="0" applyFont="true" applyBorder="true" applyAlignment="true" applyProtection="false">
      <alignment horizontal="general" vertical="center" textRotation="0" wrapText="false" indent="0" shrinkToFit="false"/>
      <protection locked="true" hidden="false"/>
    </xf>
    <xf numFmtId="174" fontId="12" fillId="2" borderId="40" xfId="0" applyFont="true" applyBorder="true" applyAlignment="true" applyProtection="false">
      <alignment horizontal="general" vertical="center" textRotation="0" wrapText="false" indent="0" shrinkToFit="false"/>
      <protection locked="true" hidden="false"/>
    </xf>
    <xf numFmtId="174" fontId="12" fillId="2" borderId="38" xfId="0" applyFont="true" applyBorder="true" applyAlignment="true" applyProtection="false">
      <alignment horizontal="general" vertical="center" textRotation="0" wrapText="false" indent="0" shrinkToFit="false"/>
      <protection locked="true" hidden="false"/>
    </xf>
    <xf numFmtId="174" fontId="12" fillId="2" borderId="41" xfId="0" applyFont="true" applyBorder="true" applyAlignment="true" applyProtection="false">
      <alignment horizontal="general" vertical="center" textRotation="0" wrapText="false" indent="0" shrinkToFit="false"/>
      <protection locked="true" hidden="false"/>
    </xf>
    <xf numFmtId="174" fontId="12" fillId="2" borderId="72" xfId="0" applyFont="true" applyBorder="true" applyAlignment="true" applyProtection="false">
      <alignment horizontal="general" vertical="center" textRotation="0" wrapText="false" indent="0" shrinkToFit="false"/>
      <protection locked="true" hidden="false"/>
    </xf>
    <xf numFmtId="174" fontId="12" fillId="2" borderId="10" xfId="0" applyFont="true" applyBorder="true" applyAlignment="true" applyProtection="false">
      <alignment horizontal="general" vertical="center" textRotation="0" wrapText="false" indent="0" shrinkToFit="false"/>
      <protection locked="true" hidden="false"/>
    </xf>
    <xf numFmtId="174" fontId="12" fillId="2" borderId="73" xfId="0" applyFont="true" applyBorder="true" applyAlignment="true" applyProtection="false">
      <alignment horizontal="general" vertical="center" textRotation="0" wrapText="false" indent="0" shrinkToFit="false"/>
      <protection locked="true" hidden="false"/>
    </xf>
    <xf numFmtId="174" fontId="12" fillId="2" borderId="74" xfId="0" applyFont="true" applyBorder="true" applyAlignment="true" applyProtection="false">
      <alignment horizontal="general" vertical="center" textRotation="0" wrapText="false" indent="0" shrinkToFit="false"/>
      <protection locked="true" hidden="false"/>
    </xf>
    <xf numFmtId="174" fontId="12" fillId="2" borderId="11" xfId="0" applyFont="true" applyBorder="true" applyAlignment="true" applyProtection="false">
      <alignment horizontal="general" vertical="center" textRotation="0" wrapText="false" indent="0" shrinkToFit="false"/>
      <protection locked="true" hidden="false"/>
    </xf>
    <xf numFmtId="174" fontId="12" fillId="2" borderId="75" xfId="0" applyFont="true" applyBorder="true" applyAlignment="true" applyProtection="false">
      <alignment horizontal="general" vertical="center" textRotation="0" wrapText="false" indent="0" shrinkToFit="false"/>
      <protection locked="true" hidden="false"/>
    </xf>
    <xf numFmtId="174" fontId="12" fillId="2" borderId="68" xfId="0" applyFont="true" applyBorder="true" applyAlignment="true" applyProtection="false">
      <alignment horizontal="general" vertical="center" textRotation="0" wrapText="false" indent="0" shrinkToFit="false"/>
      <protection locked="true" hidden="false"/>
    </xf>
    <xf numFmtId="174" fontId="12" fillId="2" borderId="69" xfId="0" applyFont="true" applyBorder="true" applyAlignment="true" applyProtection="false">
      <alignment horizontal="general" vertical="center" textRotation="0" wrapText="false" indent="0" shrinkToFit="false"/>
      <protection locked="true" hidden="false"/>
    </xf>
    <xf numFmtId="174" fontId="12" fillId="2" borderId="59" xfId="0" applyFont="true" applyBorder="true" applyAlignment="true" applyProtection="false">
      <alignment horizontal="general" vertical="center" textRotation="0" wrapText="false" indent="0" shrinkToFit="false"/>
      <protection locked="true" hidden="false"/>
    </xf>
    <xf numFmtId="174" fontId="12" fillId="2" borderId="60" xfId="0" applyFont="true" applyBorder="true" applyAlignment="true" applyProtection="false">
      <alignment horizontal="general" vertical="center" textRotation="0" wrapText="false" indent="0" shrinkToFit="false"/>
      <protection locked="true" hidden="false"/>
    </xf>
    <xf numFmtId="174" fontId="12" fillId="2" borderId="58" xfId="0" applyFont="true" applyBorder="true" applyAlignment="true" applyProtection="false">
      <alignment horizontal="general" vertical="center" textRotation="0" wrapText="false" indent="0" shrinkToFit="false"/>
      <protection locked="true" hidden="false"/>
    </xf>
    <xf numFmtId="174" fontId="12" fillId="2" borderId="61" xfId="0" applyFont="true" applyBorder="true" applyAlignment="true" applyProtection="false">
      <alignment horizontal="general" vertical="center" textRotation="0" wrapText="false" indent="0" shrinkToFit="false"/>
      <protection locked="true" hidden="false"/>
    </xf>
    <xf numFmtId="174" fontId="12" fillId="2" borderId="71" xfId="0" applyFont="true" applyBorder="true" applyAlignment="true" applyProtection="false">
      <alignment horizontal="general" vertical="center" textRotation="0" wrapText="false" indent="0" shrinkToFit="false"/>
      <protection locked="true" hidden="false"/>
    </xf>
    <xf numFmtId="174" fontId="12" fillId="2" borderId="53" xfId="0" applyFont="true" applyBorder="true" applyAlignment="true" applyProtection="false">
      <alignment horizontal="general" vertical="center" textRotation="0" wrapText="false" indent="0" shrinkToFit="false"/>
      <protection locked="true" hidden="false"/>
    </xf>
    <xf numFmtId="174" fontId="12" fillId="2" borderId="54" xfId="0" applyFont="true" applyBorder="true" applyAlignment="true" applyProtection="false">
      <alignment horizontal="general" vertical="center" textRotation="0" wrapText="false" indent="0" shrinkToFit="false"/>
      <protection locked="true" hidden="false"/>
    </xf>
    <xf numFmtId="174" fontId="12" fillId="2" borderId="52" xfId="0" applyFont="true" applyBorder="true" applyAlignment="true" applyProtection="false">
      <alignment horizontal="general" vertical="center" textRotation="0" wrapText="false" indent="0" shrinkToFit="false"/>
      <protection locked="true" hidden="false"/>
    </xf>
    <xf numFmtId="174" fontId="12" fillId="2" borderId="55" xfId="0" applyFont="true" applyBorder="true" applyAlignment="true" applyProtection="false">
      <alignment horizontal="general" vertical="center" textRotation="0" wrapText="false" indent="0" shrinkToFit="false"/>
      <protection locked="true" hidden="false"/>
    </xf>
    <xf numFmtId="174" fontId="12" fillId="2" borderId="79" xfId="0" applyFont="true" applyBorder="true" applyAlignment="true" applyProtection="false">
      <alignment horizontal="general" vertical="center" textRotation="0" wrapText="false" indent="0" shrinkToFit="false"/>
      <protection locked="true" hidden="false"/>
    </xf>
    <xf numFmtId="174" fontId="12" fillId="2" borderId="80" xfId="0" applyFont="true" applyBorder="true" applyAlignment="true" applyProtection="false">
      <alignment horizontal="general" vertical="center" textRotation="0" wrapText="false" indent="0" shrinkToFit="false"/>
      <protection locked="true" hidden="false"/>
    </xf>
    <xf numFmtId="174" fontId="12" fillId="2" borderId="45" xfId="0" applyFont="true" applyBorder="true" applyAlignment="true" applyProtection="false">
      <alignment horizontal="general" vertical="center" textRotation="0" wrapText="false" indent="0" shrinkToFit="false"/>
      <protection locked="true" hidden="false"/>
    </xf>
    <xf numFmtId="174" fontId="12" fillId="2" borderId="46" xfId="0" applyFont="true" applyBorder="true" applyAlignment="true" applyProtection="false">
      <alignment horizontal="general" vertical="center" textRotation="0" wrapText="false" indent="0" shrinkToFit="false"/>
      <protection locked="true" hidden="false"/>
    </xf>
    <xf numFmtId="174" fontId="12" fillId="2" borderId="44" xfId="0" applyFont="true" applyBorder="true" applyAlignment="true" applyProtection="false">
      <alignment horizontal="general" vertical="center" textRotation="0" wrapText="false" indent="0" shrinkToFit="false"/>
      <protection locked="true" hidden="false"/>
    </xf>
    <xf numFmtId="174" fontId="12" fillId="2" borderId="47" xfId="0" applyFont="true" applyBorder="true" applyAlignment="true" applyProtection="false">
      <alignment horizontal="general" vertical="center" textRotation="0" wrapText="false" indent="0" shrinkToFit="false"/>
      <protection locked="true" hidden="false"/>
    </xf>
    <xf numFmtId="174" fontId="12" fillId="2" borderId="76"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標準 2" xfId="25"/>
    <cellStyle name="標準 3" xfId="26"/>
    <cellStyle name="標準 4" xfId="27"/>
    <cellStyle name="標準 5" xfId="28"/>
    <cellStyle name="標準 6" xfId="29"/>
    <cellStyle name="標準 7" xfId="30"/>
    <cellStyle name="標準 7 2" xfId="31"/>
    <cellStyle name="標準 7 3" xfId="32"/>
    <cellStyle name="標準 8" xfId="33"/>
    <cellStyle name="標準_06_04公表資料要約版（概算医療費）" xfId="34"/>
    <cellStyle name="標準_メディアス４月号" xfId="35"/>
    <cellStyle name="標準_医療費動向（H14.5）"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3"/>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5" min="22" style="0" width="10.71"/>
    <col collapsed="false" customWidth="true" hidden="false" outlineLevel="0" max="28" min="27" style="0" width="2.7"/>
    <col collapsed="false" customWidth="true" hidden="false" outlineLevel="0" max="29" min="29" style="28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s="12" customFormat="true" ht="15" hidden="false" customHeight="true" outlineLevel="0" collapsed="false">
      <c r="A2" s="13"/>
      <c r="B2" s="24"/>
      <c r="C2" s="289" t="s">
        <v>190</v>
      </c>
      <c r="D2" s="16"/>
      <c r="E2" s="20"/>
      <c r="F2" s="20"/>
      <c r="G2" s="20"/>
      <c r="H2" s="20"/>
      <c r="I2" s="20"/>
      <c r="J2" s="20"/>
      <c r="K2" s="20"/>
      <c r="L2" s="20"/>
      <c r="M2" s="20"/>
      <c r="N2" s="20"/>
      <c r="O2" s="20"/>
      <c r="P2" s="20"/>
      <c r="Q2" s="20"/>
      <c r="R2" s="20"/>
      <c r="S2" s="21"/>
      <c r="T2" s="21"/>
      <c r="U2" s="13"/>
      <c r="V2" s="0"/>
      <c r="W2" s="0"/>
      <c r="X2" s="0"/>
      <c r="Y2" s="0"/>
      <c r="Z2" s="0"/>
      <c r="AA2" s="0"/>
      <c r="AB2" s="0"/>
      <c r="AC2" s="0"/>
      <c r="AD2" s="11"/>
      <c r="AE2" s="11"/>
      <c r="AF2" s="11"/>
      <c r="AG2" s="11"/>
      <c r="AH2" s="11"/>
      <c r="AI2" s="11"/>
      <c r="AJ2" s="11"/>
      <c r="AK2" s="11"/>
      <c r="AL2" s="11"/>
      <c r="AM2" s="11"/>
      <c r="AN2" s="11"/>
      <c r="AO2" s="11"/>
      <c r="AP2" s="11"/>
      <c r="AQ2" s="11"/>
      <c r="AR2" s="11"/>
      <c r="AS2" s="11"/>
      <c r="AT2" s="11"/>
      <c r="AU2" s="11"/>
      <c r="AV2" s="11"/>
      <c r="AW2" s="11"/>
      <c r="AX2" s="11"/>
    </row>
    <row r="3" s="12" customFormat="true" ht="12" hidden="true" customHeight="true" outlineLevel="0" collapsed="false">
      <c r="A3" s="13"/>
      <c r="B3" s="24"/>
      <c r="C3" s="21"/>
      <c r="D3" s="20"/>
      <c r="E3" s="20"/>
      <c r="F3" s="20"/>
      <c r="G3" s="20"/>
      <c r="H3" s="20"/>
      <c r="I3" s="20"/>
      <c r="J3" s="20"/>
      <c r="K3" s="20"/>
      <c r="L3" s="20"/>
      <c r="M3" s="20"/>
      <c r="N3" s="20"/>
      <c r="O3" s="20"/>
      <c r="P3" s="20"/>
      <c r="Q3" s="20"/>
      <c r="R3" s="20"/>
      <c r="S3" s="21"/>
      <c r="T3" s="21"/>
      <c r="U3" s="13"/>
      <c r="V3" s="0"/>
      <c r="W3" s="0"/>
      <c r="X3" s="0"/>
      <c r="Y3" s="0"/>
      <c r="Z3" s="0"/>
      <c r="AA3" s="0"/>
      <c r="AB3" s="0"/>
      <c r="AC3" s="0"/>
      <c r="AD3" s="11"/>
      <c r="AE3" s="11"/>
      <c r="AF3" s="11"/>
      <c r="AG3" s="11"/>
      <c r="AH3" s="11"/>
      <c r="AI3" s="11"/>
      <c r="AJ3" s="11"/>
      <c r="AK3" s="11"/>
      <c r="AL3" s="11"/>
      <c r="AM3" s="11"/>
      <c r="AN3" s="11"/>
      <c r="AO3" s="11"/>
      <c r="AP3" s="11"/>
      <c r="AQ3" s="11"/>
      <c r="AR3" s="11"/>
      <c r="AS3" s="11"/>
      <c r="AT3" s="11"/>
      <c r="AU3" s="11"/>
      <c r="AV3" s="11"/>
      <c r="AW3" s="11"/>
      <c r="AX3" s="11"/>
    </row>
    <row r="4" s="12" customFormat="true" ht="12" hidden="true" customHeight="true" outlineLevel="0" collapsed="false">
      <c r="A4" s="13"/>
      <c r="B4" s="24"/>
      <c r="C4" s="21"/>
      <c r="D4" s="179" t="s">
        <v>113</v>
      </c>
      <c r="E4" s="20"/>
      <c r="F4" s="20"/>
      <c r="G4" s="20"/>
      <c r="H4" s="20"/>
      <c r="I4" s="20"/>
      <c r="J4" s="20"/>
      <c r="K4" s="20"/>
      <c r="L4" s="20"/>
      <c r="M4" s="20"/>
      <c r="N4" s="20"/>
      <c r="O4" s="20"/>
      <c r="P4" s="20"/>
      <c r="Q4" s="20"/>
      <c r="R4" s="20"/>
      <c r="S4" s="21"/>
      <c r="T4" s="21"/>
      <c r="U4" s="13"/>
      <c r="V4" s="0"/>
      <c r="W4" s="0"/>
      <c r="X4" s="0"/>
      <c r="Y4" s="0"/>
      <c r="Z4" s="0"/>
      <c r="AA4" s="0"/>
      <c r="AB4" s="0"/>
      <c r="AC4" s="0"/>
      <c r="AD4" s="11"/>
      <c r="AE4" s="11"/>
      <c r="AF4" s="11"/>
      <c r="AG4" s="11"/>
      <c r="AH4" s="11"/>
      <c r="AI4" s="11"/>
      <c r="AJ4" s="11"/>
      <c r="AK4" s="11"/>
      <c r="AL4" s="11"/>
      <c r="AM4" s="11"/>
      <c r="AN4" s="11"/>
      <c r="AO4" s="11"/>
      <c r="AP4" s="11"/>
      <c r="AQ4" s="11"/>
      <c r="AR4" s="11"/>
      <c r="AS4" s="11"/>
      <c r="AT4" s="11"/>
      <c r="AU4" s="11"/>
      <c r="AV4" s="11"/>
      <c r="AW4" s="11"/>
      <c r="AX4" s="11"/>
    </row>
    <row r="5" s="12" customFormat="true" ht="6" hidden="true" customHeight="true" outlineLevel="0" collapsed="false">
      <c r="A5" s="13"/>
      <c r="B5" s="24"/>
      <c r="C5" s="21"/>
      <c r="D5" s="20"/>
      <c r="E5" s="20"/>
      <c r="F5" s="20"/>
      <c r="G5" s="20"/>
      <c r="H5" s="20"/>
      <c r="I5" s="20"/>
      <c r="J5" s="20"/>
      <c r="K5" s="20"/>
      <c r="L5" s="20"/>
      <c r="M5" s="20"/>
      <c r="N5" s="20"/>
      <c r="O5" s="20"/>
      <c r="P5" s="20"/>
      <c r="Q5" s="20"/>
      <c r="R5" s="20"/>
      <c r="S5" s="21"/>
      <c r="T5" s="21"/>
      <c r="U5" s="13"/>
      <c r="V5" s="0"/>
      <c r="W5" s="0"/>
      <c r="X5" s="0"/>
      <c r="Y5" s="0"/>
      <c r="Z5" s="0"/>
      <c r="AA5" s="0"/>
      <c r="AB5" s="0"/>
      <c r="AC5" s="0"/>
      <c r="AD5" s="11"/>
      <c r="AE5" s="11"/>
      <c r="AF5" s="11"/>
      <c r="AG5" s="11"/>
      <c r="AH5" s="11"/>
      <c r="AI5" s="11"/>
      <c r="AJ5" s="11"/>
      <c r="AK5" s="11"/>
      <c r="AL5" s="11"/>
      <c r="AM5" s="11"/>
      <c r="AN5" s="11"/>
      <c r="AO5" s="11"/>
      <c r="AP5" s="11"/>
      <c r="AQ5" s="11"/>
      <c r="AR5" s="11"/>
      <c r="AS5" s="11"/>
      <c r="AT5" s="11"/>
      <c r="AU5" s="11"/>
      <c r="AV5" s="11"/>
      <c r="AW5" s="11"/>
      <c r="AX5" s="11"/>
    </row>
    <row r="6" s="12" customFormat="true" ht="33" hidden="true" customHeight="true" outlineLevel="0" collapsed="false">
      <c r="A6" s="13"/>
      <c r="B6" s="24"/>
      <c r="C6" s="21"/>
      <c r="D6" s="20"/>
      <c r="E6" s="20"/>
      <c r="F6" s="20"/>
      <c r="G6" s="20"/>
      <c r="H6" s="20"/>
      <c r="I6" s="20"/>
      <c r="J6" s="20"/>
      <c r="K6" s="20"/>
      <c r="L6" s="20"/>
      <c r="M6" s="20"/>
      <c r="N6" s="20"/>
      <c r="O6" s="20"/>
      <c r="P6" s="20"/>
      <c r="Q6" s="20"/>
      <c r="R6" s="20"/>
      <c r="S6" s="21"/>
      <c r="T6" s="21"/>
      <c r="U6" s="13"/>
      <c r="V6" s="0"/>
      <c r="W6" s="0"/>
      <c r="X6" s="0"/>
      <c r="Y6" s="0"/>
      <c r="Z6" s="0"/>
      <c r="AA6" s="0"/>
      <c r="AB6" s="0"/>
      <c r="AC6" s="0"/>
      <c r="AD6" s="11"/>
      <c r="AE6" s="11"/>
      <c r="AF6" s="11"/>
      <c r="AG6" s="11"/>
      <c r="AH6" s="11"/>
      <c r="AI6" s="11"/>
      <c r="AJ6" s="11"/>
      <c r="AK6" s="11"/>
      <c r="AL6" s="11"/>
      <c r="AM6" s="11"/>
      <c r="AN6" s="11"/>
      <c r="AO6" s="11"/>
      <c r="AP6" s="11"/>
      <c r="AQ6" s="11"/>
      <c r="AR6" s="11"/>
      <c r="AS6" s="11"/>
      <c r="AT6" s="11"/>
      <c r="AU6" s="11"/>
      <c r="AV6" s="11"/>
      <c r="AW6" s="11"/>
      <c r="AX6" s="11"/>
    </row>
    <row r="7" s="12" customFormat="true" ht="3.75" hidden="true" customHeight="true" outlineLevel="0" collapsed="false">
      <c r="A7" s="13"/>
      <c r="B7" s="24"/>
      <c r="C7" s="21"/>
      <c r="D7" s="20"/>
      <c r="E7" s="20"/>
      <c r="F7" s="20"/>
      <c r="G7" s="20"/>
      <c r="H7" s="20"/>
      <c r="I7" s="20"/>
      <c r="J7" s="20"/>
      <c r="K7" s="20"/>
      <c r="L7" s="20"/>
      <c r="M7" s="20"/>
      <c r="N7" s="20"/>
      <c r="O7" s="20"/>
      <c r="P7" s="20"/>
      <c r="Q7" s="20"/>
      <c r="R7" s="20"/>
      <c r="S7" s="21"/>
      <c r="T7" s="21"/>
      <c r="U7" s="13"/>
      <c r="V7" s="0"/>
      <c r="W7" s="0"/>
      <c r="X7" s="0"/>
      <c r="Y7" s="0"/>
      <c r="Z7" s="0"/>
      <c r="AA7" s="0"/>
      <c r="AB7" s="0"/>
      <c r="AC7" s="0"/>
      <c r="AD7" s="11"/>
      <c r="AE7" s="11"/>
      <c r="AF7" s="11"/>
      <c r="AG7" s="11"/>
      <c r="AH7" s="11"/>
      <c r="AI7" s="11"/>
      <c r="AJ7" s="11"/>
      <c r="AK7" s="11"/>
      <c r="AL7" s="11"/>
      <c r="AM7" s="11"/>
      <c r="AN7" s="11"/>
      <c r="AO7" s="11"/>
      <c r="AP7" s="11"/>
      <c r="AQ7" s="11"/>
      <c r="AR7" s="11"/>
      <c r="AS7" s="11"/>
      <c r="AT7" s="11"/>
      <c r="AU7" s="11"/>
      <c r="AV7" s="11"/>
      <c r="AW7" s="11"/>
      <c r="AX7" s="11"/>
    </row>
    <row r="8" s="12" customFormat="true" ht="15" hidden="false" customHeight="true" outlineLevel="0" collapsed="false">
      <c r="A8" s="13"/>
      <c r="B8" s="24"/>
      <c r="C8" s="28" t="s">
        <v>199</v>
      </c>
      <c r="D8" s="16"/>
      <c r="E8" s="16"/>
      <c r="F8" s="20"/>
      <c r="G8" s="20"/>
      <c r="H8" s="20"/>
      <c r="I8" s="20"/>
      <c r="J8" s="20"/>
      <c r="K8" s="20"/>
      <c r="L8" s="20"/>
      <c r="M8" s="20"/>
      <c r="N8" s="20"/>
      <c r="O8" s="20"/>
      <c r="P8" s="20"/>
      <c r="Q8" s="20"/>
      <c r="R8" s="237"/>
      <c r="S8" s="21"/>
      <c r="T8" s="21"/>
      <c r="U8" s="10"/>
      <c r="V8" s="0"/>
      <c r="W8" s="0"/>
      <c r="X8" s="0"/>
      <c r="Y8" s="0"/>
      <c r="Z8" s="0"/>
      <c r="AA8" s="0"/>
      <c r="AB8" s="0"/>
      <c r="AC8" s="0"/>
      <c r="AD8" s="11"/>
      <c r="AE8" s="11"/>
      <c r="AF8" s="11"/>
      <c r="AG8" s="11"/>
      <c r="AH8" s="11"/>
      <c r="AI8" s="11"/>
      <c r="AJ8" s="11"/>
      <c r="AK8" s="11"/>
      <c r="AL8" s="11"/>
      <c r="AM8" s="11"/>
      <c r="AN8" s="11"/>
      <c r="AO8" s="11"/>
      <c r="AP8" s="11"/>
      <c r="AQ8" s="11"/>
      <c r="AR8" s="11"/>
      <c r="AS8" s="11"/>
      <c r="AT8" s="11"/>
      <c r="AU8" s="11"/>
      <c r="AV8" s="11"/>
      <c r="AW8" s="11"/>
      <c r="AX8" s="11"/>
    </row>
    <row r="9" s="12" customFormat="true" ht="12.95" hidden="false" customHeight="true" outlineLevel="0" collapsed="false">
      <c r="A9" s="13"/>
      <c r="B9" s="24"/>
      <c r="C9" s="28"/>
      <c r="D9" s="16"/>
      <c r="E9" s="16"/>
      <c r="F9" s="20"/>
      <c r="G9" s="20"/>
      <c r="H9" s="20"/>
      <c r="I9" s="20"/>
      <c r="J9" s="20"/>
      <c r="K9" s="20"/>
      <c r="L9" s="20"/>
      <c r="M9" s="20"/>
      <c r="N9" s="20"/>
      <c r="O9" s="20"/>
      <c r="P9" s="20"/>
      <c r="Q9" s="20"/>
      <c r="R9" s="31" t="s">
        <v>200</v>
      </c>
      <c r="S9" s="21"/>
      <c r="T9" s="21"/>
      <c r="U9" s="10"/>
      <c r="V9" s="0"/>
      <c r="W9" s="0"/>
      <c r="X9" s="0"/>
      <c r="Y9" s="0"/>
      <c r="Z9" s="0"/>
      <c r="AA9" s="0"/>
      <c r="AB9" s="0"/>
      <c r="AC9" s="0"/>
      <c r="AD9" s="11"/>
      <c r="AE9" s="11"/>
      <c r="AF9" s="11"/>
      <c r="AG9" s="11"/>
      <c r="AH9" s="11"/>
      <c r="AI9" s="11"/>
      <c r="AJ9" s="11"/>
      <c r="AK9" s="11"/>
      <c r="AL9" s="11"/>
      <c r="AM9" s="11"/>
      <c r="AN9" s="11"/>
      <c r="AO9" s="11"/>
      <c r="AP9" s="11"/>
      <c r="AQ9" s="11"/>
      <c r="AR9" s="11"/>
      <c r="AS9" s="11"/>
      <c r="AT9" s="11"/>
      <c r="AU9" s="11"/>
      <c r="AV9" s="11"/>
      <c r="AW9" s="11"/>
      <c r="AX9" s="11"/>
    </row>
    <row r="10" s="12" customFormat="true" ht="12" hidden="false" customHeight="true" outlineLevel="0" collapsed="false">
      <c r="A10" s="13"/>
      <c r="B10" s="24"/>
      <c r="C10" s="32"/>
      <c r="D10" s="33"/>
      <c r="E10" s="34"/>
      <c r="F10" s="35"/>
      <c r="G10" s="36" t="s">
        <v>116</v>
      </c>
      <c r="H10" s="34"/>
      <c r="I10" s="34"/>
      <c r="J10" s="34"/>
      <c r="K10" s="34"/>
      <c r="L10" s="34"/>
      <c r="M10" s="34"/>
      <c r="N10" s="34"/>
      <c r="O10" s="34"/>
      <c r="P10" s="34"/>
      <c r="Q10" s="37"/>
      <c r="R10" s="38" t="s">
        <v>116</v>
      </c>
      <c r="S10" s="143" t="s">
        <v>200</v>
      </c>
      <c r="T10" s="32"/>
      <c r="U10" s="13"/>
      <c r="V10" s="0"/>
      <c r="W10" s="0"/>
      <c r="X10" s="0"/>
      <c r="Y10" s="0"/>
      <c r="Z10" s="0"/>
      <c r="AA10" s="0"/>
      <c r="AB10" s="0"/>
      <c r="AC10" s="0"/>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2.95" hidden="false" customHeight="true" outlineLevel="0" collapsed="false">
      <c r="A11" s="13"/>
      <c r="B11" s="24"/>
      <c r="C11" s="39"/>
      <c r="D11" s="40"/>
      <c r="E11" s="41"/>
      <c r="F11" s="42"/>
      <c r="G11" s="43" t="s">
        <v>117</v>
      </c>
      <c r="H11" s="44"/>
      <c r="I11" s="45"/>
      <c r="J11" s="45"/>
      <c r="K11" s="45"/>
      <c r="L11" s="45"/>
      <c r="M11" s="45"/>
      <c r="N11" s="45"/>
      <c r="O11" s="46" t="s">
        <v>118</v>
      </c>
      <c r="P11" s="47" t="s">
        <v>119</v>
      </c>
      <c r="Q11" s="48" t="s">
        <v>119</v>
      </c>
      <c r="R11" s="49" t="s">
        <v>117</v>
      </c>
      <c r="S11" s="182"/>
      <c r="T11" s="32"/>
      <c r="U11" s="13"/>
      <c r="AC11" s="0"/>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3"/>
      <c r="B12" s="24"/>
      <c r="C12" s="39"/>
      <c r="D12" s="40"/>
      <c r="E12" s="41"/>
      <c r="F12" s="42"/>
      <c r="G12" s="51" t="s">
        <v>120</v>
      </c>
      <c r="H12" s="52" t="s">
        <v>121</v>
      </c>
      <c r="I12" s="53"/>
      <c r="J12" s="53"/>
      <c r="K12" s="53"/>
      <c r="L12" s="53"/>
      <c r="M12" s="53"/>
      <c r="N12" s="54"/>
      <c r="O12" s="55" t="s">
        <v>122</v>
      </c>
      <c r="P12" s="56" t="s">
        <v>123</v>
      </c>
      <c r="Q12" s="56" t="s">
        <v>124</v>
      </c>
      <c r="R12" s="42" t="s">
        <v>125</v>
      </c>
      <c r="S12" s="182"/>
      <c r="T12" s="32"/>
      <c r="U12" s="13"/>
      <c r="AC12" s="0"/>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3"/>
      <c r="B13" s="24"/>
      <c r="C13" s="39"/>
      <c r="D13" s="40"/>
      <c r="E13" s="41"/>
      <c r="F13" s="42"/>
      <c r="G13" s="57"/>
      <c r="H13" s="58" t="s">
        <v>122</v>
      </c>
      <c r="I13" s="53"/>
      <c r="J13" s="53"/>
      <c r="K13" s="48" t="s">
        <v>126</v>
      </c>
      <c r="L13" s="48"/>
      <c r="M13" s="48" t="s">
        <v>127</v>
      </c>
      <c r="N13" s="48"/>
      <c r="O13" s="17"/>
      <c r="P13" s="59"/>
      <c r="Q13" s="60" t="s">
        <v>128</v>
      </c>
      <c r="R13" s="61"/>
      <c r="S13" s="182"/>
      <c r="T13" s="32"/>
      <c r="U13" s="13"/>
      <c r="AC13" s="0"/>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3"/>
      <c r="B14" s="24"/>
      <c r="C14" s="39"/>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AC14" s="0"/>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4.1" hidden="true" customHeight="true" outlineLevel="0" collapsed="false">
      <c r="A15" s="13"/>
      <c r="B15" s="24"/>
      <c r="C15" s="39"/>
      <c r="D15" s="71" t="s">
        <v>131</v>
      </c>
      <c r="E15" s="71"/>
      <c r="F15" s="71"/>
      <c r="G15" s="291" t="n">
        <v>78.712146532724</v>
      </c>
      <c r="H15" s="292" t="n">
        <v>59.7217333498926</v>
      </c>
      <c r="I15" s="293" t="n">
        <v>62.1885203117974</v>
      </c>
      <c r="J15" s="294" t="n">
        <v>54.4336185343973</v>
      </c>
      <c r="K15" s="293" t="n">
        <v>64.6233677822338</v>
      </c>
      <c r="L15" s="294" t="n">
        <v>56.9603605438497</v>
      </c>
      <c r="M15" s="293" t="n">
        <v>60.0769972899768</v>
      </c>
      <c r="N15" s="294" t="n">
        <v>51.5690140267898</v>
      </c>
      <c r="O15" s="292" t="n">
        <v>100.67114718932</v>
      </c>
      <c r="P15" s="295" t="n">
        <v>41.9025720607885</v>
      </c>
      <c r="Q15" s="295" t="n">
        <v>97.2267637504667</v>
      </c>
      <c r="R15" s="296" t="n">
        <v>123.56075905254</v>
      </c>
      <c r="S15" s="182"/>
      <c r="T15" s="32"/>
      <c r="U15" s="13"/>
      <c r="AC15" s="0"/>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4.1" hidden="true" customHeight="true" outlineLevel="0" collapsed="false">
      <c r="A16" s="13"/>
      <c r="B16" s="24"/>
      <c r="C16" s="39"/>
      <c r="D16" s="77"/>
      <c r="E16" s="78" t="s">
        <v>132</v>
      </c>
      <c r="F16" s="78"/>
      <c r="G16" s="297" t="n">
        <v>77.4908397198967</v>
      </c>
      <c r="H16" s="298" t="n">
        <v>58.6812765185761</v>
      </c>
      <c r="I16" s="299" t="n">
        <v>60.8964697616067</v>
      </c>
      <c r="J16" s="300" t="n">
        <v>53.6495527481479</v>
      </c>
      <c r="K16" s="299" t="n">
        <v>63.2112127169451</v>
      </c>
      <c r="L16" s="300" t="n">
        <v>56.2451836287385</v>
      </c>
      <c r="M16" s="299" t="n">
        <v>58.9236636716756</v>
      </c>
      <c r="N16" s="300" t="n">
        <v>50.7045289710305</v>
      </c>
      <c r="O16" s="298" t="n">
        <v>99.3663840166036</v>
      </c>
      <c r="P16" s="301" t="n">
        <v>41.551978141581</v>
      </c>
      <c r="Q16" s="301" t="n">
        <v>95.9544181356985</v>
      </c>
      <c r="R16" s="302" t="n">
        <v>122.539518338246</v>
      </c>
      <c r="S16" s="182"/>
      <c r="T16" s="32"/>
      <c r="U16" s="13"/>
      <c r="AC16" s="0"/>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4.1" hidden="true" customHeight="true" outlineLevel="0" collapsed="false">
      <c r="A17" s="13"/>
      <c r="B17" s="24"/>
      <c r="C17" s="39"/>
      <c r="D17" s="84"/>
      <c r="E17" s="85" t="s">
        <v>133</v>
      </c>
      <c r="F17" s="85"/>
      <c r="G17" s="303" t="n">
        <v>79.9591095509583</v>
      </c>
      <c r="H17" s="304" t="n">
        <v>60.789720791551</v>
      </c>
      <c r="I17" s="305" t="n">
        <v>63.525598450399</v>
      </c>
      <c r="J17" s="306" t="n">
        <v>55.2331415495707</v>
      </c>
      <c r="K17" s="305" t="n">
        <v>66.0964519390538</v>
      </c>
      <c r="L17" s="306" t="n">
        <v>57.6914244410447</v>
      </c>
      <c r="M17" s="305" t="n">
        <v>61.271324614556</v>
      </c>
      <c r="N17" s="306" t="n">
        <v>52.4489574879892</v>
      </c>
      <c r="O17" s="304" t="n">
        <v>101.995152619633</v>
      </c>
      <c r="P17" s="307" t="n">
        <v>42.2330959270224</v>
      </c>
      <c r="Q17" s="307" t="n">
        <v>98.4792507491967</v>
      </c>
      <c r="R17" s="308" t="n">
        <v>124.573516739052</v>
      </c>
      <c r="S17" s="182"/>
      <c r="T17" s="32"/>
      <c r="U17" s="13"/>
      <c r="AC17" s="0"/>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4.1" hidden="false" customHeight="true" outlineLevel="0" collapsed="false">
      <c r="A18" s="13"/>
      <c r="B18" s="24"/>
      <c r="C18" s="39"/>
      <c r="D18" s="71" t="s">
        <v>134</v>
      </c>
      <c r="E18" s="71"/>
      <c r="F18" s="71"/>
      <c r="G18" s="309" t="n">
        <v>80.3549332337772</v>
      </c>
      <c r="H18" s="310" t="n">
        <v>61.0021802983967</v>
      </c>
      <c r="I18" s="311" t="n">
        <v>63.4001346538663</v>
      </c>
      <c r="J18" s="312" t="n">
        <v>55.8372803037446</v>
      </c>
      <c r="K18" s="311" t="n">
        <v>65.9402424869185</v>
      </c>
      <c r="L18" s="312" t="n">
        <v>58.7716369571033</v>
      </c>
      <c r="M18" s="311" t="n">
        <v>61.4295353070865</v>
      </c>
      <c r="N18" s="312" t="n">
        <v>52.7186424596189</v>
      </c>
      <c r="O18" s="310" t="n">
        <v>102.609449981071</v>
      </c>
      <c r="P18" s="313" t="n">
        <v>43.2601208910489</v>
      </c>
      <c r="Q18" s="313" t="n">
        <v>99.0651446983375</v>
      </c>
      <c r="R18" s="314" t="n">
        <v>125.689160741298</v>
      </c>
      <c r="S18" s="182"/>
      <c r="T18" s="32"/>
      <c r="U18" s="13"/>
      <c r="AC18" s="0"/>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4.1" hidden="true" customHeight="true" outlineLevel="0" collapsed="false">
      <c r="A19" s="13"/>
      <c r="B19" s="24"/>
      <c r="C19" s="39"/>
      <c r="D19" s="77"/>
      <c r="E19" s="107" t="s">
        <v>132</v>
      </c>
      <c r="F19" s="107"/>
      <c r="G19" s="315" t="n">
        <v>78.9336387088785</v>
      </c>
      <c r="H19" s="316" t="n">
        <v>59.8595251964927</v>
      </c>
      <c r="I19" s="317" t="n">
        <v>61.8024584379899</v>
      </c>
      <c r="J19" s="318" t="n">
        <v>55.0867580638007</v>
      </c>
      <c r="K19" s="317" t="n">
        <v>64.3237098542221</v>
      </c>
      <c r="L19" s="318" t="n">
        <v>58.0070836104949</v>
      </c>
      <c r="M19" s="317" t="n">
        <v>59.7112441968423</v>
      </c>
      <c r="N19" s="318" t="n">
        <v>52.0185198821633</v>
      </c>
      <c r="O19" s="316" t="n">
        <v>100.83480095043</v>
      </c>
      <c r="P19" s="319" t="n">
        <v>43.0772292015986</v>
      </c>
      <c r="Q19" s="319" t="n">
        <v>97.4483276465594</v>
      </c>
      <c r="R19" s="320" t="n">
        <v>123.994098186062</v>
      </c>
      <c r="S19" s="182"/>
      <c r="T19" s="32"/>
      <c r="U19" s="13"/>
      <c r="AC19" s="0"/>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4.1" hidden="true" customHeight="true" outlineLevel="0" collapsed="false">
      <c r="A20" s="13"/>
      <c r="B20" s="24"/>
      <c r="C20" s="39"/>
      <c r="D20" s="84"/>
      <c r="E20" s="85" t="s">
        <v>133</v>
      </c>
      <c r="F20" s="85"/>
      <c r="G20" s="303" t="n">
        <v>81.8156301334982</v>
      </c>
      <c r="H20" s="321" t="n">
        <v>62.1753226239079</v>
      </c>
      <c r="I20" s="322" t="n">
        <v>65.0648437809273</v>
      </c>
      <c r="J20" s="323" t="n">
        <v>56.5977949626485</v>
      </c>
      <c r="K20" s="322" t="n">
        <v>67.6295757319387</v>
      </c>
      <c r="L20" s="323" t="n">
        <v>59.5464419842442</v>
      </c>
      <c r="M20" s="322" t="n">
        <v>63.2412053135002</v>
      </c>
      <c r="N20" s="323" t="n">
        <v>53.4327014717131</v>
      </c>
      <c r="O20" s="321" t="n">
        <v>104.435417886381</v>
      </c>
      <c r="P20" s="324" t="n">
        <v>43.4316477990895</v>
      </c>
      <c r="Q20" s="324" t="n">
        <v>100.703436170043</v>
      </c>
      <c r="R20" s="325" t="n">
        <v>127.383527799783</v>
      </c>
      <c r="S20" s="182"/>
      <c r="T20" s="32"/>
      <c r="U20" s="13"/>
      <c r="AC20" s="0"/>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4.1" hidden="false" customHeight="true" outlineLevel="0" collapsed="false">
      <c r="A21" s="13"/>
      <c r="B21" s="24"/>
      <c r="C21" s="39"/>
      <c r="D21" s="91" t="s">
        <v>135</v>
      </c>
      <c r="E21" s="91"/>
      <c r="F21" s="91"/>
      <c r="G21" s="327" t="n">
        <v>83.9555387037116</v>
      </c>
      <c r="H21" s="328" t="n">
        <v>64.4537591304579</v>
      </c>
      <c r="I21" s="329" t="n">
        <v>66.1756781100166</v>
      </c>
      <c r="J21" s="330" t="n">
        <v>60.0024872214607</v>
      </c>
      <c r="K21" s="329" t="n">
        <v>68.7395608330271</v>
      </c>
      <c r="L21" s="330" t="n">
        <v>62.7877731343481</v>
      </c>
      <c r="M21" s="329" t="n">
        <v>64.3074848364136</v>
      </c>
      <c r="N21" s="330" t="n">
        <v>57.0600244505262</v>
      </c>
      <c r="O21" s="328" t="n">
        <v>106.399874801837</v>
      </c>
      <c r="P21" s="331" t="n">
        <v>48.2783398181373</v>
      </c>
      <c r="Q21" s="331" t="n">
        <v>102.729117137738</v>
      </c>
      <c r="R21" s="332" t="n">
        <v>128.399849589108</v>
      </c>
      <c r="S21" s="182"/>
      <c r="T21" s="32"/>
      <c r="U21" s="13"/>
      <c r="AC21" s="0"/>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4.1" hidden="true" customHeight="true" outlineLevel="0" collapsed="false">
      <c r="A22" s="13"/>
      <c r="B22" s="24"/>
      <c r="C22" s="39"/>
      <c r="D22" s="77"/>
      <c r="E22" s="101" t="s">
        <v>132</v>
      </c>
      <c r="F22" s="101"/>
      <c r="G22" s="326" t="n">
        <v>82.6549856224036</v>
      </c>
      <c r="H22" s="298" t="n">
        <v>63.3126869345951</v>
      </c>
      <c r="I22" s="299" t="n">
        <v>64.9550282832831</v>
      </c>
      <c r="J22" s="300" t="n">
        <v>58.9536316740017</v>
      </c>
      <c r="K22" s="299" t="n">
        <v>67.4050331497783</v>
      </c>
      <c r="L22" s="300" t="n">
        <v>61.5837746073043</v>
      </c>
      <c r="M22" s="299" t="n">
        <v>63.06417237201</v>
      </c>
      <c r="N22" s="300" t="n">
        <v>56.2216012649228</v>
      </c>
      <c r="O22" s="298" t="n">
        <v>105.005314063347</v>
      </c>
      <c r="P22" s="301" t="n">
        <v>47.3996711894322</v>
      </c>
      <c r="Q22" s="301" t="n">
        <v>101.79653791526</v>
      </c>
      <c r="R22" s="302" t="n">
        <v>127.269387616861</v>
      </c>
      <c r="S22" s="182"/>
      <c r="T22" s="32"/>
      <c r="U22" s="13"/>
      <c r="AC22" s="0"/>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4.1" hidden="true" customHeight="true" outlineLevel="0" collapsed="false">
      <c r="A23" s="13"/>
      <c r="B23" s="24"/>
      <c r="C23" s="39"/>
      <c r="D23" s="77"/>
      <c r="E23" s="85" t="s">
        <v>133</v>
      </c>
      <c r="F23" s="85"/>
      <c r="G23" s="303" t="n">
        <v>85.2919824127076</v>
      </c>
      <c r="H23" s="321" t="n">
        <v>65.6315247682391</v>
      </c>
      <c r="I23" s="322" t="n">
        <v>67.4373095974532</v>
      </c>
      <c r="J23" s="323" t="n">
        <v>61.0849484211647</v>
      </c>
      <c r="K23" s="322" t="n">
        <v>70.1273856364131</v>
      </c>
      <c r="L23" s="323" t="n">
        <v>64.0340453545683</v>
      </c>
      <c r="M23" s="322" t="n">
        <v>65.6087797761676</v>
      </c>
      <c r="N23" s="323" t="n">
        <v>57.9264739605568</v>
      </c>
      <c r="O23" s="321" t="n">
        <v>107.825293598237</v>
      </c>
      <c r="P23" s="324" t="n">
        <v>49.1419250458758</v>
      </c>
      <c r="Q23" s="324" t="n">
        <v>103.673029909681</v>
      </c>
      <c r="R23" s="325" t="n">
        <v>129.530261929935</v>
      </c>
      <c r="S23" s="182"/>
      <c r="T23" s="32"/>
      <c r="U23" s="13"/>
      <c r="AC23" s="0"/>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4.1" hidden="false" customHeight="true" outlineLevel="0" collapsed="false">
      <c r="A24" s="13"/>
      <c r="B24" s="24"/>
      <c r="C24" s="39"/>
      <c r="D24" s="71" t="s">
        <v>136</v>
      </c>
      <c r="E24" s="71"/>
      <c r="F24" s="71"/>
      <c r="G24" s="327" t="n">
        <v>84.9728970846694</v>
      </c>
      <c r="H24" s="328" t="n">
        <v>65.0013468203435</v>
      </c>
      <c r="I24" s="329" t="n">
        <v>66.3793967383762</v>
      </c>
      <c r="J24" s="330" t="n">
        <v>60.8181898259514</v>
      </c>
      <c r="K24" s="329" t="n">
        <v>68.91067796787</v>
      </c>
      <c r="L24" s="330" t="n">
        <v>63.7186604640246</v>
      </c>
      <c r="M24" s="329" t="n">
        <v>64.6087313172824</v>
      </c>
      <c r="N24" s="330" t="n">
        <v>57.8550586200778</v>
      </c>
      <c r="O24" s="328" t="n">
        <v>107.967550264853</v>
      </c>
      <c r="P24" s="331" t="n">
        <v>49.8555261129783</v>
      </c>
      <c r="Q24" s="331" t="n">
        <v>104.110907440668</v>
      </c>
      <c r="R24" s="332" t="n">
        <v>129.311571641302</v>
      </c>
      <c r="S24" s="182"/>
      <c r="T24" s="32"/>
      <c r="U24" s="13"/>
      <c r="AC24" s="0"/>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4.1" hidden="true" customHeight="true" outlineLevel="0" collapsed="false">
      <c r="A25" s="13"/>
      <c r="B25" s="24"/>
      <c r="C25" s="39"/>
      <c r="D25" s="77"/>
      <c r="E25" s="101" t="s">
        <v>132</v>
      </c>
      <c r="F25" s="101"/>
      <c r="G25" s="326" t="n">
        <v>84.2140117091683</v>
      </c>
      <c r="H25" s="298" t="n">
        <v>64.2566375536597</v>
      </c>
      <c r="I25" s="299" t="n">
        <v>65.5987755885164</v>
      </c>
      <c r="J25" s="300" t="n">
        <v>60.1447049333803</v>
      </c>
      <c r="K25" s="299" t="n">
        <v>68.0819649550807</v>
      </c>
      <c r="L25" s="300" t="n">
        <v>62.9622556044759</v>
      </c>
      <c r="M25" s="299" t="n">
        <v>63.6955394525253</v>
      </c>
      <c r="N25" s="300" t="n">
        <v>57.3319905295817</v>
      </c>
      <c r="O25" s="298" t="n">
        <v>107.327560933776</v>
      </c>
      <c r="P25" s="301" t="n">
        <v>49.1624028542574</v>
      </c>
      <c r="Q25" s="301" t="n">
        <v>103.741264797051</v>
      </c>
      <c r="R25" s="302" t="n">
        <v>128.945240863503</v>
      </c>
      <c r="S25" s="182"/>
      <c r="T25" s="32"/>
      <c r="U25" s="13"/>
      <c r="AC25" s="0"/>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4.1" hidden="true" customHeight="true" outlineLevel="0" collapsed="false">
      <c r="A26" s="13"/>
      <c r="B26" s="24"/>
      <c r="C26" s="39"/>
      <c r="D26" s="84"/>
      <c r="E26" s="85" t="s">
        <v>133</v>
      </c>
      <c r="F26" s="85"/>
      <c r="G26" s="303" t="n">
        <v>85.7372137216533</v>
      </c>
      <c r="H26" s="321" t="n">
        <v>65.7555020752415</v>
      </c>
      <c r="I26" s="322" t="n">
        <v>67.1666064135186</v>
      </c>
      <c r="J26" s="323" t="n">
        <v>61.5051504981264</v>
      </c>
      <c r="K26" s="322" t="n">
        <v>69.7509494214124</v>
      </c>
      <c r="L26" s="323" t="n">
        <v>64.4891879208141</v>
      </c>
      <c r="M26" s="322" t="n">
        <v>65.5352398726795</v>
      </c>
      <c r="N26" s="323" t="n">
        <v>58.3900206834474</v>
      </c>
      <c r="O26" s="321" t="n">
        <v>108.608071092441</v>
      </c>
      <c r="P26" s="324" t="n">
        <v>50.5419494255969</v>
      </c>
      <c r="Q26" s="324" t="n">
        <v>104.472326084276</v>
      </c>
      <c r="R26" s="325" t="n">
        <v>129.66824667006</v>
      </c>
      <c r="S26" s="182"/>
      <c r="T26" s="32"/>
      <c r="U26" s="13"/>
      <c r="AC26" s="0"/>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4.1" hidden="false" customHeight="true" outlineLevel="0" collapsed="false">
      <c r="A27" s="13"/>
      <c r="B27" s="24"/>
      <c r="C27" s="39"/>
      <c r="D27" s="71" t="s">
        <v>137</v>
      </c>
      <c r="E27" s="71"/>
      <c r="F27" s="71"/>
      <c r="G27" s="291" t="n">
        <v>86.8443707207076</v>
      </c>
      <c r="H27" s="292" t="n">
        <v>66.7536253619275</v>
      </c>
      <c r="I27" s="293" t="n">
        <v>68.1195721439131</v>
      </c>
      <c r="J27" s="294" t="n">
        <v>62.6039888511037</v>
      </c>
      <c r="K27" s="293" t="n">
        <v>70.6805632010575</v>
      </c>
      <c r="L27" s="294" t="n">
        <v>65.6496057681968</v>
      </c>
      <c r="M27" s="293" t="n">
        <v>66.3151581475416</v>
      </c>
      <c r="N27" s="294" t="n">
        <v>59.8622433902393</v>
      </c>
      <c r="O27" s="292" t="n">
        <v>110.038608600629</v>
      </c>
      <c r="P27" s="295" t="n">
        <v>50.9471328708013</v>
      </c>
      <c r="Q27" s="295" t="n">
        <v>105.896027083655</v>
      </c>
      <c r="R27" s="296" t="n">
        <v>130.224247598138</v>
      </c>
      <c r="S27" s="182"/>
      <c r="T27" s="32"/>
      <c r="U27" s="13"/>
      <c r="V27" s="333"/>
      <c r="W27" s="333"/>
      <c r="X27" s="333"/>
      <c r="Y27" s="333"/>
      <c r="Z27" s="333"/>
      <c r="AA27" s="333"/>
      <c r="AB27" s="333"/>
      <c r="AC27" s="333"/>
      <c r="AD27" s="333"/>
      <c r="AE27" s="333"/>
      <c r="AF27" s="333"/>
      <c r="AG27" s="333"/>
      <c r="AH27" s="333"/>
      <c r="AI27" s="21"/>
      <c r="AJ27" s="21"/>
      <c r="AK27" s="21"/>
      <c r="AL27" s="21"/>
      <c r="AM27" s="21"/>
      <c r="AN27" s="21"/>
      <c r="AO27" s="21"/>
      <c r="AP27" s="21"/>
      <c r="AQ27" s="21"/>
      <c r="AR27" s="21"/>
      <c r="AS27" s="21"/>
      <c r="AT27" s="21"/>
      <c r="AU27" s="21"/>
      <c r="AV27" s="21"/>
      <c r="AW27" s="21"/>
      <c r="AX27" s="21"/>
    </row>
    <row r="28" customFormat="false" ht="14.1" hidden="false" customHeight="true" outlineLevel="0" collapsed="false">
      <c r="A28" s="13"/>
      <c r="B28" s="24"/>
      <c r="C28" s="39"/>
      <c r="D28" s="77"/>
      <c r="E28" s="107" t="s">
        <v>132</v>
      </c>
      <c r="F28" s="107"/>
      <c r="G28" s="315" t="n">
        <v>86.2608653779843</v>
      </c>
      <c r="H28" s="316" t="n">
        <v>66.1444342469646</v>
      </c>
      <c r="I28" s="317" t="n">
        <v>67.5545854095904</v>
      </c>
      <c r="J28" s="318" t="n">
        <v>61.980678855597</v>
      </c>
      <c r="K28" s="317" t="n">
        <v>70.0003332732364</v>
      </c>
      <c r="L28" s="318" t="n">
        <v>65.0029501807902</v>
      </c>
      <c r="M28" s="317" t="n">
        <v>65.7971882495572</v>
      </c>
      <c r="N28" s="318" t="n">
        <v>59.3504596825351</v>
      </c>
      <c r="O28" s="316" t="n">
        <v>109.570337701935</v>
      </c>
      <c r="P28" s="319" t="n">
        <v>50.8037453201046</v>
      </c>
      <c r="Q28" s="319" t="n">
        <v>105.808807350353</v>
      </c>
      <c r="R28" s="320" t="n">
        <v>130.502383805206</v>
      </c>
      <c r="S28" s="182"/>
      <c r="T28" s="32"/>
      <c r="U28" s="13"/>
      <c r="V28" s="333"/>
      <c r="W28" s="333"/>
      <c r="X28" s="333"/>
      <c r="Y28" s="333"/>
      <c r="Z28" s="333"/>
      <c r="AA28" s="333"/>
      <c r="AB28" s="333"/>
      <c r="AC28" s="333"/>
      <c r="AD28" s="333"/>
      <c r="AE28" s="333"/>
      <c r="AF28" s="333"/>
      <c r="AG28" s="333"/>
      <c r="AH28" s="333"/>
      <c r="AI28" s="21"/>
      <c r="AJ28" s="21"/>
      <c r="AK28" s="21"/>
      <c r="AL28" s="21"/>
      <c r="AM28" s="21"/>
      <c r="AN28" s="21"/>
      <c r="AO28" s="21"/>
      <c r="AP28" s="21"/>
      <c r="AQ28" s="21"/>
      <c r="AR28" s="21"/>
      <c r="AS28" s="21"/>
      <c r="AT28" s="21"/>
      <c r="AU28" s="21"/>
      <c r="AV28" s="21"/>
      <c r="AW28" s="21"/>
      <c r="AX28" s="21"/>
    </row>
    <row r="29" customFormat="false" ht="14.1" hidden="false" customHeight="true" outlineLevel="0" collapsed="false">
      <c r="A29" s="13"/>
      <c r="B29" s="24"/>
      <c r="C29" s="39"/>
      <c r="D29" s="84"/>
      <c r="E29" s="85" t="s">
        <v>133</v>
      </c>
      <c r="F29" s="85"/>
      <c r="G29" s="303" t="n">
        <v>87.4327393457257</v>
      </c>
      <c r="H29" s="321" t="n">
        <v>67.3708542677101</v>
      </c>
      <c r="I29" s="322" t="n">
        <v>68.6878833490714</v>
      </c>
      <c r="J29" s="323" t="n">
        <v>63.2415623418928</v>
      </c>
      <c r="K29" s="322" t="n">
        <v>71.3680636038446</v>
      </c>
      <c r="L29" s="323" t="n">
        <v>66.3093230919253</v>
      </c>
      <c r="M29" s="322" t="n">
        <v>66.8391970818867</v>
      </c>
      <c r="N29" s="323" t="n">
        <v>60.3870131550849</v>
      </c>
      <c r="O29" s="321" t="n">
        <v>110.507394514288</v>
      </c>
      <c r="P29" s="324" t="n">
        <v>51.0873643748771</v>
      </c>
      <c r="Q29" s="324" t="n">
        <v>105.985372177753</v>
      </c>
      <c r="R29" s="325" t="n">
        <v>129.968099502923</v>
      </c>
      <c r="S29" s="182"/>
      <c r="T29" s="32"/>
      <c r="U29" s="13"/>
      <c r="V29" s="333"/>
      <c r="W29" s="333"/>
      <c r="X29" s="333"/>
      <c r="Y29" s="333"/>
      <c r="Z29" s="333"/>
      <c r="AA29" s="333"/>
      <c r="AB29" s="333"/>
      <c r="AC29" s="333"/>
      <c r="AD29" s="333"/>
      <c r="AE29" s="333"/>
      <c r="AF29" s="333"/>
      <c r="AG29" s="333"/>
      <c r="AH29" s="333"/>
      <c r="AI29" s="21"/>
      <c r="AJ29" s="21"/>
      <c r="AK29" s="21"/>
      <c r="AL29" s="21"/>
      <c r="AM29" s="21"/>
      <c r="AN29" s="21"/>
      <c r="AO29" s="21"/>
      <c r="AP29" s="21"/>
      <c r="AQ29" s="21"/>
      <c r="AR29" s="21"/>
      <c r="AS29" s="21"/>
      <c r="AT29" s="21"/>
      <c r="AU29" s="21"/>
      <c r="AV29" s="21"/>
      <c r="AW29" s="21"/>
      <c r="AX29" s="21"/>
    </row>
    <row r="30" customFormat="false" ht="14.1" hidden="false" customHeight="true" outlineLevel="0" collapsed="false">
      <c r="A30" s="13"/>
      <c r="B30" s="24"/>
      <c r="C30" s="39"/>
      <c r="D30" s="113" t="s">
        <v>138</v>
      </c>
      <c r="E30" s="113"/>
      <c r="F30" s="113"/>
      <c r="G30" s="326" t="n">
        <v>87.4222904804913</v>
      </c>
      <c r="H30" s="298" t="n">
        <v>67.3689981290749</v>
      </c>
      <c r="I30" s="299" t="n">
        <v>68.3555782201857</v>
      </c>
      <c r="J30" s="300" t="n">
        <v>63.441764179406</v>
      </c>
      <c r="K30" s="299" t="n">
        <v>71.0771558049366</v>
      </c>
      <c r="L30" s="300" t="n">
        <v>66.5496689765986</v>
      </c>
      <c r="M30" s="299" t="n">
        <v>66.161114785748</v>
      </c>
      <c r="N30" s="300" t="n">
        <v>60.5319867683924</v>
      </c>
      <c r="O30" s="298" t="n">
        <v>110.671870416654</v>
      </c>
      <c r="P30" s="301" t="n">
        <v>51.3853383070147</v>
      </c>
      <c r="Q30" s="301" t="n">
        <v>106.478520935734</v>
      </c>
      <c r="R30" s="302" t="n">
        <v>130.824445020018</v>
      </c>
      <c r="S30" s="182"/>
      <c r="T30" s="32"/>
      <c r="U30" s="13"/>
      <c r="AC30" s="0"/>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4.1" hidden="false" customHeight="true" outlineLevel="0" collapsed="false">
      <c r="A31" s="13"/>
      <c r="B31" s="24"/>
      <c r="C31" s="39"/>
      <c r="D31" s="77"/>
      <c r="E31" s="107" t="s">
        <v>132</v>
      </c>
      <c r="F31" s="107"/>
      <c r="G31" s="315" t="n">
        <v>86.4286443144728</v>
      </c>
      <c r="H31" s="316" t="n">
        <v>66.4593001852746</v>
      </c>
      <c r="I31" s="317" t="n">
        <v>67.4232614856827</v>
      </c>
      <c r="J31" s="318" t="n">
        <v>62.642373558859</v>
      </c>
      <c r="K31" s="317" t="n">
        <v>69.9771549106934</v>
      </c>
      <c r="L31" s="318" t="n">
        <v>65.6494014915704</v>
      </c>
      <c r="M31" s="317" t="n">
        <v>65.4134859526233</v>
      </c>
      <c r="N31" s="318" t="n">
        <v>59.960163210519</v>
      </c>
      <c r="O31" s="316" t="n">
        <v>109.745536760826</v>
      </c>
      <c r="P31" s="319" t="n">
        <v>51.1074931730008</v>
      </c>
      <c r="Q31" s="319" t="n">
        <v>106.009879966777</v>
      </c>
      <c r="R31" s="320" t="n">
        <v>130.156369603075</v>
      </c>
      <c r="S31" s="182"/>
      <c r="T31" s="32"/>
      <c r="U31" s="13"/>
      <c r="AC31" s="0"/>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4.1" hidden="false" customHeight="true" outlineLevel="0" collapsed="false">
      <c r="A32" s="13"/>
      <c r="B32" s="24"/>
      <c r="C32" s="39"/>
      <c r="D32" s="77"/>
      <c r="E32" s="114" t="s">
        <v>139</v>
      </c>
      <c r="F32" s="114"/>
      <c r="G32" s="315" t="n">
        <v>88.6505917352149</v>
      </c>
      <c r="H32" s="316" t="n">
        <v>68.5026333033188</v>
      </c>
      <c r="I32" s="317" t="n">
        <v>69.5031919273286</v>
      </c>
      <c r="J32" s="318" t="n">
        <v>64.4544878633433</v>
      </c>
      <c r="K32" s="317" t="n">
        <v>72.4376911119236</v>
      </c>
      <c r="L32" s="318" t="n">
        <v>67.6860217903166</v>
      </c>
      <c r="M32" s="317" t="n">
        <v>67.0860835927465</v>
      </c>
      <c r="N32" s="318" t="n">
        <v>61.2573598320323</v>
      </c>
      <c r="O32" s="316" t="n">
        <v>111.80558248399</v>
      </c>
      <c r="P32" s="319" t="n">
        <v>51.7229714426849</v>
      </c>
      <c r="Q32" s="319" t="n">
        <v>107.042198943234</v>
      </c>
      <c r="R32" s="320" t="n">
        <v>131.637448948636</v>
      </c>
      <c r="S32" s="182"/>
      <c r="T32" s="32"/>
      <c r="U32" s="13"/>
      <c r="AC32" s="0"/>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4.1" hidden="true" customHeight="true" outlineLevel="0" collapsed="false">
      <c r="A33" s="13"/>
      <c r="B33" s="24"/>
      <c r="C33" s="39"/>
      <c r="D33" s="115"/>
      <c r="E33" s="116" t="s">
        <v>140</v>
      </c>
      <c r="F33" s="116"/>
      <c r="G33" s="315" t="n">
        <v>86.8535613833374</v>
      </c>
      <c r="H33" s="316" t="n">
        <v>66.3607763841598</v>
      </c>
      <c r="I33" s="317" t="n">
        <v>68.428243249616</v>
      </c>
      <c r="J33" s="318" t="n">
        <v>61.4206008627605</v>
      </c>
      <c r="K33" s="317" t="n">
        <v>71.386542163183</v>
      </c>
      <c r="L33" s="318" t="n">
        <v>64.6556580165847</v>
      </c>
      <c r="M33" s="317" t="n">
        <v>65.762844789557</v>
      </c>
      <c r="N33" s="318" t="n">
        <v>58.3852824497612</v>
      </c>
      <c r="O33" s="316" t="n">
        <v>110.079483084578</v>
      </c>
      <c r="P33" s="319" t="n">
        <v>48.3776591157839</v>
      </c>
      <c r="Q33" s="319" t="n">
        <v>106.227671765184</v>
      </c>
      <c r="R33" s="320" t="n">
        <v>129.053329608218</v>
      </c>
      <c r="S33" s="182"/>
      <c r="T33" s="32"/>
      <c r="U33" s="13"/>
      <c r="AC33" s="0"/>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4.1" hidden="true" customHeight="true" outlineLevel="0" collapsed="false">
      <c r="A34" s="13"/>
      <c r="B34" s="24"/>
      <c r="C34" s="39"/>
      <c r="D34" s="115"/>
      <c r="E34" s="116" t="s">
        <v>141</v>
      </c>
      <c r="F34" s="116"/>
      <c r="G34" s="315" t="n">
        <v>86.6212124632471</v>
      </c>
      <c r="H34" s="316" t="n">
        <v>66.3892600107164</v>
      </c>
      <c r="I34" s="317" t="n">
        <v>67.3978755436409</v>
      </c>
      <c r="J34" s="318" t="n">
        <v>62.5793957466102</v>
      </c>
      <c r="K34" s="317" t="n">
        <v>69.6860648722904</v>
      </c>
      <c r="L34" s="318" t="n">
        <v>65.4266781155487</v>
      </c>
      <c r="M34" s="317" t="n">
        <v>65.2661250125348</v>
      </c>
      <c r="N34" s="318" t="n">
        <v>60.2741803907842</v>
      </c>
      <c r="O34" s="316" t="n">
        <v>109.761613290711</v>
      </c>
      <c r="P34" s="319" t="n">
        <v>50.5861557541619</v>
      </c>
      <c r="Q34" s="319" t="n">
        <v>105.673308715905</v>
      </c>
      <c r="R34" s="320" t="n">
        <v>129.411267561643</v>
      </c>
      <c r="S34" s="182"/>
      <c r="T34" s="32"/>
      <c r="U34" s="13"/>
      <c r="AC34" s="0"/>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4.1" hidden="true" customHeight="true" outlineLevel="0" collapsed="false">
      <c r="A35" s="13"/>
      <c r="B35" s="24"/>
      <c r="C35" s="39"/>
      <c r="D35" s="115"/>
      <c r="E35" s="116" t="s">
        <v>142</v>
      </c>
      <c r="F35" s="116"/>
      <c r="G35" s="315" t="n">
        <v>88.1049241642702</v>
      </c>
      <c r="H35" s="316" t="n">
        <v>67.9819178168575</v>
      </c>
      <c r="I35" s="317" t="n">
        <v>68.4344510233952</v>
      </c>
      <c r="J35" s="318" t="n">
        <v>64.5809093442403</v>
      </c>
      <c r="K35" s="317" t="n">
        <v>70.5668939446189</v>
      </c>
      <c r="L35" s="318" t="n">
        <v>67.9440755361858</v>
      </c>
      <c r="M35" s="317" t="n">
        <v>66.5786393742852</v>
      </c>
      <c r="N35" s="318" t="n">
        <v>61.4248839211556</v>
      </c>
      <c r="O35" s="316" t="n">
        <v>110.925275866452</v>
      </c>
      <c r="P35" s="319" t="n">
        <v>53.4160179177978</v>
      </c>
      <c r="Q35" s="319" t="n">
        <v>106.320811391032</v>
      </c>
      <c r="R35" s="320" t="n">
        <v>130.61659630145</v>
      </c>
      <c r="S35" s="182"/>
      <c r="T35" s="32"/>
      <c r="U35" s="13"/>
      <c r="AC35" s="0"/>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4.1" hidden="true" customHeight="true" outlineLevel="0" collapsed="false">
      <c r="A36" s="13"/>
      <c r="B36" s="24"/>
      <c r="C36" s="39"/>
      <c r="D36" s="115"/>
      <c r="E36" s="116" t="s">
        <v>143</v>
      </c>
      <c r="F36" s="116"/>
      <c r="G36" s="315" t="n">
        <v>85.8908928831223</v>
      </c>
      <c r="H36" s="316" t="n">
        <v>66.3745552205737</v>
      </c>
      <c r="I36" s="317" t="n">
        <v>67.2639456242783</v>
      </c>
      <c r="J36" s="318" t="n">
        <v>62.5330877381872</v>
      </c>
      <c r="K36" s="317" t="n">
        <v>69.791364597387</v>
      </c>
      <c r="L36" s="318" t="n">
        <v>65.4706234438458</v>
      </c>
      <c r="M36" s="317" t="n">
        <v>65.4109362635626</v>
      </c>
      <c r="N36" s="318" t="n">
        <v>59.9964727246607</v>
      </c>
      <c r="O36" s="316" t="n">
        <v>108.621943790133</v>
      </c>
      <c r="P36" s="319" t="n">
        <v>51.4469777052934</v>
      </c>
      <c r="Q36" s="319" t="n">
        <v>105.419050965674</v>
      </c>
      <c r="R36" s="320" t="n">
        <v>128.589367814006</v>
      </c>
      <c r="S36" s="182"/>
      <c r="T36" s="32"/>
      <c r="U36" s="13"/>
      <c r="AC36" s="0"/>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4.1" hidden="true" customHeight="true" outlineLevel="0" collapsed="false">
      <c r="A37" s="13"/>
      <c r="B37" s="24"/>
      <c r="C37" s="39"/>
      <c r="D37" s="115"/>
      <c r="E37" s="116" t="s">
        <v>144</v>
      </c>
      <c r="F37" s="116"/>
      <c r="G37" s="315" t="n">
        <v>84.1413502834536</v>
      </c>
      <c r="H37" s="316" t="n">
        <v>64.8262429298487</v>
      </c>
      <c r="I37" s="317" t="n">
        <v>65.5073009947822</v>
      </c>
      <c r="J37" s="318" t="n">
        <v>61.539613666293</v>
      </c>
      <c r="K37" s="317" t="n">
        <v>68.4395695039535</v>
      </c>
      <c r="L37" s="318" t="n">
        <v>64.2841117224903</v>
      </c>
      <c r="M37" s="317" t="n">
        <v>63.6762595654378</v>
      </c>
      <c r="N37" s="318" t="n">
        <v>58.9340265837045</v>
      </c>
      <c r="O37" s="316" t="n">
        <v>108.279258990514</v>
      </c>
      <c r="P37" s="319" t="n">
        <v>50.9012818786361</v>
      </c>
      <c r="Q37" s="319" t="n">
        <v>105.250654252064</v>
      </c>
      <c r="R37" s="320" t="n">
        <v>130.860746651513</v>
      </c>
      <c r="S37" s="182"/>
      <c r="T37" s="32"/>
      <c r="U37" s="13"/>
      <c r="AC37" s="0"/>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4.1" hidden="true" customHeight="true" outlineLevel="0" collapsed="false">
      <c r="A38" s="13"/>
      <c r="B38" s="24"/>
      <c r="C38" s="39"/>
      <c r="D38" s="115"/>
      <c r="E38" s="116" t="s">
        <v>145</v>
      </c>
      <c r="F38" s="116"/>
      <c r="G38" s="315" t="n">
        <v>87.2017519507571</v>
      </c>
      <c r="H38" s="316" t="n">
        <v>67.0293823413554</v>
      </c>
      <c r="I38" s="317" t="n">
        <v>67.750044000346</v>
      </c>
      <c r="J38" s="318" t="n">
        <v>63.3759910616184</v>
      </c>
      <c r="K38" s="317" t="n">
        <v>70.1753916385063</v>
      </c>
      <c r="L38" s="318" t="n">
        <v>66.3332838422119</v>
      </c>
      <c r="M38" s="317" t="n">
        <v>65.9618468909087</v>
      </c>
      <c r="N38" s="318" t="n">
        <v>60.8867595955586</v>
      </c>
      <c r="O38" s="316" t="n">
        <v>110.985025870581</v>
      </c>
      <c r="P38" s="319" t="n">
        <v>51.9904860778181</v>
      </c>
      <c r="Q38" s="319" t="n">
        <v>107.284301704879</v>
      </c>
      <c r="R38" s="320" t="n">
        <v>132.616116989253</v>
      </c>
      <c r="S38" s="182"/>
      <c r="T38" s="32"/>
      <c r="U38" s="13"/>
      <c r="AC38" s="0"/>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4.1" hidden="true" customHeight="true" outlineLevel="0" collapsed="false">
      <c r="A39" s="13"/>
      <c r="B39" s="24"/>
      <c r="C39" s="39"/>
      <c r="D39" s="115"/>
      <c r="E39" s="117" t="s">
        <v>146</v>
      </c>
      <c r="F39" s="117"/>
      <c r="G39" s="315" t="n">
        <v>86.1582011347745</v>
      </c>
      <c r="H39" s="316" t="n">
        <v>66.6457098473777</v>
      </c>
      <c r="I39" s="317" t="n">
        <v>67.7361745539302</v>
      </c>
      <c r="J39" s="318" t="n">
        <v>62.674797716969</v>
      </c>
      <c r="K39" s="317" t="n">
        <v>70.4466575791662</v>
      </c>
      <c r="L39" s="318" t="n">
        <v>65.5523423856801</v>
      </c>
      <c r="M39" s="317" t="n">
        <v>65.6176709844865</v>
      </c>
      <c r="N39" s="318" t="n">
        <v>59.9576694832346</v>
      </c>
      <c r="O39" s="316" t="n">
        <v>108.55115553823</v>
      </c>
      <c r="P39" s="319" t="n">
        <v>50.5431678581556</v>
      </c>
      <c r="Q39" s="319" t="n">
        <v>104.329560760094</v>
      </c>
      <c r="R39" s="320" t="n">
        <v>129.14819278471</v>
      </c>
      <c r="S39" s="182"/>
      <c r="T39" s="32"/>
      <c r="U39" s="13"/>
      <c r="AC39" s="0"/>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4.1" hidden="true" customHeight="true" outlineLevel="0" collapsed="false">
      <c r="A40" s="13"/>
      <c r="B40" s="24"/>
      <c r="C40" s="39"/>
      <c r="D40" s="115"/>
      <c r="E40" s="117" t="s">
        <v>147</v>
      </c>
      <c r="F40" s="117"/>
      <c r="G40" s="315" t="n">
        <v>87.278750981105</v>
      </c>
      <c r="H40" s="316" t="n">
        <v>67.5853879764166</v>
      </c>
      <c r="I40" s="317" t="n">
        <v>68.3575781605809</v>
      </c>
      <c r="J40" s="318" t="n">
        <v>63.8869380816215</v>
      </c>
      <c r="K40" s="317" t="n">
        <v>71.3552930268062</v>
      </c>
      <c r="L40" s="318" t="n">
        <v>67.2352686397453</v>
      </c>
      <c r="M40" s="317" t="n">
        <v>65.9765205891564</v>
      </c>
      <c r="N40" s="318" t="n">
        <v>60.8507459904407</v>
      </c>
      <c r="O40" s="316" t="n">
        <v>109.778954763631</v>
      </c>
      <c r="P40" s="319" t="n">
        <v>50.9681401418007</v>
      </c>
      <c r="Q40" s="319" t="n">
        <v>104.94995727824</v>
      </c>
      <c r="R40" s="320" t="n">
        <v>128.720504142069</v>
      </c>
      <c r="S40" s="182"/>
      <c r="T40" s="32"/>
      <c r="U40" s="13"/>
      <c r="AC40" s="0"/>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4.1" hidden="true" customHeight="true" outlineLevel="0" collapsed="false">
      <c r="A41" s="13"/>
      <c r="B41" s="24"/>
      <c r="C41" s="39"/>
      <c r="D41" s="115"/>
      <c r="E41" s="117" t="s">
        <v>148</v>
      </c>
      <c r="F41" s="117"/>
      <c r="G41" s="315" t="n">
        <v>89.7324733909034</v>
      </c>
      <c r="H41" s="316" t="n">
        <v>68.7283410088624</v>
      </c>
      <c r="I41" s="317" t="n">
        <v>70.1510042039692</v>
      </c>
      <c r="J41" s="318" t="n">
        <v>64.2471533029768</v>
      </c>
      <c r="K41" s="317" t="n">
        <v>73.2145866504709</v>
      </c>
      <c r="L41" s="318" t="n">
        <v>67.750368033364</v>
      </c>
      <c r="M41" s="317" t="n">
        <v>67.7778306612052</v>
      </c>
      <c r="N41" s="318" t="n">
        <v>60.9695689543273</v>
      </c>
      <c r="O41" s="316" t="n">
        <v>114.719871847695</v>
      </c>
      <c r="P41" s="319" t="n">
        <v>50.6596724927268</v>
      </c>
      <c r="Q41" s="319" t="n">
        <v>110.074399817474</v>
      </c>
      <c r="R41" s="320" t="n">
        <v>132.012090380062</v>
      </c>
      <c r="S41" s="182"/>
      <c r="T41" s="32"/>
      <c r="U41" s="13"/>
      <c r="AC41" s="0"/>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4.1" hidden="false" customHeight="true" outlineLevel="0" collapsed="false">
      <c r="A42" s="13"/>
      <c r="B42" s="24"/>
      <c r="C42" s="39"/>
      <c r="D42" s="115"/>
      <c r="E42" s="116" t="s">
        <v>149</v>
      </c>
      <c r="F42" s="116"/>
      <c r="G42" s="315" t="n">
        <v>92.1290371261788</v>
      </c>
      <c r="H42" s="316" t="n">
        <v>70.7271493953215</v>
      </c>
      <c r="I42" s="317" t="n">
        <v>71.8134661568865</v>
      </c>
      <c r="J42" s="318" t="n">
        <v>66.3646486139552</v>
      </c>
      <c r="K42" s="317" t="n">
        <v>74.7806795275422</v>
      </c>
      <c r="L42" s="318" t="n">
        <v>69.9815981516757</v>
      </c>
      <c r="M42" s="317" t="n">
        <v>69.2084054167181</v>
      </c>
      <c r="N42" s="318" t="n">
        <v>62.4805299836166</v>
      </c>
      <c r="O42" s="316" t="n">
        <v>116.613901779334</v>
      </c>
      <c r="P42" s="319" t="n">
        <v>53.5090609758427</v>
      </c>
      <c r="Q42" s="319" t="n">
        <v>112.075807100591</v>
      </c>
      <c r="R42" s="320" t="n">
        <v>138.992004376417</v>
      </c>
      <c r="S42" s="182"/>
      <c r="T42" s="32"/>
      <c r="U42" s="13"/>
      <c r="AC42" s="0"/>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4.1" hidden="false" customHeight="true" outlineLevel="0" collapsed="false">
      <c r="A43" s="13"/>
      <c r="B43" s="24"/>
      <c r="C43" s="39"/>
      <c r="D43" s="115"/>
      <c r="E43" s="116" t="s">
        <v>150</v>
      </c>
      <c r="F43" s="116"/>
      <c r="G43" s="315" t="n">
        <v>88.4535005227974</v>
      </c>
      <c r="H43" s="316" t="n">
        <v>69.1803202160297</v>
      </c>
      <c r="I43" s="317" t="n">
        <v>69.8125367459858</v>
      </c>
      <c r="J43" s="318" t="n">
        <v>65.4323381157838</v>
      </c>
      <c r="K43" s="317" t="n">
        <v>72.814350826412</v>
      </c>
      <c r="L43" s="318" t="n">
        <v>68.2425331665785</v>
      </c>
      <c r="M43" s="317" t="n">
        <v>67.1546153478848</v>
      </c>
      <c r="N43" s="318" t="n">
        <v>62.3081442277627</v>
      </c>
      <c r="O43" s="316" t="n">
        <v>110.117747561974</v>
      </c>
      <c r="P43" s="319" t="n">
        <v>53.295550187986</v>
      </c>
      <c r="Q43" s="319" t="n">
        <v>104.689672096605</v>
      </c>
      <c r="R43" s="320" t="n">
        <v>130.050073019683</v>
      </c>
      <c r="S43" s="182"/>
      <c r="T43" s="32"/>
      <c r="U43" s="13"/>
      <c r="AC43" s="0"/>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4.1" hidden="true" customHeight="true" outlineLevel="0" collapsed="false">
      <c r="A44" s="13"/>
      <c r="B44" s="24"/>
      <c r="C44" s="39"/>
      <c r="D44" s="115"/>
      <c r="E44" s="122" t="s">
        <v>151</v>
      </c>
      <c r="F44" s="122"/>
      <c r="G44" s="315" t="e">
        <f aca="false"/>
        <v>#DIV/0!</v>
      </c>
      <c r="H44" s="316" t="e">
        <f aca="false"/>
        <v>#DIV/0!</v>
      </c>
      <c r="I44" s="317" t="e">
        <f aca="false"/>
        <v>#DIV/0!</v>
      </c>
      <c r="J44" s="318" t="e">
        <f aca="false"/>
        <v>#DIV/0!</v>
      </c>
      <c r="K44" s="317" t="e">
        <f aca="false"/>
        <v>#DIV/0!</v>
      </c>
      <c r="L44" s="318" t="e">
        <f aca="false"/>
        <v>#DIV/0!</v>
      </c>
      <c r="M44" s="317" t="e">
        <f aca="false"/>
        <v>#DIV/0!</v>
      </c>
      <c r="N44" s="318" t="e">
        <f aca="false"/>
        <v>#DIV/0!</v>
      </c>
      <c r="O44" s="316" t="e">
        <f aca="false"/>
        <v>#DIV/0!</v>
      </c>
      <c r="P44" s="319" t="e">
        <f aca="false"/>
        <v>#DIV/0!</v>
      </c>
      <c r="Q44" s="319" t="e">
        <f aca="false"/>
        <v>#DIV/0!</v>
      </c>
      <c r="R44" s="320" t="e">
        <f aca="false"/>
        <v>#DIV/0!</v>
      </c>
      <c r="S44" s="182"/>
      <c r="T44" s="32"/>
      <c r="U44" s="13"/>
      <c r="AC44" s="0"/>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5.1" hidden="true" customHeight="true" outlineLevel="0" collapsed="false">
      <c r="A45" s="123"/>
      <c r="B45" s="124"/>
      <c r="C45" s="120"/>
      <c r="D45" s="125"/>
      <c r="E45" s="126"/>
      <c r="F45" s="127"/>
      <c r="G45" s="176"/>
      <c r="H45" s="132"/>
      <c r="I45" s="130"/>
      <c r="J45" s="131"/>
      <c r="K45" s="130"/>
      <c r="L45" s="131"/>
      <c r="M45" s="130"/>
      <c r="N45" s="131"/>
      <c r="O45" s="132"/>
      <c r="P45" s="133"/>
      <c r="Q45" s="133"/>
      <c r="R45" s="127"/>
      <c r="S45" s="201"/>
      <c r="T45" s="121"/>
      <c r="U45" s="123"/>
      <c r="V45" s="11"/>
      <c r="W45" s="11"/>
      <c r="X45" s="11"/>
      <c r="Y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5.1" hidden="false" customHeight="true" outlineLevel="0" collapsed="false">
      <c r="A46" s="118"/>
      <c r="B46" s="119"/>
      <c r="C46" s="11"/>
      <c r="D46" s="134"/>
      <c r="E46" s="134"/>
      <c r="F46" s="134"/>
      <c r="G46" s="134"/>
      <c r="H46" s="134"/>
      <c r="I46" s="134"/>
      <c r="J46" s="134"/>
      <c r="K46" s="134"/>
      <c r="L46" s="134"/>
      <c r="M46" s="134"/>
      <c r="N46" s="134"/>
      <c r="O46" s="134"/>
      <c r="P46" s="134"/>
      <c r="Q46" s="134"/>
      <c r="R46" s="134"/>
      <c r="S46" s="121"/>
      <c r="T46" s="11"/>
      <c r="U46" s="118"/>
      <c r="V46" s="11"/>
      <c r="W46" s="11"/>
      <c r="X46" s="11"/>
      <c r="Y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2" hidden="false" customHeight="true" outlineLevel="0" collapsed="false">
      <c r="A47" s="118"/>
      <c r="B47" s="119"/>
      <c r="C47" s="11"/>
      <c r="D47" s="137" t="s">
        <v>152</v>
      </c>
      <c r="E47" s="136"/>
      <c r="F47" s="204" t="s">
        <v>201</v>
      </c>
      <c r="G47" s="136"/>
      <c r="H47" s="138"/>
      <c r="I47" s="138"/>
      <c r="J47" s="138"/>
      <c r="K47" s="138"/>
      <c r="L47" s="138"/>
      <c r="M47" s="138"/>
      <c r="N47" s="138"/>
      <c r="O47" s="138"/>
      <c r="P47" s="138"/>
      <c r="Q47" s="138"/>
      <c r="R47" s="138"/>
      <c r="S47" s="121"/>
      <c r="T47" s="11"/>
      <c r="U47" s="118"/>
      <c r="V47" s="11"/>
      <c r="W47" s="11"/>
      <c r="X47" s="11"/>
      <c r="Y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18"/>
      <c r="B48" s="119"/>
      <c r="C48" s="11"/>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18"/>
      <c r="B49" s="119"/>
      <c r="C49" s="11"/>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18"/>
      <c r="B50" s="119"/>
      <c r="C50" s="11"/>
      <c r="D50" s="17"/>
      <c r="E50" s="17"/>
      <c r="F50" s="204" t="s">
        <v>162</v>
      </c>
      <c r="G50" s="136"/>
      <c r="H50" s="138"/>
      <c r="I50" s="138"/>
      <c r="J50" s="138"/>
      <c r="K50" s="138"/>
      <c r="L50" s="138"/>
      <c r="M50" s="138"/>
      <c r="N50" s="138"/>
      <c r="O50" s="138"/>
      <c r="P50" s="138"/>
      <c r="Q50" s="138"/>
      <c r="R50" s="138"/>
      <c r="S50" s="121"/>
      <c r="T50" s="11"/>
      <c r="U50" s="118"/>
      <c r="V50" s="11"/>
      <c r="W50" s="11"/>
      <c r="X50" s="11"/>
      <c r="Y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18"/>
      <c r="B51" s="119"/>
      <c r="C51" s="11"/>
      <c r="D51" s="17"/>
      <c r="E51" s="17"/>
      <c r="F51" s="17"/>
      <c r="G51" s="17"/>
      <c r="H51" s="17"/>
      <c r="I51" s="17"/>
      <c r="J51" s="138"/>
      <c r="K51" s="138"/>
      <c r="L51" s="138"/>
      <c r="M51" s="138"/>
      <c r="N51" s="138"/>
      <c r="O51" s="138"/>
      <c r="P51" s="138"/>
      <c r="Q51" s="138"/>
      <c r="R51" s="138"/>
      <c r="S51" s="121"/>
      <c r="T51" s="11"/>
      <c r="U51" s="118"/>
      <c r="V51" s="11"/>
      <c r="W51" s="11"/>
      <c r="X51" s="11"/>
      <c r="Y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18"/>
      <c r="B52" s="119"/>
      <c r="C52" s="11"/>
      <c r="D52" s="136"/>
      <c r="E52" s="136"/>
      <c r="F52" s="136"/>
      <c r="G52" s="136"/>
      <c r="H52" s="138"/>
      <c r="I52" s="138"/>
      <c r="J52" s="138"/>
      <c r="K52" s="138"/>
      <c r="L52" s="138"/>
      <c r="M52" s="138"/>
      <c r="N52" s="138"/>
      <c r="O52" s="138"/>
      <c r="P52" s="138"/>
      <c r="Q52" s="138"/>
      <c r="R52" s="138"/>
      <c r="S52" s="121"/>
      <c r="T52" s="11"/>
      <c r="U52" s="118"/>
      <c r="V52" s="11"/>
      <c r="W52" s="11"/>
      <c r="X52" s="11"/>
      <c r="Y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true" customHeight="true" outlineLevel="0" collapsed="false">
      <c r="A53" s="118"/>
      <c r="B53" s="119"/>
      <c r="C53" s="11"/>
      <c r="D53" s="136"/>
      <c r="E53" s="136"/>
      <c r="F53" s="136"/>
      <c r="G53" s="136"/>
      <c r="H53" s="138"/>
      <c r="I53" s="138"/>
      <c r="J53" s="138"/>
      <c r="K53" s="138"/>
      <c r="L53" s="138"/>
      <c r="M53" s="138"/>
      <c r="N53" s="138"/>
      <c r="O53" s="138"/>
      <c r="P53" s="138"/>
      <c r="Q53" s="138"/>
      <c r="R53" s="138"/>
      <c r="S53" s="121"/>
      <c r="T53" s="11"/>
      <c r="U53" s="118"/>
      <c r="V53" s="11"/>
      <c r="W53" s="11"/>
      <c r="X53" s="11"/>
      <c r="Y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18"/>
      <c r="B54" s="119"/>
      <c r="C54" s="11"/>
      <c r="D54" s="136"/>
      <c r="E54" s="136"/>
      <c r="F54" s="136"/>
      <c r="G54" s="136"/>
      <c r="H54" s="138"/>
      <c r="I54" s="138"/>
      <c r="J54" s="138"/>
      <c r="K54" s="138"/>
      <c r="L54" s="138"/>
      <c r="M54" s="138"/>
      <c r="N54" s="138"/>
      <c r="O54" s="138"/>
      <c r="P54" s="138"/>
      <c r="Q54" s="138"/>
      <c r="R54" s="138"/>
      <c r="S54" s="121"/>
      <c r="T54" s="11"/>
      <c r="U54" s="118"/>
      <c r="V54" s="11"/>
      <c r="W54" s="11"/>
      <c r="X54" s="11"/>
      <c r="Y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18"/>
      <c r="B55" s="119"/>
      <c r="C55" s="11"/>
      <c r="D55" s="136"/>
      <c r="E55" s="136"/>
      <c r="F55" s="136"/>
      <c r="G55" s="136"/>
      <c r="H55" s="138"/>
      <c r="I55" s="138"/>
      <c r="J55" s="138"/>
      <c r="K55" s="138"/>
      <c r="L55" s="138"/>
      <c r="M55" s="138"/>
      <c r="N55" s="138"/>
      <c r="O55" s="138"/>
      <c r="P55" s="138"/>
      <c r="Q55" s="138"/>
      <c r="R55" s="138"/>
      <c r="S55" s="121"/>
      <c r="T55" s="11"/>
      <c r="U55" s="118"/>
      <c r="V55" s="11"/>
      <c r="W55" s="11"/>
      <c r="X55" s="11"/>
      <c r="Y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true" outlineLevel="0" collapsed="false">
      <c r="A56" s="118"/>
      <c r="B56" s="119"/>
      <c r="D56" s="17"/>
      <c r="E56" s="138"/>
      <c r="F56" s="138"/>
      <c r="G56" s="138"/>
      <c r="H56" s="138"/>
      <c r="I56" s="138"/>
      <c r="J56" s="138"/>
      <c r="K56" s="138"/>
      <c r="L56" s="138"/>
      <c r="M56" s="138"/>
      <c r="N56" s="138"/>
      <c r="O56" s="138"/>
      <c r="P56" s="138"/>
      <c r="Q56" s="138"/>
      <c r="R56" s="138"/>
      <c r="S56" s="121"/>
      <c r="T56" s="11"/>
      <c r="U56" s="118"/>
      <c r="V56" s="11"/>
      <c r="W56" s="11"/>
      <c r="X56" s="11"/>
      <c r="Y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false" customHeight="true" outlineLevel="0" collapsed="false">
      <c r="A57" s="118"/>
      <c r="B57" s="119"/>
      <c r="C57" s="32"/>
      <c r="D57" s="53"/>
      <c r="E57" s="53"/>
      <c r="F57" s="53"/>
      <c r="G57" s="53"/>
      <c r="H57" s="53"/>
      <c r="I57" s="53"/>
      <c r="J57" s="53"/>
      <c r="K57" s="53"/>
      <c r="L57" s="53"/>
      <c r="M57" s="53"/>
      <c r="N57" s="53"/>
      <c r="O57" s="53"/>
      <c r="P57" s="53"/>
      <c r="Q57" s="17"/>
      <c r="R57" s="53"/>
      <c r="T57" s="32"/>
      <c r="U57" s="118"/>
      <c r="V57" s="11"/>
      <c r="W57" s="11"/>
      <c r="X57" s="11"/>
      <c r="Y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95" hidden="false" customHeight="true" outlineLevel="0" collapsed="false">
      <c r="A58" s="118"/>
      <c r="B58" s="119"/>
      <c r="C58" s="50"/>
      <c r="D58" s="141"/>
      <c r="E58" s="141"/>
      <c r="F58" s="141"/>
      <c r="G58" s="141"/>
      <c r="H58" s="141"/>
      <c r="I58" s="141"/>
      <c r="J58" s="141"/>
      <c r="K58" s="141"/>
      <c r="L58" s="141"/>
      <c r="M58" s="141"/>
      <c r="N58" s="141"/>
      <c r="O58" s="141"/>
      <c r="P58" s="141"/>
      <c r="Q58" s="141"/>
      <c r="R58" s="141"/>
      <c r="S58" s="50"/>
      <c r="T58" s="32"/>
      <c r="U58" s="118"/>
      <c r="V58" s="11"/>
      <c r="W58" s="11"/>
      <c r="X58" s="11"/>
      <c r="Y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18"/>
      <c r="B59" s="119"/>
      <c r="C59" s="28" t="s">
        <v>202</v>
      </c>
      <c r="D59" s="138"/>
      <c r="E59" s="141"/>
      <c r="F59" s="141"/>
      <c r="G59" s="141"/>
      <c r="H59" s="141"/>
      <c r="I59" s="141"/>
      <c r="J59" s="141"/>
      <c r="K59" s="141"/>
      <c r="L59" s="141"/>
      <c r="M59" s="141"/>
      <c r="N59" s="141"/>
      <c r="O59" s="141"/>
      <c r="P59" s="141"/>
      <c r="Q59" s="141"/>
      <c r="R59" s="141"/>
      <c r="S59" s="50"/>
      <c r="T59" s="32"/>
      <c r="U59" s="118"/>
      <c r="V59" s="11"/>
      <c r="W59" s="11"/>
      <c r="X59" s="11"/>
      <c r="Y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18"/>
      <c r="B60" s="119"/>
      <c r="C60" s="50"/>
      <c r="D60" s="142"/>
      <c r="E60" s="142"/>
      <c r="F60" s="142"/>
      <c r="G60" s="142"/>
      <c r="H60" s="142"/>
      <c r="I60" s="142"/>
      <c r="J60" s="142"/>
      <c r="K60" s="142"/>
      <c r="L60" s="142"/>
      <c r="M60" s="142"/>
      <c r="N60" s="142"/>
      <c r="O60" s="142"/>
      <c r="P60" s="142"/>
      <c r="Q60" s="17"/>
      <c r="R60" s="142"/>
      <c r="S60" s="143" t="s">
        <v>166</v>
      </c>
      <c r="T60" s="32"/>
      <c r="U60" s="118"/>
      <c r="V60" s="11"/>
      <c r="W60" s="11"/>
      <c r="X60" s="11"/>
      <c r="Y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18"/>
      <c r="B61" s="119"/>
      <c r="C61" s="50"/>
      <c r="D61" s="33"/>
      <c r="E61" s="34"/>
      <c r="F61" s="35"/>
      <c r="G61" s="36" t="s">
        <v>116</v>
      </c>
      <c r="H61" s="34"/>
      <c r="I61" s="34"/>
      <c r="J61" s="34"/>
      <c r="K61" s="34"/>
      <c r="L61" s="34"/>
      <c r="M61" s="34"/>
      <c r="N61" s="34"/>
      <c r="O61" s="34"/>
      <c r="P61" s="34"/>
      <c r="Q61" s="37"/>
      <c r="R61" s="38" t="s">
        <v>116</v>
      </c>
      <c r="S61" s="143"/>
      <c r="T61" s="32"/>
      <c r="U61" s="118"/>
      <c r="V61" s="11"/>
      <c r="W61" s="11"/>
      <c r="X61" s="11"/>
      <c r="Y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18"/>
      <c r="B62" s="119"/>
      <c r="C62" s="39"/>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false" customHeight="true" outlineLevel="0" collapsed="false">
      <c r="A63" s="118"/>
      <c r="B63" s="119"/>
      <c r="C63" s="39"/>
      <c r="D63" s="40"/>
      <c r="E63" s="41"/>
      <c r="F63" s="42"/>
      <c r="G63" s="51" t="s">
        <v>120</v>
      </c>
      <c r="H63" s="52" t="s">
        <v>121</v>
      </c>
      <c r="I63" s="53"/>
      <c r="J63" s="53"/>
      <c r="K63" s="53"/>
      <c r="L63" s="53"/>
      <c r="M63" s="53"/>
      <c r="N63" s="54"/>
      <c r="O63" s="55" t="s">
        <v>122</v>
      </c>
      <c r="P63" s="56" t="s">
        <v>123</v>
      </c>
      <c r="Q63" s="56" t="s">
        <v>124</v>
      </c>
      <c r="R63" s="42" t="s">
        <v>125</v>
      </c>
      <c r="S63" s="182"/>
      <c r="T63" s="32"/>
      <c r="U63" s="118"/>
      <c r="AC63" s="0"/>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false" customHeight="true" outlineLevel="0" collapsed="false">
      <c r="A64" s="118"/>
      <c r="B64" s="119"/>
      <c r="C64" s="39"/>
      <c r="D64" s="40"/>
      <c r="E64" s="41"/>
      <c r="F64" s="42"/>
      <c r="G64" s="51"/>
      <c r="H64" s="58" t="s">
        <v>122</v>
      </c>
      <c r="I64" s="53"/>
      <c r="J64" s="53"/>
      <c r="K64" s="48" t="s">
        <v>126</v>
      </c>
      <c r="L64" s="48"/>
      <c r="M64" s="48" t="s">
        <v>127</v>
      </c>
      <c r="N64" s="48"/>
      <c r="O64" s="17"/>
      <c r="P64" s="59"/>
      <c r="Q64" s="60" t="s">
        <v>128</v>
      </c>
      <c r="R64" s="61"/>
      <c r="S64" s="182"/>
      <c r="T64" s="32"/>
      <c r="U64" s="118"/>
      <c r="AC64" s="0"/>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false" customHeight="true" outlineLevel="0" collapsed="false">
      <c r="A65" s="118"/>
      <c r="B65" s="119"/>
      <c r="C65" s="39"/>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AC65" s="0"/>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false" customHeight="true" outlineLevel="0" collapsed="false">
      <c r="A66" s="118"/>
      <c r="B66" s="119"/>
      <c r="C66" s="39"/>
      <c r="D66" s="71" t="s">
        <v>134</v>
      </c>
      <c r="E66" s="71"/>
      <c r="F66" s="71"/>
      <c r="G66" s="164" t="n">
        <v>2.08708156671882</v>
      </c>
      <c r="H66" s="165" t="n">
        <v>2.14402174331121</v>
      </c>
      <c r="I66" s="166" t="n">
        <v>1.9482926044778</v>
      </c>
      <c r="J66" s="167" t="n">
        <v>2.57866702074985</v>
      </c>
      <c r="K66" s="166" t="n">
        <v>2.0377686120016</v>
      </c>
      <c r="L66" s="167" t="n">
        <v>3.17988930540436</v>
      </c>
      <c r="M66" s="166" t="n">
        <v>2.25134090936898</v>
      </c>
      <c r="N66" s="167" t="n">
        <v>2.22930078172889</v>
      </c>
      <c r="O66" s="165" t="n">
        <v>1.92538065361028</v>
      </c>
      <c r="P66" s="168" t="n">
        <v>3.23977446609016</v>
      </c>
      <c r="Q66" s="168" t="n">
        <v>1.89081779229949</v>
      </c>
      <c r="R66" s="169" t="n">
        <v>1.72255472131997</v>
      </c>
      <c r="S66" s="182"/>
      <c r="T66" s="32"/>
      <c r="U66" s="118"/>
      <c r="AC66" s="0"/>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18"/>
      <c r="B67" s="119"/>
      <c r="C67" s="39"/>
      <c r="D67" s="77"/>
      <c r="E67" s="107" t="s">
        <v>132</v>
      </c>
      <c r="F67" s="107"/>
      <c r="G67" s="150" t="n">
        <v>1.86189618566153</v>
      </c>
      <c r="H67" s="151" t="n">
        <v>2.00787840316259</v>
      </c>
      <c r="I67" s="152" t="n">
        <v>1.4877523769931</v>
      </c>
      <c r="J67" s="153" t="n">
        <v>2.67887660200941</v>
      </c>
      <c r="K67" s="152" t="n">
        <v>1.75996803329608</v>
      </c>
      <c r="L67" s="153" t="n">
        <v>3.13253485558216</v>
      </c>
      <c r="M67" s="152" t="n">
        <v>1.3366116023523</v>
      </c>
      <c r="N67" s="153" t="n">
        <v>2.5914665569295</v>
      </c>
      <c r="O67" s="151" t="n">
        <v>1.47778038655488</v>
      </c>
      <c r="P67" s="154" t="n">
        <v>3.67070625331127</v>
      </c>
      <c r="Q67" s="154" t="n">
        <v>1.55689497147302</v>
      </c>
      <c r="R67" s="170" t="n">
        <v>1.18702918661748</v>
      </c>
      <c r="S67" s="182"/>
      <c r="T67" s="32"/>
      <c r="U67" s="118"/>
      <c r="AC67" s="0"/>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true" customHeight="true" outlineLevel="0" collapsed="false">
      <c r="A68" s="118"/>
      <c r="B68" s="119"/>
      <c r="C68" s="39"/>
      <c r="D68" s="84"/>
      <c r="E68" s="85" t="s">
        <v>133</v>
      </c>
      <c r="F68" s="85"/>
      <c r="G68" s="157" t="n">
        <v>2.32183749039467</v>
      </c>
      <c r="H68" s="158" t="n">
        <v>2.27933574017909</v>
      </c>
      <c r="I68" s="159" t="n">
        <v>2.42303160942297</v>
      </c>
      <c r="J68" s="160" t="n">
        <v>2.4707148186621</v>
      </c>
      <c r="K68" s="159" t="n">
        <v>2.31952509992301</v>
      </c>
      <c r="L68" s="160" t="n">
        <v>3.21541296851688</v>
      </c>
      <c r="M68" s="159" t="n">
        <v>3.21501242438669</v>
      </c>
      <c r="N68" s="160" t="n">
        <v>1.87562161545178</v>
      </c>
      <c r="O68" s="158" t="n">
        <v>2.3925306292238</v>
      </c>
      <c r="P68" s="161" t="n">
        <v>2.83794461608531</v>
      </c>
      <c r="Q68" s="161" t="n">
        <v>2.25853202976809</v>
      </c>
      <c r="R68" s="171" t="n">
        <v>2.25570501201933</v>
      </c>
      <c r="S68" s="182"/>
      <c r="T68" s="32"/>
      <c r="U68" s="118"/>
      <c r="AC68" s="0"/>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false" customHeight="true" outlineLevel="0" collapsed="false">
      <c r="A69" s="118"/>
      <c r="B69" s="119"/>
      <c r="C69" s="39"/>
      <c r="D69" s="71" t="s">
        <v>135</v>
      </c>
      <c r="E69" s="71"/>
      <c r="F69" s="71"/>
      <c r="G69" s="144" t="n">
        <v>4.48087668676063</v>
      </c>
      <c r="H69" s="145" t="n">
        <v>5.65812371816485</v>
      </c>
      <c r="I69" s="146" t="n">
        <v>4.37781949723524</v>
      </c>
      <c r="J69" s="147" t="n">
        <v>7.45954476123851</v>
      </c>
      <c r="K69" s="146" t="n">
        <v>4.24523514098978</v>
      </c>
      <c r="L69" s="147" t="n">
        <v>6.83345978635261</v>
      </c>
      <c r="M69" s="146" t="n">
        <v>4.6849606055787</v>
      </c>
      <c r="N69" s="147" t="n">
        <v>8.23500338468066</v>
      </c>
      <c r="O69" s="145" t="n">
        <v>3.69403093132767</v>
      </c>
      <c r="P69" s="148" t="n">
        <v>11.6001037993556</v>
      </c>
      <c r="Q69" s="148" t="n">
        <v>3.69854851629001</v>
      </c>
      <c r="R69" s="149" t="n">
        <v>2.15666079065386</v>
      </c>
      <c r="S69" s="182"/>
      <c r="T69" s="32"/>
      <c r="U69" s="118"/>
      <c r="AC69" s="0"/>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18"/>
      <c r="B70" s="119"/>
      <c r="C70" s="39"/>
      <c r="D70" s="77"/>
      <c r="E70" s="107" t="s">
        <v>132</v>
      </c>
      <c r="F70" s="107"/>
      <c r="G70" s="150" t="n">
        <v>4.71452599220734</v>
      </c>
      <c r="H70" s="151" t="n">
        <v>5.76877569069774</v>
      </c>
      <c r="I70" s="152" t="n">
        <v>5.10104278207042</v>
      </c>
      <c r="J70" s="153" t="n">
        <v>7.01960642832258</v>
      </c>
      <c r="K70" s="152" t="n">
        <v>4.79033827890127</v>
      </c>
      <c r="L70" s="153" t="n">
        <v>6.16595555954185</v>
      </c>
      <c r="M70" s="152" t="n">
        <v>5.61523749884461</v>
      </c>
      <c r="N70" s="153" t="n">
        <v>8.07997111851819</v>
      </c>
      <c r="O70" s="151" t="n">
        <v>4.13598586361799</v>
      </c>
      <c r="P70" s="154" t="n">
        <v>10.0341690214216</v>
      </c>
      <c r="Q70" s="154" t="n">
        <v>4.4620676144089</v>
      </c>
      <c r="R70" s="170" t="n">
        <v>2.64148816654497</v>
      </c>
      <c r="S70" s="182"/>
      <c r="T70" s="32"/>
      <c r="U70" s="118"/>
      <c r="AC70" s="0"/>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true" customHeight="true" outlineLevel="0" collapsed="false">
      <c r="A71" s="118"/>
      <c r="B71" s="119"/>
      <c r="C71" s="39"/>
      <c r="D71" s="84"/>
      <c r="E71" s="85" t="s">
        <v>133</v>
      </c>
      <c r="F71" s="85"/>
      <c r="G71" s="157" t="n">
        <v>4.24900752281332</v>
      </c>
      <c r="H71" s="158" t="n">
        <v>5.55880049909412</v>
      </c>
      <c r="I71" s="159" t="n">
        <v>3.64630986360932</v>
      </c>
      <c r="J71" s="160" t="n">
        <v>7.92814183216397</v>
      </c>
      <c r="K71" s="159" t="n">
        <v>3.69336917678575</v>
      </c>
      <c r="L71" s="160" t="n">
        <v>7.53630816684483</v>
      </c>
      <c r="M71" s="159" t="n">
        <v>3.74372128255751</v>
      </c>
      <c r="N71" s="160" t="n">
        <v>8.41015401630543</v>
      </c>
      <c r="O71" s="158" t="n">
        <v>3.24590620735961</v>
      </c>
      <c r="P71" s="161" t="n">
        <v>13.1477333607084</v>
      </c>
      <c r="Q71" s="161" t="n">
        <v>2.94885045890958</v>
      </c>
      <c r="R71" s="171" t="n">
        <v>1.68525253400595</v>
      </c>
      <c r="S71" s="182"/>
      <c r="T71" s="32"/>
      <c r="U71" s="118"/>
      <c r="AC71" s="0"/>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false" customHeight="true" outlineLevel="0" collapsed="false">
      <c r="A72" s="118"/>
      <c r="B72" s="119"/>
      <c r="C72" s="39"/>
      <c r="D72" s="91" t="s">
        <v>136</v>
      </c>
      <c r="E72" s="91"/>
      <c r="F72" s="91"/>
      <c r="G72" s="219" t="n">
        <v>1.21178232748664</v>
      </c>
      <c r="H72" s="220" t="n">
        <v>0.849582238915203</v>
      </c>
      <c r="I72" s="221" t="n">
        <v>0.307845169370058</v>
      </c>
      <c r="J72" s="222" t="n">
        <v>1.35944798668113</v>
      </c>
      <c r="K72" s="221" t="n">
        <v>0.248935449643928</v>
      </c>
      <c r="L72" s="222" t="n">
        <v>1.48259331906011</v>
      </c>
      <c r="M72" s="221" t="n">
        <v>0.468446995921479</v>
      </c>
      <c r="N72" s="222" t="n">
        <v>1.39332952834763</v>
      </c>
      <c r="O72" s="220" t="n">
        <v>1.47338092825353</v>
      </c>
      <c r="P72" s="223" t="n">
        <v>3.26686108259342</v>
      </c>
      <c r="Q72" s="223" t="n">
        <v>1.34508145443977</v>
      </c>
      <c r="R72" s="224" t="n">
        <v>0.710064735365101</v>
      </c>
      <c r="S72" s="182"/>
      <c r="T72" s="32"/>
      <c r="U72" s="118"/>
      <c r="AC72" s="0"/>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18"/>
      <c r="B73" s="119"/>
      <c r="C73" s="39"/>
      <c r="D73" s="77"/>
      <c r="E73" s="101" t="s">
        <v>132</v>
      </c>
      <c r="F73" s="101"/>
      <c r="G73" s="172" t="n">
        <v>1.88618517688313</v>
      </c>
      <c r="H73" s="173" t="n">
        <v>1.49093438419339</v>
      </c>
      <c r="I73" s="174" t="n">
        <v>0.99106616107647</v>
      </c>
      <c r="J73" s="175" t="n">
        <v>2.02035604178703</v>
      </c>
      <c r="K73" s="174" t="n">
        <v>1.00427486445751</v>
      </c>
      <c r="L73" s="175" t="n">
        <v>2.23838341504981</v>
      </c>
      <c r="M73" s="174" t="n">
        <v>1.00115018839995</v>
      </c>
      <c r="N73" s="175" t="n">
        <v>1.97502248188668</v>
      </c>
      <c r="O73" s="173" t="n">
        <v>2.21155175920753</v>
      </c>
      <c r="P73" s="155" t="n">
        <v>3.7188689722772</v>
      </c>
      <c r="Q73" s="155" t="n">
        <v>1.91040571871977</v>
      </c>
      <c r="R73" s="156" t="n">
        <v>1.31677638906134</v>
      </c>
      <c r="S73" s="182"/>
      <c r="T73" s="32"/>
      <c r="U73" s="118"/>
      <c r="AC73" s="0"/>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true" customHeight="true" outlineLevel="0" collapsed="false">
      <c r="A74" s="118"/>
      <c r="B74" s="119"/>
      <c r="C74" s="39"/>
      <c r="D74" s="84"/>
      <c r="E74" s="85" t="s">
        <v>133</v>
      </c>
      <c r="F74" s="85"/>
      <c r="G74" s="157" t="n">
        <v>0.522008395573836</v>
      </c>
      <c r="H74" s="158" t="n">
        <v>0.188899019853839</v>
      </c>
      <c r="I74" s="159" t="n">
        <v>-0.401414566432945</v>
      </c>
      <c r="J74" s="160" t="n">
        <v>0.687897899273904</v>
      </c>
      <c r="K74" s="159" t="n">
        <v>-0.536789175276464</v>
      </c>
      <c r="L74" s="160" t="n">
        <v>0.710782153033773</v>
      </c>
      <c r="M74" s="159" t="n">
        <v>-0.112088509707198</v>
      </c>
      <c r="N74" s="160" t="n">
        <v>0.800232935300449</v>
      </c>
      <c r="O74" s="158" t="n">
        <v>0.725968340156213</v>
      </c>
      <c r="P74" s="161" t="n">
        <v>2.84894085531675</v>
      </c>
      <c r="Q74" s="161" t="n">
        <v>0.770977924819793</v>
      </c>
      <c r="R74" s="171" t="n">
        <v>0.10652702933589</v>
      </c>
      <c r="S74" s="182"/>
      <c r="T74" s="32"/>
      <c r="U74" s="118"/>
      <c r="AC74" s="0"/>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false" customHeight="true" outlineLevel="0" collapsed="false">
      <c r="A75" s="118"/>
      <c r="B75" s="119"/>
      <c r="C75" s="39"/>
      <c r="D75" s="71" t="s">
        <v>137</v>
      </c>
      <c r="E75" s="71"/>
      <c r="F75" s="71"/>
      <c r="G75" s="144" t="n">
        <v>2.20243595339993</v>
      </c>
      <c r="H75" s="145" t="n">
        <v>2.69575728396385</v>
      </c>
      <c r="I75" s="146" t="n">
        <v>2.62155953660672</v>
      </c>
      <c r="J75" s="147" t="n">
        <v>2.93629098508665</v>
      </c>
      <c r="K75" s="146" t="n">
        <v>2.56837588220025</v>
      </c>
      <c r="L75" s="147" t="n">
        <v>3.03042356840257</v>
      </c>
      <c r="M75" s="146" t="n">
        <v>2.64117062116451</v>
      </c>
      <c r="N75" s="147" t="n">
        <v>3.46933322346501</v>
      </c>
      <c r="O75" s="145" t="n">
        <v>1.9182229574497</v>
      </c>
      <c r="P75" s="148" t="n">
        <v>2.18954014315149</v>
      </c>
      <c r="Q75" s="148" t="n">
        <v>1.71463268054213</v>
      </c>
      <c r="R75" s="149" t="n">
        <v>0.705796043812401</v>
      </c>
      <c r="S75" s="182"/>
      <c r="T75" s="32"/>
      <c r="U75" s="118"/>
      <c r="V75" s="334"/>
      <c r="W75" s="334"/>
      <c r="X75" s="334"/>
      <c r="Y75" s="334"/>
      <c r="Z75" s="334"/>
      <c r="AA75" s="334"/>
      <c r="AB75" s="334"/>
      <c r="AC75" s="334"/>
      <c r="AD75" s="334"/>
      <c r="AE75" s="334"/>
      <c r="AF75" s="334"/>
      <c r="AG75" s="334"/>
      <c r="AH75" s="334"/>
      <c r="AI75" s="334"/>
      <c r="AJ75" s="334"/>
      <c r="AK75" s="334"/>
      <c r="AL75" s="334"/>
      <c r="AM75" s="334"/>
      <c r="AN75" s="11"/>
      <c r="AO75" s="11"/>
      <c r="AP75" s="11"/>
      <c r="AQ75" s="11"/>
      <c r="AR75" s="11"/>
      <c r="AS75" s="11"/>
      <c r="AT75" s="11"/>
      <c r="AU75" s="11"/>
      <c r="AV75" s="11"/>
      <c r="AW75" s="11"/>
      <c r="AX75" s="11"/>
    </row>
    <row r="76" customFormat="false" ht="14.1" hidden="false" customHeight="true" outlineLevel="0" collapsed="false">
      <c r="A76" s="118"/>
      <c r="B76" s="119"/>
      <c r="C76" s="39"/>
      <c r="D76" s="77"/>
      <c r="E76" s="107" t="s">
        <v>132</v>
      </c>
      <c r="F76" s="107"/>
      <c r="G76" s="150" t="n">
        <v>2.43053813406346</v>
      </c>
      <c r="H76" s="151" t="n">
        <v>2.93790146072992</v>
      </c>
      <c r="I76" s="152" t="n">
        <v>2.9814730587997</v>
      </c>
      <c r="J76" s="153" t="n">
        <v>3.05259444576267</v>
      </c>
      <c r="K76" s="152" t="n">
        <v>2.81773347673115</v>
      </c>
      <c r="L76" s="153" t="n">
        <v>3.24113956325491</v>
      </c>
      <c r="M76" s="152" t="n">
        <v>3.2995227218358</v>
      </c>
      <c r="N76" s="153" t="n">
        <v>3.52066818944987</v>
      </c>
      <c r="O76" s="151" t="n">
        <v>2.08965595476696</v>
      </c>
      <c r="P76" s="154" t="n">
        <v>3.33861318925546</v>
      </c>
      <c r="Q76" s="154" t="n">
        <v>1.9929798979669</v>
      </c>
      <c r="R76" s="170" t="n">
        <v>1.20760016521437</v>
      </c>
      <c r="S76" s="182"/>
      <c r="T76" s="32"/>
      <c r="U76" s="118"/>
      <c r="V76" s="334"/>
      <c r="W76" s="334"/>
      <c r="X76" s="334"/>
      <c r="Y76" s="334"/>
      <c r="Z76" s="334"/>
      <c r="AA76" s="334"/>
      <c r="AB76" s="334"/>
      <c r="AC76" s="334"/>
      <c r="AD76" s="334"/>
      <c r="AE76" s="334"/>
      <c r="AF76" s="334"/>
      <c r="AG76" s="334"/>
      <c r="AH76" s="334"/>
      <c r="AI76" s="334"/>
      <c r="AJ76" s="334"/>
      <c r="AK76" s="334"/>
      <c r="AL76" s="334"/>
      <c r="AM76" s="334"/>
      <c r="AN76" s="11"/>
      <c r="AO76" s="11"/>
      <c r="AP76" s="11"/>
      <c r="AQ76" s="11"/>
      <c r="AR76" s="11"/>
      <c r="AS76" s="11"/>
      <c r="AT76" s="11"/>
      <c r="AU76" s="11"/>
      <c r="AV76" s="11"/>
      <c r="AW76" s="11"/>
      <c r="AX76" s="11"/>
    </row>
    <row r="77" customFormat="false" ht="14.1" hidden="false" customHeight="true" outlineLevel="0" collapsed="false">
      <c r="A77" s="118"/>
      <c r="B77" s="119"/>
      <c r="C77" s="39"/>
      <c r="D77" s="84"/>
      <c r="E77" s="85" t="s">
        <v>133</v>
      </c>
      <c r="F77" s="85"/>
      <c r="G77" s="157" t="n">
        <v>1.97758423731489</v>
      </c>
      <c r="H77" s="158" t="n">
        <v>2.45660384528783</v>
      </c>
      <c r="I77" s="159" t="n">
        <v>2.26493047182836</v>
      </c>
      <c r="J77" s="160" t="n">
        <v>2.82319745534039</v>
      </c>
      <c r="K77" s="159" t="n">
        <v>2.31841171460208</v>
      </c>
      <c r="L77" s="160" t="n">
        <v>2.82238810844708</v>
      </c>
      <c r="M77" s="159" t="n">
        <v>1.98970387800608</v>
      </c>
      <c r="N77" s="160" t="n">
        <v>3.4200920778293</v>
      </c>
      <c r="O77" s="158" t="n">
        <v>1.74878662584022</v>
      </c>
      <c r="P77" s="161" t="n">
        <v>1.07913318635073</v>
      </c>
      <c r="Q77" s="161" t="n">
        <v>1.44827453373246</v>
      </c>
      <c r="R77" s="171" t="n">
        <v>0.231246153598508</v>
      </c>
      <c r="S77" s="182"/>
      <c r="T77" s="32"/>
      <c r="U77" s="118"/>
      <c r="V77" s="334"/>
      <c r="W77" s="334"/>
      <c r="X77" s="334"/>
      <c r="Y77" s="334"/>
      <c r="Z77" s="334"/>
      <c r="AA77" s="334"/>
      <c r="AB77" s="334"/>
      <c r="AC77" s="334"/>
      <c r="AD77" s="334"/>
      <c r="AE77" s="334"/>
      <c r="AF77" s="334"/>
      <c r="AG77" s="334"/>
      <c r="AH77" s="334"/>
      <c r="AI77" s="334"/>
      <c r="AJ77" s="334"/>
      <c r="AK77" s="334"/>
      <c r="AL77" s="334"/>
      <c r="AM77" s="334"/>
      <c r="AN77" s="11"/>
      <c r="AO77" s="11"/>
      <c r="AP77" s="11"/>
      <c r="AQ77" s="11"/>
      <c r="AR77" s="11"/>
      <c r="AS77" s="11"/>
      <c r="AT77" s="11"/>
      <c r="AU77" s="11"/>
      <c r="AV77" s="11"/>
      <c r="AW77" s="11"/>
      <c r="AX77" s="11"/>
    </row>
    <row r="78" customFormat="false" ht="14.1" hidden="false" customHeight="true" outlineLevel="0" collapsed="false">
      <c r="A78" s="118"/>
      <c r="B78" s="119"/>
      <c r="C78" s="39"/>
      <c r="D78" s="113" t="s">
        <v>138</v>
      </c>
      <c r="E78" s="113"/>
      <c r="F78" s="113"/>
      <c r="G78" s="172" t="n">
        <v>0.701910187881083</v>
      </c>
      <c r="H78" s="173" t="n">
        <v>1.02535621421613</v>
      </c>
      <c r="I78" s="174" t="n">
        <v>0.485749885282161</v>
      </c>
      <c r="J78" s="175" t="n">
        <v>1.43825892502361</v>
      </c>
      <c r="K78" s="174" t="n">
        <v>0.756029898400645</v>
      </c>
      <c r="L78" s="175" t="n">
        <v>1.4568432166467</v>
      </c>
      <c r="M78" s="174" t="n">
        <v>-0.122377129948292</v>
      </c>
      <c r="N78" s="175" t="n">
        <v>1.2306307990761</v>
      </c>
      <c r="O78" s="173" t="n">
        <v>0.584068893627676</v>
      </c>
      <c r="P78" s="155" t="n">
        <v>1.04125318240371</v>
      </c>
      <c r="Q78" s="155" t="n">
        <v>0.55626803492681</v>
      </c>
      <c r="R78" s="156" t="n">
        <v>0.517527532403794</v>
      </c>
      <c r="S78" s="182"/>
      <c r="T78" s="32"/>
      <c r="U78" s="118"/>
      <c r="AC78" s="0"/>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18"/>
      <c r="B79" s="119"/>
      <c r="C79" s="39"/>
      <c r="D79" s="77"/>
      <c r="E79" s="107" t="s">
        <v>132</v>
      </c>
      <c r="F79" s="107"/>
      <c r="G79" s="150" t="n">
        <v>0.194501800733549</v>
      </c>
      <c r="H79" s="151" t="n">
        <v>0.476027865223516</v>
      </c>
      <c r="I79" s="152" t="n">
        <v>-0.194396757986859</v>
      </c>
      <c r="J79" s="153" t="n">
        <v>1.06758221348879</v>
      </c>
      <c r="K79" s="152" t="n">
        <v>-0.0331117888432542</v>
      </c>
      <c r="L79" s="153" t="n">
        <v>0.994495340568746</v>
      </c>
      <c r="M79" s="152" t="n">
        <v>-0.583159109289932</v>
      </c>
      <c r="N79" s="153" t="n">
        <v>1.02729369114452</v>
      </c>
      <c r="O79" s="151" t="n">
        <v>0.159896430517614</v>
      </c>
      <c r="P79" s="154" t="n">
        <v>0.597884764169265</v>
      </c>
      <c r="Q79" s="154" t="n">
        <v>0.190033912543885</v>
      </c>
      <c r="R79" s="170" t="n">
        <v>-0.265140139239206</v>
      </c>
      <c r="S79" s="182"/>
      <c r="T79" s="32"/>
      <c r="U79" s="118"/>
      <c r="AC79" s="0"/>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18"/>
      <c r="B80" s="119"/>
      <c r="C80" s="39"/>
      <c r="D80" s="77"/>
      <c r="E80" s="114" t="s">
        <v>139</v>
      </c>
      <c r="F80" s="114"/>
      <c r="G80" s="150" t="n">
        <v>1.3344550759482</v>
      </c>
      <c r="H80" s="151" t="n">
        <v>1.71695799356442</v>
      </c>
      <c r="I80" s="152" t="n">
        <v>1.325333347056</v>
      </c>
      <c r="J80" s="153" t="n">
        <v>1.9239637103645</v>
      </c>
      <c r="K80" s="152" t="n">
        <v>1.73269996753687</v>
      </c>
      <c r="L80" s="153" t="n">
        <v>2.0538019801728</v>
      </c>
      <c r="M80" s="152" t="n">
        <v>0.455052883912233</v>
      </c>
      <c r="N80" s="153" t="n">
        <v>1.50463612263583</v>
      </c>
      <c r="O80" s="151" t="n">
        <v>1.10789397968827</v>
      </c>
      <c r="P80" s="154" t="n">
        <v>1.57981251577444</v>
      </c>
      <c r="Q80" s="154" t="n">
        <v>0.990878244834947</v>
      </c>
      <c r="R80" s="170" t="n">
        <v>1.4438906061391</v>
      </c>
      <c r="S80" s="182"/>
      <c r="T80" s="32"/>
      <c r="U80" s="118"/>
      <c r="AC80" s="0"/>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18"/>
      <c r="B81" s="119"/>
      <c r="C81" s="39"/>
      <c r="D81" s="115"/>
      <c r="E81" s="116" t="s">
        <v>140</v>
      </c>
      <c r="F81" s="116"/>
      <c r="G81" s="150" t="n">
        <v>-1.25687428263559</v>
      </c>
      <c r="H81" s="151" t="n">
        <v>-1.08809151670098</v>
      </c>
      <c r="I81" s="152" t="n">
        <v>-2.13961820578197</v>
      </c>
      <c r="J81" s="153" t="n">
        <v>-0.138484881948253</v>
      </c>
      <c r="K81" s="152" t="n">
        <v>-1.64314752440647</v>
      </c>
      <c r="L81" s="153" t="n">
        <v>0.755751284063999</v>
      </c>
      <c r="M81" s="152" t="n">
        <v>-2.83445007302457</v>
      </c>
      <c r="N81" s="153" t="n">
        <v>-1.91559433034247</v>
      </c>
      <c r="O81" s="151" t="n">
        <v>-1.2660344682864</v>
      </c>
      <c r="P81" s="154" t="n">
        <v>-1.38734070856074</v>
      </c>
      <c r="Q81" s="154" t="n">
        <v>-1.8376044472288</v>
      </c>
      <c r="R81" s="170" t="n">
        <v>-1.98917291554551</v>
      </c>
      <c r="S81" s="182"/>
      <c r="T81" s="32"/>
      <c r="U81" s="118"/>
      <c r="AC81" s="0"/>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18"/>
      <c r="B82" s="119"/>
      <c r="C82" s="39"/>
      <c r="D82" s="115"/>
      <c r="E82" s="116" t="s">
        <v>141</v>
      </c>
      <c r="F82" s="116"/>
      <c r="G82" s="150" t="n">
        <v>-0.28083591865401</v>
      </c>
      <c r="H82" s="151" t="n">
        <v>-0.208499176048582</v>
      </c>
      <c r="I82" s="152" t="n">
        <v>-1.18198956179494</v>
      </c>
      <c r="J82" s="153" t="n">
        <v>0.76124129442372</v>
      </c>
      <c r="K82" s="152" t="n">
        <v>-1.56538688533935</v>
      </c>
      <c r="L82" s="153" t="n">
        <v>-0.0740492335071896</v>
      </c>
      <c r="M82" s="152" t="n">
        <v>-1.01059558442735</v>
      </c>
      <c r="N82" s="153" t="n">
        <v>2.0649968106456</v>
      </c>
      <c r="O82" s="151" t="n">
        <v>-0.123073364696136</v>
      </c>
      <c r="P82" s="154" t="n">
        <v>0.000435560222666886</v>
      </c>
      <c r="Q82" s="154" t="n">
        <v>-0.142095522231944</v>
      </c>
      <c r="R82" s="170" t="n">
        <v>-0.636242093364126</v>
      </c>
      <c r="S82" s="182"/>
      <c r="T82" s="32"/>
      <c r="U82" s="118"/>
      <c r="AC82" s="0"/>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18"/>
      <c r="B83" s="119"/>
      <c r="C83" s="39"/>
      <c r="D83" s="115"/>
      <c r="E83" s="116" t="s">
        <v>142</v>
      </c>
      <c r="F83" s="116"/>
      <c r="G83" s="150" t="n">
        <v>1.83900457994874</v>
      </c>
      <c r="H83" s="151" t="n">
        <v>2.38172759386992</v>
      </c>
      <c r="I83" s="152" t="n">
        <v>1.44676234073373</v>
      </c>
      <c r="J83" s="153" t="n">
        <v>3.33969092486637</v>
      </c>
      <c r="K83" s="152" t="n">
        <v>1.10042640834773</v>
      </c>
      <c r="L83" s="153" t="n">
        <v>3.6639763967417</v>
      </c>
      <c r="M83" s="152" t="n">
        <v>2.13169019903299</v>
      </c>
      <c r="N83" s="153" t="n">
        <v>2.50996030466766</v>
      </c>
      <c r="O83" s="151" t="n">
        <v>1.57562905603499</v>
      </c>
      <c r="P83" s="154" t="n">
        <v>5.43352808281923</v>
      </c>
      <c r="Q83" s="154" t="n">
        <v>1.64013560876835</v>
      </c>
      <c r="R83" s="170" t="n">
        <v>0.82150732091193</v>
      </c>
      <c r="S83" s="182"/>
      <c r="T83" s="32"/>
      <c r="U83" s="118"/>
      <c r="AC83" s="0"/>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18"/>
      <c r="B84" s="119"/>
      <c r="C84" s="39"/>
      <c r="D84" s="115"/>
      <c r="E84" s="116" t="s">
        <v>143</v>
      </c>
      <c r="F84" s="116"/>
      <c r="G84" s="150" t="n">
        <v>0.0130695442589479</v>
      </c>
      <c r="H84" s="151" t="n">
        <v>0.596582840075421</v>
      </c>
      <c r="I84" s="152" t="n">
        <v>-0.0487481174419102</v>
      </c>
      <c r="J84" s="153" t="n">
        <v>0.863321428279362</v>
      </c>
      <c r="K84" s="152" t="n">
        <v>0.437121401457175</v>
      </c>
      <c r="L84" s="153" t="n">
        <v>0.639129671084149</v>
      </c>
      <c r="M84" s="152" t="n">
        <v>-1.03854190010864</v>
      </c>
      <c r="N84" s="153" t="n">
        <v>1.43139243195352</v>
      </c>
      <c r="O84" s="151" t="n">
        <v>-0.33312487550794</v>
      </c>
      <c r="P84" s="154" t="n">
        <v>0.993092611925528</v>
      </c>
      <c r="Q84" s="154" t="n">
        <v>0.0464659023407199</v>
      </c>
      <c r="R84" s="170" t="n">
        <v>-0.547080947094836</v>
      </c>
      <c r="S84" s="182"/>
      <c r="T84" s="32"/>
      <c r="U84" s="118"/>
      <c r="AC84" s="0"/>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18"/>
      <c r="B85" s="119"/>
      <c r="C85" s="39"/>
      <c r="D85" s="115"/>
      <c r="E85" s="116" t="s">
        <v>144</v>
      </c>
      <c r="F85" s="116"/>
      <c r="G85" s="150" t="n">
        <v>0.14299675139704</v>
      </c>
      <c r="H85" s="151" t="n">
        <v>0.0433673782048283</v>
      </c>
      <c r="I85" s="152" t="n">
        <v>-0.308270421185553</v>
      </c>
      <c r="J85" s="153" t="n">
        <v>0.489161390345005</v>
      </c>
      <c r="K85" s="152" t="n">
        <v>0.0595071764466493</v>
      </c>
      <c r="L85" s="153" t="n">
        <v>-0.0191157765835892</v>
      </c>
      <c r="M85" s="152" t="n">
        <v>-0.877645044176623</v>
      </c>
      <c r="N85" s="153" t="n">
        <v>0.432518976656926</v>
      </c>
      <c r="O85" s="151" t="n">
        <v>0.575707911674361</v>
      </c>
      <c r="P85" s="154" t="n">
        <v>-1.59368939609977</v>
      </c>
      <c r="Q85" s="154" t="n">
        <v>0.706229510303214</v>
      </c>
      <c r="R85" s="170" t="n">
        <v>1.07241677047123</v>
      </c>
      <c r="S85" s="182"/>
      <c r="T85" s="32"/>
      <c r="U85" s="118"/>
      <c r="AC85" s="0"/>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18"/>
      <c r="B86" s="119"/>
      <c r="C86" s="39"/>
      <c r="D86" s="115"/>
      <c r="E86" s="116" t="s">
        <v>145</v>
      </c>
      <c r="F86" s="116"/>
      <c r="G86" s="150" t="n">
        <v>0.684513304431755</v>
      </c>
      <c r="H86" s="151" t="n">
        <v>1.14341301569647</v>
      </c>
      <c r="I86" s="152" t="n">
        <v>0.954935594401252</v>
      </c>
      <c r="J86" s="153" t="n">
        <v>1.2273660561362</v>
      </c>
      <c r="K86" s="152" t="n">
        <v>1.26123118607588</v>
      </c>
      <c r="L86" s="153" t="n">
        <v>1.25167046057972</v>
      </c>
      <c r="M86" s="152" t="n">
        <v>0.130265562282061</v>
      </c>
      <c r="N86" s="153" t="n">
        <v>1.67594117579071</v>
      </c>
      <c r="O86" s="151" t="n">
        <v>0.517268800915027</v>
      </c>
      <c r="P86" s="154" t="n">
        <v>0.214767658143855</v>
      </c>
      <c r="Q86" s="154" t="n">
        <v>0.664160263752267</v>
      </c>
      <c r="R86" s="170" t="n">
        <v>-0.310012064190968</v>
      </c>
      <c r="S86" s="182"/>
      <c r="T86" s="32"/>
      <c r="U86" s="118"/>
      <c r="AC86" s="0"/>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18"/>
      <c r="B87" s="119"/>
      <c r="C87" s="39"/>
      <c r="D87" s="115"/>
      <c r="E87" s="117" t="s">
        <v>146</v>
      </c>
      <c r="F87" s="117"/>
      <c r="G87" s="150" t="n">
        <v>0.201268660868514</v>
      </c>
      <c r="H87" s="151" t="n">
        <v>0.29221161686388</v>
      </c>
      <c r="I87" s="152" t="n">
        <v>-0.237902859057149</v>
      </c>
      <c r="J87" s="153" t="n">
        <v>0.707223339742913</v>
      </c>
      <c r="K87" s="152" t="n">
        <v>-0.0475079341823781</v>
      </c>
      <c r="L87" s="153" t="n">
        <v>-0.119447177590015</v>
      </c>
      <c r="M87" s="152" t="n">
        <v>-0.611452635920629</v>
      </c>
      <c r="N87" s="153" t="n">
        <v>1.23879683645909</v>
      </c>
      <c r="O87" s="151" t="n">
        <v>0.161422387464683</v>
      </c>
      <c r="P87" s="154" t="n">
        <v>0.259749351264449</v>
      </c>
      <c r="Q87" s="154" t="n">
        <v>-0.192868951988223</v>
      </c>
      <c r="R87" s="170" t="n">
        <v>1.09011824980243</v>
      </c>
      <c r="S87" s="182"/>
      <c r="T87" s="32"/>
      <c r="U87" s="118"/>
      <c r="AC87" s="0"/>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18"/>
      <c r="B88" s="119"/>
      <c r="C88" s="39"/>
      <c r="D88" s="115"/>
      <c r="E88" s="117" t="s">
        <v>147</v>
      </c>
      <c r="F88" s="117"/>
      <c r="G88" s="150" t="n">
        <v>1.70047547819721</v>
      </c>
      <c r="H88" s="151" t="n">
        <v>2.41594467781603</v>
      </c>
      <c r="I88" s="152" t="n">
        <v>1.63607318450165</v>
      </c>
      <c r="J88" s="153" t="n">
        <v>3.17525324479671</v>
      </c>
      <c r="K88" s="152" t="n">
        <v>2.53939651152229</v>
      </c>
      <c r="L88" s="153" t="n">
        <v>3.57772825547578</v>
      </c>
      <c r="M88" s="152" t="n">
        <v>0.0958595111808513</v>
      </c>
      <c r="N88" s="153" t="n">
        <v>2.59854099994914</v>
      </c>
      <c r="O88" s="151" t="n">
        <v>1.31123228429599</v>
      </c>
      <c r="P88" s="154" t="n">
        <v>3.69194235110661</v>
      </c>
      <c r="Q88" s="154" t="n">
        <v>1.32221748149268</v>
      </c>
      <c r="R88" s="170" t="n">
        <v>1.35843223403915</v>
      </c>
      <c r="S88" s="182"/>
      <c r="T88" s="32"/>
      <c r="U88" s="118"/>
      <c r="AC88" s="0"/>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18"/>
      <c r="B89" s="119"/>
      <c r="C89" s="39"/>
      <c r="D89" s="115"/>
      <c r="E89" s="117" t="s">
        <v>148</v>
      </c>
      <c r="F89" s="117"/>
      <c r="G89" s="150" t="n">
        <v>2.53166164237459</v>
      </c>
      <c r="H89" s="151" t="n">
        <v>3.24481776245311</v>
      </c>
      <c r="I89" s="152" t="n">
        <v>2.82573352171853</v>
      </c>
      <c r="J89" s="153" t="n">
        <v>3.39107665888703</v>
      </c>
      <c r="K89" s="152" t="n">
        <v>2.95983082180589</v>
      </c>
      <c r="L89" s="153" t="n">
        <v>3.87070471239623</v>
      </c>
      <c r="M89" s="152" t="n">
        <v>2.53650426650573</v>
      </c>
      <c r="N89" s="153" t="n">
        <v>2.79356566545479</v>
      </c>
      <c r="O89" s="151" t="n">
        <v>1.98920009121693</v>
      </c>
      <c r="P89" s="154" t="n">
        <v>2.28817472121259</v>
      </c>
      <c r="Q89" s="154" t="n">
        <v>1.62794778751019</v>
      </c>
      <c r="R89" s="170" t="n">
        <v>1.41708545529871</v>
      </c>
      <c r="S89" s="182"/>
      <c r="T89" s="32"/>
      <c r="U89" s="118"/>
      <c r="AC89" s="0"/>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false" customHeight="true" outlineLevel="0" collapsed="false">
      <c r="A90" s="118"/>
      <c r="B90" s="119"/>
      <c r="C90" s="39"/>
      <c r="D90" s="115"/>
      <c r="E90" s="116" t="s">
        <v>149</v>
      </c>
      <c r="F90" s="116"/>
      <c r="G90" s="150" t="n">
        <v>1.09111839401304</v>
      </c>
      <c r="H90" s="151" t="n">
        <v>1.42680399554886</v>
      </c>
      <c r="I90" s="152" t="n">
        <v>1.2244617912476</v>
      </c>
      <c r="J90" s="153" t="n">
        <v>1.548559759958</v>
      </c>
      <c r="K90" s="152" t="n">
        <v>1.84239227797778</v>
      </c>
      <c r="L90" s="153" t="n">
        <v>2.25421451931045</v>
      </c>
      <c r="M90" s="152" t="n">
        <v>-0.251653363982329</v>
      </c>
      <c r="N90" s="153" t="n">
        <v>0.251383692361928</v>
      </c>
      <c r="O90" s="151" t="n">
        <v>0.964705392017273</v>
      </c>
      <c r="P90" s="154" t="n">
        <v>1.57834653780793</v>
      </c>
      <c r="Q90" s="154" t="n">
        <v>0.900181443212222</v>
      </c>
      <c r="R90" s="170" t="n">
        <v>1.54227403043685</v>
      </c>
      <c r="S90" s="182"/>
      <c r="T90" s="32"/>
      <c r="U90" s="118"/>
      <c r="AC90" s="0"/>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false" customHeight="true" outlineLevel="0" collapsed="false">
      <c r="A91" s="118"/>
      <c r="B91" s="119"/>
      <c r="C91" s="39"/>
      <c r="D91" s="115"/>
      <c r="E91" s="116" t="s">
        <v>150</v>
      </c>
      <c r="F91" s="116"/>
      <c r="G91" s="150" t="n">
        <v>1.16570680446331</v>
      </c>
      <c r="H91" s="151" t="n">
        <v>1.20099339884425</v>
      </c>
      <c r="I91" s="152" t="n">
        <v>1.23269514629991</v>
      </c>
      <c r="J91" s="153" t="n">
        <v>0.672422508771753</v>
      </c>
      <c r="K91" s="152" t="n">
        <v>1.46988177625742</v>
      </c>
      <c r="L91" s="153" t="n">
        <v>0.598420710605407</v>
      </c>
      <c r="M91" s="152" t="n">
        <v>0.536063563813616</v>
      </c>
      <c r="N91" s="153" t="n">
        <v>0.515206153471204</v>
      </c>
      <c r="O91" s="151" t="n">
        <v>1.15679283658126</v>
      </c>
      <c r="P91" s="154" t="n">
        <v>-0.117047935660508</v>
      </c>
      <c r="Q91" s="154" t="n">
        <v>1.35900331695293</v>
      </c>
      <c r="R91" s="170" t="n">
        <v>1.80856336014281</v>
      </c>
      <c r="S91" s="182"/>
      <c r="T91" s="32"/>
      <c r="U91" s="118"/>
      <c r="AC91" s="0"/>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18"/>
      <c r="B92" s="119"/>
      <c r="C92" s="39"/>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AC92" s="0"/>
      <c r="AD92" s="11"/>
      <c r="AE92" s="11"/>
      <c r="AF92" s="11"/>
      <c r="AG92" s="11"/>
      <c r="AH92" s="11"/>
      <c r="AI92" s="11"/>
      <c r="AJ92" s="11"/>
      <c r="AK92" s="11"/>
      <c r="AL92" s="11"/>
      <c r="AM92" s="11"/>
      <c r="AN92" s="11"/>
      <c r="AO92" s="11"/>
      <c r="AP92" s="11"/>
      <c r="AQ92" s="11"/>
      <c r="AR92" s="11"/>
      <c r="AS92" s="11"/>
      <c r="AT92" s="11"/>
      <c r="AU92" s="11"/>
      <c r="AV92" s="11"/>
      <c r="AW92" s="11"/>
      <c r="AX92" s="11"/>
    </row>
    <row r="93" s="205" customFormat="true" ht="5.1" hidden="true" customHeight="true" outlineLevel="0" collapsed="false">
      <c r="A93" s="123"/>
      <c r="B93" s="124"/>
      <c r="C93" s="120"/>
      <c r="D93" s="125"/>
      <c r="E93" s="126"/>
      <c r="F93" s="127"/>
      <c r="G93" s="176"/>
      <c r="H93" s="132"/>
      <c r="I93" s="130"/>
      <c r="J93" s="131"/>
      <c r="K93" s="130"/>
      <c r="L93" s="131"/>
      <c r="M93" s="130"/>
      <c r="N93" s="131"/>
      <c r="O93" s="132"/>
      <c r="P93" s="133"/>
      <c r="Q93" s="133"/>
      <c r="R93" s="127"/>
      <c r="S93" s="201"/>
      <c r="T93" s="121"/>
      <c r="U93" s="123"/>
      <c r="V93" s="11"/>
      <c r="W93" s="11"/>
      <c r="X93" s="11"/>
      <c r="Y93" s="11"/>
      <c r="Z93" s="0"/>
      <c r="AA93" s="11"/>
      <c r="AB93" s="11"/>
      <c r="AC93" s="11"/>
      <c r="AD93" s="121"/>
      <c r="AE93" s="121"/>
      <c r="AF93" s="121"/>
      <c r="AG93" s="121"/>
      <c r="AH93" s="121"/>
      <c r="AI93" s="121"/>
      <c r="AJ93" s="121"/>
      <c r="AK93" s="121"/>
      <c r="AL93" s="121"/>
      <c r="AM93" s="121"/>
      <c r="AN93" s="121"/>
      <c r="AO93" s="121"/>
      <c r="AP93" s="121"/>
      <c r="AQ93" s="121"/>
      <c r="AR93" s="121"/>
      <c r="AS93" s="121"/>
      <c r="AT93" s="121"/>
      <c r="AU93" s="121"/>
      <c r="AV93" s="121"/>
      <c r="AW93" s="121"/>
      <c r="AX93" s="121"/>
    </row>
    <row r="94" customFormat="false" ht="5.1" hidden="false" customHeight="true" outlineLevel="0" collapsed="false">
      <c r="A94" s="118"/>
      <c r="B94" s="119"/>
      <c r="C94" s="11"/>
      <c r="D94" s="335"/>
      <c r="E94" s="335"/>
      <c r="F94" s="335"/>
      <c r="G94" s="335"/>
      <c r="H94" s="335"/>
      <c r="I94" s="335"/>
      <c r="J94" s="335"/>
      <c r="K94" s="335"/>
      <c r="L94" s="335"/>
      <c r="M94" s="335"/>
      <c r="N94" s="335"/>
      <c r="O94" s="335"/>
      <c r="P94" s="335"/>
      <c r="Q94" s="335"/>
      <c r="R94" s="335"/>
      <c r="S94" s="121"/>
      <c r="T94" s="11"/>
      <c r="U94" s="118"/>
      <c r="V94" s="11"/>
      <c r="W94" s="11"/>
      <c r="X94" s="11"/>
      <c r="Y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2" hidden="true" customHeight="true" outlineLevel="0" collapsed="false">
      <c r="A95" s="118"/>
      <c r="B95" s="124"/>
      <c r="C95" s="121"/>
      <c r="D95" s="121"/>
      <c r="E95" s="121"/>
      <c r="F95" s="121"/>
      <c r="G95" s="121"/>
      <c r="H95" s="121"/>
      <c r="I95" s="121"/>
      <c r="J95" s="121"/>
      <c r="K95" s="121"/>
      <c r="L95" s="121"/>
      <c r="M95" s="121"/>
      <c r="N95" s="121"/>
      <c r="O95" s="121"/>
      <c r="P95" s="121"/>
      <c r="Q95" s="121"/>
      <c r="R95" s="121"/>
      <c r="S95" s="121"/>
      <c r="T95" s="121"/>
      <c r="U95" s="118"/>
      <c r="V95" s="11"/>
      <c r="W95" s="11"/>
      <c r="X95" s="11"/>
      <c r="Y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2" hidden="tru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tru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tru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tru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tru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11"/>
      <c r="W102" s="11"/>
      <c r="X102" s="11"/>
      <c r="Y102" s="11"/>
      <c r="AA102" s="11"/>
      <c r="AB102" s="119"/>
      <c r="AC102" s="119"/>
    </row>
    <row r="103" customFormat="false" ht="12" hidden="false" customHeight="false" outlineLevel="0" collapsed="false">
      <c r="V103" s="11"/>
      <c r="W103" s="11"/>
      <c r="X103" s="11"/>
      <c r="Y103" s="11"/>
      <c r="AA103" s="11"/>
      <c r="AB103" s="119"/>
      <c r="AC103" s="119"/>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12.75" hidden="fals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customFormat="false" ht="15" hidden="false" customHeight="true" outlineLevel="0" collapsed="false">
      <c r="A8" s="13"/>
      <c r="B8" s="24"/>
      <c r="C8" s="180" t="s">
        <v>203</v>
      </c>
      <c r="D8" s="16"/>
      <c r="E8" s="16"/>
      <c r="F8" s="20"/>
      <c r="G8" s="20"/>
      <c r="H8" s="20"/>
      <c r="I8" s="20"/>
      <c r="J8" s="20"/>
      <c r="K8" s="20"/>
      <c r="L8" s="20"/>
      <c r="M8" s="20"/>
      <c r="N8" s="20"/>
      <c r="O8" s="20"/>
      <c r="P8" s="20"/>
      <c r="Q8" s="20"/>
      <c r="R8" s="204" t="s">
        <v>115</v>
      </c>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12" hidden="false" customHeight="true" outlineLevel="0" collapsed="false">
      <c r="A9" s="13"/>
      <c r="B9" s="24"/>
      <c r="C9" s="20"/>
      <c r="D9" s="33"/>
      <c r="E9" s="34"/>
      <c r="F9" s="35"/>
      <c r="G9" s="36" t="s">
        <v>116</v>
      </c>
      <c r="H9" s="34"/>
      <c r="I9" s="34"/>
      <c r="J9" s="34"/>
      <c r="K9" s="34"/>
      <c r="L9" s="34"/>
      <c r="M9" s="34"/>
      <c r="N9" s="34"/>
      <c r="O9" s="34"/>
      <c r="P9" s="34"/>
      <c r="Q9" s="37"/>
      <c r="R9" s="38" t="s">
        <v>116</v>
      </c>
      <c r="S9" s="143"/>
      <c r="T9" s="32"/>
      <c r="U9" s="13"/>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12.95" hidden="false" customHeight="true" outlineLevel="0" collapsed="false">
      <c r="A10" s="13"/>
      <c r="B10" s="24"/>
      <c r="C10" s="181"/>
      <c r="D10" s="40"/>
      <c r="E10" s="41"/>
      <c r="F10" s="42"/>
      <c r="G10" s="43" t="s">
        <v>117</v>
      </c>
      <c r="H10" s="44"/>
      <c r="I10" s="45"/>
      <c r="J10" s="45"/>
      <c r="K10" s="45"/>
      <c r="L10" s="45"/>
      <c r="M10" s="45"/>
      <c r="N10" s="45"/>
      <c r="O10" s="46" t="s">
        <v>118</v>
      </c>
      <c r="P10" s="47" t="s">
        <v>119</v>
      </c>
      <c r="Q10" s="48" t="s">
        <v>119</v>
      </c>
      <c r="R10" s="49" t="s">
        <v>117</v>
      </c>
      <c r="S10" s="182"/>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3"/>
      <c r="B11" s="24"/>
      <c r="C11" s="181"/>
      <c r="D11" s="40"/>
      <c r="E11" s="41"/>
      <c r="F11" s="42"/>
      <c r="G11" s="51" t="s">
        <v>120</v>
      </c>
      <c r="H11" s="52" t="s">
        <v>121</v>
      </c>
      <c r="I11" s="53"/>
      <c r="J11" s="53"/>
      <c r="K11" s="53"/>
      <c r="L11" s="53"/>
      <c r="M11" s="53"/>
      <c r="N11" s="54"/>
      <c r="O11" s="55" t="s">
        <v>122</v>
      </c>
      <c r="P11" s="56" t="s">
        <v>123</v>
      </c>
      <c r="Q11" s="56" t="s">
        <v>124</v>
      </c>
      <c r="R11" s="42" t="s">
        <v>125</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75" hidden="false" customHeight="true" outlineLevel="0" collapsed="false">
      <c r="A12" s="13"/>
      <c r="B12" s="24"/>
      <c r="C12" s="181"/>
      <c r="D12" s="40"/>
      <c r="E12" s="41"/>
      <c r="F12" s="42"/>
      <c r="G12" s="57"/>
      <c r="H12" s="58" t="s">
        <v>122</v>
      </c>
      <c r="I12" s="53"/>
      <c r="J12" s="53"/>
      <c r="K12" s="48" t="s">
        <v>126</v>
      </c>
      <c r="L12" s="48"/>
      <c r="M12" s="48" t="s">
        <v>127</v>
      </c>
      <c r="N12" s="48"/>
      <c r="O12" s="17"/>
      <c r="P12" s="59"/>
      <c r="Q12" s="60" t="s">
        <v>128</v>
      </c>
      <c r="R12" s="61"/>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3"/>
      <c r="B13" s="24"/>
      <c r="C13" s="181"/>
      <c r="D13" s="62"/>
      <c r="E13" s="63"/>
      <c r="F13" s="64"/>
      <c r="G13" s="65"/>
      <c r="H13" s="63"/>
      <c r="I13" s="66" t="s">
        <v>129</v>
      </c>
      <c r="J13" s="67" t="s">
        <v>130</v>
      </c>
      <c r="K13" s="66" t="s">
        <v>129</v>
      </c>
      <c r="L13" s="67" t="s">
        <v>130</v>
      </c>
      <c r="M13" s="66" t="s">
        <v>129</v>
      </c>
      <c r="N13" s="67" t="s">
        <v>130</v>
      </c>
      <c r="O13" s="68"/>
      <c r="P13" s="69"/>
      <c r="Q13" s="69" t="s">
        <v>120</v>
      </c>
      <c r="R13" s="70"/>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4.1" hidden="true" customHeight="true" outlineLevel="0" collapsed="false">
      <c r="A14" s="13"/>
      <c r="B14" s="24"/>
      <c r="C14" s="181"/>
      <c r="D14" s="71" t="s">
        <v>131</v>
      </c>
      <c r="E14" s="71"/>
      <c r="F14" s="71"/>
      <c r="G14" s="183" t="n">
        <v>83472.3084761</v>
      </c>
      <c r="H14" s="184" t="n">
        <v>43676.2717651</v>
      </c>
      <c r="I14" s="74" t="n">
        <v>21659.64276</v>
      </c>
      <c r="J14" s="75" t="n">
        <v>20077.9864142</v>
      </c>
      <c r="K14" s="74" t="n">
        <v>11154.3700718</v>
      </c>
      <c r="L14" s="75" t="n">
        <v>9231.4962716</v>
      </c>
      <c r="M14" s="74" t="n">
        <v>7933.6055988</v>
      </c>
      <c r="N14" s="75" t="n">
        <v>8247.9430977</v>
      </c>
      <c r="O14" s="184" t="n">
        <v>39796.036711</v>
      </c>
      <c r="P14" s="73" t="n">
        <v>6318.2214272</v>
      </c>
      <c r="Q14" s="73" t="n">
        <v>23213.6481825</v>
      </c>
      <c r="R14" s="76" t="n">
        <v>35037.7266044</v>
      </c>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3"/>
      <c r="B15" s="24"/>
      <c r="C15" s="181"/>
      <c r="D15" s="77"/>
      <c r="E15" s="78" t="s">
        <v>132</v>
      </c>
      <c r="F15" s="78"/>
      <c r="G15" s="336" t="n">
        <v>40850.541084</v>
      </c>
      <c r="H15" s="186" t="n">
        <v>21123.8059419</v>
      </c>
      <c r="I15" s="81" t="n">
        <v>10569.7671578</v>
      </c>
      <c r="J15" s="82" t="n">
        <v>9580.5846085</v>
      </c>
      <c r="K15" s="81" t="n">
        <v>5481.2635165</v>
      </c>
      <c r="L15" s="82" t="n">
        <v>4429.4652376</v>
      </c>
      <c r="M15" s="81" t="n">
        <v>3862.6407279</v>
      </c>
      <c r="N15" s="82" t="n">
        <v>3917.532164</v>
      </c>
      <c r="O15" s="186" t="n">
        <v>19726.7351421</v>
      </c>
      <c r="P15" s="80" t="n">
        <v>2802.944826</v>
      </c>
      <c r="Q15" s="80" t="n">
        <v>11467.4120595</v>
      </c>
      <c r="R15" s="83" t="n">
        <v>17523.3239923</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3"/>
      <c r="B16" s="24"/>
      <c r="C16" s="181"/>
      <c r="D16" s="84"/>
      <c r="E16" s="85" t="s">
        <v>133</v>
      </c>
      <c r="F16" s="85"/>
      <c r="G16" s="189" t="n">
        <v>42621.7673921</v>
      </c>
      <c r="H16" s="188" t="n">
        <v>22552.4658232</v>
      </c>
      <c r="I16" s="88" t="n">
        <v>11089.8756022</v>
      </c>
      <c r="J16" s="89" t="n">
        <v>10497.4018057</v>
      </c>
      <c r="K16" s="88" t="n">
        <v>5673.1065553</v>
      </c>
      <c r="L16" s="89" t="n">
        <v>4802.031034</v>
      </c>
      <c r="M16" s="88" t="n">
        <v>4070.9648709</v>
      </c>
      <c r="N16" s="89" t="n">
        <v>4330.4109337</v>
      </c>
      <c r="O16" s="188" t="n">
        <v>20069.3015689</v>
      </c>
      <c r="P16" s="87" t="n">
        <v>3515.2766012</v>
      </c>
      <c r="Q16" s="87" t="n">
        <v>11746.236123</v>
      </c>
      <c r="R16" s="90" t="n">
        <v>17514.4026121</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false" customHeight="true" outlineLevel="0" collapsed="false">
      <c r="A17" s="13"/>
      <c r="B17" s="24"/>
      <c r="C17" s="181"/>
      <c r="D17" s="71" t="s">
        <v>134</v>
      </c>
      <c r="E17" s="71"/>
      <c r="F17" s="71"/>
      <c r="G17" s="183" t="n">
        <v>84967.1230446</v>
      </c>
      <c r="H17" s="184" t="n">
        <v>44332.4472037</v>
      </c>
      <c r="I17" s="74" t="n">
        <v>22031.6263362</v>
      </c>
      <c r="J17" s="75" t="n">
        <v>20381.0678884</v>
      </c>
      <c r="K17" s="74" t="n">
        <v>11312.8425014</v>
      </c>
      <c r="L17" s="75" t="n">
        <v>9396.9567408</v>
      </c>
      <c r="M17" s="74" t="n">
        <v>8092.5037777</v>
      </c>
      <c r="N17" s="75" t="n">
        <v>8330.3631954</v>
      </c>
      <c r="O17" s="184" t="n">
        <v>40634.6758409</v>
      </c>
      <c r="P17" s="73" t="n">
        <v>6168.0741831</v>
      </c>
      <c r="Q17" s="73" t="n">
        <v>24240.0481855</v>
      </c>
      <c r="R17" s="76" t="n">
        <v>36622.2935835</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true" customHeight="true" outlineLevel="0" collapsed="false">
      <c r="A18" s="13"/>
      <c r="B18" s="24"/>
      <c r="C18" s="181"/>
      <c r="D18" s="77"/>
      <c r="E18" s="107" t="s">
        <v>132</v>
      </c>
      <c r="F18" s="107"/>
      <c r="G18" s="185" t="n">
        <v>41892.5122419</v>
      </c>
      <c r="H18" s="186" t="n">
        <v>21598.1410214</v>
      </c>
      <c r="I18" s="81" t="n">
        <v>10867.8348061</v>
      </c>
      <c r="J18" s="82" t="n">
        <v>9764.7377255</v>
      </c>
      <c r="K18" s="81" t="n">
        <v>5608.2821738</v>
      </c>
      <c r="L18" s="82" t="n">
        <v>4521.1415492</v>
      </c>
      <c r="M18" s="81" t="n">
        <v>4000.7310939</v>
      </c>
      <c r="N18" s="82" t="n">
        <v>3988.6927722</v>
      </c>
      <c r="O18" s="186" t="n">
        <v>20294.3712205</v>
      </c>
      <c r="P18" s="80" t="n">
        <v>2772.0508555</v>
      </c>
      <c r="Q18" s="80" t="n">
        <v>12103.1409951</v>
      </c>
      <c r="R18" s="83" t="n">
        <v>18385.5726578</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3"/>
      <c r="B19" s="24"/>
      <c r="C19" s="181"/>
      <c r="D19" s="84"/>
      <c r="E19" s="85" t="s">
        <v>133</v>
      </c>
      <c r="F19" s="85"/>
      <c r="G19" s="189" t="n">
        <v>43074.6108027</v>
      </c>
      <c r="H19" s="190" t="n">
        <v>22734.3061823</v>
      </c>
      <c r="I19" s="104" t="n">
        <v>11163.7915301</v>
      </c>
      <c r="J19" s="105" t="n">
        <v>10616.3301629</v>
      </c>
      <c r="K19" s="104" t="n">
        <v>5704.5603276</v>
      </c>
      <c r="L19" s="105" t="n">
        <v>4875.8151916</v>
      </c>
      <c r="M19" s="104" t="n">
        <v>4091.7726838</v>
      </c>
      <c r="N19" s="105" t="n">
        <v>4341.6704232</v>
      </c>
      <c r="O19" s="190" t="n">
        <v>20340.3046204</v>
      </c>
      <c r="P19" s="103" t="n">
        <v>3396.0233276</v>
      </c>
      <c r="Q19" s="103" t="n">
        <v>12136.9071904</v>
      </c>
      <c r="R19" s="106" t="n">
        <v>18236.7209257</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false" customHeight="true" outlineLevel="0" collapsed="false">
      <c r="A20" s="13"/>
      <c r="B20" s="24"/>
      <c r="C20" s="181"/>
      <c r="D20" s="71" t="s">
        <v>135</v>
      </c>
      <c r="E20" s="71"/>
      <c r="F20" s="71"/>
      <c r="G20" s="183" t="n">
        <v>85838.6846872</v>
      </c>
      <c r="H20" s="184" t="n">
        <v>44823.1319133</v>
      </c>
      <c r="I20" s="74" t="n">
        <v>22384.4975122</v>
      </c>
      <c r="J20" s="75" t="n">
        <v>20555.9149389</v>
      </c>
      <c r="K20" s="74" t="n">
        <v>11495.6890251</v>
      </c>
      <c r="L20" s="75" t="n">
        <v>9522.3453606</v>
      </c>
      <c r="M20" s="74" t="n">
        <v>8172.0869653</v>
      </c>
      <c r="N20" s="75" t="n">
        <v>8332.0962849</v>
      </c>
      <c r="O20" s="184" t="n">
        <v>41015.5527739</v>
      </c>
      <c r="P20" s="73" t="n">
        <v>6507.6670376</v>
      </c>
      <c r="Q20" s="73" t="n">
        <v>24363.5583302</v>
      </c>
      <c r="R20" s="76" t="n">
        <v>37662.2181222</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true" customHeight="true" outlineLevel="0" collapsed="false">
      <c r="A21" s="13"/>
      <c r="B21" s="24"/>
      <c r="C21" s="181"/>
      <c r="D21" s="77"/>
      <c r="E21" s="101" t="s">
        <v>132</v>
      </c>
      <c r="F21" s="101"/>
      <c r="G21" s="185" t="n">
        <v>42322.3334099</v>
      </c>
      <c r="H21" s="186" t="n">
        <v>21841.119268</v>
      </c>
      <c r="I21" s="81" t="n">
        <v>10997.036493</v>
      </c>
      <c r="J21" s="82" t="n">
        <v>9897.9177008</v>
      </c>
      <c r="K21" s="81" t="n">
        <v>5687.8588568</v>
      </c>
      <c r="L21" s="82" t="n">
        <v>4606.7168945</v>
      </c>
      <c r="M21" s="81" t="n">
        <v>4013.1617094</v>
      </c>
      <c r="N21" s="82" t="n">
        <v>4003.0279507</v>
      </c>
      <c r="O21" s="186" t="n">
        <v>20481.2141419</v>
      </c>
      <c r="P21" s="80" t="n">
        <v>2943.908715</v>
      </c>
      <c r="Q21" s="80" t="n">
        <v>12245.5500324</v>
      </c>
      <c r="R21" s="83" t="n">
        <v>18874.0335162</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3"/>
      <c r="B22" s="24"/>
      <c r="C22" s="181"/>
      <c r="D22" s="77"/>
      <c r="E22" s="85" t="s">
        <v>133</v>
      </c>
      <c r="F22" s="85"/>
      <c r="G22" s="189" t="n">
        <v>43516.3512773</v>
      </c>
      <c r="H22" s="190" t="n">
        <v>22982.0126453</v>
      </c>
      <c r="I22" s="104" t="n">
        <v>11387.4610192</v>
      </c>
      <c r="J22" s="105" t="n">
        <v>10657.9972381</v>
      </c>
      <c r="K22" s="104" t="n">
        <v>5807.8301683</v>
      </c>
      <c r="L22" s="105" t="n">
        <v>4915.6284661</v>
      </c>
      <c r="M22" s="104" t="n">
        <v>4158.9252559</v>
      </c>
      <c r="N22" s="105" t="n">
        <v>4329.0683342</v>
      </c>
      <c r="O22" s="190" t="n">
        <v>20534.338632</v>
      </c>
      <c r="P22" s="103" t="n">
        <v>3563.7583226</v>
      </c>
      <c r="Q22" s="103" t="n">
        <v>12118.0082978</v>
      </c>
      <c r="R22" s="106" t="n">
        <v>18788.184606</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false" customHeight="true" outlineLevel="0" collapsed="false">
      <c r="A23" s="13"/>
      <c r="B23" s="24"/>
      <c r="C23" s="181"/>
      <c r="D23" s="91" t="s">
        <v>136</v>
      </c>
      <c r="E23" s="91"/>
      <c r="F23" s="91"/>
      <c r="G23" s="191" t="n">
        <v>87026.2832404</v>
      </c>
      <c r="H23" s="192" t="n">
        <v>45423.0743979</v>
      </c>
      <c r="I23" s="94" t="n">
        <v>22751.9968273</v>
      </c>
      <c r="J23" s="95" t="n">
        <v>20780.3897814</v>
      </c>
      <c r="K23" s="94" t="n">
        <v>11639.994544</v>
      </c>
      <c r="L23" s="95" t="n">
        <v>9641.5274415</v>
      </c>
      <c r="M23" s="94" t="n">
        <v>8322.2328693</v>
      </c>
      <c r="N23" s="95" t="n">
        <v>8389.5179633</v>
      </c>
      <c r="O23" s="192" t="n">
        <v>41603.2088425</v>
      </c>
      <c r="P23" s="93" t="n">
        <v>6493.0021763</v>
      </c>
      <c r="Q23" s="93" t="n">
        <v>24456.6316531</v>
      </c>
      <c r="R23" s="96" t="n">
        <v>39122.1284468</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true" customHeight="true" outlineLevel="0" collapsed="false">
      <c r="A24" s="13"/>
      <c r="B24" s="24"/>
      <c r="C24" s="181"/>
      <c r="D24" s="77"/>
      <c r="E24" s="101" t="s">
        <v>132</v>
      </c>
      <c r="F24" s="101"/>
      <c r="G24" s="185" t="n">
        <v>42694.2934934</v>
      </c>
      <c r="H24" s="186" t="n">
        <v>22026.8158231</v>
      </c>
      <c r="I24" s="81" t="n">
        <v>11127.5772717</v>
      </c>
      <c r="J24" s="82" t="n">
        <v>9962.4493805</v>
      </c>
      <c r="K24" s="81" t="n">
        <v>5724.1163544</v>
      </c>
      <c r="L24" s="82" t="n">
        <v>4644.7375984</v>
      </c>
      <c r="M24" s="81" t="n">
        <v>4069.2553364</v>
      </c>
      <c r="N24" s="82" t="n">
        <v>4005.3155221</v>
      </c>
      <c r="O24" s="186" t="n">
        <v>20667.4776703</v>
      </c>
      <c r="P24" s="80" t="n">
        <v>2935.1475391</v>
      </c>
      <c r="Q24" s="80" t="n">
        <v>12141.7185984</v>
      </c>
      <c r="R24" s="83" t="n">
        <v>19554.5434798</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3"/>
      <c r="B25" s="24"/>
      <c r="C25" s="181"/>
      <c r="D25" s="77"/>
      <c r="E25" s="85" t="s">
        <v>133</v>
      </c>
      <c r="F25" s="85"/>
      <c r="G25" s="189" t="n">
        <v>44331.989747</v>
      </c>
      <c r="H25" s="190" t="n">
        <v>23396.2585748</v>
      </c>
      <c r="I25" s="104" t="n">
        <v>11624.4195556</v>
      </c>
      <c r="J25" s="105" t="n">
        <v>10817.9404009</v>
      </c>
      <c r="K25" s="104" t="n">
        <v>5915.8781896</v>
      </c>
      <c r="L25" s="105" t="n">
        <v>4996.7898431</v>
      </c>
      <c r="M25" s="104" t="n">
        <v>4252.9775329</v>
      </c>
      <c r="N25" s="105" t="n">
        <v>4384.2024412</v>
      </c>
      <c r="O25" s="190" t="n">
        <v>20935.7311722</v>
      </c>
      <c r="P25" s="103" t="n">
        <v>3557.8546372</v>
      </c>
      <c r="Q25" s="103" t="n">
        <v>12314.9130547</v>
      </c>
      <c r="R25" s="106" t="n">
        <v>19567.584967</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false" customHeight="true" outlineLevel="0" collapsed="false">
      <c r="A26" s="13"/>
      <c r="B26" s="24"/>
      <c r="C26" s="181"/>
      <c r="D26" s="71" t="s">
        <v>137</v>
      </c>
      <c r="E26" s="71"/>
      <c r="F26" s="71"/>
      <c r="G26" s="185" t="n">
        <v>87077.105165</v>
      </c>
      <c r="H26" s="186" t="n">
        <v>45562.5795786</v>
      </c>
      <c r="I26" s="81" t="n">
        <v>23042.8787908</v>
      </c>
      <c r="J26" s="82" t="n">
        <v>20610.9775643</v>
      </c>
      <c r="K26" s="81" t="n">
        <v>11793.8059369</v>
      </c>
      <c r="L26" s="82" t="n">
        <v>9585.7550739</v>
      </c>
      <c r="M26" s="81" t="n">
        <v>8467.9667587</v>
      </c>
      <c r="N26" s="82" t="n">
        <v>8332.7364508</v>
      </c>
      <c r="O26" s="186" t="n">
        <v>41514.5255864</v>
      </c>
      <c r="P26" s="80" t="n">
        <v>6370.5748125</v>
      </c>
      <c r="Q26" s="80" t="n">
        <v>25153.4091751</v>
      </c>
      <c r="R26" s="83" t="n">
        <v>40183.7554369</v>
      </c>
      <c r="S26" s="182"/>
      <c r="T26" s="32"/>
      <c r="U26" s="13"/>
      <c r="V26" s="21"/>
      <c r="W26" s="21"/>
      <c r="X26" s="21"/>
      <c r="Y26" s="21"/>
      <c r="Z26" s="21"/>
      <c r="AA26" s="337"/>
      <c r="AB26" s="337"/>
      <c r="AC26" s="337"/>
      <c r="AD26" s="337"/>
      <c r="AE26" s="337"/>
      <c r="AF26" s="337"/>
      <c r="AG26" s="337"/>
      <c r="AH26" s="337"/>
      <c r="AI26" s="337"/>
      <c r="AJ26" s="337"/>
      <c r="AK26" s="337"/>
      <c r="AL26" s="337"/>
      <c r="AM26" s="337"/>
      <c r="AN26" s="21"/>
      <c r="AO26" s="21"/>
      <c r="AP26" s="21"/>
      <c r="AQ26" s="21"/>
      <c r="AR26" s="21"/>
      <c r="AS26" s="21"/>
      <c r="AT26" s="21"/>
      <c r="AU26" s="21"/>
      <c r="AV26" s="21"/>
      <c r="AW26" s="21"/>
      <c r="AX26" s="21"/>
      <c r="AY26" s="21"/>
      <c r="AZ26" s="21"/>
      <c r="BA26" s="21"/>
    </row>
    <row r="27" customFormat="false" ht="14.1" hidden="false" customHeight="true" outlineLevel="0" collapsed="false">
      <c r="A27" s="13"/>
      <c r="B27" s="24"/>
      <c r="C27" s="181"/>
      <c r="D27" s="77"/>
      <c r="E27" s="107" t="s">
        <v>132</v>
      </c>
      <c r="F27" s="107"/>
      <c r="G27" s="199" t="n">
        <v>42632.0666491</v>
      </c>
      <c r="H27" s="200" t="n">
        <v>22017.5611154</v>
      </c>
      <c r="I27" s="110" t="n">
        <v>11192.3851256</v>
      </c>
      <c r="J27" s="111" t="n">
        <v>9876.9566507</v>
      </c>
      <c r="K27" s="110" t="n">
        <v>5753.4971487</v>
      </c>
      <c r="L27" s="111" t="n">
        <v>4606.5003599</v>
      </c>
      <c r="M27" s="110" t="n">
        <v>4115.0295352</v>
      </c>
      <c r="N27" s="111" t="n">
        <v>3985.6385914</v>
      </c>
      <c r="O27" s="200" t="n">
        <v>20614.5055337</v>
      </c>
      <c r="P27" s="109" t="n">
        <v>2870.821006</v>
      </c>
      <c r="Q27" s="109" t="n">
        <v>12383.9510108</v>
      </c>
      <c r="R27" s="112" t="n">
        <v>20027.7632473</v>
      </c>
      <c r="S27" s="182"/>
      <c r="T27" s="32"/>
      <c r="U27" s="13"/>
      <c r="V27" s="21"/>
      <c r="W27" s="21"/>
      <c r="X27" s="21"/>
      <c r="Y27" s="21"/>
      <c r="Z27" s="21"/>
      <c r="AA27" s="337"/>
      <c r="AB27" s="337"/>
      <c r="AC27" s="337"/>
      <c r="AD27" s="337"/>
      <c r="AE27" s="337"/>
      <c r="AF27" s="337"/>
      <c r="AG27" s="337"/>
      <c r="AH27" s="337"/>
      <c r="AI27" s="337"/>
      <c r="AJ27" s="337"/>
      <c r="AK27" s="337"/>
      <c r="AL27" s="337"/>
      <c r="AM27" s="337"/>
      <c r="AN27" s="21"/>
      <c r="AO27" s="21"/>
      <c r="AP27" s="21"/>
      <c r="AQ27" s="21"/>
      <c r="AR27" s="21"/>
      <c r="AS27" s="21"/>
      <c r="AT27" s="21"/>
      <c r="AU27" s="21"/>
      <c r="AV27" s="21"/>
      <c r="AW27" s="21"/>
      <c r="AX27" s="21"/>
      <c r="AY27" s="21"/>
      <c r="AZ27" s="21"/>
      <c r="BA27" s="21"/>
    </row>
    <row r="28" customFormat="false" ht="14.1" hidden="false" customHeight="true" outlineLevel="0" collapsed="false">
      <c r="A28" s="13"/>
      <c r="B28" s="24"/>
      <c r="C28" s="181"/>
      <c r="D28" s="84"/>
      <c r="E28" s="85" t="s">
        <v>133</v>
      </c>
      <c r="F28" s="85"/>
      <c r="G28" s="189" t="n">
        <v>44445.0385159</v>
      </c>
      <c r="H28" s="190" t="n">
        <v>23545.0184632</v>
      </c>
      <c r="I28" s="104" t="n">
        <v>11850.4936652</v>
      </c>
      <c r="J28" s="105" t="n">
        <v>10734.0209136</v>
      </c>
      <c r="K28" s="104" t="n">
        <v>6040.3087882</v>
      </c>
      <c r="L28" s="105" t="n">
        <v>4979.254714</v>
      </c>
      <c r="M28" s="104" t="n">
        <v>4352.9372235</v>
      </c>
      <c r="N28" s="105" t="n">
        <v>4347.0978594</v>
      </c>
      <c r="O28" s="190" t="n">
        <v>20900.0200527</v>
      </c>
      <c r="P28" s="103" t="n">
        <v>3499.7538065</v>
      </c>
      <c r="Q28" s="103" t="n">
        <v>12769.4581643</v>
      </c>
      <c r="R28" s="106" t="n">
        <v>20155.9921896</v>
      </c>
      <c r="S28" s="182"/>
      <c r="T28" s="32"/>
      <c r="U28" s="13"/>
      <c r="V28" s="21"/>
      <c r="W28" s="21"/>
      <c r="X28" s="21"/>
      <c r="Y28" s="21"/>
      <c r="Z28" s="21"/>
      <c r="AA28" s="337"/>
      <c r="AB28" s="337"/>
      <c r="AC28" s="337"/>
      <c r="AD28" s="337"/>
      <c r="AE28" s="337"/>
      <c r="AF28" s="337"/>
      <c r="AG28" s="337"/>
      <c r="AH28" s="337"/>
      <c r="AI28" s="337"/>
      <c r="AJ28" s="337"/>
      <c r="AK28" s="337"/>
      <c r="AL28" s="337"/>
      <c r="AM28" s="337"/>
      <c r="AN28" s="21"/>
      <c r="AO28" s="21"/>
      <c r="AP28" s="21"/>
      <c r="AQ28" s="21"/>
      <c r="AR28" s="21"/>
      <c r="AS28" s="21"/>
      <c r="AT28" s="21"/>
      <c r="AU28" s="21"/>
      <c r="AV28" s="21"/>
      <c r="AW28" s="21"/>
      <c r="AX28" s="21"/>
      <c r="AY28" s="21"/>
      <c r="AZ28" s="21"/>
      <c r="BA28" s="21"/>
    </row>
    <row r="29" customFormat="false" ht="14.1" hidden="false" customHeight="true" outlineLevel="0" collapsed="false">
      <c r="A29" s="13"/>
      <c r="B29" s="24"/>
      <c r="C29" s="181"/>
      <c r="D29" s="113" t="s">
        <v>138</v>
      </c>
      <c r="E29" s="113"/>
      <c r="F29" s="113"/>
      <c r="G29" s="185" t="n">
        <v>79862.6052067</v>
      </c>
      <c r="H29" s="186" t="n">
        <v>41734.3505715</v>
      </c>
      <c r="I29" s="81" t="n">
        <v>21371.7160048</v>
      </c>
      <c r="J29" s="82" t="n">
        <v>18555.2690755</v>
      </c>
      <c r="K29" s="81" t="n">
        <v>11041.1171816</v>
      </c>
      <c r="L29" s="82" t="n">
        <v>8739.0644851</v>
      </c>
      <c r="M29" s="81" t="n">
        <v>7807.2582809</v>
      </c>
      <c r="N29" s="82" t="n">
        <v>7431.6101117</v>
      </c>
      <c r="O29" s="186" t="n">
        <v>38128.2546352</v>
      </c>
      <c r="P29" s="80" t="n">
        <v>5635.6294641</v>
      </c>
      <c r="Q29" s="80" t="n">
        <v>24285.3623864</v>
      </c>
      <c r="R29" s="83" t="n">
        <v>38044.76981435</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row>
    <row r="30" customFormat="false" ht="14.1" hidden="false" customHeight="true" outlineLevel="0" collapsed="false">
      <c r="A30" s="13"/>
      <c r="B30" s="24"/>
      <c r="C30" s="181"/>
      <c r="D30" s="77"/>
      <c r="E30" s="107" t="s">
        <v>132</v>
      </c>
      <c r="F30" s="107"/>
      <c r="G30" s="199" t="n">
        <v>43328.2923669</v>
      </c>
      <c r="H30" s="200" t="n">
        <v>22461.1453386</v>
      </c>
      <c r="I30" s="110" t="n">
        <v>11545.1967493</v>
      </c>
      <c r="J30" s="111" t="n">
        <v>9937.9189457</v>
      </c>
      <c r="K30" s="110" t="n">
        <v>5978.5532937</v>
      </c>
      <c r="L30" s="111" t="n">
        <v>4681.8489861</v>
      </c>
      <c r="M30" s="110" t="n">
        <v>4224.6863489</v>
      </c>
      <c r="N30" s="111" t="n">
        <v>3980.7342952</v>
      </c>
      <c r="O30" s="200" t="n">
        <v>20867.1470283</v>
      </c>
      <c r="P30" s="109" t="n">
        <v>2860.4912659</v>
      </c>
      <c r="Q30" s="109" t="n">
        <v>13158.7267045</v>
      </c>
      <c r="R30" s="112" t="n">
        <v>20908.90753845</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5.75" hidden="false" customHeight="true" outlineLevel="0" collapsed="false">
      <c r="A31" s="13"/>
      <c r="B31" s="24"/>
      <c r="C31" s="181"/>
      <c r="D31" s="77"/>
      <c r="E31" s="114" t="s">
        <v>139</v>
      </c>
      <c r="F31" s="114"/>
      <c r="G31" s="199" t="n">
        <v>36534.3128398</v>
      </c>
      <c r="H31" s="200" t="n">
        <v>19273.2052329</v>
      </c>
      <c r="I31" s="110" t="n">
        <v>9826.5192555</v>
      </c>
      <c r="J31" s="111" t="n">
        <v>8617.3501298</v>
      </c>
      <c r="K31" s="110" t="n">
        <v>5062.5638879</v>
      </c>
      <c r="L31" s="111" t="n">
        <v>4057.215499</v>
      </c>
      <c r="M31" s="110" t="n">
        <v>3582.571932</v>
      </c>
      <c r="N31" s="111" t="n">
        <v>3450.8758165</v>
      </c>
      <c r="O31" s="200" t="n">
        <v>17261.1076069</v>
      </c>
      <c r="P31" s="109" t="n">
        <v>2775.1381982</v>
      </c>
      <c r="Q31" s="109" t="n">
        <v>11126.6356819</v>
      </c>
      <c r="R31" s="112" t="n">
        <v>17135.8622759</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true" customHeight="true" outlineLevel="0" collapsed="false">
      <c r="A32" s="13"/>
      <c r="B32" s="24"/>
      <c r="C32" s="181"/>
      <c r="D32" s="115"/>
      <c r="E32" s="116" t="s">
        <v>140</v>
      </c>
      <c r="F32" s="116"/>
      <c r="G32" s="199" t="n">
        <v>7377.7811735</v>
      </c>
      <c r="H32" s="200" t="n">
        <v>3805.1607841</v>
      </c>
      <c r="I32" s="110" t="n">
        <v>1926.0093288</v>
      </c>
      <c r="J32" s="111" t="n">
        <v>1714.8486816</v>
      </c>
      <c r="K32" s="110" t="n">
        <v>1001.7970623</v>
      </c>
      <c r="L32" s="111" t="n">
        <v>807.3120198</v>
      </c>
      <c r="M32" s="110" t="n">
        <v>708.5294959</v>
      </c>
      <c r="N32" s="111" t="n">
        <v>688.141254</v>
      </c>
      <c r="O32" s="200" t="n">
        <v>3572.6203894</v>
      </c>
      <c r="P32" s="109" t="n">
        <v>517.1390749</v>
      </c>
      <c r="Q32" s="109" t="n">
        <v>2228.8420037</v>
      </c>
      <c r="R32" s="112" t="n">
        <v>3535.9915622</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true" customHeight="true" outlineLevel="0" collapsed="false">
      <c r="A33" s="13"/>
      <c r="B33" s="24"/>
      <c r="C33" s="181"/>
      <c r="D33" s="115"/>
      <c r="E33" s="116" t="s">
        <v>141</v>
      </c>
      <c r="F33" s="116"/>
      <c r="G33" s="199" t="n">
        <v>7393.419667</v>
      </c>
      <c r="H33" s="200" t="n">
        <v>3837.5044939</v>
      </c>
      <c r="I33" s="110" t="n">
        <v>1935.9781836</v>
      </c>
      <c r="J33" s="111" t="n">
        <v>1736.5873081</v>
      </c>
      <c r="K33" s="110" t="n">
        <v>1008.7169793</v>
      </c>
      <c r="L33" s="111" t="n">
        <v>815.9454821</v>
      </c>
      <c r="M33" s="110" t="n">
        <v>706.5254129</v>
      </c>
      <c r="N33" s="111" t="n">
        <v>696.608089</v>
      </c>
      <c r="O33" s="200" t="n">
        <v>3555.9151731</v>
      </c>
      <c r="P33" s="109" t="n">
        <v>497.2026376</v>
      </c>
      <c r="Q33" s="109" t="n">
        <v>2216.9203549</v>
      </c>
      <c r="R33" s="112" t="n">
        <v>3548.5213155</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3"/>
      <c r="B34" s="24"/>
      <c r="C34" s="181"/>
      <c r="D34" s="115"/>
      <c r="E34" s="116" t="s">
        <v>142</v>
      </c>
      <c r="F34" s="116"/>
      <c r="G34" s="199" t="n">
        <v>7110.1549279</v>
      </c>
      <c r="H34" s="200" t="n">
        <v>3707.4198997</v>
      </c>
      <c r="I34" s="110" t="n">
        <v>1904.6981043</v>
      </c>
      <c r="J34" s="111" t="n">
        <v>1642.6051317</v>
      </c>
      <c r="K34" s="110" t="n">
        <v>983.4242426</v>
      </c>
      <c r="L34" s="111" t="n">
        <v>769.1131861</v>
      </c>
      <c r="M34" s="110" t="n">
        <v>704.2152984</v>
      </c>
      <c r="N34" s="111" t="n">
        <v>663.5647251</v>
      </c>
      <c r="O34" s="200" t="n">
        <v>3402.7350282</v>
      </c>
      <c r="P34" s="109" t="n">
        <v>465.1739366</v>
      </c>
      <c r="Q34" s="109" t="n">
        <v>2147.0142075</v>
      </c>
      <c r="R34" s="112" t="n">
        <v>3406.6984663</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4.1" hidden="true" customHeight="true" outlineLevel="0" collapsed="false">
      <c r="A35" s="13"/>
      <c r="B35" s="24"/>
      <c r="C35" s="181"/>
      <c r="D35" s="115"/>
      <c r="E35" s="116" t="s">
        <v>143</v>
      </c>
      <c r="F35" s="116"/>
      <c r="G35" s="199" t="n">
        <v>7528.5258338</v>
      </c>
      <c r="H35" s="200" t="n">
        <v>3897.6888575</v>
      </c>
      <c r="I35" s="110" t="n">
        <v>2005.1704802</v>
      </c>
      <c r="J35" s="111" t="n">
        <v>1722.3030637</v>
      </c>
      <c r="K35" s="110" t="n">
        <v>1040.534042</v>
      </c>
      <c r="L35" s="111" t="n">
        <v>806.9615824</v>
      </c>
      <c r="M35" s="110" t="n">
        <v>732.223797</v>
      </c>
      <c r="N35" s="111" t="n">
        <v>694.4735688</v>
      </c>
      <c r="O35" s="200" t="n">
        <v>3630.8369763</v>
      </c>
      <c r="P35" s="109" t="n">
        <v>501.6177952</v>
      </c>
      <c r="Q35" s="109" t="n">
        <v>2298.2747309</v>
      </c>
      <c r="R35" s="112" t="n">
        <v>3628.31394875</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true" customHeight="true" outlineLevel="0" collapsed="false">
      <c r="A36" s="13"/>
      <c r="B36" s="24"/>
      <c r="C36" s="181"/>
      <c r="D36" s="115"/>
      <c r="E36" s="116" t="s">
        <v>144</v>
      </c>
      <c r="F36" s="116"/>
      <c r="G36" s="199" t="n">
        <v>7022.0140688</v>
      </c>
      <c r="H36" s="200" t="n">
        <v>3646.0062198</v>
      </c>
      <c r="I36" s="110" t="n">
        <v>1936.372291</v>
      </c>
      <c r="J36" s="111" t="n">
        <v>1549.5671316</v>
      </c>
      <c r="K36" s="110" t="n">
        <v>990.9490844</v>
      </c>
      <c r="L36" s="111" t="n">
        <v>737.7052761</v>
      </c>
      <c r="M36" s="110" t="n">
        <v>705.965406</v>
      </c>
      <c r="N36" s="111" t="n">
        <v>611.7754365</v>
      </c>
      <c r="O36" s="200" t="n">
        <v>3376.007849</v>
      </c>
      <c r="P36" s="109" t="n">
        <v>409.6841806</v>
      </c>
      <c r="Q36" s="109" t="n">
        <v>2143.5797413</v>
      </c>
      <c r="R36" s="112" t="n">
        <v>3414.8766169</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true" customHeight="true" outlineLevel="0" collapsed="false">
      <c r="A37" s="13"/>
      <c r="B37" s="24"/>
      <c r="C37" s="181"/>
      <c r="D37" s="115"/>
      <c r="E37" s="116" t="s">
        <v>145</v>
      </c>
      <c r="F37" s="116"/>
      <c r="G37" s="199" t="n">
        <v>6896.3966959</v>
      </c>
      <c r="H37" s="200" t="n">
        <v>3567.3650836</v>
      </c>
      <c r="I37" s="110" t="n">
        <v>1836.9683614</v>
      </c>
      <c r="J37" s="111" t="n">
        <v>1572.007629</v>
      </c>
      <c r="K37" s="110" t="n">
        <v>953.1318831</v>
      </c>
      <c r="L37" s="111" t="n">
        <v>744.8114396</v>
      </c>
      <c r="M37" s="110" t="n">
        <v>667.2269387</v>
      </c>
      <c r="N37" s="111" t="n">
        <v>626.1712218</v>
      </c>
      <c r="O37" s="200" t="n">
        <v>3329.0316123</v>
      </c>
      <c r="P37" s="109" t="n">
        <v>469.673641</v>
      </c>
      <c r="Q37" s="109" t="n">
        <v>2124.0956662</v>
      </c>
      <c r="R37" s="112" t="n">
        <v>3374.5056288</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3"/>
      <c r="B38" s="24"/>
      <c r="C38" s="181"/>
      <c r="D38" s="115"/>
      <c r="E38" s="117" t="s">
        <v>146</v>
      </c>
      <c r="F38" s="117"/>
      <c r="G38" s="199" t="n">
        <v>7474.3846304</v>
      </c>
      <c r="H38" s="200" t="n">
        <v>3859.9064535</v>
      </c>
      <c r="I38" s="110" t="n">
        <v>1975.8150712</v>
      </c>
      <c r="J38" s="111" t="n">
        <v>1710.752162</v>
      </c>
      <c r="K38" s="110" t="n">
        <v>1029.6402303</v>
      </c>
      <c r="L38" s="111" t="n">
        <v>809.0289933</v>
      </c>
      <c r="M38" s="110" t="n">
        <v>714.356636</v>
      </c>
      <c r="N38" s="111" t="n">
        <v>682.9808215</v>
      </c>
      <c r="O38" s="200" t="n">
        <v>3614.4781769</v>
      </c>
      <c r="P38" s="109" t="n">
        <v>521.6799161</v>
      </c>
      <c r="Q38" s="109" t="n">
        <v>2332.2758012</v>
      </c>
      <c r="R38" s="112" t="n">
        <v>3629.4321292</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3"/>
      <c r="B39" s="24"/>
      <c r="C39" s="181"/>
      <c r="D39" s="115"/>
      <c r="E39" s="117" t="s">
        <v>147</v>
      </c>
      <c r="F39" s="117"/>
      <c r="G39" s="199" t="n">
        <v>7276.3715871</v>
      </c>
      <c r="H39" s="200" t="n">
        <v>3823.1470188</v>
      </c>
      <c r="I39" s="110" t="n">
        <v>1934.9300728</v>
      </c>
      <c r="J39" s="111" t="n">
        <v>1721.8701904</v>
      </c>
      <c r="K39" s="110" t="n">
        <v>993.739326</v>
      </c>
      <c r="L39" s="111" t="n">
        <v>805.6344528</v>
      </c>
      <c r="M39" s="110" t="n">
        <v>709.2956612</v>
      </c>
      <c r="N39" s="111" t="n">
        <v>694.4661882</v>
      </c>
      <c r="O39" s="200" t="n">
        <v>3453.2245683</v>
      </c>
      <c r="P39" s="109" t="n">
        <v>573.9955124</v>
      </c>
      <c r="Q39" s="109" t="n">
        <v>2229.57784</v>
      </c>
      <c r="R39" s="112" t="n">
        <v>3453.3860695</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true" customHeight="true" outlineLevel="0" collapsed="false">
      <c r="A40" s="13"/>
      <c r="B40" s="24"/>
      <c r="C40" s="181"/>
      <c r="D40" s="115"/>
      <c r="E40" s="117" t="s">
        <v>148</v>
      </c>
      <c r="F40" s="117"/>
      <c r="G40" s="199" t="n">
        <v>7334.2654232</v>
      </c>
      <c r="H40" s="200" t="n">
        <v>3871.6955148</v>
      </c>
      <c r="I40" s="110" t="n">
        <v>1962.1329483</v>
      </c>
      <c r="J40" s="111" t="n">
        <v>1742.8811437</v>
      </c>
      <c r="K40" s="110" t="n">
        <v>1006.3950104</v>
      </c>
      <c r="L40" s="111" t="n">
        <v>815.1687555</v>
      </c>
      <c r="M40" s="110" t="n">
        <v>714.8269476</v>
      </c>
      <c r="N40" s="111" t="n">
        <v>701.0304011</v>
      </c>
      <c r="O40" s="200" t="n">
        <v>3462.5699084</v>
      </c>
      <c r="P40" s="109" t="n">
        <v>593.0807373</v>
      </c>
      <c r="Q40" s="109" t="n">
        <v>2237.7308643</v>
      </c>
      <c r="R40" s="112" t="n">
        <v>3449.4380877</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false" customHeight="true" outlineLevel="0" collapsed="false">
      <c r="A41" s="13"/>
      <c r="B41" s="24"/>
      <c r="C41" s="181"/>
      <c r="D41" s="115"/>
      <c r="E41" s="116" t="s">
        <v>149</v>
      </c>
      <c r="F41" s="116"/>
      <c r="G41" s="199" t="n">
        <v>7292.5499069</v>
      </c>
      <c r="H41" s="200" t="n">
        <v>3867.0696813</v>
      </c>
      <c r="I41" s="110" t="n">
        <v>2002.0661158</v>
      </c>
      <c r="J41" s="111" t="n">
        <v>1702.5971469</v>
      </c>
      <c r="K41" s="110" t="n">
        <v>1030.4081627</v>
      </c>
      <c r="L41" s="111" t="n">
        <v>806.3836252</v>
      </c>
      <c r="M41" s="110" t="n">
        <v>731.8404964</v>
      </c>
      <c r="N41" s="111" t="n">
        <v>678.4922846</v>
      </c>
      <c r="O41" s="200" t="n">
        <v>3425.4802256</v>
      </c>
      <c r="P41" s="109" t="n">
        <v>532.6842287</v>
      </c>
      <c r="Q41" s="109" t="n">
        <v>2189.9485665</v>
      </c>
      <c r="R41" s="112" t="n">
        <v>3373.1662331</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false" customHeight="true" outlineLevel="0" collapsed="false">
      <c r="A42" s="13"/>
      <c r="B42" s="24"/>
      <c r="C42" s="181"/>
      <c r="D42" s="115"/>
      <c r="E42" s="116" t="s">
        <v>150</v>
      </c>
      <c r="F42" s="116"/>
      <c r="G42" s="199" t="n">
        <v>7156.7412922</v>
      </c>
      <c r="H42" s="200" t="n">
        <v>3851.3865645</v>
      </c>
      <c r="I42" s="110" t="n">
        <v>1951.5750474</v>
      </c>
      <c r="J42" s="111" t="n">
        <v>1739.2494868</v>
      </c>
      <c r="K42" s="110" t="n">
        <v>1002.3811585</v>
      </c>
      <c r="L42" s="111" t="n">
        <v>820.9996722</v>
      </c>
      <c r="M42" s="110" t="n">
        <v>712.2521908</v>
      </c>
      <c r="N42" s="111" t="n">
        <v>693.9061211</v>
      </c>
      <c r="O42" s="200" t="n">
        <v>3305.3547277</v>
      </c>
      <c r="P42" s="109" t="n">
        <v>553.6978037</v>
      </c>
      <c r="Q42" s="109" t="n">
        <v>2137.1026099</v>
      </c>
      <c r="R42" s="112" t="n">
        <v>3230.4397564</v>
      </c>
      <c r="S42" s="201"/>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true" customHeight="true" outlineLevel="0" collapsed="false">
      <c r="A43" s="13"/>
      <c r="B43" s="24"/>
      <c r="C43" s="181"/>
      <c r="D43" s="115"/>
      <c r="E43" s="122" t="s">
        <v>151</v>
      </c>
      <c r="F43" s="122"/>
      <c r="G43" s="199" t="n">
        <v>0</v>
      </c>
      <c r="H43" s="200" t="n">
        <v>0</v>
      </c>
      <c r="I43" s="110" t="n">
        <v>0</v>
      </c>
      <c r="J43" s="111" t="n">
        <v>0</v>
      </c>
      <c r="K43" s="110" t="n">
        <v>0</v>
      </c>
      <c r="L43" s="111" t="n">
        <v>0</v>
      </c>
      <c r="M43" s="110" t="n">
        <v>0</v>
      </c>
      <c r="N43" s="111" t="n">
        <v>0</v>
      </c>
      <c r="O43" s="200" t="n">
        <v>0</v>
      </c>
      <c r="P43" s="109" t="n">
        <v>0</v>
      </c>
      <c r="Q43" s="109" t="n">
        <v>0</v>
      </c>
      <c r="R43" s="112" t="n">
        <v>0</v>
      </c>
      <c r="S43" s="201"/>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5.1" hidden="true" customHeight="true" outlineLevel="0" collapsed="false">
      <c r="A44" s="123"/>
      <c r="B44" s="124"/>
      <c r="C44" s="202"/>
      <c r="D44" s="125"/>
      <c r="E44" s="126"/>
      <c r="F44" s="127"/>
      <c r="G44" s="176"/>
      <c r="H44" s="132"/>
      <c r="I44" s="130"/>
      <c r="J44" s="131"/>
      <c r="K44" s="130"/>
      <c r="L44" s="131"/>
      <c r="M44" s="130"/>
      <c r="N44" s="131"/>
      <c r="O44" s="132"/>
      <c r="P44" s="133"/>
      <c r="Q44" s="133"/>
      <c r="R44" s="127"/>
      <c r="S44" s="201"/>
      <c r="T44" s="121"/>
      <c r="U44" s="123"/>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row>
    <row r="45" customFormat="false" ht="5.1" hidden="false" customHeight="true" outlineLevel="0" collapsed="false">
      <c r="A45" s="118"/>
      <c r="B45" s="119"/>
      <c r="C45" s="136"/>
      <c r="D45" s="134"/>
      <c r="E45" s="134"/>
      <c r="F45" s="134"/>
      <c r="G45" s="134"/>
      <c r="H45" s="134"/>
      <c r="I45" s="134"/>
      <c r="J45" s="134"/>
      <c r="K45" s="134"/>
      <c r="L45" s="134"/>
      <c r="M45" s="134"/>
      <c r="N45" s="134"/>
      <c r="O45" s="134"/>
      <c r="P45" s="134"/>
      <c r="Q45" s="134"/>
      <c r="R45" s="134"/>
      <c r="S45" s="121"/>
      <c r="T45" s="11"/>
      <c r="U45" s="118"/>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row>
    <row r="46" customFormat="false" ht="12" hidden="false" customHeight="true" outlineLevel="0" collapsed="false">
      <c r="A46" s="118"/>
      <c r="B46" s="119"/>
      <c r="C46" s="136"/>
      <c r="D46" s="137" t="s">
        <v>152</v>
      </c>
      <c r="E46" s="17"/>
      <c r="F46" s="139" t="s">
        <v>159</v>
      </c>
      <c r="G46" s="136"/>
      <c r="H46" s="138"/>
      <c r="I46" s="138"/>
      <c r="J46" s="138"/>
      <c r="K46" s="138"/>
      <c r="L46" s="138"/>
      <c r="M46" s="138"/>
      <c r="N46" s="138"/>
      <c r="O46" s="138"/>
      <c r="P46" s="138"/>
      <c r="Q46" s="138"/>
      <c r="R46" s="138"/>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12" hidden="false" customHeight="true" outlineLevel="0" collapsed="false">
      <c r="A47" s="118"/>
      <c r="B47" s="119"/>
      <c r="C47" s="136"/>
      <c r="D47" s="137" t="s">
        <v>156</v>
      </c>
      <c r="E47" s="138"/>
      <c r="F47" s="204" t="s">
        <v>161</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2" hidden="false" customHeight="true" outlineLevel="0" collapsed="false">
      <c r="A48" s="118"/>
      <c r="B48" s="119"/>
      <c r="C48" s="136"/>
      <c r="D48" s="17"/>
      <c r="E48" s="17"/>
      <c r="F48" s="204" t="s">
        <v>162</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2" hidden="false" customHeight="true" outlineLevel="0" collapsed="false">
      <c r="A49" s="118"/>
      <c r="B49" s="119"/>
      <c r="C49" s="136"/>
      <c r="D49" s="136"/>
      <c r="E49" s="136"/>
      <c r="F49" s="136"/>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18"/>
      <c r="B50" s="119"/>
      <c r="C50" s="136"/>
      <c r="D50" s="17"/>
      <c r="E50" s="17"/>
      <c r="F50" s="17"/>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18"/>
      <c r="B51" s="119"/>
      <c r="C51" s="136"/>
      <c r="D51" s="136"/>
      <c r="E51" s="136"/>
      <c r="F51" s="136"/>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tru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5" hidden="false" customHeight="true" outlineLevel="0" collapsed="false">
      <c r="A55" s="118"/>
      <c r="B55" s="119"/>
      <c r="C55" s="17"/>
      <c r="D55" s="17"/>
      <c r="E55" s="138"/>
      <c r="F55" s="138"/>
      <c r="G55" s="138"/>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18"/>
      <c r="B56" s="119"/>
      <c r="C56" s="20"/>
      <c r="D56" s="53"/>
      <c r="E56" s="53"/>
      <c r="F56" s="53"/>
      <c r="G56" s="53"/>
      <c r="H56" s="53"/>
      <c r="I56" s="53"/>
      <c r="J56" s="53"/>
      <c r="K56" s="53"/>
      <c r="L56" s="53"/>
      <c r="M56" s="53"/>
      <c r="N56" s="53"/>
      <c r="O56" s="53"/>
      <c r="P56" s="53"/>
      <c r="Q56" s="17"/>
      <c r="R56" s="53"/>
      <c r="T56" s="32"/>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95" hidden="false" customHeight="true" outlineLevel="0" collapsed="false">
      <c r="A57" s="118"/>
      <c r="B57" s="119"/>
      <c r="C57" s="53"/>
      <c r="D57" s="141"/>
      <c r="E57" s="141"/>
      <c r="F57" s="141"/>
      <c r="G57" s="141"/>
      <c r="H57" s="141"/>
      <c r="I57" s="141"/>
      <c r="J57" s="141"/>
      <c r="K57" s="141"/>
      <c r="L57" s="141"/>
      <c r="M57" s="141"/>
      <c r="N57" s="141"/>
      <c r="O57" s="141"/>
      <c r="P57" s="141"/>
      <c r="Q57" s="141"/>
      <c r="R57" s="141"/>
      <c r="S57" s="50"/>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95" hidden="false" customHeight="true" outlineLevel="0" collapsed="false">
      <c r="A58" s="118"/>
      <c r="B58" s="119"/>
      <c r="C58" s="180" t="s">
        <v>204</v>
      </c>
      <c r="D58" s="138"/>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2.95" hidden="false" customHeight="true" outlineLevel="0" collapsed="false">
      <c r="A59" s="118"/>
      <c r="B59" s="119"/>
      <c r="C59" s="53"/>
      <c r="D59" s="142"/>
      <c r="E59" s="142"/>
      <c r="F59" s="142"/>
      <c r="G59" s="142"/>
      <c r="H59" s="142"/>
      <c r="I59" s="142"/>
      <c r="J59" s="142"/>
      <c r="K59" s="142"/>
      <c r="L59" s="142"/>
      <c r="M59" s="142"/>
      <c r="N59" s="142"/>
      <c r="O59" s="142"/>
      <c r="P59" s="142"/>
      <c r="Q59" s="17"/>
      <c r="R59" s="142"/>
      <c r="S59" s="143" t="s">
        <v>166</v>
      </c>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95" hidden="false" customHeight="true" outlineLevel="0" collapsed="false">
      <c r="A60" s="118"/>
      <c r="B60" s="119"/>
      <c r="C60" s="53"/>
      <c r="D60" s="33"/>
      <c r="E60" s="34"/>
      <c r="F60" s="35"/>
      <c r="G60" s="36" t="s">
        <v>116</v>
      </c>
      <c r="H60" s="34"/>
      <c r="I60" s="34"/>
      <c r="J60" s="34"/>
      <c r="K60" s="34"/>
      <c r="L60" s="34"/>
      <c r="M60" s="34"/>
      <c r="N60" s="34"/>
      <c r="O60" s="34"/>
      <c r="P60" s="34"/>
      <c r="Q60" s="37"/>
      <c r="R60" s="38" t="s">
        <v>116</v>
      </c>
      <c r="S60" s="143"/>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18"/>
      <c r="B61" s="119"/>
      <c r="C61" s="181"/>
      <c r="D61" s="40"/>
      <c r="E61" s="41"/>
      <c r="F61" s="42"/>
      <c r="G61" s="43" t="s">
        <v>117</v>
      </c>
      <c r="H61" s="44"/>
      <c r="I61" s="45"/>
      <c r="J61" s="45"/>
      <c r="K61" s="45"/>
      <c r="L61" s="45"/>
      <c r="M61" s="45"/>
      <c r="N61" s="45"/>
      <c r="O61" s="46" t="s">
        <v>118</v>
      </c>
      <c r="P61" s="47" t="s">
        <v>119</v>
      </c>
      <c r="Q61" s="48" t="s">
        <v>119</v>
      </c>
      <c r="R61" s="49" t="s">
        <v>117</v>
      </c>
      <c r="S61" s="182"/>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4.1" hidden="false" customHeight="true" outlineLevel="0" collapsed="false">
      <c r="A62" s="118"/>
      <c r="B62" s="119"/>
      <c r="C62" s="181"/>
      <c r="D62" s="40"/>
      <c r="E62" s="41"/>
      <c r="F62" s="42"/>
      <c r="G62" s="51" t="s">
        <v>120</v>
      </c>
      <c r="H62" s="52" t="s">
        <v>121</v>
      </c>
      <c r="I62" s="53"/>
      <c r="J62" s="53"/>
      <c r="K62" s="53"/>
      <c r="L62" s="53"/>
      <c r="M62" s="53"/>
      <c r="N62" s="54"/>
      <c r="O62" s="55" t="s">
        <v>122</v>
      </c>
      <c r="P62" s="56" t="s">
        <v>123</v>
      </c>
      <c r="Q62" s="56" t="s">
        <v>124</v>
      </c>
      <c r="R62" s="42" t="s">
        <v>125</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4.1" hidden="false" customHeight="true" outlineLevel="0" collapsed="false">
      <c r="A63" s="118"/>
      <c r="B63" s="119"/>
      <c r="C63" s="181"/>
      <c r="D63" s="40"/>
      <c r="E63" s="41"/>
      <c r="F63" s="42"/>
      <c r="G63" s="51"/>
      <c r="H63" s="58" t="s">
        <v>122</v>
      </c>
      <c r="I63" s="53"/>
      <c r="J63" s="53"/>
      <c r="K63" s="48" t="s">
        <v>126</v>
      </c>
      <c r="L63" s="48"/>
      <c r="M63" s="48" t="s">
        <v>127</v>
      </c>
      <c r="N63" s="48"/>
      <c r="O63" s="141"/>
      <c r="P63" s="59"/>
      <c r="Q63" s="60" t="s">
        <v>128</v>
      </c>
      <c r="R63" s="61"/>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4.1" hidden="false" customHeight="true" outlineLevel="0" collapsed="false">
      <c r="A64" s="118"/>
      <c r="B64" s="119"/>
      <c r="C64" s="181"/>
      <c r="D64" s="62"/>
      <c r="E64" s="63"/>
      <c r="F64" s="64"/>
      <c r="G64" s="65"/>
      <c r="H64" s="63"/>
      <c r="I64" s="66" t="s">
        <v>129</v>
      </c>
      <c r="J64" s="67" t="s">
        <v>130</v>
      </c>
      <c r="K64" s="66" t="s">
        <v>129</v>
      </c>
      <c r="L64" s="67" t="s">
        <v>130</v>
      </c>
      <c r="M64" s="66" t="s">
        <v>129</v>
      </c>
      <c r="N64" s="67" t="s">
        <v>130</v>
      </c>
      <c r="O64" s="68"/>
      <c r="P64" s="69"/>
      <c r="Q64" s="69" t="s">
        <v>120</v>
      </c>
      <c r="R64" s="70"/>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4.1" hidden="false" customHeight="true" outlineLevel="0" collapsed="false">
      <c r="A65" s="118"/>
      <c r="B65" s="119"/>
      <c r="C65" s="181"/>
      <c r="D65" s="71" t="s">
        <v>134</v>
      </c>
      <c r="E65" s="71"/>
      <c r="F65" s="71"/>
      <c r="G65" s="164" t="n">
        <v>1.79079097701964</v>
      </c>
      <c r="H65" s="165" t="n">
        <v>1.50236137857427</v>
      </c>
      <c r="I65" s="166" t="n">
        <v>1.71740402333396</v>
      </c>
      <c r="J65" s="167" t="n">
        <v>1.50952126347514</v>
      </c>
      <c r="K65" s="166" t="n">
        <v>1.42072056584033</v>
      </c>
      <c r="L65" s="167" t="n">
        <v>1.79234724612332</v>
      </c>
      <c r="M65" s="166" t="n">
        <v>2.00284948528364</v>
      </c>
      <c r="N65" s="167" t="n">
        <v>0.999280629409083</v>
      </c>
      <c r="O65" s="165" t="n">
        <v>2.10734334172578</v>
      </c>
      <c r="P65" s="168" t="n">
        <v>-2.37641630370241</v>
      </c>
      <c r="Q65" s="168" t="n">
        <v>4.42153682579616</v>
      </c>
      <c r="R65" s="169" t="n">
        <v>4.52245945346526</v>
      </c>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true" customHeight="true" outlineLevel="0" collapsed="false">
      <c r="A66" s="118"/>
      <c r="B66" s="119"/>
      <c r="C66" s="181"/>
      <c r="D66" s="77"/>
      <c r="E66" s="107" t="s">
        <v>132</v>
      </c>
      <c r="F66" s="107"/>
      <c r="G66" s="150" t="n">
        <v>2.55069120322646</v>
      </c>
      <c r="H66" s="151" t="n">
        <v>2.24550008083124</v>
      </c>
      <c r="I66" s="152" t="n">
        <v>2.82000202890031</v>
      </c>
      <c r="J66" s="153" t="n">
        <v>1.92214906005441</v>
      </c>
      <c r="K66" s="152" t="n">
        <v>2.31732440736778</v>
      </c>
      <c r="L66" s="153" t="n">
        <v>2.06969254034992</v>
      </c>
      <c r="M66" s="152" t="n">
        <v>3.57502485288286</v>
      </c>
      <c r="N66" s="153" t="n">
        <v>1.81646519341763</v>
      </c>
      <c r="O66" s="151" t="n">
        <v>2.87749632319325</v>
      </c>
      <c r="P66" s="154" t="n">
        <v>-1.10219688284368</v>
      </c>
      <c r="Q66" s="154" t="n">
        <v>5.54378731924383</v>
      </c>
      <c r="R66" s="170" t="n">
        <v>4.92057708845013</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true" customHeight="true" outlineLevel="0" collapsed="false">
      <c r="A67" s="118"/>
      <c r="B67" s="119"/>
      <c r="C67" s="181"/>
      <c r="D67" s="84"/>
      <c r="E67" s="85" t="s">
        <v>133</v>
      </c>
      <c r="F67" s="85"/>
      <c r="G67" s="157" t="n">
        <v>1.06246980899234</v>
      </c>
      <c r="H67" s="158" t="n">
        <v>0.806299233642727</v>
      </c>
      <c r="I67" s="159" t="n">
        <v>0.666517195966887</v>
      </c>
      <c r="J67" s="160" t="n">
        <v>1.13293136150532</v>
      </c>
      <c r="K67" s="159" t="n">
        <v>0.554436480143572</v>
      </c>
      <c r="L67" s="160" t="n">
        <v>1.53651979917628</v>
      </c>
      <c r="M67" s="159" t="n">
        <v>0.511127301754377</v>
      </c>
      <c r="N67" s="160" t="n">
        <v>0.260009723612531</v>
      </c>
      <c r="O67" s="158" t="n">
        <v>1.35033623651335</v>
      </c>
      <c r="P67" s="161" t="n">
        <v>-3.39242930582734</v>
      </c>
      <c r="Q67" s="161" t="n">
        <v>3.32592554167235</v>
      </c>
      <c r="R67" s="171" t="n">
        <v>4.12413902773354</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18"/>
      <c r="B68" s="119"/>
      <c r="C68" s="181"/>
      <c r="D68" s="71" t="s">
        <v>135</v>
      </c>
      <c r="E68" s="71"/>
      <c r="F68" s="71"/>
      <c r="G68" s="144" t="n">
        <v>1.02576339102656</v>
      </c>
      <c r="H68" s="145" t="n">
        <v>1.10682973882625</v>
      </c>
      <c r="I68" s="146" t="n">
        <v>1.60165741110179</v>
      </c>
      <c r="J68" s="147" t="n">
        <v>0.857889544637236</v>
      </c>
      <c r="K68" s="146" t="n">
        <v>1.61627392653414</v>
      </c>
      <c r="L68" s="147" t="n">
        <v>1.33435348548092</v>
      </c>
      <c r="M68" s="146" t="n">
        <v>0.983418603020025</v>
      </c>
      <c r="N68" s="147" t="n">
        <v>0.0208044890642523</v>
      </c>
      <c r="O68" s="145" t="n">
        <v>0.937319973933781</v>
      </c>
      <c r="P68" s="148" t="n">
        <v>5.50565451094047</v>
      </c>
      <c r="Q68" s="148" t="n">
        <v>0.509529287049371</v>
      </c>
      <c r="R68" s="149" t="n">
        <v>2.83959423876317</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18"/>
      <c r="B69" s="119"/>
      <c r="C69" s="181"/>
      <c r="D69" s="77"/>
      <c r="E69" s="107" t="s">
        <v>132</v>
      </c>
      <c r="F69" s="107"/>
      <c r="G69" s="150" t="n">
        <v>1.02600953009953</v>
      </c>
      <c r="H69" s="151" t="n">
        <v>1.12499611128223</v>
      </c>
      <c r="I69" s="152" t="n">
        <v>1.18884478099981</v>
      </c>
      <c r="J69" s="153" t="n">
        <v>1.36388686561657</v>
      </c>
      <c r="K69" s="152" t="n">
        <v>1.41891368040923</v>
      </c>
      <c r="L69" s="153" t="n">
        <v>1.8927818200061</v>
      </c>
      <c r="M69" s="152" t="n">
        <v>0.310708598209786</v>
      </c>
      <c r="N69" s="153" t="n">
        <v>0.359395403925622</v>
      </c>
      <c r="O69" s="151" t="n">
        <v>0.920663761246576</v>
      </c>
      <c r="P69" s="154" t="n">
        <v>6.19966474132387</v>
      </c>
      <c r="Q69" s="154" t="n">
        <v>1.1766287557722</v>
      </c>
      <c r="R69" s="170" t="n">
        <v>2.65676173101288</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18"/>
      <c r="B70" s="119"/>
      <c r="C70" s="181"/>
      <c r="D70" s="84"/>
      <c r="E70" s="85" t="s">
        <v>133</v>
      </c>
      <c r="F70" s="85"/>
      <c r="G70" s="157" t="n">
        <v>1.0255240067597</v>
      </c>
      <c r="H70" s="158" t="n">
        <v>1.08957124538445</v>
      </c>
      <c r="I70" s="159" t="n">
        <v>2.00352620789217</v>
      </c>
      <c r="J70" s="160" t="n">
        <v>0.392480966215714</v>
      </c>
      <c r="K70" s="159" t="n">
        <v>1.8103032445876</v>
      </c>
      <c r="L70" s="160" t="n">
        <v>0.816546012010266</v>
      </c>
      <c r="M70" s="159" t="n">
        <v>1.64116086814567</v>
      </c>
      <c r="N70" s="160" t="n">
        <v>-0.290258996460435</v>
      </c>
      <c r="O70" s="158" t="n">
        <v>0.953938572804836</v>
      </c>
      <c r="P70" s="161" t="n">
        <v>4.93915909342531</v>
      </c>
      <c r="Q70" s="161" t="n">
        <v>-0.155714238425986</v>
      </c>
      <c r="R70" s="171" t="n">
        <v>3.02391906169301</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false" customHeight="true" outlineLevel="0" collapsed="false">
      <c r="A71" s="118"/>
      <c r="B71" s="119"/>
      <c r="C71" s="181"/>
      <c r="D71" s="91" t="s">
        <v>136</v>
      </c>
      <c r="E71" s="91"/>
      <c r="F71" s="91"/>
      <c r="G71" s="219" t="n">
        <v>1.38352370790356</v>
      </c>
      <c r="H71" s="220" t="n">
        <v>1.33846623158875</v>
      </c>
      <c r="I71" s="221" t="n">
        <v>1.64175816276289</v>
      </c>
      <c r="J71" s="222" t="n">
        <v>1.09202068196539</v>
      </c>
      <c r="K71" s="221" t="n">
        <v>1.25530117059465</v>
      </c>
      <c r="L71" s="222" t="n">
        <v>1.25160426750675</v>
      </c>
      <c r="M71" s="221" t="n">
        <v>1.83730183779913</v>
      </c>
      <c r="N71" s="222" t="n">
        <v>0.689162444078617</v>
      </c>
      <c r="O71" s="220" t="n">
        <v>1.43276398550443</v>
      </c>
      <c r="P71" s="223" t="n">
        <v>-0.225347443488877</v>
      </c>
      <c r="Q71" s="223" t="n">
        <v>0.382018593665889</v>
      </c>
      <c r="R71" s="224" t="n">
        <v>3.87632592393556</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true" customHeight="true" outlineLevel="0" collapsed="false">
      <c r="A72" s="118"/>
      <c r="B72" s="119"/>
      <c r="C72" s="181"/>
      <c r="D72" s="77"/>
      <c r="E72" s="101" t="s">
        <v>132</v>
      </c>
      <c r="F72" s="101"/>
      <c r="G72" s="172" t="n">
        <v>0.878874233841254</v>
      </c>
      <c r="H72" s="173" t="n">
        <v>0.850215379630614</v>
      </c>
      <c r="I72" s="174" t="n">
        <v>1.18705415575455</v>
      </c>
      <c r="J72" s="175" t="n">
        <v>0.651972279935054</v>
      </c>
      <c r="K72" s="174" t="n">
        <v>0.63745424267434</v>
      </c>
      <c r="L72" s="175" t="n">
        <v>0.825331896244652</v>
      </c>
      <c r="M72" s="174" t="n">
        <v>1.39774150811347</v>
      </c>
      <c r="N72" s="175" t="n">
        <v>0.0571460261625134</v>
      </c>
      <c r="O72" s="173" t="n">
        <v>0.909435969515826</v>
      </c>
      <c r="P72" s="155" t="n">
        <v>-0.297603517913425</v>
      </c>
      <c r="Q72" s="155" t="n">
        <v>-0.847911557465986</v>
      </c>
      <c r="R72" s="156" t="n">
        <v>3.60553541995092</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18"/>
      <c r="B73" s="119"/>
      <c r="C73" s="181"/>
      <c r="D73" s="84"/>
      <c r="E73" s="85" t="s">
        <v>133</v>
      </c>
      <c r="F73" s="85"/>
      <c r="G73" s="157" t="n">
        <v>1.8743264215846</v>
      </c>
      <c r="H73" s="158" t="n">
        <v>1.80247890336409</v>
      </c>
      <c r="I73" s="159" t="n">
        <v>2.08087242626318</v>
      </c>
      <c r="J73" s="160" t="n">
        <v>1.50068684788394</v>
      </c>
      <c r="K73" s="159" t="n">
        <v>1.86038534476682</v>
      </c>
      <c r="L73" s="160" t="n">
        <v>1.651088514108</v>
      </c>
      <c r="M73" s="159" t="n">
        <v>2.26145629490633</v>
      </c>
      <c r="N73" s="160" t="n">
        <v>1.2735790415789</v>
      </c>
      <c r="O73" s="158" t="n">
        <v>1.9547380969674</v>
      </c>
      <c r="P73" s="161" t="n">
        <v>-0.165658971949956</v>
      </c>
      <c r="Q73" s="161" t="n">
        <v>1.6248937289121</v>
      </c>
      <c r="R73" s="171" t="n">
        <v>4.14835375181006</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false" customHeight="true" outlineLevel="0" collapsed="false">
      <c r="A74" s="118"/>
      <c r="B74" s="119"/>
      <c r="C74" s="181"/>
      <c r="D74" s="71" t="s">
        <v>137</v>
      </c>
      <c r="E74" s="71"/>
      <c r="F74" s="71"/>
      <c r="G74" s="144" t="n">
        <v>0.0583983627792106</v>
      </c>
      <c r="H74" s="145" t="n">
        <v>0.307124038936579</v>
      </c>
      <c r="I74" s="146" t="n">
        <v>1.27848982095045</v>
      </c>
      <c r="J74" s="147" t="n">
        <v>-0.815250430247638</v>
      </c>
      <c r="K74" s="146" t="n">
        <v>1.32140433845207</v>
      </c>
      <c r="L74" s="147" t="n">
        <v>-0.578459875143222</v>
      </c>
      <c r="M74" s="146" t="n">
        <v>1.75113928784185</v>
      </c>
      <c r="N74" s="147" t="n">
        <v>-0.676814958241834</v>
      </c>
      <c r="O74" s="145" t="n">
        <v>-0.213164461510007</v>
      </c>
      <c r="P74" s="148" t="n">
        <v>-1.88552784175663</v>
      </c>
      <c r="Q74" s="148" t="n">
        <v>2.84903306343773</v>
      </c>
      <c r="R74" s="149" t="n">
        <v>2.71362278139762</v>
      </c>
      <c r="S74" s="182"/>
      <c r="T74" s="32"/>
      <c r="U74" s="118"/>
      <c r="V74" s="11"/>
      <c r="W74" s="11"/>
      <c r="X74" s="11"/>
      <c r="Y74" s="11"/>
      <c r="Z74" s="11"/>
      <c r="AA74" s="338"/>
      <c r="AB74" s="338"/>
      <c r="AC74" s="338"/>
      <c r="AD74" s="338"/>
      <c r="AE74" s="338"/>
      <c r="AF74" s="338"/>
      <c r="AG74" s="338"/>
      <c r="AH74" s="338"/>
      <c r="AI74" s="338"/>
      <c r="AJ74" s="338"/>
      <c r="AK74" s="338"/>
      <c r="AL74" s="338"/>
      <c r="AM74" s="338"/>
      <c r="AN74" s="338"/>
      <c r="AO74" s="11"/>
      <c r="AP74" s="11"/>
      <c r="AQ74" s="11"/>
      <c r="AR74" s="11"/>
      <c r="AS74" s="11"/>
      <c r="AT74" s="11"/>
      <c r="AU74" s="11"/>
      <c r="AV74" s="11"/>
      <c r="AW74" s="11"/>
      <c r="AX74" s="11"/>
      <c r="AY74" s="11"/>
      <c r="AZ74" s="11"/>
      <c r="BA74" s="11"/>
    </row>
    <row r="75" customFormat="false" ht="14.1" hidden="false" customHeight="true" outlineLevel="0" collapsed="false">
      <c r="A75" s="118"/>
      <c r="B75" s="119"/>
      <c r="C75" s="181"/>
      <c r="D75" s="77"/>
      <c r="E75" s="107" t="s">
        <v>132</v>
      </c>
      <c r="F75" s="107"/>
      <c r="G75" s="150" t="n">
        <v>-0.145749792790506</v>
      </c>
      <c r="H75" s="151" t="n">
        <v>-0.0420156402737737</v>
      </c>
      <c r="I75" s="152" t="n">
        <v>0.582407583588052</v>
      </c>
      <c r="J75" s="153" t="n">
        <v>-0.858149703298261</v>
      </c>
      <c r="K75" s="152" t="n">
        <v>0.513280871333355</v>
      </c>
      <c r="L75" s="153" t="n">
        <v>-0.823237861987547</v>
      </c>
      <c r="M75" s="152" t="n">
        <v>1.124879001584</v>
      </c>
      <c r="N75" s="153" t="n">
        <v>-0.491270427795998</v>
      </c>
      <c r="O75" s="151" t="n">
        <v>-0.256306731982703</v>
      </c>
      <c r="P75" s="154" t="n">
        <v>-2.19159453632523</v>
      </c>
      <c r="Q75" s="154" t="n">
        <v>1.99504222105691</v>
      </c>
      <c r="R75" s="170" t="n">
        <v>2.41999905540542</v>
      </c>
      <c r="S75" s="182"/>
      <c r="T75" s="32"/>
      <c r="U75" s="118"/>
      <c r="V75" s="11"/>
      <c r="W75" s="11"/>
      <c r="X75" s="11"/>
      <c r="Y75" s="11"/>
      <c r="Z75" s="11"/>
      <c r="AA75" s="338"/>
      <c r="AB75" s="338"/>
      <c r="AC75" s="338"/>
      <c r="AD75" s="338"/>
      <c r="AE75" s="338"/>
      <c r="AF75" s="338"/>
      <c r="AG75" s="338"/>
      <c r="AH75" s="338"/>
      <c r="AI75" s="338"/>
      <c r="AJ75" s="338"/>
      <c r="AK75" s="338"/>
      <c r="AL75" s="338"/>
      <c r="AM75" s="338"/>
      <c r="AN75" s="338"/>
      <c r="AO75" s="11"/>
      <c r="AP75" s="11"/>
      <c r="AQ75" s="11"/>
      <c r="AR75" s="11"/>
      <c r="AS75" s="11"/>
      <c r="AT75" s="11"/>
      <c r="AU75" s="11"/>
      <c r="AV75" s="11"/>
      <c r="AW75" s="11"/>
      <c r="AX75" s="11"/>
      <c r="AY75" s="11"/>
      <c r="AZ75" s="11"/>
      <c r="BA75" s="11"/>
    </row>
    <row r="76" customFormat="false" ht="14.1" hidden="false" customHeight="true" outlineLevel="0" collapsed="false">
      <c r="A76" s="118"/>
      <c r="B76" s="119"/>
      <c r="C76" s="181"/>
      <c r="D76" s="84"/>
      <c r="E76" s="85" t="s">
        <v>133</v>
      </c>
      <c r="F76" s="85"/>
      <c r="G76" s="157" t="n">
        <v>0.255004951379711</v>
      </c>
      <c r="H76" s="158" t="n">
        <v>0.635827681269641</v>
      </c>
      <c r="I76" s="159" t="n">
        <v>1.94482062969836</v>
      </c>
      <c r="J76" s="160" t="n">
        <v>-0.775743664598283</v>
      </c>
      <c r="K76" s="159" t="n">
        <v>2.10333266866019</v>
      </c>
      <c r="L76" s="160" t="n">
        <v>-0.350927888716668</v>
      </c>
      <c r="M76" s="159" t="n">
        <v>2.35034607699514</v>
      </c>
      <c r="N76" s="160" t="n">
        <v>-0.846324554982092</v>
      </c>
      <c r="O76" s="158" t="n">
        <v>-0.170574981147154</v>
      </c>
      <c r="P76" s="161" t="n">
        <v>-1.63302991899986</v>
      </c>
      <c r="Q76" s="161" t="n">
        <v>3.69101355065209</v>
      </c>
      <c r="R76" s="171" t="n">
        <v>3.00705081180088</v>
      </c>
      <c r="S76" s="182"/>
      <c r="T76" s="32"/>
      <c r="U76" s="118"/>
      <c r="V76" s="11"/>
      <c r="W76" s="11"/>
      <c r="X76" s="11"/>
      <c r="Y76" s="11"/>
      <c r="Z76" s="11"/>
      <c r="AA76" s="338"/>
      <c r="AB76" s="338"/>
      <c r="AC76" s="338"/>
      <c r="AD76" s="338"/>
      <c r="AE76" s="338"/>
      <c r="AF76" s="338"/>
      <c r="AG76" s="338"/>
      <c r="AH76" s="338"/>
      <c r="AI76" s="338"/>
      <c r="AJ76" s="338"/>
      <c r="AK76" s="338"/>
      <c r="AL76" s="338"/>
      <c r="AM76" s="338"/>
      <c r="AN76" s="338"/>
      <c r="AO76" s="11"/>
      <c r="AP76" s="11"/>
      <c r="AQ76" s="11"/>
      <c r="AR76" s="11"/>
      <c r="AS76" s="11"/>
      <c r="AT76" s="11"/>
      <c r="AU76" s="11"/>
      <c r="AV76" s="11"/>
      <c r="AW76" s="11"/>
      <c r="AX76" s="11"/>
      <c r="AY76" s="11"/>
      <c r="AZ76" s="11"/>
      <c r="BA76" s="11"/>
    </row>
    <row r="77" customFormat="false" ht="14.1" hidden="false" customHeight="true" outlineLevel="0" collapsed="false">
      <c r="A77" s="118"/>
      <c r="B77" s="119"/>
      <c r="C77" s="181"/>
      <c r="D77" s="113" t="s">
        <v>138</v>
      </c>
      <c r="E77" s="113"/>
      <c r="F77" s="113"/>
      <c r="G77" s="172" t="n">
        <v>0.72483923195501</v>
      </c>
      <c r="H77" s="173" t="n">
        <v>0.915394365497479</v>
      </c>
      <c r="I77" s="174" t="n">
        <v>1.98457801022003</v>
      </c>
      <c r="J77" s="175" t="n">
        <v>-0.546183453501947</v>
      </c>
      <c r="K77" s="174" t="n">
        <v>2.82928712314168</v>
      </c>
      <c r="L77" s="175" t="n">
        <v>0.585737881702486</v>
      </c>
      <c r="M77" s="174" t="n">
        <v>1.42228176699668</v>
      </c>
      <c r="N77" s="175" t="n">
        <v>-1.37916246804415</v>
      </c>
      <c r="O77" s="173" t="n">
        <v>0.517085013242435</v>
      </c>
      <c r="P77" s="155" t="n">
        <v>-1.92554694445564</v>
      </c>
      <c r="Q77" s="155" t="n">
        <v>5.81574567167984</v>
      </c>
      <c r="R77" s="156" t="n">
        <v>3.55693927494174</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18"/>
      <c r="B78" s="119"/>
      <c r="C78" s="181"/>
      <c r="D78" s="77"/>
      <c r="E78" s="107" t="s">
        <v>132</v>
      </c>
      <c r="F78" s="107"/>
      <c r="G78" s="150" t="n">
        <v>1.63310337153149</v>
      </c>
      <c r="H78" s="151" t="n">
        <v>2.01468373756319</v>
      </c>
      <c r="I78" s="152" t="n">
        <v>3.15224699419094</v>
      </c>
      <c r="J78" s="153" t="n">
        <v>0.617217399609427</v>
      </c>
      <c r="K78" s="152" t="n">
        <v>3.91164085396047</v>
      </c>
      <c r="L78" s="153" t="n">
        <v>1.63570216678841</v>
      </c>
      <c r="M78" s="152" t="n">
        <v>2.66478801092422</v>
      </c>
      <c r="N78" s="153" t="n">
        <v>-0.123049194941616</v>
      </c>
      <c r="O78" s="151" t="n">
        <v>1.22555204725618</v>
      </c>
      <c r="P78" s="154" t="n">
        <v>-0.359818326479111</v>
      </c>
      <c r="Q78" s="154" t="n">
        <v>6.25628842543322</v>
      </c>
      <c r="R78" s="170" t="n">
        <v>4.39961407706768</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false" customHeight="true" outlineLevel="0" collapsed="false">
      <c r="A79" s="118"/>
      <c r="B79" s="119"/>
      <c r="C79" s="181"/>
      <c r="D79" s="77"/>
      <c r="E79" s="114" t="s">
        <v>139</v>
      </c>
      <c r="F79" s="114"/>
      <c r="G79" s="150" t="n">
        <v>-0.331505109901464</v>
      </c>
      <c r="H79" s="151" t="n">
        <v>-0.33620323422664</v>
      </c>
      <c r="I79" s="152" t="n">
        <v>0.646013646227517</v>
      </c>
      <c r="J79" s="153" t="n">
        <v>-1.85490539762077</v>
      </c>
      <c r="K79" s="152" t="n">
        <v>1.57978245732624</v>
      </c>
      <c r="L79" s="153" t="n">
        <v>-0.599231967763769</v>
      </c>
      <c r="M79" s="152" t="n">
        <v>-0.00482239774720616</v>
      </c>
      <c r="N79" s="153" t="n">
        <v>-2.78945999609173</v>
      </c>
      <c r="O79" s="151" t="n">
        <v>-0.326258809882052</v>
      </c>
      <c r="P79" s="154" t="n">
        <v>-3.48875189470189</v>
      </c>
      <c r="Q79" s="154" t="n">
        <v>5.29943694188755</v>
      </c>
      <c r="R79" s="170" t="n">
        <v>2.54696731893487</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true" customHeight="true" outlineLevel="0" collapsed="false">
      <c r="A80" s="118"/>
      <c r="B80" s="119"/>
      <c r="C80" s="181"/>
      <c r="D80" s="115"/>
      <c r="E80" s="116" t="s">
        <v>140</v>
      </c>
      <c r="F80" s="116"/>
      <c r="G80" s="150" t="n">
        <v>5.51977227489424</v>
      </c>
      <c r="H80" s="151" t="n">
        <v>5.66622553467508</v>
      </c>
      <c r="I80" s="152" t="n">
        <v>6.93328391687802</v>
      </c>
      <c r="J80" s="153" t="n">
        <v>4.11175514724131</v>
      </c>
      <c r="K80" s="152" t="n">
        <v>7.67188510563974</v>
      </c>
      <c r="L80" s="153" t="n">
        <v>5.08727873289592</v>
      </c>
      <c r="M80" s="152" t="n">
        <v>6.47925883889735</v>
      </c>
      <c r="N80" s="153" t="n">
        <v>3.45651448818933</v>
      </c>
      <c r="O80" s="151" t="n">
        <v>5.36423223893927</v>
      </c>
      <c r="P80" s="154" t="n">
        <v>1.35572880619144</v>
      </c>
      <c r="Q80" s="154" t="n">
        <v>10.7628276391688</v>
      </c>
      <c r="R80" s="170" t="n">
        <v>8.46752196073208</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4.1" hidden="true" customHeight="true" outlineLevel="0" collapsed="false">
      <c r="A81" s="118"/>
      <c r="B81" s="119"/>
      <c r="C81" s="181"/>
      <c r="D81" s="115"/>
      <c r="E81" s="116" t="s">
        <v>141</v>
      </c>
      <c r="F81" s="116"/>
      <c r="G81" s="150" t="n">
        <v>1.4938947277269</v>
      </c>
      <c r="H81" s="151" t="n">
        <v>1.73036023642472</v>
      </c>
      <c r="I81" s="152" t="n">
        <v>3.28302892673671</v>
      </c>
      <c r="J81" s="153" t="n">
        <v>-0.0121158898106266</v>
      </c>
      <c r="K81" s="152" t="n">
        <v>4.21683552431447</v>
      </c>
      <c r="L81" s="153" t="n">
        <v>0.954674282897239</v>
      </c>
      <c r="M81" s="152" t="n">
        <v>2.50726016195832</v>
      </c>
      <c r="N81" s="153" t="n">
        <v>-0.775647484771913</v>
      </c>
      <c r="O81" s="151" t="n">
        <v>1.23993399090174</v>
      </c>
      <c r="P81" s="154" t="n">
        <v>-1.93240179116165</v>
      </c>
      <c r="Q81" s="154" t="n">
        <v>6.19572341334913</v>
      </c>
      <c r="R81" s="170" t="n">
        <v>4.45734608537931</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true" customHeight="true" outlineLevel="0" collapsed="false">
      <c r="A82" s="118"/>
      <c r="B82" s="119"/>
      <c r="C82" s="181"/>
      <c r="D82" s="115"/>
      <c r="E82" s="116" t="s">
        <v>142</v>
      </c>
      <c r="F82" s="116"/>
      <c r="G82" s="150" t="n">
        <v>-2.5146964635186</v>
      </c>
      <c r="H82" s="151" t="n">
        <v>-2.34020319893254</v>
      </c>
      <c r="I82" s="152" t="n">
        <v>-0.893789198026362</v>
      </c>
      <c r="J82" s="153" t="n">
        <v>-4.0795406213808</v>
      </c>
      <c r="K82" s="152" t="n">
        <v>-0.333116023701752</v>
      </c>
      <c r="L82" s="153" t="n">
        <v>-3.15953106413177</v>
      </c>
      <c r="M82" s="152" t="n">
        <v>-1.15096204838936</v>
      </c>
      <c r="N82" s="153" t="n">
        <v>-4.6737339562435</v>
      </c>
      <c r="O82" s="151" t="n">
        <v>-2.70410563790225</v>
      </c>
      <c r="P82" s="154" t="n">
        <v>-5.1023145750676</v>
      </c>
      <c r="Q82" s="154" t="n">
        <v>2.35147156129434</v>
      </c>
      <c r="R82" s="170" t="n">
        <v>1.10808558937596</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true" customHeight="true" outlineLevel="0" collapsed="false">
      <c r="A83" s="118"/>
      <c r="B83" s="119"/>
      <c r="C83" s="181"/>
      <c r="D83" s="115"/>
      <c r="E83" s="116" t="s">
        <v>143</v>
      </c>
      <c r="F83" s="116"/>
      <c r="G83" s="150" t="n">
        <v>3.1632190080952</v>
      </c>
      <c r="H83" s="151" t="n">
        <v>3.40710821022519</v>
      </c>
      <c r="I83" s="152" t="n">
        <v>4.74805226163668</v>
      </c>
      <c r="J83" s="153" t="n">
        <v>1.74255476184202</v>
      </c>
      <c r="K83" s="152" t="n">
        <v>5.61930911665101</v>
      </c>
      <c r="L83" s="153" t="n">
        <v>2.73061234785379</v>
      </c>
      <c r="M83" s="152" t="n">
        <v>4.11609263326209</v>
      </c>
      <c r="N83" s="153" t="n">
        <v>1.06477548272077</v>
      </c>
      <c r="O83" s="151" t="n">
        <v>2.90268207767566</v>
      </c>
      <c r="P83" s="154" t="n">
        <v>-0.431053968699291</v>
      </c>
      <c r="Q83" s="154" t="n">
        <v>8.16063847652324</v>
      </c>
      <c r="R83" s="170" t="n">
        <v>6.20115008891948</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true" customHeight="true" outlineLevel="0" collapsed="false">
      <c r="A84" s="118"/>
      <c r="B84" s="119"/>
      <c r="C84" s="181"/>
      <c r="D84" s="115"/>
      <c r="E84" s="116" t="s">
        <v>144</v>
      </c>
      <c r="F84" s="116"/>
      <c r="G84" s="150" t="n">
        <v>0.0155861929080015</v>
      </c>
      <c r="H84" s="151" t="n">
        <v>1.23076074264914</v>
      </c>
      <c r="I84" s="152" t="n">
        <v>2.67061333167802</v>
      </c>
      <c r="J84" s="153" t="n">
        <v>-0.51952820337251</v>
      </c>
      <c r="K84" s="152" t="n">
        <v>2.83910530394684</v>
      </c>
      <c r="L84" s="153" t="n">
        <v>0.645737684230285</v>
      </c>
      <c r="M84" s="152" t="n">
        <v>2.97962502148943</v>
      </c>
      <c r="N84" s="153" t="n">
        <v>-1.43301439886734</v>
      </c>
      <c r="O84" s="151" t="n">
        <v>-1.26442504240054</v>
      </c>
      <c r="P84" s="154" t="n">
        <v>0.982034571063162</v>
      </c>
      <c r="Q84" s="154" t="n">
        <v>3.60669955804176</v>
      </c>
      <c r="R84" s="170" t="n">
        <v>1.75122460446357</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18"/>
      <c r="B85" s="119"/>
      <c r="C85" s="181"/>
      <c r="D85" s="115"/>
      <c r="E85" s="116" t="s">
        <v>145</v>
      </c>
      <c r="F85" s="116"/>
      <c r="G85" s="150" t="n">
        <v>2.26801438863493</v>
      </c>
      <c r="H85" s="151" t="n">
        <v>2.59858193846541</v>
      </c>
      <c r="I85" s="152" t="n">
        <v>2.3577962454965</v>
      </c>
      <c r="J85" s="153" t="n">
        <v>2.73851890266048</v>
      </c>
      <c r="K85" s="152" t="n">
        <v>3.63491260930111</v>
      </c>
      <c r="L85" s="153" t="n">
        <v>3.82818576422097</v>
      </c>
      <c r="M85" s="152" t="n">
        <v>1.22694892040311</v>
      </c>
      <c r="N85" s="153" t="n">
        <v>1.89770020877158</v>
      </c>
      <c r="O85" s="151" t="n">
        <v>1.91613692553938</v>
      </c>
      <c r="P85" s="154" t="n">
        <v>3.46941959147176</v>
      </c>
      <c r="Q85" s="154" t="n">
        <v>6.59984067791481</v>
      </c>
      <c r="R85" s="170" t="n">
        <v>4.51310667848655</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18"/>
      <c r="B86" s="119"/>
      <c r="C86" s="181"/>
      <c r="D86" s="115"/>
      <c r="E86" s="117" t="s">
        <v>146</v>
      </c>
      <c r="F86" s="117"/>
      <c r="G86" s="150" t="n">
        <v>-1.92960138329368</v>
      </c>
      <c r="H86" s="151" t="n">
        <v>-2.36272155005829</v>
      </c>
      <c r="I86" s="152" t="n">
        <v>0.0295245941685174</v>
      </c>
      <c r="J86" s="153" t="n">
        <v>-5.42477184285066</v>
      </c>
      <c r="K86" s="152" t="n">
        <v>1.2292411754538</v>
      </c>
      <c r="L86" s="153" t="n">
        <v>-3.84356102817326</v>
      </c>
      <c r="M86" s="152" t="n">
        <v>-0.790925765046147</v>
      </c>
      <c r="N86" s="153" t="n">
        <v>-6.782968322734</v>
      </c>
      <c r="O86" s="151" t="n">
        <v>-1.46280864415168</v>
      </c>
      <c r="P86" s="154" t="n">
        <v>-10.3265389579549</v>
      </c>
      <c r="Q86" s="154" t="n">
        <v>4.28282235694681</v>
      </c>
      <c r="R86" s="170" t="n">
        <v>2.02826531136997</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true" customHeight="true" outlineLevel="0" collapsed="false">
      <c r="A87" s="118"/>
      <c r="B87" s="119"/>
      <c r="C87" s="181"/>
      <c r="D87" s="115"/>
      <c r="E87" s="117" t="s">
        <v>147</v>
      </c>
      <c r="F87" s="117"/>
      <c r="G87" s="150" t="n">
        <v>-0.0551482651114821</v>
      </c>
      <c r="H87" s="151" t="n">
        <v>0.715964279937054</v>
      </c>
      <c r="I87" s="152" t="n">
        <v>2.30834562810633</v>
      </c>
      <c r="J87" s="153" t="n">
        <v>-1.29180609860108</v>
      </c>
      <c r="K87" s="152" t="n">
        <v>2.30570327149566</v>
      </c>
      <c r="L87" s="153" t="n">
        <v>-0.482187552656577</v>
      </c>
      <c r="M87" s="152" t="n">
        <v>2.77321331683134</v>
      </c>
      <c r="N87" s="153" t="n">
        <v>-1.86345157516408</v>
      </c>
      <c r="O87" s="151" t="n">
        <v>-0.895208222385624</v>
      </c>
      <c r="P87" s="154" t="n">
        <v>-3.13640238637812</v>
      </c>
      <c r="Q87" s="154" t="n">
        <v>4.51838022305799</v>
      </c>
      <c r="R87" s="170" t="n">
        <v>2.15885274451941</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true" customHeight="true" outlineLevel="0" collapsed="false">
      <c r="A88" s="118"/>
      <c r="B88" s="119"/>
      <c r="C88" s="181"/>
      <c r="D88" s="115"/>
      <c r="E88" s="117" t="s">
        <v>148</v>
      </c>
      <c r="F88" s="117"/>
      <c r="G88" s="150" t="n">
        <v>-0.116440053747913</v>
      </c>
      <c r="H88" s="151" t="n">
        <v>-0.713640505828184</v>
      </c>
      <c r="I88" s="152" t="n">
        <v>-0.0714146046666864</v>
      </c>
      <c r="J88" s="153" t="n">
        <v>-1.93618669387509</v>
      </c>
      <c r="K88" s="152" t="n">
        <v>1.23961081990491</v>
      </c>
      <c r="L88" s="153" t="n">
        <v>-0.868603049652661</v>
      </c>
      <c r="M88" s="152" t="n">
        <v>-1.20289961759302</v>
      </c>
      <c r="N88" s="153" t="n">
        <v>-2.72439820361896</v>
      </c>
      <c r="O88" s="151" t="n">
        <v>0.559888885458038</v>
      </c>
      <c r="P88" s="154" t="n">
        <v>-2.81011975905758</v>
      </c>
      <c r="Q88" s="154" t="n">
        <v>6.39611058373755</v>
      </c>
      <c r="R88" s="170" t="n">
        <v>3.5264566614494</v>
      </c>
      <c r="S88" s="201"/>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false" customHeight="true" outlineLevel="0" collapsed="false">
      <c r="A89" s="118"/>
      <c r="B89" s="119"/>
      <c r="C89" s="181"/>
      <c r="D89" s="115"/>
      <c r="E89" s="116" t="s">
        <v>149</v>
      </c>
      <c r="F89" s="116"/>
      <c r="G89" s="150" t="n">
        <v>0.184544082785232</v>
      </c>
      <c r="H89" s="151" t="n">
        <v>-0.139613200024336</v>
      </c>
      <c r="I89" s="152" t="n">
        <v>0.191086211371916</v>
      </c>
      <c r="J89" s="153" t="n">
        <v>-1.03106684532206</v>
      </c>
      <c r="K89" s="152" t="n">
        <v>1.32734905267025</v>
      </c>
      <c r="L89" s="153" t="n">
        <v>0.258360186613515</v>
      </c>
      <c r="M89" s="152" t="n">
        <v>-0.818797274122607</v>
      </c>
      <c r="N89" s="153" t="n">
        <v>-1.76060254806222</v>
      </c>
      <c r="O89" s="151" t="n">
        <v>0.553027734405154</v>
      </c>
      <c r="P89" s="154" t="n">
        <v>-0.450246181346292</v>
      </c>
      <c r="Q89" s="154" t="n">
        <v>6.43424259055516</v>
      </c>
      <c r="R89" s="170" t="n">
        <v>3.55935932532572</v>
      </c>
      <c r="S89" s="201"/>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false" customHeight="true" outlineLevel="0" collapsed="false">
      <c r="A90" s="118"/>
      <c r="B90" s="119"/>
      <c r="C90" s="181"/>
      <c r="D90" s="339"/>
      <c r="E90" s="340" t="s">
        <v>150</v>
      </c>
      <c r="F90" s="340"/>
      <c r="G90" s="341" t="n">
        <v>0.346035000507206</v>
      </c>
      <c r="H90" s="342" t="n">
        <v>0.902485492159943</v>
      </c>
      <c r="I90" s="343" t="n">
        <v>0.848342655896639</v>
      </c>
      <c r="J90" s="344" t="n">
        <v>0.575188850726804</v>
      </c>
      <c r="K90" s="343" t="n">
        <v>1.82998148749167</v>
      </c>
      <c r="L90" s="344" t="n">
        <v>2.0951122688629</v>
      </c>
      <c r="M90" s="343" t="n">
        <v>0.158608096461088</v>
      </c>
      <c r="N90" s="344" t="n">
        <v>-0.62234210164076</v>
      </c>
      <c r="O90" s="342" t="n">
        <v>-0.294646494829087</v>
      </c>
      <c r="P90" s="345" t="n">
        <v>-0.37769498934479</v>
      </c>
      <c r="Q90" s="345" t="n">
        <v>4.95484125037673</v>
      </c>
      <c r="R90" s="346" t="n">
        <v>1.47765859769329</v>
      </c>
      <c r="S90" s="201"/>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18"/>
      <c r="B91" s="119"/>
      <c r="C91" s="181"/>
      <c r="D91" s="115"/>
      <c r="E91" s="347" t="s">
        <v>151</v>
      </c>
      <c r="F91" s="347"/>
      <c r="G91" s="172" t="n">
        <v>-100</v>
      </c>
      <c r="H91" s="173" t="n">
        <v>-100</v>
      </c>
      <c r="I91" s="174" t="n">
        <v>-100</v>
      </c>
      <c r="J91" s="175" t="n">
        <v>-100</v>
      </c>
      <c r="K91" s="174" t="n">
        <v>-100</v>
      </c>
      <c r="L91" s="175" t="n">
        <v>-100</v>
      </c>
      <c r="M91" s="174" t="n">
        <v>-100</v>
      </c>
      <c r="N91" s="175" t="n">
        <v>-100</v>
      </c>
      <c r="O91" s="173" t="n">
        <v>-100</v>
      </c>
      <c r="P91" s="155" t="n">
        <v>-100</v>
      </c>
      <c r="Q91" s="155" t="n">
        <v>-100</v>
      </c>
      <c r="R91" s="156" t="n">
        <v>-100</v>
      </c>
      <c r="S91" s="201"/>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s="205" customFormat="true" ht="5.1" hidden="true" customHeight="true" outlineLevel="0" collapsed="false">
      <c r="A92" s="123"/>
      <c r="B92" s="124"/>
      <c r="C92" s="202"/>
      <c r="D92" s="125"/>
      <c r="E92" s="126"/>
      <c r="F92" s="127"/>
      <c r="G92" s="176"/>
      <c r="H92" s="132"/>
      <c r="I92" s="130"/>
      <c r="J92" s="131"/>
      <c r="K92" s="130"/>
      <c r="L92" s="131"/>
      <c r="M92" s="130"/>
      <c r="N92" s="131"/>
      <c r="O92" s="132"/>
      <c r="P92" s="133"/>
      <c r="Q92" s="133"/>
      <c r="R92" s="127"/>
      <c r="S92" s="201"/>
      <c r="T92" s="121"/>
      <c r="U92" s="123"/>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row>
    <row r="93" customFormat="false" ht="5.1" hidden="true" customHeight="true" outlineLevel="0" collapsed="false">
      <c r="A93" s="118"/>
      <c r="B93" s="119"/>
      <c r="C93" s="136"/>
      <c r="D93" s="134"/>
      <c r="E93" s="134"/>
      <c r="F93" s="134"/>
      <c r="G93" s="134"/>
      <c r="H93" s="134"/>
      <c r="I93" s="134"/>
      <c r="J93" s="134"/>
      <c r="K93" s="134"/>
      <c r="L93" s="134"/>
      <c r="M93" s="134"/>
      <c r="N93" s="134"/>
      <c r="O93" s="134"/>
      <c r="P93" s="134"/>
      <c r="Q93" s="134"/>
      <c r="R93" s="134"/>
      <c r="S93" s="121"/>
      <c r="T93" s="11"/>
      <c r="U93" s="118"/>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2" hidden="false" customHeight="true" outlineLevel="0" collapsed="false">
      <c r="A94" s="118"/>
      <c r="B94" s="124"/>
      <c r="C94" s="121"/>
      <c r="D94" s="121"/>
      <c r="E94" s="121"/>
      <c r="F94" s="121"/>
      <c r="G94" s="121"/>
      <c r="H94" s="121"/>
      <c r="I94" s="121"/>
      <c r="J94" s="121"/>
      <c r="K94" s="121"/>
      <c r="L94" s="121"/>
      <c r="M94" s="121"/>
      <c r="N94" s="121"/>
      <c r="O94" s="121"/>
      <c r="P94" s="121"/>
      <c r="Q94" s="121"/>
      <c r="R94" s="121"/>
      <c r="S94" s="121"/>
      <c r="T94" s="12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2" hidden="false" customHeight="true" outlineLevel="0" collapsed="false">
      <c r="A95" s="118"/>
      <c r="B95" s="124"/>
      <c r="C95" s="121"/>
      <c r="D95" s="121"/>
      <c r="E95" s="121"/>
      <c r="F95" s="121"/>
      <c r="G95" s="121"/>
      <c r="H95" s="121"/>
      <c r="I95" s="121"/>
      <c r="J95" s="121"/>
      <c r="K95" s="121"/>
      <c r="L95" s="121"/>
      <c r="M95" s="121"/>
      <c r="N95" s="121"/>
      <c r="O95" s="121"/>
      <c r="P95" s="121"/>
      <c r="Q95" s="121"/>
      <c r="R95" s="121"/>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2" hidden="fals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 hidden="false" customHeight="true" outlineLevel="0" collapsed="false">
      <c r="A99" s="118"/>
      <c r="B99" s="124"/>
      <c r="C99" s="121"/>
      <c r="D99" s="124"/>
      <c r="E99" s="124"/>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5.1" hidden="false" customHeight="true" outlineLevel="0" collapsed="false">
      <c r="A100" s="118"/>
      <c r="B100" s="124"/>
      <c r="C100" s="124"/>
      <c r="D100" s="124"/>
      <c r="E100" s="124"/>
      <c r="F100" s="124"/>
      <c r="G100" s="124"/>
      <c r="H100" s="124"/>
      <c r="I100" s="124"/>
      <c r="J100" s="124"/>
      <c r="K100" s="124"/>
      <c r="L100" s="124"/>
      <c r="M100" s="124"/>
      <c r="N100" s="124"/>
      <c r="O100" s="124"/>
      <c r="P100" s="124"/>
      <c r="Q100" s="124"/>
      <c r="R100" s="124"/>
      <c r="S100" s="124"/>
      <c r="T100" s="124"/>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row>
  </sheetData>
  <mergeCells count="61">
    <mergeCell ref="K12:L12"/>
    <mergeCell ref="M12:N12"/>
    <mergeCell ref="D14:F14"/>
    <mergeCell ref="E15:F15"/>
    <mergeCell ref="E16:F16"/>
    <mergeCell ref="D17:F17"/>
    <mergeCell ref="E18:F18"/>
    <mergeCell ref="E19:F19"/>
    <mergeCell ref="D20:F20"/>
    <mergeCell ref="E21:F21"/>
    <mergeCell ref="E22:F22"/>
    <mergeCell ref="D23:F23"/>
    <mergeCell ref="E24:F24"/>
    <mergeCell ref="E25:F25"/>
    <mergeCell ref="D26:F26"/>
    <mergeCell ref="E27:F27"/>
    <mergeCell ref="E28:F28"/>
    <mergeCell ref="D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K63:L63"/>
    <mergeCell ref="M63:N63"/>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Z102"/>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4"/>
      <c r="C8" s="180" t="s">
        <v>20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2</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4"/>
      <c r="C15" s="181"/>
      <c r="D15" s="71" t="s">
        <v>131</v>
      </c>
      <c r="E15" s="71"/>
      <c r="F15" s="71"/>
      <c r="G15" s="183" t="n">
        <v>121667.5597</v>
      </c>
      <c r="H15" s="184" t="n">
        <v>67196.5199</v>
      </c>
      <c r="I15" s="74" t="n">
        <v>30613.7089</v>
      </c>
      <c r="J15" s="75" t="n">
        <v>33890.2472</v>
      </c>
      <c r="K15" s="74" t="n">
        <v>15766.0371</v>
      </c>
      <c r="L15" s="75" t="n">
        <v>15102.5057</v>
      </c>
      <c r="M15" s="74" t="n">
        <v>11253.9104</v>
      </c>
      <c r="N15" s="75" t="n">
        <v>14287.1273</v>
      </c>
      <c r="O15" s="184" t="n">
        <v>39016.8625</v>
      </c>
      <c r="P15" s="73" t="n">
        <v>12554.3521</v>
      </c>
      <c r="Q15" s="73" t="n">
        <v>32803.3527</v>
      </c>
      <c r="R15" s="76" t="n">
        <v>46046.777</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4"/>
      <c r="C16" s="181"/>
      <c r="D16" s="77"/>
      <c r="E16" s="78" t="s">
        <v>132</v>
      </c>
      <c r="F16" s="78"/>
      <c r="G16" s="336" t="n">
        <v>60043.2967</v>
      </c>
      <c r="H16" s="186" t="n">
        <v>32692.6817</v>
      </c>
      <c r="I16" s="81" t="n">
        <v>15020.285</v>
      </c>
      <c r="J16" s="82" t="n">
        <v>16295.6588</v>
      </c>
      <c r="K16" s="81" t="n">
        <v>7799.347</v>
      </c>
      <c r="L16" s="82" t="n">
        <v>7303.1813</v>
      </c>
      <c r="M16" s="81" t="n">
        <v>5499.959</v>
      </c>
      <c r="N16" s="82" t="n">
        <v>6838.3582</v>
      </c>
      <c r="O16" s="186" t="n">
        <v>19494.6846</v>
      </c>
      <c r="P16" s="80" t="n">
        <v>5735.7477</v>
      </c>
      <c r="Q16" s="80" t="n">
        <v>16512.7771</v>
      </c>
      <c r="R16" s="83" t="n">
        <v>23323.8502</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4"/>
      <c r="C17" s="181"/>
      <c r="D17" s="84"/>
      <c r="E17" s="85" t="s">
        <v>133</v>
      </c>
      <c r="F17" s="85"/>
      <c r="G17" s="189" t="n">
        <v>61624.263</v>
      </c>
      <c r="H17" s="188" t="n">
        <v>34503.8382</v>
      </c>
      <c r="I17" s="88" t="n">
        <v>15593.4239</v>
      </c>
      <c r="J17" s="89" t="n">
        <v>17594.5884</v>
      </c>
      <c r="K17" s="88" t="n">
        <v>7966.6901</v>
      </c>
      <c r="L17" s="89" t="n">
        <v>7799.3244</v>
      </c>
      <c r="M17" s="88" t="n">
        <v>5753.9514</v>
      </c>
      <c r="N17" s="89" t="n">
        <v>7448.7691</v>
      </c>
      <c r="O17" s="188" t="n">
        <v>19522.1779</v>
      </c>
      <c r="P17" s="87" t="n">
        <v>6818.6044</v>
      </c>
      <c r="Q17" s="87" t="n">
        <v>16290.5756</v>
      </c>
      <c r="R17" s="90" t="n">
        <v>22722.9268</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false" customHeight="true" outlineLevel="0" collapsed="false">
      <c r="A18" s="13"/>
      <c r="B18" s="24"/>
      <c r="C18" s="181"/>
      <c r="D18" s="71" t="s">
        <v>134</v>
      </c>
      <c r="E18" s="71"/>
      <c r="F18" s="71"/>
      <c r="G18" s="229" t="n">
        <v>119389.4172</v>
      </c>
      <c r="H18" s="280" t="n">
        <v>65982.8889</v>
      </c>
      <c r="I18" s="212" t="n">
        <v>30187.5644</v>
      </c>
      <c r="J18" s="213" t="n">
        <v>33248.9297</v>
      </c>
      <c r="K18" s="212" t="n">
        <v>15476.0718</v>
      </c>
      <c r="L18" s="213" t="n">
        <v>14853.0721</v>
      </c>
      <c r="M18" s="212" t="n">
        <v>11133.7703</v>
      </c>
      <c r="N18" s="213" t="n">
        <v>13952.528</v>
      </c>
      <c r="O18" s="280" t="n">
        <v>38355.6797</v>
      </c>
      <c r="P18" s="211" t="n">
        <v>11890.5744</v>
      </c>
      <c r="Q18" s="211" t="n">
        <v>32617.1264</v>
      </c>
      <c r="R18" s="215" t="n">
        <v>46724.7401</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4"/>
      <c r="C19" s="181"/>
      <c r="D19" s="77"/>
      <c r="E19" s="107" t="s">
        <v>132</v>
      </c>
      <c r="F19" s="107"/>
      <c r="G19" s="199" t="n">
        <v>59323.8178</v>
      </c>
      <c r="H19" s="200" t="n">
        <v>32327.9902</v>
      </c>
      <c r="I19" s="110" t="n">
        <v>14963.972</v>
      </c>
      <c r="J19" s="111" t="n">
        <v>16062.7256</v>
      </c>
      <c r="K19" s="110" t="n">
        <v>7718.902</v>
      </c>
      <c r="L19" s="111" t="n">
        <v>7209.1736</v>
      </c>
      <c r="M19" s="110" t="n">
        <v>5524.542</v>
      </c>
      <c r="N19" s="111" t="n">
        <v>6729.7556</v>
      </c>
      <c r="O19" s="200" t="n">
        <v>19325.4126</v>
      </c>
      <c r="P19" s="109" t="n">
        <v>5515.5242</v>
      </c>
      <c r="Q19" s="109" t="n">
        <v>16558.7735</v>
      </c>
      <c r="R19" s="112" t="n">
        <v>23759.6258</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4"/>
      <c r="C20" s="181"/>
      <c r="D20" s="84"/>
      <c r="E20" s="85" t="s">
        <v>133</v>
      </c>
      <c r="F20" s="85"/>
      <c r="G20" s="189" t="n">
        <v>60065.5994</v>
      </c>
      <c r="H20" s="190" t="n">
        <v>33654.8987</v>
      </c>
      <c r="I20" s="104" t="n">
        <v>15223.5924</v>
      </c>
      <c r="J20" s="105" t="n">
        <v>17186.2041</v>
      </c>
      <c r="K20" s="104" t="n">
        <v>7757.1698</v>
      </c>
      <c r="L20" s="105" t="n">
        <v>7643.8985</v>
      </c>
      <c r="M20" s="104" t="n">
        <v>5609.2283</v>
      </c>
      <c r="N20" s="105" t="n">
        <v>7222.7724</v>
      </c>
      <c r="O20" s="190" t="n">
        <v>19030.2671</v>
      </c>
      <c r="P20" s="103" t="n">
        <v>6375.0502</v>
      </c>
      <c r="Q20" s="103" t="n">
        <v>16058.3529</v>
      </c>
      <c r="R20" s="106" t="n">
        <v>22965.1143</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4"/>
      <c r="C21" s="181"/>
      <c r="D21" s="71" t="s">
        <v>135</v>
      </c>
      <c r="E21" s="71"/>
      <c r="F21" s="71"/>
      <c r="G21" s="183" t="n">
        <v>118868.2847</v>
      </c>
      <c r="H21" s="184" t="n">
        <v>66395.3164</v>
      </c>
      <c r="I21" s="74" t="n">
        <v>30304.4136</v>
      </c>
      <c r="J21" s="75" t="n">
        <v>33669.6128</v>
      </c>
      <c r="K21" s="74" t="n">
        <v>15522.6688</v>
      </c>
      <c r="L21" s="75" t="n">
        <v>15083.2846</v>
      </c>
      <c r="M21" s="74" t="n">
        <v>11106.42</v>
      </c>
      <c r="N21" s="75" t="n">
        <v>14034.9737</v>
      </c>
      <c r="O21" s="184" t="n">
        <v>37785.2305</v>
      </c>
      <c r="P21" s="73" t="n">
        <v>12645.9913</v>
      </c>
      <c r="Q21" s="73" t="n">
        <v>31640.4026</v>
      </c>
      <c r="R21" s="76" t="n">
        <v>46950.447</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4"/>
      <c r="C22" s="181"/>
      <c r="D22" s="77"/>
      <c r="E22" s="101" t="s">
        <v>132</v>
      </c>
      <c r="F22" s="101"/>
      <c r="G22" s="185" t="n">
        <v>58994.2229</v>
      </c>
      <c r="H22" s="186" t="n">
        <v>32497.8239</v>
      </c>
      <c r="I22" s="81" t="n">
        <v>14936.0057</v>
      </c>
      <c r="J22" s="82" t="n">
        <v>16327.4453</v>
      </c>
      <c r="K22" s="81" t="n">
        <v>7709.092</v>
      </c>
      <c r="L22" s="82" t="n">
        <v>7351.3176</v>
      </c>
      <c r="M22" s="81" t="n">
        <v>5467.1357</v>
      </c>
      <c r="N22" s="82" t="n">
        <v>6784.7427</v>
      </c>
      <c r="O22" s="186" t="n">
        <v>19023.6456</v>
      </c>
      <c r="P22" s="80" t="n">
        <v>5897.4794</v>
      </c>
      <c r="Q22" s="80" t="n">
        <v>16143.9182</v>
      </c>
      <c r="R22" s="83" t="n">
        <v>23822.4009</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4"/>
      <c r="C23" s="181"/>
      <c r="D23" s="77"/>
      <c r="E23" s="85" t="s">
        <v>133</v>
      </c>
      <c r="F23" s="85"/>
      <c r="G23" s="189" t="n">
        <v>59874.0618</v>
      </c>
      <c r="H23" s="190" t="n">
        <v>33897.4925</v>
      </c>
      <c r="I23" s="104" t="n">
        <v>15368.4079</v>
      </c>
      <c r="J23" s="105" t="n">
        <v>17342.1675</v>
      </c>
      <c r="K23" s="104" t="n">
        <v>7813.5768</v>
      </c>
      <c r="L23" s="105" t="n">
        <v>7731.967</v>
      </c>
      <c r="M23" s="104" t="n">
        <v>5639.2843</v>
      </c>
      <c r="N23" s="105" t="n">
        <v>7250.231</v>
      </c>
      <c r="O23" s="190" t="n">
        <v>18761.5849</v>
      </c>
      <c r="P23" s="103" t="n">
        <v>6748.5119</v>
      </c>
      <c r="Q23" s="103" t="n">
        <v>15496.4844</v>
      </c>
      <c r="R23" s="106" t="n">
        <v>23128.0461</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4"/>
      <c r="C24" s="181"/>
      <c r="D24" s="91" t="s">
        <v>136</v>
      </c>
      <c r="E24" s="91"/>
      <c r="F24" s="91"/>
      <c r="G24" s="191" t="n">
        <v>117640.9325</v>
      </c>
      <c r="H24" s="192" t="n">
        <v>66037.3784</v>
      </c>
      <c r="I24" s="94" t="n">
        <v>30195.8773</v>
      </c>
      <c r="J24" s="95" t="n">
        <v>33493.9157</v>
      </c>
      <c r="K24" s="94" t="n">
        <v>15412.4927</v>
      </c>
      <c r="L24" s="95" t="n">
        <v>15035.2579</v>
      </c>
      <c r="M24" s="94" t="n">
        <v>11078.7535</v>
      </c>
      <c r="N24" s="95" t="n">
        <v>13895.7124</v>
      </c>
      <c r="O24" s="192" t="n">
        <v>36966.0645</v>
      </c>
      <c r="P24" s="93" t="n">
        <v>12402.3559</v>
      </c>
      <c r="Q24" s="93" t="n">
        <v>30681.403</v>
      </c>
      <c r="R24" s="96" t="n">
        <v>47573.8278</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4"/>
      <c r="C25" s="181"/>
      <c r="D25" s="77"/>
      <c r="E25" s="101" t="s">
        <v>132</v>
      </c>
      <c r="F25" s="101"/>
      <c r="G25" s="185" t="n">
        <v>58084.967</v>
      </c>
      <c r="H25" s="186" t="n">
        <v>32200.8573</v>
      </c>
      <c r="I25" s="81" t="n">
        <v>14827.7738</v>
      </c>
      <c r="J25" s="82" t="n">
        <v>16194.8444</v>
      </c>
      <c r="K25" s="81" t="n">
        <v>7609.8852</v>
      </c>
      <c r="L25" s="82" t="n">
        <v>7302.4266</v>
      </c>
      <c r="M25" s="81" t="n">
        <v>5436.1847</v>
      </c>
      <c r="N25" s="82" t="n">
        <v>6691.0572</v>
      </c>
      <c r="O25" s="186" t="n">
        <v>18533.4838</v>
      </c>
      <c r="P25" s="80" t="n">
        <v>5794.3497</v>
      </c>
      <c r="Q25" s="80" t="n">
        <v>15437.0799</v>
      </c>
      <c r="R25" s="83" t="n">
        <v>24072.1081</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4"/>
      <c r="C26" s="181"/>
      <c r="D26" s="84"/>
      <c r="E26" s="85" t="s">
        <v>133</v>
      </c>
      <c r="F26" s="85"/>
      <c r="G26" s="189" t="n">
        <v>59555.9655</v>
      </c>
      <c r="H26" s="190" t="n">
        <v>33836.5211</v>
      </c>
      <c r="I26" s="104" t="n">
        <v>15368.1035</v>
      </c>
      <c r="J26" s="105" t="n">
        <v>17299.0713</v>
      </c>
      <c r="K26" s="104" t="n">
        <v>7802.6075</v>
      </c>
      <c r="L26" s="105" t="n">
        <v>7732.8313</v>
      </c>
      <c r="M26" s="104" t="n">
        <v>5642.5688</v>
      </c>
      <c r="N26" s="105" t="n">
        <v>7204.6552</v>
      </c>
      <c r="O26" s="190" t="n">
        <v>18432.5807</v>
      </c>
      <c r="P26" s="103" t="n">
        <v>6608.0062</v>
      </c>
      <c r="Q26" s="103" t="n">
        <v>15244.3231</v>
      </c>
      <c r="R26" s="106" t="n">
        <v>23501.7197</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4"/>
      <c r="C27" s="181"/>
      <c r="D27" s="71" t="s">
        <v>137</v>
      </c>
      <c r="E27" s="71"/>
      <c r="F27" s="71"/>
      <c r="G27" s="183" t="n">
        <v>115807.036</v>
      </c>
      <c r="H27" s="184" t="n">
        <v>65360.3948</v>
      </c>
      <c r="I27" s="74" t="n">
        <v>30174.8162</v>
      </c>
      <c r="J27" s="75" t="n">
        <v>32874.0984</v>
      </c>
      <c r="K27" s="74" t="n">
        <v>15402.9162</v>
      </c>
      <c r="L27" s="75" t="n">
        <v>14769.3389</v>
      </c>
      <c r="M27" s="74" t="n">
        <v>11117.4048</v>
      </c>
      <c r="N27" s="75" t="n">
        <v>13672.9822</v>
      </c>
      <c r="O27" s="184" t="n">
        <v>35843.8593</v>
      </c>
      <c r="P27" s="73" t="n">
        <v>12092.6985</v>
      </c>
      <c r="Q27" s="73" t="n">
        <v>30739.2547</v>
      </c>
      <c r="R27" s="76" t="n">
        <v>47751.4749</v>
      </c>
      <c r="S27" s="182"/>
      <c r="T27" s="32"/>
      <c r="U27" s="13"/>
      <c r="V27" s="21"/>
      <c r="W27" s="21"/>
      <c r="X27" s="21"/>
      <c r="Y27" s="21"/>
      <c r="Z27" s="21"/>
      <c r="AA27" s="337"/>
      <c r="AB27" s="337"/>
      <c r="AC27" s="337"/>
      <c r="AD27" s="337"/>
      <c r="AE27" s="337"/>
      <c r="AF27" s="337"/>
      <c r="AG27" s="337"/>
      <c r="AH27" s="337"/>
      <c r="AI27" s="337"/>
      <c r="AJ27" s="337"/>
      <c r="AK27" s="337"/>
      <c r="AL27" s="337"/>
      <c r="AM27" s="337"/>
      <c r="AN27" s="21"/>
      <c r="AO27" s="21"/>
      <c r="AP27" s="21"/>
      <c r="AQ27" s="21"/>
      <c r="AR27" s="21"/>
      <c r="AS27" s="21"/>
      <c r="AT27" s="21"/>
      <c r="AU27" s="21"/>
      <c r="AV27" s="21"/>
      <c r="AW27" s="21"/>
      <c r="AX27" s="21"/>
      <c r="AY27" s="21"/>
      <c r="AZ27" s="21"/>
    </row>
    <row r="28" customFormat="false" ht="14.1" hidden="false" customHeight="true" outlineLevel="0" collapsed="false">
      <c r="A28" s="13"/>
      <c r="B28" s="24"/>
      <c r="C28" s="181"/>
      <c r="D28" s="77"/>
      <c r="E28" s="107" t="s">
        <v>132</v>
      </c>
      <c r="F28" s="107"/>
      <c r="G28" s="199" t="n">
        <v>56929.8573</v>
      </c>
      <c r="H28" s="200" t="n">
        <v>31680.7089</v>
      </c>
      <c r="I28" s="110" t="n">
        <v>14671.5317</v>
      </c>
      <c r="J28" s="111" t="n">
        <v>15847.5487</v>
      </c>
      <c r="K28" s="110" t="n">
        <v>7525.9055</v>
      </c>
      <c r="L28" s="111" t="n">
        <v>7140.3243</v>
      </c>
      <c r="M28" s="110" t="n">
        <v>5403.3663</v>
      </c>
      <c r="N28" s="111" t="n">
        <v>6575.7237</v>
      </c>
      <c r="O28" s="200" t="n">
        <v>17899.7211</v>
      </c>
      <c r="P28" s="109" t="n">
        <v>5617.4548</v>
      </c>
      <c r="Q28" s="109" t="n">
        <v>15334.524</v>
      </c>
      <c r="R28" s="112" t="n">
        <v>24098.2331</v>
      </c>
      <c r="S28" s="182"/>
      <c r="T28" s="32"/>
      <c r="U28" s="13"/>
      <c r="V28" s="21"/>
      <c r="W28" s="21"/>
      <c r="X28" s="21"/>
      <c r="Y28" s="21"/>
      <c r="Z28" s="21"/>
      <c r="AA28" s="337"/>
      <c r="AB28" s="337"/>
      <c r="AC28" s="337"/>
      <c r="AD28" s="337"/>
      <c r="AE28" s="337"/>
      <c r="AF28" s="337"/>
      <c r="AG28" s="337"/>
      <c r="AH28" s="337"/>
      <c r="AI28" s="337"/>
      <c r="AJ28" s="337"/>
      <c r="AK28" s="337"/>
      <c r="AL28" s="337"/>
      <c r="AM28" s="337"/>
      <c r="AN28" s="21"/>
      <c r="AO28" s="21"/>
      <c r="AP28" s="21"/>
      <c r="AQ28" s="21"/>
      <c r="AR28" s="21"/>
      <c r="AS28" s="21"/>
      <c r="AT28" s="21"/>
      <c r="AU28" s="21"/>
      <c r="AV28" s="21"/>
      <c r="AW28" s="21"/>
      <c r="AX28" s="21"/>
      <c r="AY28" s="21"/>
      <c r="AZ28" s="21"/>
    </row>
    <row r="29" customFormat="false" ht="14.1" hidden="false" customHeight="true" outlineLevel="0" collapsed="false">
      <c r="A29" s="13"/>
      <c r="B29" s="24"/>
      <c r="C29" s="181"/>
      <c r="D29" s="84"/>
      <c r="E29" s="85" t="s">
        <v>133</v>
      </c>
      <c r="F29" s="85"/>
      <c r="G29" s="189" t="n">
        <v>58877.1787</v>
      </c>
      <c r="H29" s="190" t="n">
        <v>33679.6859</v>
      </c>
      <c r="I29" s="104" t="n">
        <v>15503.2845</v>
      </c>
      <c r="J29" s="105" t="n">
        <v>17026.5497</v>
      </c>
      <c r="K29" s="104" t="n">
        <v>7877.0107</v>
      </c>
      <c r="L29" s="105" t="n">
        <v>7629.0146</v>
      </c>
      <c r="M29" s="104" t="n">
        <v>5714.0385</v>
      </c>
      <c r="N29" s="105" t="n">
        <v>7097.2585</v>
      </c>
      <c r="O29" s="190" t="n">
        <v>17944.1382</v>
      </c>
      <c r="P29" s="103" t="n">
        <v>6475.2437</v>
      </c>
      <c r="Q29" s="103" t="n">
        <v>15404.7307</v>
      </c>
      <c r="R29" s="106" t="n">
        <v>23653.2418</v>
      </c>
      <c r="S29" s="182"/>
      <c r="T29" s="32"/>
      <c r="U29" s="13"/>
      <c r="V29" s="21"/>
      <c r="W29" s="21"/>
      <c r="X29" s="21"/>
      <c r="Y29" s="21"/>
      <c r="Z29" s="21"/>
      <c r="AA29" s="337"/>
      <c r="AB29" s="337"/>
      <c r="AC29" s="337"/>
      <c r="AD29" s="337"/>
      <c r="AE29" s="337"/>
      <c r="AF29" s="337"/>
      <c r="AG29" s="337"/>
      <c r="AH29" s="337"/>
      <c r="AI29" s="337"/>
      <c r="AJ29" s="337"/>
      <c r="AK29" s="337"/>
      <c r="AL29" s="337"/>
      <c r="AM29" s="337"/>
      <c r="AN29" s="21"/>
      <c r="AO29" s="21"/>
      <c r="AP29" s="21"/>
      <c r="AQ29" s="21"/>
      <c r="AR29" s="21"/>
      <c r="AS29" s="21"/>
      <c r="AT29" s="21"/>
      <c r="AU29" s="21"/>
      <c r="AV29" s="21"/>
      <c r="AW29" s="21"/>
      <c r="AX29" s="21"/>
      <c r="AY29" s="21"/>
      <c r="AZ29" s="21"/>
    </row>
    <row r="30" customFormat="false" ht="14.1" hidden="false" customHeight="true" outlineLevel="0" collapsed="false">
      <c r="A30" s="13"/>
      <c r="B30" s="24"/>
      <c r="C30" s="181"/>
      <c r="D30" s="113" t="s">
        <v>138</v>
      </c>
      <c r="E30" s="113"/>
      <c r="F30" s="113"/>
      <c r="G30" s="185" t="n">
        <v>103342.3619</v>
      </c>
      <c r="H30" s="186" t="n">
        <v>58365.6467</v>
      </c>
      <c r="I30" s="81" t="n">
        <v>27303.4064</v>
      </c>
      <c r="J30" s="82" t="n">
        <v>28941.8993</v>
      </c>
      <c r="K30" s="81" t="n">
        <v>14059.7367</v>
      </c>
      <c r="L30" s="82" t="n">
        <v>13164.411</v>
      </c>
      <c r="M30" s="81" t="n">
        <v>9995.4842</v>
      </c>
      <c r="N30" s="82" t="n">
        <v>11922.5497</v>
      </c>
      <c r="O30" s="186" t="n">
        <v>31506.0218</v>
      </c>
      <c r="P30" s="80" t="n">
        <v>10593.1467</v>
      </c>
      <c r="Q30" s="80" t="n">
        <v>28662.3994</v>
      </c>
      <c r="R30" s="83" t="n">
        <v>43927.6779</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4"/>
      <c r="C31" s="181"/>
      <c r="D31" s="77"/>
      <c r="E31" s="107" t="s">
        <v>132</v>
      </c>
      <c r="F31" s="107"/>
      <c r="G31" s="199" t="n">
        <v>56410.8183</v>
      </c>
      <c r="H31" s="200" t="n">
        <v>31584.1645</v>
      </c>
      <c r="I31" s="110" t="n">
        <v>14799.6006</v>
      </c>
      <c r="J31" s="111" t="n">
        <v>15625.2461</v>
      </c>
      <c r="K31" s="110" t="n">
        <v>7636.2306</v>
      </c>
      <c r="L31" s="111" t="n">
        <v>7104.6088</v>
      </c>
      <c r="M31" s="110" t="n">
        <v>5428.2753</v>
      </c>
      <c r="N31" s="111" t="n">
        <v>6440.0672</v>
      </c>
      <c r="O31" s="200" t="n">
        <v>17438.8031</v>
      </c>
      <c r="P31" s="109" t="n">
        <v>5547.5953</v>
      </c>
      <c r="Q31" s="109" t="n">
        <v>15709.0189</v>
      </c>
      <c r="R31" s="112" t="n">
        <v>24433.2379</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4"/>
      <c r="C32" s="181"/>
      <c r="D32" s="77"/>
      <c r="E32" s="114" t="s">
        <v>139</v>
      </c>
      <c r="F32" s="114"/>
      <c r="G32" s="199" t="n">
        <v>46931.5436</v>
      </c>
      <c r="H32" s="200" t="n">
        <v>26781.4822</v>
      </c>
      <c r="I32" s="110" t="n">
        <v>12503.8058</v>
      </c>
      <c r="J32" s="111" t="n">
        <v>13316.6532</v>
      </c>
      <c r="K32" s="110" t="n">
        <v>6423.5061</v>
      </c>
      <c r="L32" s="111" t="n">
        <v>6059.8022</v>
      </c>
      <c r="M32" s="110" t="n">
        <v>4567.2089</v>
      </c>
      <c r="N32" s="111" t="n">
        <v>5482.4825</v>
      </c>
      <c r="O32" s="200" t="n">
        <v>14067.2187</v>
      </c>
      <c r="P32" s="109" t="n">
        <v>5045.5514</v>
      </c>
      <c r="Q32" s="109" t="n">
        <v>12953.3805</v>
      </c>
      <c r="R32" s="112" t="n">
        <v>19494.44</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true" customHeight="true" outlineLevel="0" collapsed="false">
      <c r="A33" s="13"/>
      <c r="B33" s="24"/>
      <c r="C33" s="181"/>
      <c r="D33" s="115"/>
      <c r="E33" s="116" t="s">
        <v>140</v>
      </c>
      <c r="F33" s="116"/>
      <c r="G33" s="199" t="n">
        <v>9681.3241</v>
      </c>
      <c r="H33" s="200" t="n">
        <v>5413.3966</v>
      </c>
      <c r="I33" s="110" t="n">
        <v>2503.7588</v>
      </c>
      <c r="J33" s="111" t="n">
        <v>2714.0556</v>
      </c>
      <c r="K33" s="110" t="n">
        <v>1293.6924</v>
      </c>
      <c r="L33" s="111" t="n">
        <v>1232.3956</v>
      </c>
      <c r="M33" s="110" t="n">
        <v>924.7038</v>
      </c>
      <c r="N33" s="111" t="n">
        <v>1120.9164</v>
      </c>
      <c r="O33" s="200" t="n">
        <v>3016.9959</v>
      </c>
      <c r="P33" s="109" t="n">
        <v>977.0294</v>
      </c>
      <c r="Q33" s="109" t="n">
        <v>2662.9232</v>
      </c>
      <c r="R33" s="112" t="n">
        <v>4130.1321</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4"/>
      <c r="C34" s="181"/>
      <c r="D34" s="115"/>
      <c r="E34" s="116" t="s">
        <v>141</v>
      </c>
      <c r="F34" s="116"/>
      <c r="G34" s="199" t="n">
        <v>9630.5035</v>
      </c>
      <c r="H34" s="200" t="n">
        <v>5411.8776</v>
      </c>
      <c r="I34" s="110" t="n">
        <v>2479.3004</v>
      </c>
      <c r="J34" s="111" t="n">
        <v>2737.6596</v>
      </c>
      <c r="K34" s="110" t="n">
        <v>1287.9338</v>
      </c>
      <c r="L34" s="111" t="n">
        <v>1241.8869</v>
      </c>
      <c r="M34" s="110" t="n">
        <v>905.4506</v>
      </c>
      <c r="N34" s="111" t="n">
        <v>1130.2511</v>
      </c>
      <c r="O34" s="200" t="n">
        <v>2979.3877</v>
      </c>
      <c r="P34" s="109" t="n">
        <v>966.5593</v>
      </c>
      <c r="Q34" s="109" t="n">
        <v>2635.1645</v>
      </c>
      <c r="R34" s="112" t="n">
        <v>4130.6054</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4"/>
      <c r="C35" s="181"/>
      <c r="D35" s="115"/>
      <c r="E35" s="116" t="s">
        <v>142</v>
      </c>
      <c r="F35" s="116"/>
      <c r="G35" s="199" t="n">
        <v>9343.3132</v>
      </c>
      <c r="H35" s="200" t="n">
        <v>5270.415</v>
      </c>
      <c r="I35" s="110" t="n">
        <v>2458.7443</v>
      </c>
      <c r="J35" s="111" t="n">
        <v>2621.4029</v>
      </c>
      <c r="K35" s="110" t="n">
        <v>1261.3424</v>
      </c>
      <c r="L35" s="111" t="n">
        <v>1184.0179</v>
      </c>
      <c r="M35" s="110" t="n">
        <v>912.2956</v>
      </c>
      <c r="N35" s="111" t="n">
        <v>1088.8752</v>
      </c>
      <c r="O35" s="200" t="n">
        <v>2863.8368</v>
      </c>
      <c r="P35" s="109" t="n">
        <v>923.5756</v>
      </c>
      <c r="Q35" s="109" t="n">
        <v>2570.3513</v>
      </c>
      <c r="R35" s="112" t="n">
        <v>3992.4401</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true" customHeight="true" outlineLevel="0" collapsed="false">
      <c r="A36" s="13"/>
      <c r="B36" s="24"/>
      <c r="C36" s="181"/>
      <c r="D36" s="115"/>
      <c r="E36" s="116" t="s">
        <v>143</v>
      </c>
      <c r="F36" s="116"/>
      <c r="G36" s="199" t="n">
        <v>9866.2815</v>
      </c>
      <c r="H36" s="200" t="n">
        <v>5507.9228</v>
      </c>
      <c r="I36" s="110" t="n">
        <v>2568.2749</v>
      </c>
      <c r="J36" s="111" t="n">
        <v>2736.4533</v>
      </c>
      <c r="K36" s="110" t="n">
        <v>1329.2477</v>
      </c>
      <c r="L36" s="111" t="n">
        <v>1235.3516</v>
      </c>
      <c r="M36" s="110" t="n">
        <v>939.9241</v>
      </c>
      <c r="N36" s="111" t="n">
        <v>1137.834</v>
      </c>
      <c r="O36" s="200" t="n">
        <v>3052.0084</v>
      </c>
      <c r="P36" s="109" t="n">
        <v>1001.8271</v>
      </c>
      <c r="Q36" s="109" t="n">
        <v>2767.9513</v>
      </c>
      <c r="R36" s="112" t="n">
        <v>4292.284</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true" customHeight="true" outlineLevel="0" collapsed="false">
      <c r="A37" s="13"/>
      <c r="B37" s="24"/>
      <c r="C37" s="181"/>
      <c r="D37" s="115"/>
      <c r="E37" s="116" t="s">
        <v>144</v>
      </c>
      <c r="F37" s="116"/>
      <c r="G37" s="199" t="n">
        <v>8994.8665</v>
      </c>
      <c r="H37" s="200" t="n">
        <v>5021.813</v>
      </c>
      <c r="I37" s="110" t="n">
        <v>2453.7439</v>
      </c>
      <c r="J37" s="111" t="n">
        <v>2379.6675</v>
      </c>
      <c r="K37" s="110" t="n">
        <v>1254.0046</v>
      </c>
      <c r="L37" s="111" t="n">
        <v>1094.6342</v>
      </c>
      <c r="M37" s="110" t="n">
        <v>897.551</v>
      </c>
      <c r="N37" s="111" t="n">
        <v>965.8049</v>
      </c>
      <c r="O37" s="200" t="n">
        <v>2781.3151</v>
      </c>
      <c r="P37" s="109" t="n">
        <v>799.3408</v>
      </c>
      <c r="Q37" s="109" t="n">
        <v>2545.8729</v>
      </c>
      <c r="R37" s="112" t="n">
        <v>3968.4061</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4"/>
      <c r="C38" s="181"/>
      <c r="D38" s="115"/>
      <c r="E38" s="116" t="s">
        <v>145</v>
      </c>
      <c r="F38" s="116"/>
      <c r="G38" s="199" t="n">
        <v>8894.5295</v>
      </c>
      <c r="H38" s="200" t="n">
        <v>4958.7395</v>
      </c>
      <c r="I38" s="110" t="n">
        <v>2335.7783</v>
      </c>
      <c r="J38" s="111" t="n">
        <v>2436.0072</v>
      </c>
      <c r="K38" s="110" t="n">
        <v>1210.0097</v>
      </c>
      <c r="L38" s="111" t="n">
        <v>1116.3226</v>
      </c>
      <c r="M38" s="110" t="n">
        <v>848.3502</v>
      </c>
      <c r="N38" s="111" t="n">
        <v>996.3856</v>
      </c>
      <c r="O38" s="200" t="n">
        <v>2745.2592</v>
      </c>
      <c r="P38" s="109" t="n">
        <v>879.2631</v>
      </c>
      <c r="Q38" s="109" t="n">
        <v>2526.7557</v>
      </c>
      <c r="R38" s="112" t="n">
        <v>3919.3702</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4"/>
      <c r="C39" s="181"/>
      <c r="D39" s="115"/>
      <c r="E39" s="117" t="s">
        <v>146</v>
      </c>
      <c r="F39" s="117"/>
      <c r="G39" s="199" t="n">
        <v>9673.2756</v>
      </c>
      <c r="H39" s="200" t="n">
        <v>5402.1543</v>
      </c>
      <c r="I39" s="110" t="n">
        <v>2518.9527</v>
      </c>
      <c r="J39" s="111" t="n">
        <v>2679.4639</v>
      </c>
      <c r="K39" s="110" t="n">
        <v>1311.385</v>
      </c>
      <c r="L39" s="111" t="n">
        <v>1223.5642</v>
      </c>
      <c r="M39" s="110" t="n">
        <v>910.5899</v>
      </c>
      <c r="N39" s="111" t="n">
        <v>1100.2748</v>
      </c>
      <c r="O39" s="200" t="n">
        <v>2972.9506</v>
      </c>
      <c r="P39" s="109" t="n">
        <v>985.223</v>
      </c>
      <c r="Q39" s="109" t="n">
        <v>2755.3164</v>
      </c>
      <c r="R39" s="112" t="n">
        <v>4222.7053</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4"/>
      <c r="C40" s="181"/>
      <c r="D40" s="115"/>
      <c r="E40" s="117" t="s">
        <v>147</v>
      </c>
      <c r="F40" s="117"/>
      <c r="G40" s="199" t="n">
        <v>9572.5894</v>
      </c>
      <c r="H40" s="200" t="n">
        <v>5458.5691</v>
      </c>
      <c r="I40" s="110" t="n">
        <v>2499.2647</v>
      </c>
      <c r="J40" s="111" t="n">
        <v>2762.7955</v>
      </c>
      <c r="K40" s="110" t="n">
        <v>1278.3268</v>
      </c>
      <c r="L40" s="111" t="n">
        <v>1246.4582</v>
      </c>
      <c r="M40" s="110" t="n">
        <v>917.6352</v>
      </c>
      <c r="N40" s="111" t="n">
        <v>1147.8039</v>
      </c>
      <c r="O40" s="200" t="n">
        <v>2866.8528</v>
      </c>
      <c r="P40" s="109" t="n">
        <v>1100.6377</v>
      </c>
      <c r="Q40" s="109" t="n">
        <v>2646.0243</v>
      </c>
      <c r="R40" s="112" t="n">
        <v>4008.7853</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4"/>
      <c r="C41" s="181"/>
      <c r="D41" s="115"/>
      <c r="E41" s="117" t="s">
        <v>148</v>
      </c>
      <c r="F41" s="117"/>
      <c r="G41" s="199" t="n">
        <v>9538.1577</v>
      </c>
      <c r="H41" s="200" t="n">
        <v>5456.6869</v>
      </c>
      <c r="I41" s="110" t="n">
        <v>2516.9501</v>
      </c>
      <c r="J41" s="111" t="n">
        <v>2744.2787</v>
      </c>
      <c r="K41" s="110" t="n">
        <v>1288.6839</v>
      </c>
      <c r="L41" s="111" t="n">
        <v>1239.9418</v>
      </c>
      <c r="M41" s="110" t="n">
        <v>917.9449</v>
      </c>
      <c r="N41" s="111" t="n">
        <v>1136.3691</v>
      </c>
      <c r="O41" s="200" t="n">
        <v>2844.3223</v>
      </c>
      <c r="P41" s="109" t="n">
        <v>1104.5466</v>
      </c>
      <c r="Q41" s="109" t="n">
        <v>2637.3367</v>
      </c>
      <c r="R41" s="112" t="n">
        <v>3937.504</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false" customHeight="true" outlineLevel="0" collapsed="false">
      <c r="A42" s="13"/>
      <c r="B42" s="24"/>
      <c r="C42" s="181"/>
      <c r="D42" s="115"/>
      <c r="E42" s="116" t="s">
        <v>149</v>
      </c>
      <c r="F42" s="116"/>
      <c r="G42" s="199" t="n">
        <v>9075.773</v>
      </c>
      <c r="H42" s="200" t="n">
        <v>5196.0889</v>
      </c>
      <c r="I42" s="110" t="n">
        <v>2503.2871</v>
      </c>
      <c r="J42" s="111" t="n">
        <v>2509.4926</v>
      </c>
      <c r="K42" s="110" t="n">
        <v>1284.036</v>
      </c>
      <c r="L42" s="111" t="n">
        <v>1152.0179</v>
      </c>
      <c r="M42" s="110" t="n">
        <v>918.5252</v>
      </c>
      <c r="N42" s="111" t="n">
        <v>1025.1176</v>
      </c>
      <c r="O42" s="200" t="n">
        <v>2721.1747</v>
      </c>
      <c r="P42" s="109" t="n">
        <v>903.6003</v>
      </c>
      <c r="Q42" s="109" t="n">
        <v>2476.4809</v>
      </c>
      <c r="R42" s="112" t="n">
        <v>3721.2367</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false" customHeight="true" outlineLevel="0" collapsed="false">
      <c r="A43" s="13"/>
      <c r="B43" s="24"/>
      <c r="C43" s="181"/>
      <c r="D43" s="115"/>
      <c r="E43" s="116" t="s">
        <v>150</v>
      </c>
      <c r="F43" s="116"/>
      <c r="G43" s="199" t="n">
        <v>9071.7479</v>
      </c>
      <c r="H43" s="200" t="n">
        <v>5267.983</v>
      </c>
      <c r="I43" s="110" t="n">
        <v>2465.3512</v>
      </c>
      <c r="J43" s="111" t="n">
        <v>2620.6225</v>
      </c>
      <c r="K43" s="110" t="n">
        <v>1261.0744</v>
      </c>
      <c r="L43" s="111" t="n">
        <v>1197.8201</v>
      </c>
      <c r="M43" s="110" t="n">
        <v>902.5137</v>
      </c>
      <c r="N43" s="111" t="n">
        <v>1072.9171</v>
      </c>
      <c r="O43" s="200" t="n">
        <v>2661.9183</v>
      </c>
      <c r="P43" s="109" t="n">
        <v>951.5438</v>
      </c>
      <c r="Q43" s="109" t="n">
        <v>2438.2222</v>
      </c>
      <c r="R43" s="112" t="n">
        <v>3604.2087</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4"/>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12" hidden="false" customHeight="true" outlineLevel="0" collapsed="false">
      <c r="A47" s="118"/>
      <c r="B47" s="119"/>
      <c r="C47" s="136"/>
      <c r="D47" s="137" t="s">
        <v>152</v>
      </c>
      <c r="E47" s="136"/>
      <c r="F47" s="204" t="s">
        <v>206</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18"/>
      <c r="B59" s="119"/>
      <c r="C59" s="180" t="s">
        <v>207</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8"/>
      <c r="B66" s="119"/>
      <c r="C66" s="181"/>
      <c r="D66" s="71" t="s">
        <v>134</v>
      </c>
      <c r="E66" s="71"/>
      <c r="F66" s="71"/>
      <c r="G66" s="164" t="n">
        <v>-1.87243214675901</v>
      </c>
      <c r="H66" s="165" t="n">
        <v>-1.80609204435899</v>
      </c>
      <c r="I66" s="166" t="n">
        <v>-1.39200546197132</v>
      </c>
      <c r="J66" s="167" t="n">
        <v>-1.89233644775539</v>
      </c>
      <c r="K66" s="166" t="n">
        <v>-1.83917682142204</v>
      </c>
      <c r="L66" s="167" t="n">
        <v>-1.65160407785842</v>
      </c>
      <c r="M66" s="166" t="n">
        <v>-1.0675409322612</v>
      </c>
      <c r="N66" s="167" t="n">
        <v>-2.3419634540528</v>
      </c>
      <c r="O66" s="165" t="n">
        <v>-1.95427057002866</v>
      </c>
      <c r="P66" s="168" t="n">
        <v>-5.28723182775797</v>
      </c>
      <c r="Q66" s="168" t="n">
        <v>-0.567705080950465</v>
      </c>
      <c r="R66" s="169" t="n">
        <v>1.47233562079709</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18"/>
      <c r="B67" s="119"/>
      <c r="C67" s="181"/>
      <c r="D67" s="77"/>
      <c r="E67" s="107" t="s">
        <v>132</v>
      </c>
      <c r="F67" s="107"/>
      <c r="G67" s="150" t="n">
        <v>-1.1982668166853</v>
      </c>
      <c r="H67" s="151" t="n">
        <v>-1.11551417943179</v>
      </c>
      <c r="I67" s="152" t="n">
        <v>-0.374912992662924</v>
      </c>
      <c r="J67" s="153" t="n">
        <v>-1.42941873574329</v>
      </c>
      <c r="K67" s="152" t="n">
        <v>-1.03143250325957</v>
      </c>
      <c r="L67" s="153" t="n">
        <v>-1.28721575075782</v>
      </c>
      <c r="M67" s="152" t="n">
        <v>0.446966968299223</v>
      </c>
      <c r="N67" s="153" t="n">
        <v>-1.58813850962063</v>
      </c>
      <c r="O67" s="151" t="n">
        <v>-1.29718253136173</v>
      </c>
      <c r="P67" s="154" t="n">
        <v>-3.8394907084215</v>
      </c>
      <c r="Q67" s="154" t="n">
        <v>0.278550359648477</v>
      </c>
      <c r="R67" s="170" t="n">
        <v>1.8683690568378</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true" customHeight="true" outlineLevel="0" collapsed="false">
      <c r="A68" s="118"/>
      <c r="B68" s="119"/>
      <c r="C68" s="181"/>
      <c r="D68" s="84"/>
      <c r="E68" s="85" t="s">
        <v>133</v>
      </c>
      <c r="F68" s="85"/>
      <c r="G68" s="157" t="n">
        <v>-2.52930181087926</v>
      </c>
      <c r="H68" s="158" t="n">
        <v>-2.46042047577189</v>
      </c>
      <c r="I68" s="159" t="n">
        <v>-2.37171452768625</v>
      </c>
      <c r="J68" s="160" t="n">
        <v>-2.32107901995593</v>
      </c>
      <c r="K68" s="159" t="n">
        <v>-2.62995418887952</v>
      </c>
      <c r="L68" s="160" t="n">
        <v>-1.99281235179806</v>
      </c>
      <c r="M68" s="159" t="n">
        <v>-2.51519503623198</v>
      </c>
      <c r="N68" s="160" t="n">
        <v>-3.03401403595662</v>
      </c>
      <c r="O68" s="158" t="n">
        <v>-2.61693577897054</v>
      </c>
      <c r="P68" s="161" t="n">
        <v>-6.50505842515222</v>
      </c>
      <c r="Q68" s="161" t="n">
        <v>-1.42550334439994</v>
      </c>
      <c r="R68" s="171" t="n">
        <v>1.06582880863746</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false" customHeight="true" outlineLevel="0" collapsed="false">
      <c r="A69" s="118"/>
      <c r="B69" s="119"/>
      <c r="C69" s="181"/>
      <c r="D69" s="71" t="s">
        <v>135</v>
      </c>
      <c r="E69" s="71"/>
      <c r="F69" s="71"/>
      <c r="G69" s="144" t="n">
        <v>-0.436498068440194</v>
      </c>
      <c r="H69" s="145" t="n">
        <v>0.625052201980814</v>
      </c>
      <c r="I69" s="146" t="n">
        <v>0.387077269473246</v>
      </c>
      <c r="J69" s="147" t="n">
        <v>1.2652530586571</v>
      </c>
      <c r="K69" s="146" t="n">
        <v>0.301090616547794</v>
      </c>
      <c r="L69" s="147" t="n">
        <v>1.54993188244201</v>
      </c>
      <c r="M69" s="146" t="n">
        <v>-0.245651735782626</v>
      </c>
      <c r="N69" s="147" t="n">
        <v>0.590901519781939</v>
      </c>
      <c r="O69" s="145" t="n">
        <v>-1.74802599928593</v>
      </c>
      <c r="P69" s="148" t="n">
        <v>6.3530732375721</v>
      </c>
      <c r="Q69" s="148" t="n">
        <v>-2.99451211005516</v>
      </c>
      <c r="R69" s="149" t="n">
        <v>0.483056512496249</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18"/>
      <c r="B70" s="119"/>
      <c r="C70" s="181"/>
      <c r="D70" s="77"/>
      <c r="E70" s="107" t="s">
        <v>132</v>
      </c>
      <c r="F70" s="107"/>
      <c r="G70" s="150" t="n">
        <v>-0.555586124128382</v>
      </c>
      <c r="H70" s="151" t="n">
        <v>0.525345680165423</v>
      </c>
      <c r="I70" s="152" t="n">
        <v>-0.186890886991764</v>
      </c>
      <c r="J70" s="153" t="n">
        <v>1.64803724219755</v>
      </c>
      <c r="K70" s="152" t="n">
        <v>-0.127090614701419</v>
      </c>
      <c r="L70" s="153" t="n">
        <v>1.97171004454657</v>
      </c>
      <c r="M70" s="152" t="n">
        <v>-1.03911419263353</v>
      </c>
      <c r="N70" s="153" t="n">
        <v>0.817074248580441</v>
      </c>
      <c r="O70" s="151" t="n">
        <v>-1.85002144553628</v>
      </c>
      <c r="P70" s="154" t="n">
        <v>6.92509335740019</v>
      </c>
      <c r="Q70" s="154" t="n">
        <v>-2.50535041136953</v>
      </c>
      <c r="R70" s="170" t="n">
        <v>0.264209127401327</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18"/>
      <c r="B71" s="119"/>
      <c r="C71" s="181"/>
      <c r="D71" s="84"/>
      <c r="E71" s="85" t="s">
        <v>133</v>
      </c>
      <c r="F71" s="85"/>
      <c r="G71" s="157" t="n">
        <v>-0.318880693630441</v>
      </c>
      <c r="H71" s="158" t="n">
        <v>0.720827604214414</v>
      </c>
      <c r="I71" s="159" t="n">
        <v>0.951257076483469</v>
      </c>
      <c r="J71" s="160" t="n">
        <v>0.90749184108665</v>
      </c>
      <c r="K71" s="159" t="n">
        <v>0.72715953697442</v>
      </c>
      <c r="L71" s="160" t="n">
        <v>1.15214114891766</v>
      </c>
      <c r="M71" s="159" t="n">
        <v>0.535831283600996</v>
      </c>
      <c r="N71" s="160" t="n">
        <v>0.3801670394598</v>
      </c>
      <c r="O71" s="158" t="n">
        <v>-1.64377085231971</v>
      </c>
      <c r="P71" s="161" t="n">
        <v>5.85817661482886</v>
      </c>
      <c r="Q71" s="161" t="n">
        <v>-3.49891737651376</v>
      </c>
      <c r="R71" s="171" t="n">
        <v>0.709475240887425</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8"/>
      <c r="B72" s="119"/>
      <c r="C72" s="181"/>
      <c r="D72" s="91" t="s">
        <v>136</v>
      </c>
      <c r="E72" s="91"/>
      <c r="F72" s="91"/>
      <c r="G72" s="219" t="n">
        <v>-1.03253126189008</v>
      </c>
      <c r="H72" s="220" t="n">
        <v>-0.539101279137821</v>
      </c>
      <c r="I72" s="221" t="n">
        <v>-0.358153440725217</v>
      </c>
      <c r="J72" s="222" t="n">
        <v>-0.521826909752876</v>
      </c>
      <c r="K72" s="221" t="n">
        <v>-0.709775499429588</v>
      </c>
      <c r="L72" s="222" t="n">
        <v>-0.318410089537124</v>
      </c>
      <c r="M72" s="221" t="n">
        <v>-0.249103671570139</v>
      </c>
      <c r="N72" s="222" t="n">
        <v>-0.992244823372912</v>
      </c>
      <c r="O72" s="220" t="n">
        <v>-1.65688015785453</v>
      </c>
      <c r="P72" s="223" t="n">
        <v>-1.92658206241214</v>
      </c>
      <c r="Q72" s="223" t="n">
        <v>-3.03093362029471</v>
      </c>
      <c r="R72" s="224" t="n">
        <v>1.32774199146601</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8"/>
      <c r="B73" s="119"/>
      <c r="C73" s="181"/>
      <c r="D73" s="77"/>
      <c r="E73" s="101" t="s">
        <v>132</v>
      </c>
      <c r="F73" s="101"/>
      <c r="G73" s="172" t="n">
        <v>-1.54126261064793</v>
      </c>
      <c r="H73" s="173" t="n">
        <v>-0.913804570157695</v>
      </c>
      <c r="I73" s="174" t="n">
        <v>-0.724637511352855</v>
      </c>
      <c r="J73" s="175" t="n">
        <v>-0.812135012940451</v>
      </c>
      <c r="K73" s="174" t="n">
        <v>-1.28688047827163</v>
      </c>
      <c r="L73" s="175" t="n">
        <v>-0.665064450487085</v>
      </c>
      <c r="M73" s="174" t="n">
        <v>-0.566128256154319</v>
      </c>
      <c r="N73" s="175" t="n">
        <v>-1.38082612919131</v>
      </c>
      <c r="O73" s="173" t="n">
        <v>-2.31083967296839</v>
      </c>
      <c r="P73" s="155" t="n">
        <v>-1.74870810061668</v>
      </c>
      <c r="Q73" s="155" t="n">
        <v>-4.37835655039431</v>
      </c>
      <c r="R73" s="156" t="n">
        <v>1.04820333201596</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8"/>
      <c r="B74" s="119"/>
      <c r="C74" s="181"/>
      <c r="D74" s="84"/>
      <c r="E74" s="85" t="s">
        <v>133</v>
      </c>
      <c r="F74" s="85"/>
      <c r="G74" s="157" t="n">
        <v>-0.531275631612482</v>
      </c>
      <c r="H74" s="158" t="n">
        <v>-0.179869941707345</v>
      </c>
      <c r="I74" s="159" t="n">
        <v>-0.00198068662662365</v>
      </c>
      <c r="J74" s="160" t="n">
        <v>-0.248505269021304</v>
      </c>
      <c r="K74" s="159" t="n">
        <v>-0.140387690308486</v>
      </c>
      <c r="L74" s="160" t="n">
        <v>0.0111782680914274</v>
      </c>
      <c r="M74" s="159" t="n">
        <v>0.058243206500519</v>
      </c>
      <c r="N74" s="160" t="n">
        <v>-0.628611695268744</v>
      </c>
      <c r="O74" s="158" t="n">
        <v>-0.989833942390539</v>
      </c>
      <c r="P74" s="161" t="n">
        <v>-2.08202492759922</v>
      </c>
      <c r="Q74" s="161" t="n">
        <v>-1.62721617039798</v>
      </c>
      <c r="R74" s="171" t="n">
        <v>1.61567301614813</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8"/>
      <c r="B75" s="119"/>
      <c r="C75" s="181"/>
      <c r="D75" s="71" t="s">
        <v>137</v>
      </c>
      <c r="E75" s="71"/>
      <c r="F75" s="71"/>
      <c r="G75" s="144" t="n">
        <v>-1.5588932024149</v>
      </c>
      <c r="H75" s="145" t="n">
        <v>-1.02515214322924</v>
      </c>
      <c r="I75" s="146" t="n">
        <v>-0.0697482632836088</v>
      </c>
      <c r="J75" s="147" t="n">
        <v>-1.85053699170802</v>
      </c>
      <c r="K75" s="146" t="n">
        <v>-0.0621346604109063</v>
      </c>
      <c r="L75" s="147" t="n">
        <v>-1.7686361070002</v>
      </c>
      <c r="M75" s="146" t="n">
        <v>0.348877696394267</v>
      </c>
      <c r="N75" s="147" t="n">
        <v>-1.60286996152856</v>
      </c>
      <c r="O75" s="145" t="n">
        <v>-2.24192484447501</v>
      </c>
      <c r="P75" s="148" t="n">
        <v>-2.4967627319903</v>
      </c>
      <c r="Q75" s="148" t="n">
        <v>0.188556240403992</v>
      </c>
      <c r="R75" s="149" t="n">
        <v>0.373413509517939</v>
      </c>
      <c r="S75" s="182"/>
      <c r="T75" s="32"/>
      <c r="U75" s="118"/>
      <c r="V75" s="11"/>
      <c r="W75" s="11"/>
      <c r="X75" s="11"/>
      <c r="Y75" s="11"/>
      <c r="Z75" s="338"/>
      <c r="AA75" s="338"/>
      <c r="AB75" s="338"/>
      <c r="AC75" s="338"/>
      <c r="AD75" s="338"/>
      <c r="AE75" s="338"/>
      <c r="AF75" s="338"/>
      <c r="AG75" s="338"/>
      <c r="AH75" s="338"/>
      <c r="AI75" s="338"/>
      <c r="AJ75" s="338"/>
      <c r="AK75" s="338"/>
      <c r="AL75" s="338"/>
      <c r="AM75" s="11"/>
      <c r="AN75" s="11"/>
      <c r="AO75" s="11"/>
      <c r="AP75" s="11"/>
      <c r="AQ75" s="11"/>
      <c r="AR75" s="11"/>
      <c r="AS75" s="11"/>
      <c r="AT75" s="11"/>
      <c r="AU75" s="11"/>
      <c r="AV75" s="11"/>
      <c r="AW75" s="11"/>
      <c r="AX75" s="11"/>
      <c r="AY75" s="11"/>
      <c r="AZ75" s="11"/>
    </row>
    <row r="76" customFormat="false" ht="14.1" hidden="false" customHeight="true" outlineLevel="0" collapsed="false">
      <c r="A76" s="118"/>
      <c r="B76" s="119"/>
      <c r="C76" s="181"/>
      <c r="D76" s="77"/>
      <c r="E76" s="107" t="s">
        <v>132</v>
      </c>
      <c r="F76" s="107"/>
      <c r="G76" s="150" t="n">
        <v>-1.98865517131136</v>
      </c>
      <c r="H76" s="151" t="n">
        <v>-1.61532469509749</v>
      </c>
      <c r="I76" s="152" t="n">
        <v>-1.05371245951972</v>
      </c>
      <c r="J76" s="153" t="n">
        <v>-2.14448309240933</v>
      </c>
      <c r="K76" s="152" t="n">
        <v>-1.10356066869445</v>
      </c>
      <c r="L76" s="153" t="n">
        <v>-2.21984155239575</v>
      </c>
      <c r="M76" s="152" t="n">
        <v>-0.603702813850304</v>
      </c>
      <c r="N76" s="153" t="n">
        <v>-1.72369621948532</v>
      </c>
      <c r="O76" s="151" t="n">
        <v>-2.45309306504755</v>
      </c>
      <c r="P76" s="154" t="n">
        <v>-3.05288615908012</v>
      </c>
      <c r="Q76" s="154" t="n">
        <v>-0.664347795466158</v>
      </c>
      <c r="R76" s="170" t="n">
        <v>0.10852809355737</v>
      </c>
      <c r="S76" s="182"/>
      <c r="T76" s="32"/>
      <c r="U76" s="118"/>
      <c r="V76" s="11"/>
      <c r="W76" s="11"/>
      <c r="X76" s="11"/>
      <c r="Y76" s="11"/>
      <c r="Z76" s="338"/>
      <c r="AA76" s="338"/>
      <c r="AB76" s="338"/>
      <c r="AC76" s="338"/>
      <c r="AD76" s="338"/>
      <c r="AE76" s="338"/>
      <c r="AF76" s="338"/>
      <c r="AG76" s="338"/>
      <c r="AH76" s="338"/>
      <c r="AI76" s="338"/>
      <c r="AJ76" s="338"/>
      <c r="AK76" s="338"/>
      <c r="AL76" s="338"/>
      <c r="AM76" s="11"/>
      <c r="AN76" s="11"/>
      <c r="AO76" s="11"/>
      <c r="AP76" s="11"/>
      <c r="AQ76" s="11"/>
      <c r="AR76" s="11"/>
      <c r="AS76" s="11"/>
      <c r="AT76" s="11"/>
      <c r="AU76" s="11"/>
      <c r="AV76" s="11"/>
      <c r="AW76" s="11"/>
      <c r="AX76" s="11"/>
      <c r="AY76" s="11"/>
      <c r="AZ76" s="11"/>
    </row>
    <row r="77" customFormat="false" ht="14.1" hidden="false" customHeight="true" outlineLevel="0" collapsed="false">
      <c r="A77" s="118"/>
      <c r="B77" s="119"/>
      <c r="C77" s="181"/>
      <c r="D77" s="84"/>
      <c r="E77" s="85" t="s">
        <v>133</v>
      </c>
      <c r="F77" s="85"/>
      <c r="G77" s="157" t="n">
        <v>-1.13974610990061</v>
      </c>
      <c r="H77" s="158" t="n">
        <v>-0.463508643623534</v>
      </c>
      <c r="I77" s="159" t="n">
        <v>0.879620572570983</v>
      </c>
      <c r="J77" s="160" t="n">
        <v>-1.57535393243914</v>
      </c>
      <c r="K77" s="159" t="n">
        <v>0.953568406458993</v>
      </c>
      <c r="L77" s="160" t="n">
        <v>-1.34254448302784</v>
      </c>
      <c r="M77" s="159" t="n">
        <v>1.26661636806271</v>
      </c>
      <c r="N77" s="160" t="n">
        <v>-1.49065704074222</v>
      </c>
      <c r="O77" s="158" t="n">
        <v>-2.02940464763695</v>
      </c>
      <c r="P77" s="161" t="n">
        <v>-2.00911585101116</v>
      </c>
      <c r="Q77" s="161" t="n">
        <v>1.05224481892541</v>
      </c>
      <c r="R77" s="171" t="n">
        <v>0.644727713266025</v>
      </c>
      <c r="S77" s="182"/>
      <c r="T77" s="32"/>
      <c r="U77" s="118"/>
      <c r="V77" s="11"/>
      <c r="W77" s="11"/>
      <c r="X77" s="11"/>
      <c r="Y77" s="11"/>
      <c r="Z77" s="338"/>
      <c r="AA77" s="338"/>
      <c r="AB77" s="338"/>
      <c r="AC77" s="338"/>
      <c r="AD77" s="338"/>
      <c r="AE77" s="338"/>
      <c r="AF77" s="338"/>
      <c r="AG77" s="338"/>
      <c r="AH77" s="338"/>
      <c r="AI77" s="338"/>
      <c r="AJ77" s="338"/>
      <c r="AK77" s="338"/>
      <c r="AL77" s="338"/>
      <c r="AM77" s="11"/>
      <c r="AN77" s="11"/>
      <c r="AO77" s="11"/>
      <c r="AP77" s="11"/>
      <c r="AQ77" s="11"/>
      <c r="AR77" s="11"/>
      <c r="AS77" s="11"/>
      <c r="AT77" s="11"/>
      <c r="AU77" s="11"/>
      <c r="AV77" s="11"/>
      <c r="AW77" s="11"/>
      <c r="AX77" s="11"/>
      <c r="AY77" s="11"/>
      <c r="AZ77" s="11"/>
    </row>
    <row r="78" customFormat="false" ht="14.1" hidden="false" customHeight="true" outlineLevel="0" collapsed="false">
      <c r="A78" s="118"/>
      <c r="B78" s="119"/>
      <c r="C78" s="181"/>
      <c r="D78" s="113" t="s">
        <v>138</v>
      </c>
      <c r="E78" s="113"/>
      <c r="F78" s="113"/>
      <c r="G78" s="172" t="n">
        <v>-1.94913063908448</v>
      </c>
      <c r="H78" s="173" t="n">
        <v>-1.5593328148877</v>
      </c>
      <c r="I78" s="174" t="n">
        <v>-0.364236407278418</v>
      </c>
      <c r="J78" s="175" t="n">
        <v>-2.79416560370296</v>
      </c>
      <c r="K78" s="174" t="n">
        <v>0.349941645344765</v>
      </c>
      <c r="L78" s="175" t="n">
        <v>-1.74597636249479</v>
      </c>
      <c r="M78" s="174" t="n">
        <v>-0.901398654221908</v>
      </c>
      <c r="N78" s="175" t="n">
        <v>-3.59228253394344</v>
      </c>
      <c r="O78" s="173" t="n">
        <v>-2.45038709615431</v>
      </c>
      <c r="P78" s="155" t="n">
        <v>-3.4682565001993</v>
      </c>
      <c r="Q78" s="155" t="n">
        <v>2.05337705343243</v>
      </c>
      <c r="R78" s="156" t="n">
        <v>0.49281302058195</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18"/>
      <c r="B79" s="119"/>
      <c r="C79" s="181"/>
      <c r="D79" s="77"/>
      <c r="E79" s="107" t="s">
        <v>132</v>
      </c>
      <c r="F79" s="107"/>
      <c r="G79" s="150" t="n">
        <v>-0.911716671385365</v>
      </c>
      <c r="H79" s="151" t="n">
        <v>-0.30474191819615</v>
      </c>
      <c r="I79" s="152" t="n">
        <v>0.872907496086461</v>
      </c>
      <c r="J79" s="153" t="n">
        <v>-1.40275700809173</v>
      </c>
      <c r="K79" s="152" t="n">
        <v>1.4659378861454</v>
      </c>
      <c r="L79" s="153" t="n">
        <v>-0.50019436792248</v>
      </c>
      <c r="M79" s="152" t="n">
        <v>0.460990401483619</v>
      </c>
      <c r="N79" s="153" t="n">
        <v>-2.06298965998222</v>
      </c>
      <c r="O79" s="151" t="n">
        <v>-1.67330237561596</v>
      </c>
      <c r="P79" s="154" t="n">
        <v>-1.24361481288643</v>
      </c>
      <c r="Q79" s="154" t="n">
        <v>2.44216840379266</v>
      </c>
      <c r="R79" s="170" t="n">
        <v>1.39016333110331</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18"/>
      <c r="B80" s="119"/>
      <c r="C80" s="181"/>
      <c r="D80" s="77"/>
      <c r="E80" s="114" t="s">
        <v>139</v>
      </c>
      <c r="F80" s="114"/>
      <c r="G80" s="150" t="n">
        <v>-3.16769263170776</v>
      </c>
      <c r="H80" s="151" t="n">
        <v>-2.99892330417511</v>
      </c>
      <c r="I80" s="152" t="n">
        <v>-1.78987589327516</v>
      </c>
      <c r="J80" s="153" t="n">
        <v>-4.37753276077511</v>
      </c>
      <c r="K80" s="152" t="n">
        <v>-0.94522239761865</v>
      </c>
      <c r="L80" s="153" t="n">
        <v>-3.16739870348101</v>
      </c>
      <c r="M80" s="152" t="n">
        <v>-2.4733460336398</v>
      </c>
      <c r="N80" s="153" t="n">
        <v>-5.3287830911711</v>
      </c>
      <c r="O80" s="151" t="n">
        <v>-3.39109735421577</v>
      </c>
      <c r="P80" s="154" t="n">
        <v>-5.80136865268391</v>
      </c>
      <c r="Q80" s="154" t="n">
        <v>1.58581759029457</v>
      </c>
      <c r="R80" s="170" t="n">
        <v>-0.609691786312638</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18"/>
      <c r="B81" s="119"/>
      <c r="C81" s="181"/>
      <c r="D81" s="115"/>
      <c r="E81" s="116" t="s">
        <v>140</v>
      </c>
      <c r="F81" s="116"/>
      <c r="G81" s="150" t="n">
        <v>2.92756882547065</v>
      </c>
      <c r="H81" s="151" t="n">
        <v>3.3758221456571</v>
      </c>
      <c r="I81" s="152" t="n">
        <v>4.4846424494895</v>
      </c>
      <c r="J81" s="153" t="n">
        <v>2.3499350276011</v>
      </c>
      <c r="K81" s="152" t="n">
        <v>5.0563955659233</v>
      </c>
      <c r="L81" s="153" t="n">
        <v>3.15181651298744</v>
      </c>
      <c r="M81" s="152" t="n">
        <v>4.15502150279299</v>
      </c>
      <c r="N81" s="153" t="n">
        <v>1.7546127507948</v>
      </c>
      <c r="O81" s="151" t="n">
        <v>2.36457060774959</v>
      </c>
      <c r="P81" s="154" t="n">
        <v>1.78692668050942</v>
      </c>
      <c r="Q81" s="154" t="n">
        <v>6.62268490870726</v>
      </c>
      <c r="R81" s="170" t="n">
        <v>5.77396212619352</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18"/>
      <c r="B82" s="119"/>
      <c r="C82" s="181"/>
      <c r="D82" s="115"/>
      <c r="E82" s="116" t="s">
        <v>141</v>
      </c>
      <c r="F82" s="116"/>
      <c r="G82" s="150" t="n">
        <v>-1.55079446604137</v>
      </c>
      <c r="H82" s="151" t="n">
        <v>-1.19139905353022</v>
      </c>
      <c r="I82" s="152" t="n">
        <v>0.535131635797126</v>
      </c>
      <c r="J82" s="153" t="n">
        <v>-2.73806495098444</v>
      </c>
      <c r="K82" s="152" t="n">
        <v>1.31778895914456</v>
      </c>
      <c r="L82" s="153" t="n">
        <v>-1.92189776456332</v>
      </c>
      <c r="M82" s="152" t="n">
        <v>-0.141585011002121</v>
      </c>
      <c r="N82" s="153" t="n">
        <v>-3.33398019607896</v>
      </c>
      <c r="O82" s="151" t="n">
        <v>-2.00803549616682</v>
      </c>
      <c r="P82" s="154" t="n">
        <v>-3.6627344071281</v>
      </c>
      <c r="Q82" s="154" t="n">
        <v>2.17650282559525</v>
      </c>
      <c r="R82" s="170" t="n">
        <v>1.37975043620038</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18"/>
      <c r="B83" s="119"/>
      <c r="C83" s="181"/>
      <c r="D83" s="115"/>
      <c r="E83" s="116" t="s">
        <v>142</v>
      </c>
      <c r="F83" s="116"/>
      <c r="G83" s="150" t="n">
        <v>-5.6277394360043</v>
      </c>
      <c r="H83" s="151" t="n">
        <v>-5.27414326130721</v>
      </c>
      <c r="I83" s="152" t="n">
        <v>-3.47327421493606</v>
      </c>
      <c r="J83" s="153" t="n">
        <v>-6.94506605636367</v>
      </c>
      <c r="K83" s="152" t="n">
        <v>-3.06185288199727</v>
      </c>
      <c r="L83" s="153" t="n">
        <v>-6.05134454442295</v>
      </c>
      <c r="M83" s="152" t="n">
        <v>-3.65355751687523</v>
      </c>
      <c r="N83" s="153" t="n">
        <v>-7.60351544004266</v>
      </c>
      <c r="O83" s="151" t="n">
        <v>-6.08140089006527</v>
      </c>
      <c r="P83" s="154" t="n">
        <v>-7.28132859046127</v>
      </c>
      <c r="Q83" s="154" t="n">
        <v>-1.91709463954785</v>
      </c>
      <c r="R83" s="170" t="n">
        <v>-2.64751524567661</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18"/>
      <c r="B84" s="119"/>
      <c r="C84" s="181"/>
      <c r="D84" s="115"/>
      <c r="E84" s="116" t="s">
        <v>143</v>
      </c>
      <c r="F84" s="116"/>
      <c r="G84" s="150" t="n">
        <v>0.849804529605258</v>
      </c>
      <c r="H84" s="151" t="n">
        <v>1.18576572620699</v>
      </c>
      <c r="I84" s="152" t="n">
        <v>2.48351061987429</v>
      </c>
      <c r="J84" s="153" t="n">
        <v>-0.0734937031715455</v>
      </c>
      <c r="K84" s="152" t="n">
        <v>3.31823696538209</v>
      </c>
      <c r="L84" s="153" t="n">
        <v>0.838780682894824</v>
      </c>
      <c r="M84" s="152" t="n">
        <v>1.75793448490034</v>
      </c>
      <c r="N84" s="153" t="n">
        <v>-0.650745241214235</v>
      </c>
      <c r="O84" s="151" t="n">
        <v>0.428407812143261</v>
      </c>
      <c r="P84" s="154" t="n">
        <v>-0.587961942632131</v>
      </c>
      <c r="Q84" s="154" t="n">
        <v>4.9204461213985</v>
      </c>
      <c r="R84" s="170" t="n">
        <v>3.88544081857474</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8"/>
      <c r="B85" s="119"/>
      <c r="C85" s="181"/>
      <c r="D85" s="115"/>
      <c r="E85" s="116" t="s">
        <v>144</v>
      </c>
      <c r="F85" s="116"/>
      <c r="G85" s="150" t="n">
        <v>-1.90002245699408</v>
      </c>
      <c r="H85" s="151" t="n">
        <v>-0.411372667361376</v>
      </c>
      <c r="I85" s="152" t="n">
        <v>1.35777414924421</v>
      </c>
      <c r="J85" s="153" t="n">
        <v>-2.05088418425964</v>
      </c>
      <c r="K85" s="152" t="n">
        <v>1.09534876840278</v>
      </c>
      <c r="L85" s="153" t="n">
        <v>-1.13284526915665</v>
      </c>
      <c r="M85" s="152" t="n">
        <v>2.11468346189951</v>
      </c>
      <c r="N85" s="153" t="n">
        <v>-2.75354683946604</v>
      </c>
      <c r="O85" s="151" t="n">
        <v>-3.71913225570653</v>
      </c>
      <c r="P85" s="154" t="n">
        <v>0.281081314359066</v>
      </c>
      <c r="Q85" s="154" t="n">
        <v>0.194444385410986</v>
      </c>
      <c r="R85" s="170" t="n">
        <v>-1.32726853194078</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8"/>
      <c r="B86" s="119"/>
      <c r="C86" s="181"/>
      <c r="D86" s="115"/>
      <c r="E86" s="116" t="s">
        <v>145</v>
      </c>
      <c r="F86" s="116"/>
      <c r="G86" s="150" t="n">
        <v>0.0624098469589551</v>
      </c>
      <c r="H86" s="151" t="n">
        <v>0.845511710885893</v>
      </c>
      <c r="I86" s="152" t="n">
        <v>0.0330148846637401</v>
      </c>
      <c r="J86" s="153" t="n">
        <v>1.6667666219977</v>
      </c>
      <c r="K86" s="152" t="n">
        <v>1.24422295472622</v>
      </c>
      <c r="L86" s="153" t="n">
        <v>2.71385243493518</v>
      </c>
      <c r="M86" s="152" t="n">
        <v>-1.27153527585193</v>
      </c>
      <c r="N86" s="153" t="n">
        <v>0.850490428528672</v>
      </c>
      <c r="O86" s="151" t="n">
        <v>-0.907080929396154</v>
      </c>
      <c r="P86" s="154" t="n">
        <v>3.04122056176404</v>
      </c>
      <c r="Q86" s="154" t="n">
        <v>2.78441299198557</v>
      </c>
      <c r="R86" s="170" t="n">
        <v>1.41675318448671</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true" customHeight="true" outlineLevel="0" collapsed="false">
      <c r="A87" s="118"/>
      <c r="B87" s="119"/>
      <c r="C87" s="181"/>
      <c r="D87" s="115"/>
      <c r="E87" s="117" t="s">
        <v>146</v>
      </c>
      <c r="F87" s="117"/>
      <c r="G87" s="150" t="n">
        <v>-5.90233615867957</v>
      </c>
      <c r="H87" s="151" t="n">
        <v>-6.29035843798781</v>
      </c>
      <c r="I87" s="152" t="n">
        <v>-3.22338268405978</v>
      </c>
      <c r="J87" s="153" t="n">
        <v>-9.30304058079331</v>
      </c>
      <c r="K87" s="152" t="n">
        <v>-2.08550406121332</v>
      </c>
      <c r="L87" s="153" t="n">
        <v>-7.81164696342902</v>
      </c>
      <c r="M87" s="152" t="n">
        <v>-4.06925337007102</v>
      </c>
      <c r="N87" s="153" t="n">
        <v>-10.593488216077</v>
      </c>
      <c r="O87" s="151" t="n">
        <v>-5.4069352930056</v>
      </c>
      <c r="P87" s="154" t="n">
        <v>-13.2080105761833</v>
      </c>
      <c r="Q87" s="154" t="n">
        <v>-0.37125975458564</v>
      </c>
      <c r="R87" s="170" t="n">
        <v>-2.11334035610374</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true" customHeight="true" outlineLevel="0" collapsed="false">
      <c r="A88" s="118"/>
      <c r="B88" s="119"/>
      <c r="C88" s="181"/>
      <c r="D88" s="115"/>
      <c r="E88" s="117" t="s">
        <v>147</v>
      </c>
      <c r="F88" s="117"/>
      <c r="G88" s="150" t="n">
        <v>-2.26310986598975</v>
      </c>
      <c r="H88" s="151" t="n">
        <v>-1.42126398318102</v>
      </c>
      <c r="I88" s="152" t="n">
        <v>0.531186084836044</v>
      </c>
      <c r="J88" s="153" t="n">
        <v>-3.27975902659537</v>
      </c>
      <c r="K88" s="152" t="n">
        <v>0.136991237511541</v>
      </c>
      <c r="L88" s="153" t="n">
        <v>-2.59915429944407</v>
      </c>
      <c r="M88" s="152" t="n">
        <v>1.26613122156964</v>
      </c>
      <c r="N88" s="153" t="n">
        <v>-3.83068124310865</v>
      </c>
      <c r="O88" s="151" t="n">
        <v>-3.35814233936412</v>
      </c>
      <c r="P88" s="154" t="n">
        <v>-4.64944102801119</v>
      </c>
      <c r="Q88" s="154" t="n">
        <v>1.40885344048796</v>
      </c>
      <c r="R88" s="170" t="n">
        <v>-0.429396078277866</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8"/>
      <c r="B89" s="119"/>
      <c r="C89" s="181"/>
      <c r="D89" s="115"/>
      <c r="E89" s="117" t="s">
        <v>148</v>
      </c>
      <c r="F89" s="117"/>
      <c r="G89" s="150" t="n">
        <v>-3.25527335496797</v>
      </c>
      <c r="H89" s="151" t="n">
        <v>-3.69322465286405</v>
      </c>
      <c r="I89" s="152" t="n">
        <v>-3.08204812139097</v>
      </c>
      <c r="J89" s="153" t="n">
        <v>-4.61807397778529</v>
      </c>
      <c r="K89" s="152" t="n">
        <v>-1.76396376343168</v>
      </c>
      <c r="L89" s="153" t="n">
        <v>-3.44622064150383</v>
      </c>
      <c r="M89" s="152" t="n">
        <v>-4.4273312593444</v>
      </c>
      <c r="N89" s="153" t="n">
        <v>-5.55399027788028</v>
      </c>
      <c r="O89" s="151" t="n">
        <v>-2.66349775636744</v>
      </c>
      <c r="P89" s="154" t="n">
        <v>-4.96751566227577</v>
      </c>
      <c r="Q89" s="154" t="n">
        <v>2.71694675563772</v>
      </c>
      <c r="R89" s="170" t="n">
        <v>0.49181088917693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false" customHeight="true" outlineLevel="0" collapsed="false">
      <c r="A90" s="118"/>
      <c r="B90" s="119"/>
      <c r="C90" s="181"/>
      <c r="D90" s="115"/>
      <c r="E90" s="116" t="s">
        <v>149</v>
      </c>
      <c r="F90" s="116"/>
      <c r="G90" s="150" t="n">
        <v>-1.94491337913983</v>
      </c>
      <c r="H90" s="151" t="n">
        <v>-1.95192896278389</v>
      </c>
      <c r="I90" s="152" t="n">
        <v>-1.83236349498822</v>
      </c>
      <c r="J90" s="153" t="n">
        <v>-2.42603914727845</v>
      </c>
      <c r="K90" s="152" t="n">
        <v>-0.728880081529915</v>
      </c>
      <c r="L90" s="153" t="n">
        <v>-1.34794970913084</v>
      </c>
      <c r="M90" s="152" t="n">
        <v>-2.86110354373277</v>
      </c>
      <c r="N90" s="153" t="n">
        <v>-3.01625525993676</v>
      </c>
      <c r="O90" s="151" t="n">
        <v>-1.93551578447321</v>
      </c>
      <c r="P90" s="154" t="n">
        <v>-1.95582653565325</v>
      </c>
      <c r="Q90" s="154" t="n">
        <v>3.41611126448373</v>
      </c>
      <c r="R90" s="170" t="n">
        <v>1.00454724979073</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false" customHeight="true" outlineLevel="0" collapsed="false">
      <c r="A91" s="118"/>
      <c r="B91" s="119"/>
      <c r="C91" s="181"/>
      <c r="D91" s="115"/>
      <c r="E91" s="116" t="s">
        <v>150</v>
      </c>
      <c r="F91" s="116"/>
      <c r="G91" s="150" t="n">
        <v>-2.21936941747974</v>
      </c>
      <c r="H91" s="151" t="n">
        <v>-1.38457403408518</v>
      </c>
      <c r="I91" s="152" t="n">
        <v>-1.21890526631776</v>
      </c>
      <c r="J91" s="153" t="n">
        <v>-1.71905421884383</v>
      </c>
      <c r="K91" s="152" t="n">
        <v>-0.20142137712964</v>
      </c>
      <c r="L91" s="153" t="n">
        <v>-0.106563442401153</v>
      </c>
      <c r="M91" s="152" t="n">
        <v>-2.0722180658553</v>
      </c>
      <c r="N91" s="153" t="n">
        <v>-3.0539638089562</v>
      </c>
      <c r="O91" s="151" t="n">
        <v>-3.35243951461733</v>
      </c>
      <c r="P91" s="154" t="n">
        <v>-3.19212208361251</v>
      </c>
      <c r="Q91" s="154" t="n">
        <v>1.00049310922934</v>
      </c>
      <c r="R91" s="170" t="n">
        <v>-1.83599100266196</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8"/>
      <c r="B92" s="119"/>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false" customHeight="true" outlineLevel="0" collapsed="false">
      <c r="A97" s="118"/>
      <c r="B97" s="124"/>
      <c r="C97" s="138"/>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false" customHeight="true" outlineLevel="0" collapsed="false">
      <c r="A98" s="118"/>
      <c r="B98" s="124"/>
      <c r="C98" s="138"/>
      <c r="D98" s="138"/>
      <c r="E98" s="138"/>
      <c r="F98" s="138"/>
      <c r="G98" s="138"/>
      <c r="H98" s="138"/>
      <c r="I98" s="138"/>
      <c r="J98" s="138"/>
      <c r="K98" s="138"/>
      <c r="L98" s="138"/>
      <c r="M98" s="138"/>
      <c r="N98" s="138"/>
      <c r="O98" s="138"/>
      <c r="P98" s="138"/>
      <c r="Q98" s="138"/>
      <c r="R98" s="138"/>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customFormat="false" ht="15" hidden="false" customHeight="true" outlineLevel="0" collapsed="false">
      <c r="A8" s="13"/>
      <c r="B8" s="24"/>
      <c r="C8" s="180" t="s">
        <v>20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4.1" hidden="true" customHeight="true" outlineLevel="0" collapsed="false">
      <c r="A15" s="13"/>
      <c r="B15" s="24"/>
      <c r="C15" s="181"/>
      <c r="D15" s="71" t="s">
        <v>131</v>
      </c>
      <c r="E15" s="71"/>
      <c r="F15" s="71"/>
      <c r="G15" s="183" t="n">
        <v>6860.68732552215</v>
      </c>
      <c r="H15" s="184" t="n">
        <v>6499.78180865584</v>
      </c>
      <c r="I15" s="74" t="n">
        <v>7075.14493939674</v>
      </c>
      <c r="J15" s="75" t="n">
        <v>5924.41427048664</v>
      </c>
      <c r="K15" s="74" t="n">
        <v>7074.93582632759</v>
      </c>
      <c r="L15" s="75" t="n">
        <v>6112.55936927076</v>
      </c>
      <c r="M15" s="74" t="n">
        <v>7049.64347219256</v>
      </c>
      <c r="N15" s="75" t="n">
        <v>5772.98915625957</v>
      </c>
      <c r="O15" s="184" t="n">
        <v>7305.90729626571</v>
      </c>
      <c r="P15" s="73" t="n">
        <v>5032.69414213737</v>
      </c>
      <c r="Q15" s="73" t="n">
        <v>7076.60841707195</v>
      </c>
      <c r="R15" s="76" t="n">
        <v>7609.1593998859</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4.1" hidden="true" customHeight="true" outlineLevel="0" collapsed="false">
      <c r="A16" s="13"/>
      <c r="B16" s="24"/>
      <c r="C16" s="181"/>
      <c r="D16" s="77"/>
      <c r="E16" s="78" t="s">
        <v>132</v>
      </c>
      <c r="F16" s="78"/>
      <c r="G16" s="336" t="n">
        <v>6803.51401890963</v>
      </c>
      <c r="H16" s="186" t="n">
        <v>6461.32554549662</v>
      </c>
      <c r="I16" s="81" t="n">
        <v>7036.9950755262</v>
      </c>
      <c r="J16" s="82" t="n">
        <v>5879.22509061125</v>
      </c>
      <c r="K16" s="81" t="n">
        <v>7027.84927571501</v>
      </c>
      <c r="L16" s="82" t="n">
        <v>6065.1174544989</v>
      </c>
      <c r="M16" s="81" t="n">
        <v>7023.03549517369</v>
      </c>
      <c r="N16" s="82" t="n">
        <v>5728.76127489198</v>
      </c>
      <c r="O16" s="186" t="n">
        <v>7212.53805155752</v>
      </c>
      <c r="P16" s="80" t="n">
        <v>4886.79937229457</v>
      </c>
      <c r="Q16" s="80" t="n">
        <v>6944.56903890503</v>
      </c>
      <c r="R16" s="83" t="n">
        <v>7513.04945025757</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4.1" hidden="true" customHeight="true" outlineLevel="0" collapsed="false">
      <c r="A17" s="13"/>
      <c r="B17" s="24"/>
      <c r="C17" s="181"/>
      <c r="D17" s="84"/>
      <c r="E17" s="85" t="s">
        <v>133</v>
      </c>
      <c r="F17" s="85"/>
      <c r="G17" s="189" t="n">
        <v>6916.39385481981</v>
      </c>
      <c r="H17" s="190" t="n">
        <v>6536.21944679766</v>
      </c>
      <c r="I17" s="104" t="n">
        <v>7111.89259864859</v>
      </c>
      <c r="J17" s="105" t="n">
        <v>5966.26733575649</v>
      </c>
      <c r="K17" s="104" t="n">
        <v>7121.03330754638</v>
      </c>
      <c r="L17" s="105" t="n">
        <v>6156.98333306921</v>
      </c>
      <c r="M17" s="104" t="n">
        <v>7075.07691305839</v>
      </c>
      <c r="N17" s="105" t="n">
        <v>5813.59265613429</v>
      </c>
      <c r="O17" s="190" t="n">
        <v>7400.06903169894</v>
      </c>
      <c r="P17" s="103" t="n">
        <v>5155.41948906729</v>
      </c>
      <c r="Q17" s="103" t="n">
        <v>7210.44879654222</v>
      </c>
      <c r="R17" s="106" t="n">
        <v>7707.81104311791</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4.1" hidden="false" customHeight="true" outlineLevel="0" collapsed="false">
      <c r="A18" s="13"/>
      <c r="B18" s="24"/>
      <c r="C18" s="181"/>
      <c r="D18" s="71" t="s">
        <v>134</v>
      </c>
      <c r="E18" s="71"/>
      <c r="F18" s="71"/>
      <c r="G18" s="183" t="n">
        <v>7116.80524432613</v>
      </c>
      <c r="H18" s="184" t="n">
        <v>6718.77935973489</v>
      </c>
      <c r="I18" s="74" t="n">
        <v>7298.24574260784</v>
      </c>
      <c r="J18" s="75" t="n">
        <v>6129.84179409541</v>
      </c>
      <c r="K18" s="74" t="n">
        <v>7309.8927477191</v>
      </c>
      <c r="L18" s="75" t="n">
        <v>6326.6081774423</v>
      </c>
      <c r="M18" s="74" t="n">
        <v>7268.4306929702</v>
      </c>
      <c r="N18" s="75" t="n">
        <v>5970.50455329672</v>
      </c>
      <c r="O18" s="184" t="n">
        <v>7608.55969005197</v>
      </c>
      <c r="P18" s="73" t="n">
        <v>5187.36435735182</v>
      </c>
      <c r="Q18" s="73" t="n">
        <v>7431.69336508442</v>
      </c>
      <c r="R18" s="76" t="n">
        <v>7837.88063991821</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4.1" hidden="true" customHeight="true" outlineLevel="0" collapsed="false">
      <c r="A19" s="13"/>
      <c r="B19" s="24"/>
      <c r="C19" s="181"/>
      <c r="D19" s="77"/>
      <c r="E19" s="107" t="s">
        <v>132</v>
      </c>
      <c r="F19" s="107"/>
      <c r="G19" s="185" t="n">
        <v>7061.66828020634</v>
      </c>
      <c r="H19" s="186" t="n">
        <v>6680.94146520745</v>
      </c>
      <c r="I19" s="81" t="n">
        <v>7262.66716223473</v>
      </c>
      <c r="J19" s="82" t="n">
        <v>6079.12876597979</v>
      </c>
      <c r="K19" s="81" t="n">
        <v>7265.64759314213</v>
      </c>
      <c r="L19" s="82" t="n">
        <v>6271.37283696428</v>
      </c>
      <c r="M19" s="81" t="n">
        <v>7241.74256236988</v>
      </c>
      <c r="N19" s="82" t="n">
        <v>5926.95041139384</v>
      </c>
      <c r="O19" s="186" t="n">
        <v>7517.59550446233</v>
      </c>
      <c r="P19" s="80" t="n">
        <v>5025.9064324294</v>
      </c>
      <c r="Q19" s="80" t="n">
        <v>7309.20136995654</v>
      </c>
      <c r="R19" s="83" t="n">
        <v>7738.15749985423</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4.1" hidden="true" customHeight="true" outlineLevel="0" collapsed="false">
      <c r="A20" s="13"/>
      <c r="B20" s="24"/>
      <c r="C20" s="181"/>
      <c r="D20" s="84"/>
      <c r="E20" s="85" t="s">
        <v>133</v>
      </c>
      <c r="F20" s="85"/>
      <c r="G20" s="189" t="n">
        <v>7171.26129314877</v>
      </c>
      <c r="H20" s="190" t="n">
        <v>6755.12542318245</v>
      </c>
      <c r="I20" s="104" t="n">
        <v>7333.21757228603</v>
      </c>
      <c r="J20" s="105" t="n">
        <v>6177.239663353</v>
      </c>
      <c r="K20" s="104" t="n">
        <v>7353.91963135833</v>
      </c>
      <c r="L20" s="105" t="n">
        <v>6378.70216565539</v>
      </c>
      <c r="M20" s="104" t="n">
        <v>7294.71589487631</v>
      </c>
      <c r="N20" s="105" t="n">
        <v>6011.08574762788</v>
      </c>
      <c r="O20" s="190" t="n">
        <v>7701.5391796856</v>
      </c>
      <c r="P20" s="103" t="n">
        <v>5327.05346790838</v>
      </c>
      <c r="Q20" s="103" t="n">
        <v>7558.00253362224</v>
      </c>
      <c r="R20" s="106" t="n">
        <v>7941.0538469212</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4.1" hidden="false" customHeight="true" outlineLevel="0" collapsed="false">
      <c r="A21" s="13"/>
      <c r="B21" s="24"/>
      <c r="C21" s="181"/>
      <c r="D21" s="71" t="s">
        <v>135</v>
      </c>
      <c r="E21" s="71"/>
      <c r="F21" s="71"/>
      <c r="G21" s="183" t="n">
        <v>7221.32778342346</v>
      </c>
      <c r="H21" s="184" t="n">
        <v>6750.94785952402</v>
      </c>
      <c r="I21" s="74" t="n">
        <v>7386.54699201967</v>
      </c>
      <c r="J21" s="75" t="n">
        <v>6105.1830506646</v>
      </c>
      <c r="K21" s="74" t="n">
        <v>7405.74264207712</v>
      </c>
      <c r="L21" s="75" t="n">
        <v>6313.17754264214</v>
      </c>
      <c r="M21" s="74" t="n">
        <v>7357.98480995676</v>
      </c>
      <c r="N21" s="75" t="n">
        <v>5936.66683173051</v>
      </c>
      <c r="O21" s="184" t="n">
        <v>7816.51088221361</v>
      </c>
      <c r="P21" s="73" t="n">
        <v>5146.03156306141</v>
      </c>
      <c r="Q21" s="73" t="n">
        <v>7700.14169484683</v>
      </c>
      <c r="R21" s="76" t="n">
        <v>8021.69532532885</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4.1" hidden="true" customHeight="true" outlineLevel="0" collapsed="false">
      <c r="A22" s="13"/>
      <c r="B22" s="24"/>
      <c r="C22" s="181"/>
      <c r="D22" s="77"/>
      <c r="E22" s="101" t="s">
        <v>132</v>
      </c>
      <c r="F22" s="101"/>
      <c r="G22" s="185" t="n">
        <v>7173.97930330226</v>
      </c>
      <c r="H22" s="186" t="n">
        <v>6720.79439386709</v>
      </c>
      <c r="I22" s="81" t="n">
        <v>7362.76934669354</v>
      </c>
      <c r="J22" s="82" t="n">
        <v>6062.134962902</v>
      </c>
      <c r="K22" s="81" t="n">
        <v>7378.11775602107</v>
      </c>
      <c r="L22" s="82" t="n">
        <v>6266.51866394672</v>
      </c>
      <c r="M22" s="81" t="n">
        <v>7340.51966077959</v>
      </c>
      <c r="N22" s="82" t="n">
        <v>5900.04385973252</v>
      </c>
      <c r="O22" s="186" t="n">
        <v>7729.81043269314</v>
      </c>
      <c r="P22" s="80" t="n">
        <v>4991.8083902082</v>
      </c>
      <c r="Q22" s="80" t="n">
        <v>7585.24038631464</v>
      </c>
      <c r="R22" s="83" t="n">
        <v>7922.80912214856</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4.1" hidden="true" customHeight="true" outlineLevel="0" collapsed="false">
      <c r="A23" s="13"/>
      <c r="B23" s="24"/>
      <c r="C23" s="181"/>
      <c r="D23" s="77"/>
      <c r="E23" s="85" t="s">
        <v>133</v>
      </c>
      <c r="F23" s="85"/>
      <c r="G23" s="189" t="n">
        <v>7267.98048588379</v>
      </c>
      <c r="H23" s="190" t="n">
        <v>6779.85625199268</v>
      </c>
      <c r="I23" s="104" t="n">
        <v>7409.65563466076</v>
      </c>
      <c r="J23" s="105" t="n">
        <v>6145.71231543001</v>
      </c>
      <c r="K23" s="104" t="n">
        <v>7432.9981223196</v>
      </c>
      <c r="L23" s="105" t="n">
        <v>6357.53937659072</v>
      </c>
      <c r="M23" s="104" t="n">
        <v>7374.91680619826</v>
      </c>
      <c r="N23" s="105" t="n">
        <v>5970.93849037362</v>
      </c>
      <c r="O23" s="190" t="n">
        <v>7904.94633638939</v>
      </c>
      <c r="P23" s="103" t="n">
        <v>5280.80616202218</v>
      </c>
      <c r="Q23" s="103" t="n">
        <v>7819.84351095788</v>
      </c>
      <c r="R23" s="106" t="n">
        <v>8123.55030976871</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4.1" hidden="false" customHeight="true" outlineLevel="0" collapsed="false">
      <c r="A24" s="13"/>
      <c r="B24" s="24"/>
      <c r="C24" s="181"/>
      <c r="D24" s="91" t="s">
        <v>136</v>
      </c>
      <c r="E24" s="91"/>
      <c r="F24" s="91"/>
      <c r="G24" s="191" t="n">
        <v>7397.61929721188</v>
      </c>
      <c r="H24" s="192" t="n">
        <v>6878.38849730897</v>
      </c>
      <c r="I24" s="94" t="n">
        <v>7534.80238419832</v>
      </c>
      <c r="J24" s="95" t="n">
        <v>6204.22824477342</v>
      </c>
      <c r="K24" s="94" t="n">
        <v>7552.31147262766</v>
      </c>
      <c r="L24" s="95" t="n">
        <v>6412.61194561884</v>
      </c>
      <c r="M24" s="94" t="n">
        <v>7511.8855828862</v>
      </c>
      <c r="N24" s="95" t="n">
        <v>6037.48675980082</v>
      </c>
      <c r="O24" s="192" t="n">
        <v>8062.08207323844</v>
      </c>
      <c r="P24" s="93" t="n">
        <v>5235.29741337289</v>
      </c>
      <c r="Q24" s="93" t="n">
        <v>7971.15818109752</v>
      </c>
      <c r="R24" s="96" t="n">
        <v>8223.45610096146</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4.1" hidden="true" customHeight="true" outlineLevel="0" collapsed="false">
      <c r="A25" s="13"/>
      <c r="B25" s="24"/>
      <c r="C25" s="181"/>
      <c r="D25" s="77"/>
      <c r="E25" s="101" t="s">
        <v>132</v>
      </c>
      <c r="F25" s="101"/>
      <c r="G25" s="185" t="n">
        <v>7350.31725048583</v>
      </c>
      <c r="H25" s="186" t="n">
        <v>6840.44391051042</v>
      </c>
      <c r="I25" s="81" t="n">
        <v>7504.55019195127</v>
      </c>
      <c r="J25" s="82" t="n">
        <v>6151.61784481239</v>
      </c>
      <c r="K25" s="81" t="n">
        <v>7521.94836579138</v>
      </c>
      <c r="L25" s="82" t="n">
        <v>6360.53993120588</v>
      </c>
      <c r="M25" s="81" t="n">
        <v>7485.49867409766</v>
      </c>
      <c r="N25" s="82" t="n">
        <v>5986.07275708239</v>
      </c>
      <c r="O25" s="186" t="n">
        <v>7984.61987290218</v>
      </c>
      <c r="P25" s="80" t="n">
        <v>5065.53399616181</v>
      </c>
      <c r="Q25" s="80" t="n">
        <v>7865.29491137764</v>
      </c>
      <c r="R25" s="83" t="n">
        <v>8123.31990142567</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4.1" hidden="true" customHeight="true" outlineLevel="0" collapsed="false">
      <c r="A26" s="13"/>
      <c r="B26" s="24"/>
      <c r="C26" s="181"/>
      <c r="D26" s="84"/>
      <c r="E26" s="85" t="s">
        <v>133</v>
      </c>
      <c r="F26" s="85"/>
      <c r="G26" s="189" t="n">
        <v>7443.75301026729</v>
      </c>
      <c r="H26" s="190" t="n">
        <v>6914.49883563828</v>
      </c>
      <c r="I26" s="104" t="n">
        <v>7563.99093460036</v>
      </c>
      <c r="J26" s="105" t="n">
        <v>6253.48044024768</v>
      </c>
      <c r="K26" s="104" t="n">
        <v>7581.92461891746</v>
      </c>
      <c r="L26" s="105" t="n">
        <v>6461.78566329256</v>
      </c>
      <c r="M26" s="104" t="n">
        <v>7537.30735706758</v>
      </c>
      <c r="N26" s="105" t="n">
        <v>6085.23561432891</v>
      </c>
      <c r="O26" s="190" t="n">
        <v>8140.04021494337</v>
      </c>
      <c r="P26" s="103" t="n">
        <v>5384.15753484009</v>
      </c>
      <c r="Q26" s="103" t="n">
        <v>8078.36003862973</v>
      </c>
      <c r="R26" s="106" t="n">
        <v>8326.0226131452</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4.1" hidden="false" customHeight="true" outlineLevel="0" collapsed="false">
      <c r="A27" s="13"/>
      <c r="B27" s="24"/>
      <c r="C27" s="181"/>
      <c r="D27" s="71" t="s">
        <v>137</v>
      </c>
      <c r="E27" s="71"/>
      <c r="F27" s="71"/>
      <c r="G27" s="185" t="n">
        <v>7519.15498165414</v>
      </c>
      <c r="H27" s="186" t="n">
        <v>6970.9767999443</v>
      </c>
      <c r="I27" s="81" t="n">
        <v>7636.46036418939</v>
      </c>
      <c r="J27" s="82" t="n">
        <v>6269.67082519288</v>
      </c>
      <c r="K27" s="81" t="n">
        <v>7656.86561152621</v>
      </c>
      <c r="L27" s="82" t="n">
        <v>6490.30748011341</v>
      </c>
      <c r="M27" s="81" t="n">
        <v>7616.8556520493</v>
      </c>
      <c r="N27" s="82" t="n">
        <v>6094.3079782551</v>
      </c>
      <c r="O27" s="186" t="n">
        <v>8229.39339446052</v>
      </c>
      <c r="P27" s="80" t="n">
        <v>5268.11679998472</v>
      </c>
      <c r="Q27" s="80" t="n">
        <v>8182.82987684148</v>
      </c>
      <c r="R27" s="83" t="n">
        <v>8415.1862368758</v>
      </c>
      <c r="S27" s="182"/>
      <c r="T27" s="32"/>
      <c r="U27" s="13"/>
      <c r="V27" s="21"/>
      <c r="W27" s="21"/>
      <c r="X27" s="337"/>
      <c r="Y27" s="337"/>
      <c r="Z27" s="337"/>
      <c r="AA27" s="337"/>
      <c r="AB27" s="337"/>
      <c r="AC27" s="337"/>
      <c r="AD27" s="337"/>
      <c r="AE27" s="337"/>
      <c r="AF27" s="337"/>
      <c r="AG27" s="337"/>
      <c r="AH27" s="337"/>
      <c r="AI27" s="337"/>
      <c r="AJ27" s="337"/>
      <c r="AK27" s="337"/>
      <c r="AL27" s="337"/>
      <c r="AM27" s="21"/>
      <c r="AN27" s="21"/>
      <c r="AO27" s="21"/>
      <c r="AP27" s="21"/>
      <c r="AQ27" s="21"/>
      <c r="AR27" s="21"/>
      <c r="AS27" s="21"/>
      <c r="AT27" s="21"/>
      <c r="AU27" s="21"/>
      <c r="AV27" s="21"/>
      <c r="AW27" s="21"/>
      <c r="AX27" s="21"/>
    </row>
    <row r="28" customFormat="false" ht="14.1" hidden="false" customHeight="true" outlineLevel="0" collapsed="false">
      <c r="A28" s="13"/>
      <c r="B28" s="24"/>
      <c r="C28" s="181"/>
      <c r="D28" s="77"/>
      <c r="E28" s="107" t="s">
        <v>132</v>
      </c>
      <c r="F28" s="107"/>
      <c r="G28" s="199" t="n">
        <v>7488.52512038529</v>
      </c>
      <c r="H28" s="200" t="n">
        <v>6949.83221016244</v>
      </c>
      <c r="I28" s="110" t="n">
        <v>7628.64120424454</v>
      </c>
      <c r="J28" s="111" t="n">
        <v>6232.48228333256</v>
      </c>
      <c r="K28" s="110" t="n">
        <v>7644.92345632031</v>
      </c>
      <c r="L28" s="111" t="n">
        <v>6451.38815319635</v>
      </c>
      <c r="M28" s="110" t="n">
        <v>7615.67753642762</v>
      </c>
      <c r="N28" s="111" t="n">
        <v>6061.14060327687</v>
      </c>
      <c r="O28" s="200" t="n">
        <v>8164.43596715523</v>
      </c>
      <c r="P28" s="109" t="n">
        <v>5110.53690365252</v>
      </c>
      <c r="Q28" s="109" t="n">
        <v>8075.86268135874</v>
      </c>
      <c r="R28" s="112" t="n">
        <v>8310.88452177849</v>
      </c>
      <c r="S28" s="182"/>
      <c r="T28" s="32"/>
      <c r="U28" s="13"/>
      <c r="V28" s="21"/>
      <c r="W28" s="21"/>
      <c r="X28" s="337"/>
      <c r="Y28" s="337"/>
      <c r="Z28" s="337"/>
      <c r="AA28" s="337"/>
      <c r="AB28" s="337"/>
      <c r="AC28" s="337"/>
      <c r="AD28" s="337"/>
      <c r="AE28" s="337"/>
      <c r="AF28" s="337"/>
      <c r="AG28" s="337"/>
      <c r="AH28" s="337"/>
      <c r="AI28" s="337"/>
      <c r="AJ28" s="337"/>
      <c r="AK28" s="337"/>
      <c r="AL28" s="337"/>
      <c r="AM28" s="21"/>
      <c r="AN28" s="21"/>
      <c r="AO28" s="21"/>
      <c r="AP28" s="21"/>
      <c r="AQ28" s="21"/>
      <c r="AR28" s="21"/>
      <c r="AS28" s="21"/>
      <c r="AT28" s="21"/>
      <c r="AU28" s="21"/>
      <c r="AV28" s="21"/>
      <c r="AW28" s="21"/>
      <c r="AX28" s="21"/>
    </row>
    <row r="29" customFormat="false" ht="14.1" hidden="false" customHeight="true" outlineLevel="0" collapsed="false">
      <c r="A29" s="13"/>
      <c r="B29" s="24"/>
      <c r="C29" s="181"/>
      <c r="D29" s="84"/>
      <c r="E29" s="85" t="s">
        <v>133</v>
      </c>
      <c r="F29" s="85"/>
      <c r="G29" s="189" t="n">
        <v>7548.7717817396</v>
      </c>
      <c r="H29" s="190" t="n">
        <v>6990.8664032998</v>
      </c>
      <c r="I29" s="104" t="n">
        <v>7643.860025403</v>
      </c>
      <c r="J29" s="105" t="n">
        <v>6304.28425178825</v>
      </c>
      <c r="K29" s="104" t="n">
        <v>7668.27546419354</v>
      </c>
      <c r="L29" s="105" t="n">
        <v>6526.73375929835</v>
      </c>
      <c r="M29" s="104" t="n">
        <v>7617.96971353973</v>
      </c>
      <c r="N29" s="105" t="n">
        <v>6125.03808252158</v>
      </c>
      <c r="O29" s="190" t="n">
        <v>8294.48398639884</v>
      </c>
      <c r="P29" s="103" t="n">
        <v>5404.82176215237</v>
      </c>
      <c r="Q29" s="103" t="n">
        <v>8289.30957183172</v>
      </c>
      <c r="R29" s="106" t="n">
        <v>8521.45019275963</v>
      </c>
      <c r="S29" s="182"/>
      <c r="T29" s="32"/>
      <c r="U29" s="13"/>
      <c r="V29" s="21"/>
      <c r="W29" s="21"/>
      <c r="X29" s="337"/>
      <c r="Y29" s="337"/>
      <c r="Z29" s="337"/>
      <c r="AA29" s="337"/>
      <c r="AB29" s="337"/>
      <c r="AC29" s="337"/>
      <c r="AD29" s="337"/>
      <c r="AE29" s="337"/>
      <c r="AF29" s="337"/>
      <c r="AG29" s="337"/>
      <c r="AH29" s="337"/>
      <c r="AI29" s="337"/>
      <c r="AJ29" s="337"/>
      <c r="AK29" s="337"/>
      <c r="AL29" s="337"/>
      <c r="AM29" s="21"/>
      <c r="AN29" s="21"/>
      <c r="AO29" s="21"/>
      <c r="AP29" s="21"/>
      <c r="AQ29" s="21"/>
      <c r="AR29" s="21"/>
      <c r="AS29" s="21"/>
      <c r="AT29" s="21"/>
      <c r="AU29" s="21"/>
      <c r="AV29" s="21"/>
      <c r="AW29" s="21"/>
      <c r="AX29" s="21"/>
    </row>
    <row r="30" customFormat="false" ht="14.1" hidden="false" customHeight="true" outlineLevel="0" collapsed="false">
      <c r="A30" s="13"/>
      <c r="B30" s="24"/>
      <c r="C30" s="181"/>
      <c r="D30" s="113" t="s">
        <v>138</v>
      </c>
      <c r="E30" s="113"/>
      <c r="F30" s="113"/>
      <c r="G30" s="185" t="n">
        <v>7727.96399640833</v>
      </c>
      <c r="H30" s="186" t="n">
        <v>7150.49912596959</v>
      </c>
      <c r="I30" s="81" t="n">
        <v>7827.49071368619</v>
      </c>
      <c r="J30" s="82" t="n">
        <v>6411.21333578132</v>
      </c>
      <c r="K30" s="81" t="n">
        <v>7853.00423271796</v>
      </c>
      <c r="L30" s="82" t="n">
        <v>6638.40143330378</v>
      </c>
      <c r="M30" s="81" t="n">
        <v>7810.78547540498</v>
      </c>
      <c r="N30" s="82" t="n">
        <v>6233.23894527359</v>
      </c>
      <c r="O30" s="186" t="n">
        <v>8477.33198515129</v>
      </c>
      <c r="P30" s="80" t="n">
        <v>5320.07119669173</v>
      </c>
      <c r="Q30" s="80" t="n">
        <v>8472.89930179397</v>
      </c>
      <c r="R30" s="83" t="n">
        <v>8660.7741708901</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4.1" hidden="false" customHeight="true" outlineLevel="0" collapsed="false">
      <c r="A31" s="13"/>
      <c r="B31" s="24"/>
      <c r="C31" s="181"/>
      <c r="D31" s="77"/>
      <c r="E31" s="107" t="s">
        <v>132</v>
      </c>
      <c r="F31" s="107"/>
      <c r="G31" s="199" t="n">
        <v>7680.84804876869</v>
      </c>
      <c r="H31" s="200" t="n">
        <v>7111.52113540949</v>
      </c>
      <c r="I31" s="110" t="n">
        <v>7801.0191364894</v>
      </c>
      <c r="J31" s="111" t="n">
        <v>6360.16795005872</v>
      </c>
      <c r="K31" s="110" t="n">
        <v>7829.19428035607</v>
      </c>
      <c r="L31" s="111" t="n">
        <v>6589.87583679484</v>
      </c>
      <c r="M31" s="110" t="n">
        <v>7782.74150704921</v>
      </c>
      <c r="N31" s="111" t="n">
        <v>6181.1999340628</v>
      </c>
      <c r="O31" s="200" t="n">
        <v>8405.13876594195</v>
      </c>
      <c r="P31" s="109" t="n">
        <v>5156.27242293612</v>
      </c>
      <c r="Q31" s="109" t="n">
        <v>8376.54266524563</v>
      </c>
      <c r="R31" s="112" t="n">
        <v>8557.56720579797</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4.1" hidden="false" customHeight="true" outlineLevel="0" collapsed="false">
      <c r="A32" s="13"/>
      <c r="B32" s="24"/>
      <c r="C32" s="181"/>
      <c r="D32" s="77"/>
      <c r="E32" s="114" t="s">
        <v>139</v>
      </c>
      <c r="F32" s="114"/>
      <c r="G32" s="199" t="n">
        <v>7784.59646483906</v>
      </c>
      <c r="H32" s="200" t="n">
        <v>7196.46698004638</v>
      </c>
      <c r="I32" s="110" t="n">
        <v>7858.82267581283</v>
      </c>
      <c r="J32" s="111" t="n">
        <v>6471.10801819184</v>
      </c>
      <c r="K32" s="110" t="n">
        <v>7881.30938009073</v>
      </c>
      <c r="L32" s="111" t="n">
        <v>6695.29361700948</v>
      </c>
      <c r="M32" s="110" t="n">
        <v>7844.11663762522</v>
      </c>
      <c r="N32" s="111" t="n">
        <v>6294.36722597838</v>
      </c>
      <c r="O32" s="200" t="n">
        <v>8566.28040195451</v>
      </c>
      <c r="P32" s="109" t="n">
        <v>5500.16832293097</v>
      </c>
      <c r="Q32" s="109" t="n">
        <v>8589.75437485219</v>
      </c>
      <c r="R32" s="112" t="n">
        <v>8790.12799336631</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4.1" hidden="true" customHeight="true" outlineLevel="0" collapsed="false">
      <c r="A33" s="13"/>
      <c r="B33" s="24"/>
      <c r="C33" s="181"/>
      <c r="D33" s="115"/>
      <c r="E33" s="116" t="s">
        <v>140</v>
      </c>
      <c r="F33" s="116"/>
      <c r="G33" s="199" t="n">
        <v>7620.63236112507</v>
      </c>
      <c r="H33" s="200" t="n">
        <v>7029.15575056888</v>
      </c>
      <c r="I33" s="110" t="n">
        <v>7692.47153040461</v>
      </c>
      <c r="J33" s="111" t="n">
        <v>6318.39923102533</v>
      </c>
      <c r="K33" s="110" t="n">
        <v>7743.70369880816</v>
      </c>
      <c r="L33" s="111" t="n">
        <v>6550.75383099388</v>
      </c>
      <c r="M33" s="110" t="n">
        <v>7662.23190496243</v>
      </c>
      <c r="N33" s="111" t="n">
        <v>6139.09524385583</v>
      </c>
      <c r="O33" s="200" t="n">
        <v>8370.85538449283</v>
      </c>
      <c r="P33" s="109" t="n">
        <v>5292.97352669224</v>
      </c>
      <c r="Q33" s="109" t="n">
        <v>8369.90718958774</v>
      </c>
      <c r="R33" s="112" t="n">
        <v>8561.44906890508</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4.1" hidden="true" customHeight="true" outlineLevel="0" collapsed="false">
      <c r="A34" s="13"/>
      <c r="B34" s="24"/>
      <c r="C34" s="181"/>
      <c r="D34" s="115"/>
      <c r="E34" s="116" t="s">
        <v>141</v>
      </c>
      <c r="F34" s="116"/>
      <c r="G34" s="199" t="n">
        <v>7677.08528115898</v>
      </c>
      <c r="H34" s="200" t="n">
        <v>7090.89299044753</v>
      </c>
      <c r="I34" s="110" t="n">
        <v>7808.56641494512</v>
      </c>
      <c r="J34" s="111" t="n">
        <v>6343.32810441444</v>
      </c>
      <c r="K34" s="110" t="n">
        <v>7832.05611421954</v>
      </c>
      <c r="L34" s="111" t="n">
        <v>6570.2076582014</v>
      </c>
      <c r="M34" s="110" t="n">
        <v>7803.02550906698</v>
      </c>
      <c r="N34" s="111" t="n">
        <v>6163.30379152031</v>
      </c>
      <c r="O34" s="200" t="n">
        <v>8429.08391829671</v>
      </c>
      <c r="P34" s="109" t="n">
        <v>5144.04690534766</v>
      </c>
      <c r="Q34" s="109" t="n">
        <v>8412.83477710784</v>
      </c>
      <c r="R34" s="112" t="n">
        <v>8590.80200568178</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4.1" hidden="true" customHeight="true" outlineLevel="0" collapsed="false">
      <c r="A35" s="13"/>
      <c r="B35" s="24"/>
      <c r="C35" s="181"/>
      <c r="D35" s="115"/>
      <c r="E35" s="116" t="s">
        <v>142</v>
      </c>
      <c r="F35" s="116"/>
      <c r="G35" s="199" t="n">
        <v>7609.88610325083</v>
      </c>
      <c r="H35" s="200" t="n">
        <v>7034.39842915596</v>
      </c>
      <c r="I35" s="110" t="n">
        <v>7746.62946569922</v>
      </c>
      <c r="J35" s="111" t="n">
        <v>6266.12998597049</v>
      </c>
      <c r="K35" s="110" t="n">
        <v>7796.64778255294</v>
      </c>
      <c r="L35" s="111" t="n">
        <v>6495.7901911787</v>
      </c>
      <c r="M35" s="110" t="n">
        <v>7719.15701884345</v>
      </c>
      <c r="N35" s="111" t="n">
        <v>6094.03837189055</v>
      </c>
      <c r="O35" s="200" t="n">
        <v>8354.5791254984</v>
      </c>
      <c r="P35" s="109" t="n">
        <v>5036.66333974176</v>
      </c>
      <c r="Q35" s="109" t="n">
        <v>8352.99909199182</v>
      </c>
      <c r="R35" s="112" t="n">
        <v>8532.8730825542</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4.1" hidden="true" customHeight="true" outlineLevel="0" collapsed="false">
      <c r="A36" s="13"/>
      <c r="B36" s="24"/>
      <c r="C36" s="181"/>
      <c r="D36" s="115"/>
      <c r="E36" s="116" t="s">
        <v>143</v>
      </c>
      <c r="F36" s="116"/>
      <c r="G36" s="199" t="n">
        <v>7630.56054482127</v>
      </c>
      <c r="H36" s="200" t="n">
        <v>7076.51323199374</v>
      </c>
      <c r="I36" s="110" t="n">
        <v>7807.46048719317</v>
      </c>
      <c r="J36" s="111" t="n">
        <v>6293.9245617676</v>
      </c>
      <c r="K36" s="110" t="n">
        <v>7827.99204392078</v>
      </c>
      <c r="L36" s="111" t="n">
        <v>6532.24217623549</v>
      </c>
      <c r="M36" s="110" t="n">
        <v>7790.24388245817</v>
      </c>
      <c r="N36" s="111" t="n">
        <v>6103.47000353303</v>
      </c>
      <c r="O36" s="200" t="n">
        <v>8330.74381027886</v>
      </c>
      <c r="P36" s="109" t="n">
        <v>5007.02960820285</v>
      </c>
      <c r="Q36" s="109" t="n">
        <v>8303.16173156659</v>
      </c>
      <c r="R36" s="112" t="n">
        <v>8453.10782965433</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4.1" hidden="true" customHeight="true" outlineLevel="0" collapsed="false">
      <c r="A37" s="13"/>
      <c r="B37" s="24"/>
      <c r="C37" s="181"/>
      <c r="D37" s="115"/>
      <c r="E37" s="116" t="s">
        <v>144</v>
      </c>
      <c r="F37" s="116"/>
      <c r="G37" s="199" t="n">
        <v>7806.6907038587</v>
      </c>
      <c r="H37" s="200" t="n">
        <v>7260.33848691698</v>
      </c>
      <c r="I37" s="110" t="n">
        <v>7891.50119130199</v>
      </c>
      <c r="J37" s="111" t="n">
        <v>6511.69598946071</v>
      </c>
      <c r="K37" s="110" t="n">
        <v>7902.27631062916</v>
      </c>
      <c r="L37" s="111" t="n">
        <v>6739.28583722307</v>
      </c>
      <c r="M37" s="110" t="n">
        <v>7865.46286506282</v>
      </c>
      <c r="N37" s="111" t="n">
        <v>6334.35838335465</v>
      </c>
      <c r="O37" s="200" t="n">
        <v>8497.2624934449</v>
      </c>
      <c r="P37" s="109" t="n">
        <v>5125.27548449923</v>
      </c>
      <c r="Q37" s="109" t="n">
        <v>8419.82229867013</v>
      </c>
      <c r="R37" s="112" t="n">
        <v>8605.1591768796</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4.1" hidden="true" customHeight="true" outlineLevel="0" collapsed="false">
      <c r="A38" s="13"/>
      <c r="B38" s="24"/>
      <c r="C38" s="181"/>
      <c r="D38" s="115"/>
      <c r="E38" s="116" t="s">
        <v>145</v>
      </c>
      <c r="F38" s="116"/>
      <c r="G38" s="199" t="n">
        <v>7753.52613749834</v>
      </c>
      <c r="H38" s="200" t="n">
        <v>7194.09657151782</v>
      </c>
      <c r="I38" s="110" t="n">
        <v>7864.48080881649</v>
      </c>
      <c r="J38" s="111" t="n">
        <v>6453.21421463779</v>
      </c>
      <c r="K38" s="110" t="n">
        <v>7877.05985414828</v>
      </c>
      <c r="L38" s="111" t="n">
        <v>6672.00896586704</v>
      </c>
      <c r="M38" s="110" t="n">
        <v>7864.9941816481</v>
      </c>
      <c r="N38" s="111" t="n">
        <v>6284.42664968261</v>
      </c>
      <c r="O38" s="200" t="n">
        <v>8458.35680333554</v>
      </c>
      <c r="P38" s="109" t="n">
        <v>5341.67351046575</v>
      </c>
      <c r="Q38" s="109" t="n">
        <v>8406.41485918089</v>
      </c>
      <c r="R38" s="112" t="n">
        <v>8609.81600768409</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4.1" hidden="true" customHeight="true" outlineLevel="0" collapsed="false">
      <c r="A39" s="13"/>
      <c r="B39" s="24"/>
      <c r="C39" s="181"/>
      <c r="D39" s="115"/>
      <c r="E39" s="117" t="s">
        <v>146</v>
      </c>
      <c r="F39" s="117"/>
      <c r="G39" s="199" t="n">
        <v>7726.8393246234</v>
      </c>
      <c r="H39" s="200" t="n">
        <v>7145.12440620217</v>
      </c>
      <c r="I39" s="110" t="n">
        <v>7843.79584102552</v>
      </c>
      <c r="J39" s="111" t="n">
        <v>6384.68076393938</v>
      </c>
      <c r="K39" s="110" t="n">
        <v>7851.54802212928</v>
      </c>
      <c r="L39" s="111" t="n">
        <v>6612.06819633984</v>
      </c>
      <c r="M39" s="110" t="n">
        <v>7844.987474603</v>
      </c>
      <c r="N39" s="111" t="n">
        <v>6207.36584624132</v>
      </c>
      <c r="O39" s="200" t="n">
        <v>8462.59781219513</v>
      </c>
      <c r="P39" s="109" t="n">
        <v>5295.04402658079</v>
      </c>
      <c r="Q39" s="109" t="n">
        <v>8464.63876598709</v>
      </c>
      <c r="R39" s="112" t="n">
        <v>8595.04007821716</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4.1" hidden="true" customHeight="true" outlineLevel="0" collapsed="false">
      <c r="A40" s="13"/>
      <c r="B40" s="24"/>
      <c r="C40" s="181"/>
      <c r="D40" s="115"/>
      <c r="E40" s="117" t="s">
        <v>147</v>
      </c>
      <c r="F40" s="117"/>
      <c r="G40" s="199" t="n">
        <v>7601.25738507075</v>
      </c>
      <c r="H40" s="200" t="n">
        <v>7003.93628579329</v>
      </c>
      <c r="I40" s="110" t="n">
        <v>7741.99736746572</v>
      </c>
      <c r="J40" s="111" t="n">
        <v>6232.34760010287</v>
      </c>
      <c r="K40" s="110" t="n">
        <v>7773.75023350836</v>
      </c>
      <c r="L40" s="111" t="n">
        <v>6463.38924803094</v>
      </c>
      <c r="M40" s="110" t="n">
        <v>7729.60389052207</v>
      </c>
      <c r="N40" s="111" t="n">
        <v>6050.39056061754</v>
      </c>
      <c r="O40" s="200" t="n">
        <v>8393.79564631706</v>
      </c>
      <c r="P40" s="109" t="n">
        <v>5215.117675871</v>
      </c>
      <c r="Q40" s="109" t="n">
        <v>8426.14272287673</v>
      </c>
      <c r="R40" s="112" t="n">
        <v>8614.54483356841</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4.1" hidden="true" customHeight="true" outlineLevel="0" collapsed="false">
      <c r="A41" s="13"/>
      <c r="B41" s="24"/>
      <c r="C41" s="181"/>
      <c r="D41" s="115"/>
      <c r="E41" s="117" t="s">
        <v>148</v>
      </c>
      <c r="F41" s="117"/>
      <c r="G41" s="199" t="n">
        <v>7689.39417221001</v>
      </c>
      <c r="H41" s="200" t="n">
        <v>7095.32283188174</v>
      </c>
      <c r="I41" s="110" t="n">
        <v>7795.6767927183</v>
      </c>
      <c r="J41" s="111" t="n">
        <v>6350.96261797317</v>
      </c>
      <c r="K41" s="110" t="n">
        <v>7809.47919346242</v>
      </c>
      <c r="L41" s="111" t="n">
        <v>6574.25014222442</v>
      </c>
      <c r="M41" s="110" t="n">
        <v>7787.25332642515</v>
      </c>
      <c r="N41" s="111" t="n">
        <v>6169.03786894593</v>
      </c>
      <c r="O41" s="200" t="n">
        <v>8483.63268555051</v>
      </c>
      <c r="P41" s="109" t="n">
        <v>5369.44966649664</v>
      </c>
      <c r="Q41" s="109" t="n">
        <v>8484.81297173774</v>
      </c>
      <c r="R41" s="112" t="n">
        <v>8760.46878352378</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4.1" hidden="false" customHeight="true" outlineLevel="0" collapsed="false">
      <c r="A42" s="13"/>
      <c r="B42" s="24"/>
      <c r="C42" s="181"/>
      <c r="D42" s="115"/>
      <c r="E42" s="116" t="s">
        <v>149</v>
      </c>
      <c r="F42" s="116"/>
      <c r="G42" s="199" t="n">
        <v>8035.18323662348</v>
      </c>
      <c r="H42" s="200" t="n">
        <v>7442.27005296233</v>
      </c>
      <c r="I42" s="110" t="n">
        <v>7997.74870329496</v>
      </c>
      <c r="J42" s="111" t="n">
        <v>6784.62708716495</v>
      </c>
      <c r="K42" s="110" t="n">
        <v>8024.76069751938</v>
      </c>
      <c r="L42" s="111" t="n">
        <v>6999.7490941764</v>
      </c>
      <c r="M42" s="110" t="n">
        <v>7967.56035000455</v>
      </c>
      <c r="N42" s="111" t="n">
        <v>6618.67755075125</v>
      </c>
      <c r="O42" s="200" t="n">
        <v>8829.27614029194</v>
      </c>
      <c r="P42" s="109" t="n">
        <v>5895.13116252839</v>
      </c>
      <c r="Q42" s="109" t="n">
        <v>8842.98589381408</v>
      </c>
      <c r="R42" s="112" t="n">
        <v>9064.63765957162</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4.1" hidden="false" customHeight="true" outlineLevel="0" collapsed="false">
      <c r="A43" s="13"/>
      <c r="B43" s="24"/>
      <c r="C43" s="181"/>
      <c r="D43" s="115"/>
      <c r="E43" s="116" t="s">
        <v>150</v>
      </c>
      <c r="F43" s="116"/>
      <c r="G43" s="199" t="n">
        <v>7889.04340276034</v>
      </c>
      <c r="H43" s="200" t="n">
        <v>7310.93202939341</v>
      </c>
      <c r="I43" s="110" t="n">
        <v>7916.01232067869</v>
      </c>
      <c r="J43" s="111" t="n">
        <v>6636.77995132836</v>
      </c>
      <c r="K43" s="110" t="n">
        <v>7948.62823716031</v>
      </c>
      <c r="L43" s="111" t="n">
        <v>6854.1150060848</v>
      </c>
      <c r="M43" s="110" t="n">
        <v>7891.87123475245</v>
      </c>
      <c r="N43" s="111" t="n">
        <v>6467.47191465212</v>
      </c>
      <c r="O43" s="200" t="n">
        <v>8689.69248782962</v>
      </c>
      <c r="P43" s="109" t="n">
        <v>5818.94184692286</v>
      </c>
      <c r="Q43" s="109" t="n">
        <v>8765.00349270875</v>
      </c>
      <c r="R43" s="112" t="n">
        <v>8962.96531441146</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4.1" hidden="true" customHeight="true" outlineLevel="0" collapsed="false">
      <c r="A44" s="13"/>
      <c r="B44" s="24"/>
      <c r="C44" s="181"/>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2" hidden="false" customHeight="true" outlineLevel="0" collapsed="false">
      <c r="A47" s="118"/>
      <c r="B47" s="119"/>
      <c r="C47" s="136"/>
      <c r="D47" s="137" t="s">
        <v>152</v>
      </c>
      <c r="E47" s="136"/>
      <c r="F47" s="204" t="s">
        <v>209</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18"/>
      <c r="B52" s="119"/>
      <c r="C52" s="136"/>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true" outlineLevel="0" collapsed="false">
      <c r="A56" s="118"/>
      <c r="B56" s="119"/>
      <c r="C56" s="180"/>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18"/>
      <c r="B59" s="119"/>
      <c r="C59" s="180" t="s">
        <v>210</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false" customHeight="true" outlineLevel="0" collapsed="false">
      <c r="A66" s="118"/>
      <c r="B66" s="119"/>
      <c r="C66" s="181"/>
      <c r="D66" s="71" t="s">
        <v>134</v>
      </c>
      <c r="E66" s="71"/>
      <c r="F66" s="71"/>
      <c r="G66" s="164" t="n">
        <v>3.733123324994</v>
      </c>
      <c r="H66" s="165" t="n">
        <v>3.36930619405416</v>
      </c>
      <c r="I66" s="166" t="n">
        <v>3.15330364426598</v>
      </c>
      <c r="J66" s="167" t="n">
        <v>3.46747398527023</v>
      </c>
      <c r="K66" s="166" t="n">
        <v>3.3209760082511</v>
      </c>
      <c r="L66" s="167" t="n">
        <v>3.50178698055041</v>
      </c>
      <c r="M66" s="166" t="n">
        <v>3.10352178291915</v>
      </c>
      <c r="N66" s="167" t="n">
        <v>3.42137135010887</v>
      </c>
      <c r="O66" s="165" t="n">
        <v>4.14257095680584</v>
      </c>
      <c r="P66" s="168" t="n">
        <v>3.07330846751519</v>
      </c>
      <c r="Q66" s="168" t="n">
        <v>5.01772780242928</v>
      </c>
      <c r="R66" s="169" t="n">
        <v>3.00586737656903</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18"/>
      <c r="B67" s="119"/>
      <c r="C67" s="181"/>
      <c r="D67" s="77"/>
      <c r="E67" s="107" t="s">
        <v>132</v>
      </c>
      <c r="F67" s="107"/>
      <c r="G67" s="150" t="n">
        <v>3.79442535988315</v>
      </c>
      <c r="H67" s="151" t="n">
        <v>3.39892980417758</v>
      </c>
      <c r="I67" s="152" t="n">
        <v>3.20693824972815</v>
      </c>
      <c r="J67" s="153" t="n">
        <v>3.40017046953645</v>
      </c>
      <c r="K67" s="152" t="n">
        <v>3.38365704923196</v>
      </c>
      <c r="L67" s="153" t="n">
        <v>3.40068241073195</v>
      </c>
      <c r="M67" s="152" t="n">
        <v>3.11413871318866</v>
      </c>
      <c r="N67" s="153" t="n">
        <v>3.45954608669918</v>
      </c>
      <c r="O67" s="151" t="n">
        <v>4.2295437573314</v>
      </c>
      <c r="P67" s="154" t="n">
        <v>2.84658831961651</v>
      </c>
      <c r="Q67" s="154" t="n">
        <v>5.25061136276066</v>
      </c>
      <c r="R67" s="170" t="n">
        <v>2.9962274451546</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true" customHeight="true" outlineLevel="0" collapsed="false">
      <c r="A68" s="118"/>
      <c r="B68" s="119"/>
      <c r="C68" s="181"/>
      <c r="D68" s="77"/>
      <c r="E68" s="281" t="s">
        <v>133</v>
      </c>
      <c r="F68" s="281"/>
      <c r="G68" s="282" t="n">
        <v>3.68497577897979</v>
      </c>
      <c r="H68" s="283" t="n">
        <v>3.3491221977261</v>
      </c>
      <c r="I68" s="284" t="n">
        <v>3.11204043884878</v>
      </c>
      <c r="J68" s="285" t="n">
        <v>3.53608572536024</v>
      </c>
      <c r="K68" s="284" t="n">
        <v>3.27040070947509</v>
      </c>
      <c r="L68" s="285" t="n">
        <v>3.60109522134533</v>
      </c>
      <c r="M68" s="284" t="n">
        <v>3.10440415725419</v>
      </c>
      <c r="N68" s="285" t="n">
        <v>3.3970920079033</v>
      </c>
      <c r="O68" s="283" t="n">
        <v>4.07388291508204</v>
      </c>
      <c r="P68" s="286" t="n">
        <v>3.32919521301915</v>
      </c>
      <c r="Q68" s="286" t="n">
        <v>4.82014014504466</v>
      </c>
      <c r="R68" s="287" t="n">
        <v>3.02605762516115</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25" hidden="false" customHeight="true" outlineLevel="0" collapsed="false">
      <c r="A69" s="118"/>
      <c r="B69" s="119"/>
      <c r="C69" s="181"/>
      <c r="D69" s="71" t="s">
        <v>135</v>
      </c>
      <c r="E69" s="71"/>
      <c r="F69" s="71"/>
      <c r="G69" s="144" t="n">
        <v>1.4686721851868</v>
      </c>
      <c r="H69" s="145" t="n">
        <v>0.478784881401495</v>
      </c>
      <c r="I69" s="146" t="n">
        <v>1.20989690572242</v>
      </c>
      <c r="J69" s="147" t="n">
        <v>-0.402273733305059</v>
      </c>
      <c r="K69" s="146" t="n">
        <v>1.31123530352657</v>
      </c>
      <c r="L69" s="147" t="n">
        <v>-0.212288076382594</v>
      </c>
      <c r="M69" s="146" t="n">
        <v>1.23209700648561</v>
      </c>
      <c r="N69" s="147" t="n">
        <v>-0.566748107536907</v>
      </c>
      <c r="O69" s="145" t="n">
        <v>2.73312165025836</v>
      </c>
      <c r="P69" s="148" t="n">
        <v>-0.796797592053289</v>
      </c>
      <c r="Q69" s="148" t="n">
        <v>3.61220944641807</v>
      </c>
      <c r="R69" s="149" t="n">
        <v>2.34520904126145</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18"/>
      <c r="B70" s="119"/>
      <c r="C70" s="181"/>
      <c r="D70" s="77"/>
      <c r="E70" s="107" t="s">
        <v>132</v>
      </c>
      <c r="F70" s="107"/>
      <c r="G70" s="150" t="n">
        <v>1.59043187302814</v>
      </c>
      <c r="H70" s="151" t="n">
        <v>0.596516656629742</v>
      </c>
      <c r="I70" s="152" t="n">
        <v>1.37831160677899</v>
      </c>
      <c r="J70" s="153" t="n">
        <v>-0.279543397285609</v>
      </c>
      <c r="K70" s="152" t="n">
        <v>1.54797162176015</v>
      </c>
      <c r="L70" s="153" t="n">
        <v>-0.0774020799553021</v>
      </c>
      <c r="M70" s="152" t="n">
        <v>1.36399626966843</v>
      </c>
      <c r="N70" s="153" t="n">
        <v>-0.453969576151692</v>
      </c>
      <c r="O70" s="151" t="n">
        <v>2.82290964052059</v>
      </c>
      <c r="P70" s="154" t="n">
        <v>-0.678445623284663</v>
      </c>
      <c r="Q70" s="154" t="n">
        <v>3.77659613391863</v>
      </c>
      <c r="R70" s="170" t="n">
        <v>2.38624791880766</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true" customHeight="true" outlineLevel="0" collapsed="false">
      <c r="A71" s="118"/>
      <c r="B71" s="119"/>
      <c r="C71" s="181"/>
      <c r="D71" s="84"/>
      <c r="E71" s="85" t="s">
        <v>133</v>
      </c>
      <c r="F71" s="85"/>
      <c r="G71" s="157" t="n">
        <v>1.34870546172152</v>
      </c>
      <c r="H71" s="158" t="n">
        <v>0.366104657736743</v>
      </c>
      <c r="I71" s="159" t="n">
        <v>1.04235366837628</v>
      </c>
      <c r="J71" s="160" t="n">
        <v>-0.510379225045066</v>
      </c>
      <c r="K71" s="159" t="n">
        <v>1.07532438380296</v>
      </c>
      <c r="L71" s="160" t="n">
        <v>-0.331772647712258</v>
      </c>
      <c r="M71" s="159" t="n">
        <v>1.09943844938893</v>
      </c>
      <c r="N71" s="160" t="n">
        <v>-0.667886949875962</v>
      </c>
      <c r="O71" s="158" t="n">
        <v>2.64112344244525</v>
      </c>
      <c r="P71" s="161" t="n">
        <v>-0.868159220942799</v>
      </c>
      <c r="Q71" s="161" t="n">
        <v>3.46442034348131</v>
      </c>
      <c r="R71" s="171" t="n">
        <v>2.29813909294001</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false" customHeight="true" outlineLevel="0" collapsed="false">
      <c r="A72" s="118"/>
      <c r="B72" s="119"/>
      <c r="C72" s="181"/>
      <c r="D72" s="91" t="s">
        <v>136</v>
      </c>
      <c r="E72" s="91"/>
      <c r="F72" s="91"/>
      <c r="G72" s="219" t="n">
        <v>2.441261760657</v>
      </c>
      <c r="H72" s="220" t="n">
        <v>1.88774436474375</v>
      </c>
      <c r="I72" s="221" t="n">
        <v>2.00710010156064</v>
      </c>
      <c r="J72" s="222" t="n">
        <v>1.62231325886351</v>
      </c>
      <c r="K72" s="221" t="n">
        <v>1.9791240073316</v>
      </c>
      <c r="L72" s="222" t="n">
        <v>1.5750294095972</v>
      </c>
      <c r="M72" s="221" t="n">
        <v>2.09161580112502</v>
      </c>
      <c r="N72" s="222" t="n">
        <v>1.69825814599265</v>
      </c>
      <c r="O72" s="220" t="n">
        <v>3.1416983194333</v>
      </c>
      <c r="P72" s="223" t="n">
        <v>1.73465415471286</v>
      </c>
      <c r="Q72" s="148" t="n">
        <v>3.51962985865655</v>
      </c>
      <c r="R72" s="149" t="n">
        <v>2.51518871572625</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18"/>
      <c r="B73" s="119"/>
      <c r="C73" s="181"/>
      <c r="D73" s="77"/>
      <c r="E73" s="101" t="s">
        <v>132</v>
      </c>
      <c r="F73" s="101"/>
      <c r="G73" s="172" t="n">
        <v>2.45802140943452</v>
      </c>
      <c r="H73" s="173" t="n">
        <v>1.78028830568766</v>
      </c>
      <c r="I73" s="174" t="n">
        <v>1.92564561758815</v>
      </c>
      <c r="J73" s="175" t="n">
        <v>1.4760951786456</v>
      </c>
      <c r="K73" s="174" t="n">
        <v>1.9494214449604</v>
      </c>
      <c r="L73" s="175" t="n">
        <v>1.50037480619178</v>
      </c>
      <c r="M73" s="174" t="n">
        <v>1.97505108654219</v>
      </c>
      <c r="N73" s="175" t="n">
        <v>1.45810606488914</v>
      </c>
      <c r="O73" s="173" t="n">
        <v>3.29645134803471</v>
      </c>
      <c r="P73" s="155" t="n">
        <v>1.47693180888584</v>
      </c>
      <c r="Q73" s="154" t="n">
        <v>3.69209821706205</v>
      </c>
      <c r="R73" s="170" t="n">
        <v>2.53080411487603</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true" customHeight="true" outlineLevel="0" collapsed="false">
      <c r="A74" s="118"/>
      <c r="B74" s="119"/>
      <c r="C74" s="181"/>
      <c r="D74" s="84"/>
      <c r="E74" s="85" t="s">
        <v>133</v>
      </c>
      <c r="F74" s="85"/>
      <c r="G74" s="157" t="n">
        <v>2.41845069238831</v>
      </c>
      <c r="H74" s="158" t="n">
        <v>1.98592091987235</v>
      </c>
      <c r="I74" s="159" t="n">
        <v>2.0828943685</v>
      </c>
      <c r="J74" s="160" t="n">
        <v>1.7535497805047</v>
      </c>
      <c r="K74" s="159" t="n">
        <v>2.00358582293549</v>
      </c>
      <c r="L74" s="160" t="n">
        <v>1.63972695294181</v>
      </c>
      <c r="M74" s="159" t="n">
        <v>2.20193061341165</v>
      </c>
      <c r="N74" s="160" t="n">
        <v>1.91422377134796</v>
      </c>
      <c r="O74" s="158" t="n">
        <v>2.97400979778644</v>
      </c>
      <c r="P74" s="161" t="n">
        <v>1.95711354757113</v>
      </c>
      <c r="Q74" s="161" t="n">
        <v>3.30590410549252</v>
      </c>
      <c r="R74" s="171" t="n">
        <v>2.49241151535693</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false" customHeight="true" outlineLevel="0" collapsed="false">
      <c r="A75" s="118"/>
      <c r="B75" s="119"/>
      <c r="C75" s="181"/>
      <c r="D75" s="71" t="s">
        <v>137</v>
      </c>
      <c r="E75" s="71"/>
      <c r="F75" s="71"/>
      <c r="G75" s="144" t="n">
        <v>1.64290266313198</v>
      </c>
      <c r="H75" s="145" t="n">
        <v>1.34607550404502</v>
      </c>
      <c r="I75" s="146" t="n">
        <v>1.34917911323413</v>
      </c>
      <c r="J75" s="147" t="n">
        <v>1.05480613925817</v>
      </c>
      <c r="K75" s="146" t="n">
        <v>1.38439919059878</v>
      </c>
      <c r="L75" s="147" t="n">
        <v>1.21160511743825</v>
      </c>
      <c r="M75" s="146" t="n">
        <v>1.39738642188916</v>
      </c>
      <c r="N75" s="147" t="n">
        <v>0.941140257774431</v>
      </c>
      <c r="O75" s="145" t="n">
        <v>2.07528675225797</v>
      </c>
      <c r="P75" s="148" t="n">
        <v>0.626886765363044</v>
      </c>
      <c r="Q75" s="148" t="n">
        <v>2.65546976907212</v>
      </c>
      <c r="R75" s="149" t="n">
        <v>2.33150312423893</v>
      </c>
      <c r="S75" s="182"/>
      <c r="T75" s="32"/>
      <c r="U75" s="118"/>
      <c r="V75" s="11"/>
      <c r="W75" s="11"/>
      <c r="X75" s="338"/>
      <c r="Y75" s="338"/>
      <c r="Z75" s="338"/>
      <c r="AA75" s="338"/>
      <c r="AB75" s="338"/>
      <c r="AC75" s="338"/>
      <c r="AD75" s="338"/>
      <c r="AE75" s="338"/>
      <c r="AF75" s="338"/>
      <c r="AG75" s="338"/>
      <c r="AH75" s="338"/>
      <c r="AI75" s="338"/>
      <c r="AJ75" s="338"/>
      <c r="AK75" s="11"/>
      <c r="AL75" s="11"/>
      <c r="AM75" s="11"/>
      <c r="AN75" s="11"/>
      <c r="AO75" s="11"/>
      <c r="AP75" s="11"/>
      <c r="AQ75" s="11"/>
      <c r="AR75" s="11"/>
      <c r="AS75" s="11"/>
      <c r="AT75" s="11"/>
      <c r="AU75" s="11"/>
      <c r="AV75" s="11"/>
      <c r="AW75" s="11"/>
      <c r="AX75" s="11"/>
    </row>
    <row r="76" customFormat="false" ht="13.5" hidden="false" customHeight="true" outlineLevel="0" collapsed="false">
      <c r="A76" s="118"/>
      <c r="B76" s="119"/>
      <c r="C76" s="181"/>
      <c r="D76" s="77"/>
      <c r="E76" s="107" t="s">
        <v>132</v>
      </c>
      <c r="F76" s="107"/>
      <c r="G76" s="150" t="n">
        <v>1.88029802237897</v>
      </c>
      <c r="H76" s="151" t="n">
        <v>1.59914036403319</v>
      </c>
      <c r="I76" s="152" t="n">
        <v>1.65354363844969</v>
      </c>
      <c r="J76" s="153" t="n">
        <v>1.31452311505933</v>
      </c>
      <c r="K76" s="152" t="n">
        <v>1.63488347099268</v>
      </c>
      <c r="L76" s="153" t="n">
        <v>1.42830990722578</v>
      </c>
      <c r="M76" s="152" t="n">
        <v>1.73908069452227</v>
      </c>
      <c r="N76" s="153" t="n">
        <v>1.25404166038006</v>
      </c>
      <c r="O76" s="151" t="n">
        <v>2.25203074304523</v>
      </c>
      <c r="P76" s="154" t="n">
        <v>0.888413887357364</v>
      </c>
      <c r="Q76" s="154" t="n">
        <v>2.67717577476347</v>
      </c>
      <c r="R76" s="170" t="n">
        <v>2.30896508605924</v>
      </c>
      <c r="S76" s="182"/>
      <c r="T76" s="32"/>
      <c r="U76" s="118"/>
      <c r="V76" s="11"/>
      <c r="W76" s="11"/>
      <c r="X76" s="338"/>
      <c r="Y76" s="338"/>
      <c r="Z76" s="338"/>
      <c r="AA76" s="338"/>
      <c r="AB76" s="338"/>
      <c r="AC76" s="338"/>
      <c r="AD76" s="338"/>
      <c r="AE76" s="338"/>
      <c r="AF76" s="338"/>
      <c r="AG76" s="338"/>
      <c r="AH76" s="338"/>
      <c r="AI76" s="338"/>
      <c r="AJ76" s="338"/>
      <c r="AK76" s="11"/>
      <c r="AL76" s="11"/>
      <c r="AM76" s="11"/>
      <c r="AN76" s="11"/>
      <c r="AO76" s="11"/>
      <c r="AP76" s="11"/>
      <c r="AQ76" s="11"/>
      <c r="AR76" s="11"/>
      <c r="AS76" s="11"/>
      <c r="AT76" s="11"/>
      <c r="AU76" s="11"/>
      <c r="AV76" s="11"/>
      <c r="AW76" s="11"/>
      <c r="AX76" s="11"/>
    </row>
    <row r="77" customFormat="false" ht="14.1" hidden="false" customHeight="true" outlineLevel="0" collapsed="false">
      <c r="A77" s="118"/>
      <c r="B77" s="119"/>
      <c r="C77" s="181"/>
      <c r="D77" s="84"/>
      <c r="E77" s="85" t="s">
        <v>133</v>
      </c>
      <c r="F77" s="85"/>
      <c r="G77" s="157" t="n">
        <v>1.41083095217502</v>
      </c>
      <c r="H77" s="158" t="n">
        <v>1.10445557193406</v>
      </c>
      <c r="I77" s="159" t="n">
        <v>1.05591203761626</v>
      </c>
      <c r="J77" s="160" t="n">
        <v>0.812408578327006</v>
      </c>
      <c r="K77" s="159" t="n">
        <v>1.13890403316108</v>
      </c>
      <c r="L77" s="160" t="n">
        <v>1.0051106519168</v>
      </c>
      <c r="M77" s="159" t="n">
        <v>1.07017470100266</v>
      </c>
      <c r="N77" s="160" t="n">
        <v>0.654082614302487</v>
      </c>
      <c r="O77" s="158" t="n">
        <v>1.89733425606355</v>
      </c>
      <c r="P77" s="161" t="n">
        <v>0.383796855470231</v>
      </c>
      <c r="Q77" s="161" t="n">
        <v>2.61129155166722</v>
      </c>
      <c r="R77" s="171" t="n">
        <v>2.3471901133908</v>
      </c>
      <c r="S77" s="182"/>
      <c r="T77" s="32"/>
      <c r="U77" s="118"/>
      <c r="V77" s="11"/>
      <c r="W77" s="11"/>
      <c r="X77" s="338"/>
      <c r="Y77" s="338"/>
      <c r="Z77" s="338"/>
      <c r="AA77" s="338"/>
      <c r="AB77" s="338"/>
      <c r="AC77" s="338"/>
      <c r="AD77" s="338"/>
      <c r="AE77" s="338"/>
      <c r="AF77" s="338"/>
      <c r="AG77" s="338"/>
      <c r="AH77" s="338"/>
      <c r="AI77" s="338"/>
      <c r="AJ77" s="338"/>
      <c r="AK77" s="11"/>
      <c r="AL77" s="11"/>
      <c r="AM77" s="11"/>
      <c r="AN77" s="11"/>
      <c r="AO77" s="11"/>
      <c r="AP77" s="11"/>
      <c r="AQ77" s="11"/>
      <c r="AR77" s="11"/>
      <c r="AS77" s="11"/>
      <c r="AT77" s="11"/>
      <c r="AU77" s="11"/>
      <c r="AV77" s="11"/>
      <c r="AW77" s="11"/>
      <c r="AX77" s="11"/>
    </row>
    <row r="78" customFormat="false" ht="14.1" hidden="false" customHeight="true" outlineLevel="0" collapsed="false">
      <c r="A78" s="118"/>
      <c r="B78" s="119"/>
      <c r="C78" s="181"/>
      <c r="D78" s="113" t="s">
        <v>138</v>
      </c>
      <c r="E78" s="113"/>
      <c r="F78" s="113"/>
      <c r="G78" s="172" t="n">
        <v>2.72712510196813</v>
      </c>
      <c r="H78" s="173" t="n">
        <v>2.5139276796363</v>
      </c>
      <c r="I78" s="174" t="n">
        <v>2.35740092995083</v>
      </c>
      <c r="J78" s="175" t="n">
        <v>2.31260002464075</v>
      </c>
      <c r="K78" s="174" t="n">
        <v>2.47069947141514</v>
      </c>
      <c r="L78" s="175" t="n">
        <v>2.37314886238127</v>
      </c>
      <c r="M78" s="174" t="n">
        <v>2.34481656619021</v>
      </c>
      <c r="N78" s="175" t="n">
        <v>2.29558392633711</v>
      </c>
      <c r="O78" s="173" t="n">
        <v>3.04201320852169</v>
      </c>
      <c r="P78" s="155" t="n">
        <v>1.59813704778558</v>
      </c>
      <c r="Q78" s="155" t="n">
        <v>3.68666743509873</v>
      </c>
      <c r="R78" s="156" t="n">
        <v>3.04909989307616</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18"/>
      <c r="B79" s="119"/>
      <c r="C79" s="181"/>
      <c r="D79" s="77"/>
      <c r="E79" s="107" t="s">
        <v>132</v>
      </c>
      <c r="F79" s="107"/>
      <c r="G79" s="150" t="n">
        <v>2.56823507021233</v>
      </c>
      <c r="H79" s="151" t="n">
        <v>2.32651552379368</v>
      </c>
      <c r="I79" s="152" t="n">
        <v>2.25961514809407</v>
      </c>
      <c r="J79" s="153" t="n">
        <v>2.04871287107584</v>
      </c>
      <c r="K79" s="152" t="n">
        <v>2.41036846331562</v>
      </c>
      <c r="L79" s="153" t="n">
        <v>2.14663387646086</v>
      </c>
      <c r="M79" s="152" t="n">
        <v>2.19368493246317</v>
      </c>
      <c r="N79" s="153" t="n">
        <v>1.98080425194267</v>
      </c>
      <c r="O79" s="151" t="n">
        <v>2.94818649757362</v>
      </c>
      <c r="P79" s="154" t="n">
        <v>0.894925917684009</v>
      </c>
      <c r="Q79" s="154" t="n">
        <v>3.72319336955713</v>
      </c>
      <c r="R79" s="170" t="n">
        <v>2.96818808362762</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18"/>
      <c r="B80" s="119"/>
      <c r="C80" s="181"/>
      <c r="D80" s="77"/>
      <c r="E80" s="114" t="s">
        <v>139</v>
      </c>
      <c r="F80" s="114"/>
      <c r="G80" s="150" t="n">
        <v>2.92896823269855</v>
      </c>
      <c r="H80" s="151" t="n">
        <v>2.7450417672148</v>
      </c>
      <c r="I80" s="152" t="n">
        <v>2.48028353660934</v>
      </c>
      <c r="J80" s="153" t="n">
        <v>2.63811156100302</v>
      </c>
      <c r="K80" s="152" t="n">
        <v>2.54909951449347</v>
      </c>
      <c r="L80" s="153" t="n">
        <v>2.65217158408564</v>
      </c>
      <c r="M80" s="152" t="n">
        <v>2.53112716934187</v>
      </c>
      <c r="N80" s="153" t="n">
        <v>2.68225462605471</v>
      </c>
      <c r="O80" s="151" t="n">
        <v>3.1724183386814</v>
      </c>
      <c r="P80" s="154" t="n">
        <v>2.45504284394034</v>
      </c>
      <c r="Q80" s="154" t="n">
        <v>3.65564745127154</v>
      </c>
      <c r="R80" s="170" t="n">
        <v>3.17602305695719</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18"/>
      <c r="B81" s="119"/>
      <c r="C81" s="181"/>
      <c r="D81" s="115"/>
      <c r="E81" s="116" t="s">
        <v>140</v>
      </c>
      <c r="F81" s="116"/>
      <c r="G81" s="150" t="n">
        <v>2.51847340708014</v>
      </c>
      <c r="H81" s="151" t="n">
        <v>2.21560839031663</v>
      </c>
      <c r="I81" s="152" t="n">
        <v>2.34354198854847</v>
      </c>
      <c r="J81" s="153" t="n">
        <v>1.72136906502687</v>
      </c>
      <c r="K81" s="152" t="n">
        <v>2.48960525023458</v>
      </c>
      <c r="L81" s="153" t="n">
        <v>1.87632393237089</v>
      </c>
      <c r="M81" s="152" t="n">
        <v>2.23151731195412</v>
      </c>
      <c r="N81" s="153" t="n">
        <v>1.67255487627143</v>
      </c>
      <c r="O81" s="151" t="n">
        <v>2.93037094121564</v>
      </c>
      <c r="P81" s="154" t="n">
        <v>-0.423627953392702</v>
      </c>
      <c r="Q81" s="154" t="n">
        <v>3.88298487700482</v>
      </c>
      <c r="R81" s="170" t="n">
        <v>2.54652447577317</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18"/>
      <c r="B82" s="119"/>
      <c r="C82" s="181"/>
      <c r="D82" s="115"/>
      <c r="E82" s="116" t="s">
        <v>141</v>
      </c>
      <c r="F82" s="116"/>
      <c r="G82" s="150" t="n">
        <v>3.09264983628337</v>
      </c>
      <c r="H82" s="151" t="n">
        <v>2.95698882685105</v>
      </c>
      <c r="I82" s="152" t="n">
        <v>2.73327069475997</v>
      </c>
      <c r="J82" s="153" t="n">
        <v>2.80268849247145</v>
      </c>
      <c r="K82" s="152" t="n">
        <v>2.86134014071202</v>
      </c>
      <c r="L82" s="153" t="n">
        <v>2.93294015880869</v>
      </c>
      <c r="M82" s="152" t="n">
        <v>2.65260085817733</v>
      </c>
      <c r="N82" s="153" t="n">
        <v>2.64656879066336</v>
      </c>
      <c r="O82" s="151" t="n">
        <v>3.31452635276182</v>
      </c>
      <c r="P82" s="154" t="n">
        <v>1.79611971059979</v>
      </c>
      <c r="Q82" s="154" t="n">
        <v>3.9336055517718</v>
      </c>
      <c r="R82" s="170" t="n">
        <v>3.03571042139792</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18"/>
      <c r="B83" s="119"/>
      <c r="C83" s="181"/>
      <c r="D83" s="115"/>
      <c r="E83" s="116" t="s">
        <v>142</v>
      </c>
      <c r="F83" s="116"/>
      <c r="G83" s="150" t="n">
        <v>3.29868433147758</v>
      </c>
      <c r="H83" s="151" t="n">
        <v>3.09729588455254</v>
      </c>
      <c r="I83" s="152" t="n">
        <v>2.67230137138748</v>
      </c>
      <c r="J83" s="153" t="n">
        <v>3.07939118705789</v>
      </c>
      <c r="K83" s="152" t="n">
        <v>2.81492574329261</v>
      </c>
      <c r="L83" s="153" t="n">
        <v>3.07807862312468</v>
      </c>
      <c r="M83" s="152" t="n">
        <v>2.59749649700267</v>
      </c>
      <c r="N83" s="153" t="n">
        <v>3.17087982053905</v>
      </c>
      <c r="O83" s="151" t="n">
        <v>3.59598129036165</v>
      </c>
      <c r="P83" s="154" t="n">
        <v>2.35013507232966</v>
      </c>
      <c r="Q83" s="154" t="n">
        <v>4.3519981235826</v>
      </c>
      <c r="R83" s="170" t="n">
        <v>3.85773495615456</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18"/>
      <c r="B84" s="119"/>
      <c r="C84" s="181"/>
      <c r="D84" s="115"/>
      <c r="E84" s="116" t="s">
        <v>143</v>
      </c>
      <c r="F84" s="116"/>
      <c r="G84" s="150" t="n">
        <v>2.29392063701106</v>
      </c>
      <c r="H84" s="151" t="n">
        <v>2.1953112358005</v>
      </c>
      <c r="I84" s="152" t="n">
        <v>2.20966439192536</v>
      </c>
      <c r="J84" s="153" t="n">
        <v>1.81738412791002</v>
      </c>
      <c r="K84" s="152" t="n">
        <v>2.22716939318264</v>
      </c>
      <c r="L84" s="153" t="n">
        <v>1.8760953396572</v>
      </c>
      <c r="M84" s="152" t="n">
        <v>2.31741943298944</v>
      </c>
      <c r="N84" s="153" t="n">
        <v>1.72675751629965</v>
      </c>
      <c r="O84" s="151" t="n">
        <v>2.46371949873054</v>
      </c>
      <c r="P84" s="154" t="n">
        <v>0.157835989482802</v>
      </c>
      <c r="Q84" s="154" t="n">
        <v>3.08823730255172</v>
      </c>
      <c r="R84" s="170" t="n">
        <v>2.22909894986045</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18"/>
      <c r="B85" s="119"/>
      <c r="C85" s="181"/>
      <c r="D85" s="115"/>
      <c r="E85" s="116" t="s">
        <v>144</v>
      </c>
      <c r="F85" s="116"/>
      <c r="G85" s="150" t="n">
        <v>1.95271058962505</v>
      </c>
      <c r="H85" s="151" t="n">
        <v>1.64891660221962</v>
      </c>
      <c r="I85" s="152" t="n">
        <v>1.29525257776548</v>
      </c>
      <c r="J85" s="153" t="n">
        <v>1.56341991260838</v>
      </c>
      <c r="K85" s="152" t="n">
        <v>1.72486326699244</v>
      </c>
      <c r="L85" s="153" t="n">
        <v>1.79896241398771</v>
      </c>
      <c r="M85" s="152" t="n">
        <v>0.847029565451907</v>
      </c>
      <c r="N85" s="153" t="n">
        <v>1.35792350022141</v>
      </c>
      <c r="O85" s="151" t="n">
        <v>2.54952751342592</v>
      </c>
      <c r="P85" s="154" t="n">
        <v>0.698988530555211</v>
      </c>
      <c r="Q85" s="154" t="n">
        <v>3.40563311026014</v>
      </c>
      <c r="R85" s="170" t="n">
        <v>3.11990262213515</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18"/>
      <c r="B86" s="119"/>
      <c r="C86" s="181"/>
      <c r="D86" s="115"/>
      <c r="E86" s="116" t="s">
        <v>145</v>
      </c>
      <c r="F86" s="116"/>
      <c r="G86" s="150" t="n">
        <v>2.20422888580172</v>
      </c>
      <c r="H86" s="151" t="n">
        <v>1.73837208799674</v>
      </c>
      <c r="I86" s="152" t="n">
        <v>2.32401409026128</v>
      </c>
      <c r="J86" s="153" t="n">
        <v>1.05418153470702</v>
      </c>
      <c r="K86" s="152" t="n">
        <v>2.36130969728907</v>
      </c>
      <c r="L86" s="153" t="n">
        <v>1.08489098877065</v>
      </c>
      <c r="M86" s="152" t="n">
        <v>2.53066246217433</v>
      </c>
      <c r="N86" s="153" t="n">
        <v>1.03837847073738</v>
      </c>
      <c r="O86" s="151" t="n">
        <v>2.84906114525094</v>
      </c>
      <c r="P86" s="154" t="n">
        <v>0.415560905988177</v>
      </c>
      <c r="Q86" s="154" t="n">
        <v>3.71206837191036</v>
      </c>
      <c r="R86" s="170" t="n">
        <v>3.05309862204648</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18"/>
      <c r="B87" s="119"/>
      <c r="C87" s="181"/>
      <c r="D87" s="115"/>
      <c r="E87" s="117" t="s">
        <v>146</v>
      </c>
      <c r="F87" s="117"/>
      <c r="G87" s="150" t="n">
        <v>4.2219271055286</v>
      </c>
      <c r="H87" s="151" t="n">
        <v>4.19128365284636</v>
      </c>
      <c r="I87" s="152" t="n">
        <v>3.36125333623591</v>
      </c>
      <c r="J87" s="153" t="n">
        <v>4.27607360023732</v>
      </c>
      <c r="K87" s="152" t="n">
        <v>3.3853467812768</v>
      </c>
      <c r="L87" s="153" t="n">
        <v>4.30432457523309</v>
      </c>
      <c r="M87" s="152" t="n">
        <v>3.41738985694717</v>
      </c>
      <c r="N87" s="153" t="n">
        <v>4.26201606271393</v>
      </c>
      <c r="O87" s="151" t="n">
        <v>4.16957274940926</v>
      </c>
      <c r="P87" s="154" t="n">
        <v>3.31997415586118</v>
      </c>
      <c r="Q87" s="154" t="n">
        <v>4.67142523338959</v>
      </c>
      <c r="R87" s="170" t="n">
        <v>4.23102155343798</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18"/>
      <c r="B88" s="119"/>
      <c r="C88" s="181"/>
      <c r="D88" s="115"/>
      <c r="E88" s="117" t="s">
        <v>147</v>
      </c>
      <c r="F88" s="117"/>
      <c r="G88" s="150" t="n">
        <v>2.25908722678905</v>
      </c>
      <c r="H88" s="151" t="n">
        <v>2.16804186123205</v>
      </c>
      <c r="I88" s="152" t="n">
        <v>1.76776939821499</v>
      </c>
      <c r="J88" s="153" t="n">
        <v>2.05536391140808</v>
      </c>
      <c r="K88" s="152" t="n">
        <v>2.16574515289785</v>
      </c>
      <c r="L88" s="153" t="n">
        <v>2.17345828114859</v>
      </c>
      <c r="M88" s="152" t="n">
        <v>1.4882390361731</v>
      </c>
      <c r="N88" s="153" t="n">
        <v>2.04558968845103</v>
      </c>
      <c r="O88" s="151" t="n">
        <v>2.5485169434835</v>
      </c>
      <c r="P88" s="154" t="n">
        <v>1.58681675067847</v>
      </c>
      <c r="Q88" s="154" t="n">
        <v>3.066326732897</v>
      </c>
      <c r="R88" s="170" t="n">
        <v>2.59941058992876</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18"/>
      <c r="B89" s="119"/>
      <c r="C89" s="181"/>
      <c r="D89" s="115"/>
      <c r="E89" s="117" t="s">
        <v>148</v>
      </c>
      <c r="F89" s="117"/>
      <c r="G89" s="150" t="n">
        <v>3.24444898452896</v>
      </c>
      <c r="H89" s="151" t="n">
        <v>3.0938468620676</v>
      </c>
      <c r="I89" s="152" t="n">
        <v>3.10637344100619</v>
      </c>
      <c r="J89" s="153" t="n">
        <v>2.8117353001297</v>
      </c>
      <c r="K89" s="152" t="n">
        <v>3.05750791502162</v>
      </c>
      <c r="L89" s="153" t="n">
        <v>2.66961853691992</v>
      </c>
      <c r="M89" s="152" t="n">
        <v>3.37380098749898</v>
      </c>
      <c r="N89" s="153" t="n">
        <v>2.99598901275617</v>
      </c>
      <c r="O89" s="151" t="n">
        <v>3.31159078816841</v>
      </c>
      <c r="P89" s="154" t="n">
        <v>2.27016679428402</v>
      </c>
      <c r="Q89" s="154" t="n">
        <v>3.58184695350468</v>
      </c>
      <c r="R89" s="170" t="n">
        <v>3.01979409607724</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false" customHeight="true" outlineLevel="0" collapsed="false">
      <c r="A90" s="118"/>
      <c r="B90" s="119"/>
      <c r="C90" s="181"/>
      <c r="D90" s="115"/>
      <c r="E90" s="116" t="s">
        <v>149</v>
      </c>
      <c r="F90" s="116"/>
      <c r="G90" s="150" t="n">
        <v>2.17169504949684</v>
      </c>
      <c r="H90" s="151" t="n">
        <v>1.84839512250234</v>
      </c>
      <c r="I90" s="152" t="n">
        <v>2.06121872584437</v>
      </c>
      <c r="J90" s="153" t="n">
        <v>1.42965632404937</v>
      </c>
      <c r="K90" s="152" t="n">
        <v>2.07132662136673</v>
      </c>
      <c r="L90" s="153" t="n">
        <v>1.6282579946471</v>
      </c>
      <c r="M90" s="152" t="n">
        <v>2.10245982208541</v>
      </c>
      <c r="N90" s="153" t="n">
        <v>1.2947042983749</v>
      </c>
      <c r="O90" s="151" t="n">
        <v>2.53766033522291</v>
      </c>
      <c r="P90" s="154" t="n">
        <v>1.53561430639675</v>
      </c>
      <c r="Q90" s="154" t="n">
        <v>2.91843436111481</v>
      </c>
      <c r="R90" s="170" t="n">
        <v>2.52940302699123</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false" customHeight="true" outlineLevel="0" collapsed="false">
      <c r="A91" s="118"/>
      <c r="B91" s="119"/>
      <c r="C91" s="181"/>
      <c r="D91" s="115"/>
      <c r="E91" s="116" t="s">
        <v>150</v>
      </c>
      <c r="F91" s="116"/>
      <c r="G91" s="150" t="n">
        <v>2.62363251566671</v>
      </c>
      <c r="H91" s="151" t="n">
        <v>2.31917015400374</v>
      </c>
      <c r="I91" s="152" t="n">
        <v>2.09275664314894</v>
      </c>
      <c r="J91" s="153" t="n">
        <v>2.33437219324208</v>
      </c>
      <c r="K91" s="152" t="n">
        <v>2.03550280239742</v>
      </c>
      <c r="L91" s="153" t="n">
        <v>2.20402439553129</v>
      </c>
      <c r="M91" s="152" t="n">
        <v>2.27803195197107</v>
      </c>
      <c r="N91" s="153" t="n">
        <v>2.50822189627602</v>
      </c>
      <c r="O91" s="151" t="n">
        <v>3.16385949570936</v>
      </c>
      <c r="P91" s="154" t="n">
        <v>2.90722940616315</v>
      </c>
      <c r="Q91" s="154" t="n">
        <v>3.91517706440392</v>
      </c>
      <c r="R91" s="170" t="n">
        <v>3.37562578607105</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2" hidden="fals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10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row>
    <row r="3" customFormat="false" ht="12" hidden="fals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row>
    <row r="4" customFormat="false" ht="12" hidden="fals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row>
    <row r="5" customFormat="false" ht="6" hidden="fals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row>
    <row r="6" customFormat="false" ht="33" hidden="fals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row>
    <row r="7" customFormat="false" ht="3.75" hidden="fals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row>
    <row r="8" customFormat="false" ht="15" hidden="false" customHeight="true" outlineLevel="0" collapsed="false">
      <c r="A8" s="13"/>
      <c r="B8" s="24"/>
      <c r="C8" s="180" t="s">
        <v>21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83</v>
      </c>
      <c r="S9" s="21"/>
      <c r="T9" s="21"/>
      <c r="U9" s="10"/>
      <c r="V9" s="21"/>
      <c r="W9" s="21"/>
      <c r="X9" s="21"/>
      <c r="Y9" s="21"/>
      <c r="Z9" s="21"/>
      <c r="AA9" s="21"/>
      <c r="AB9" s="21"/>
      <c r="AC9" s="21"/>
      <c r="AD9" s="21"/>
      <c r="AE9" s="21"/>
      <c r="AF9" s="21"/>
      <c r="AG9" s="21"/>
      <c r="AH9" s="21"/>
      <c r="AI9" s="21"/>
      <c r="AJ9" s="21"/>
      <c r="AK9" s="21"/>
      <c r="AL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83</v>
      </c>
      <c r="T10" s="32"/>
      <c r="U10" s="13"/>
      <c r="V10" s="21"/>
      <c r="W10" s="21"/>
      <c r="X10" s="21"/>
      <c r="Y10" s="21"/>
      <c r="Z10" s="21"/>
      <c r="AA10" s="21"/>
      <c r="AB10" s="21"/>
      <c r="AC10" s="21"/>
      <c r="AD10" s="21"/>
      <c r="AE10" s="21"/>
      <c r="AF10" s="21"/>
      <c r="AG10" s="21"/>
      <c r="AH10" s="21"/>
      <c r="AI10" s="21"/>
      <c r="AJ10" s="21"/>
      <c r="AK10" s="21"/>
      <c r="AL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row>
    <row r="15" customFormat="false" ht="14.1" hidden="true" customHeight="true" outlineLevel="0" collapsed="false">
      <c r="A15" s="13"/>
      <c r="B15" s="24"/>
      <c r="C15" s="181"/>
      <c r="D15" s="71" t="s">
        <v>131</v>
      </c>
      <c r="E15" s="71"/>
      <c r="F15" s="71"/>
      <c r="G15" s="348" t="n">
        <v>1.64906237104921</v>
      </c>
      <c r="H15" s="349" t="n">
        <v>1.56672497882265</v>
      </c>
      <c r="I15" s="350" t="n">
        <v>1.50106294350092</v>
      </c>
      <c r="J15" s="351" t="n">
        <v>1.6076816051219</v>
      </c>
      <c r="K15" s="350" t="n">
        <v>1.53122779550102</v>
      </c>
      <c r="L15" s="351" t="n">
        <v>1.62823544086917</v>
      </c>
      <c r="M15" s="350" t="n">
        <v>1.46834411334475</v>
      </c>
      <c r="N15" s="351" t="n">
        <v>1.59522511963105</v>
      </c>
      <c r="O15" s="349" t="n">
        <v>1.76338511137916</v>
      </c>
      <c r="P15" s="352" t="n">
        <v>1.74084262934189</v>
      </c>
      <c r="Q15" s="352" t="n">
        <v>1.8412073536188</v>
      </c>
      <c r="R15" s="353" t="n">
        <v>2.14466579788193</v>
      </c>
      <c r="S15" s="182"/>
      <c r="T15" s="32"/>
      <c r="U15" s="13"/>
      <c r="V15" s="21"/>
      <c r="W15" s="21"/>
      <c r="X15" s="21"/>
      <c r="Y15" s="21"/>
      <c r="Z15" s="21"/>
      <c r="AA15" s="21"/>
      <c r="AB15" s="21"/>
      <c r="AC15" s="21"/>
      <c r="AD15" s="21"/>
      <c r="AE15" s="21"/>
      <c r="AF15" s="21"/>
      <c r="AG15" s="21"/>
      <c r="AH15" s="21"/>
      <c r="AI15" s="21"/>
      <c r="AJ15" s="21"/>
      <c r="AK15" s="21"/>
      <c r="AL15" s="21"/>
    </row>
    <row r="16" customFormat="false" ht="14.1" hidden="true" customHeight="true" outlineLevel="0" collapsed="false">
      <c r="A16" s="13"/>
      <c r="B16" s="24"/>
      <c r="C16" s="181"/>
      <c r="D16" s="77"/>
      <c r="E16" s="78" t="s">
        <v>132</v>
      </c>
      <c r="F16" s="78"/>
      <c r="G16" s="354" t="n">
        <v>1.66462492481598</v>
      </c>
      <c r="H16" s="355" t="n">
        <v>1.57495775446501</v>
      </c>
      <c r="I16" s="356" t="n">
        <v>1.51783433120289</v>
      </c>
      <c r="J16" s="357" t="n">
        <v>1.60560368997051</v>
      </c>
      <c r="K16" s="356" t="n">
        <v>1.54894783080292</v>
      </c>
      <c r="L16" s="357" t="n">
        <v>1.62818517661926</v>
      </c>
      <c r="M16" s="356" t="n">
        <v>1.48451844899055</v>
      </c>
      <c r="N16" s="357" t="n">
        <v>1.59156316481607</v>
      </c>
      <c r="O16" s="355" t="n">
        <v>1.78618003952966</v>
      </c>
      <c r="P16" s="358" t="n">
        <v>1.71216681465203</v>
      </c>
      <c r="Q16" s="358" t="n">
        <v>1.86960815753896</v>
      </c>
      <c r="R16" s="359" t="n">
        <v>2.18156956033562</v>
      </c>
      <c r="S16" s="182"/>
      <c r="T16" s="32"/>
      <c r="U16" s="13"/>
      <c r="V16" s="21"/>
      <c r="W16" s="21"/>
      <c r="X16" s="21"/>
      <c r="Y16" s="21"/>
      <c r="Z16" s="21"/>
      <c r="AA16" s="21"/>
      <c r="AB16" s="21"/>
      <c r="AC16" s="21"/>
      <c r="AD16" s="21"/>
      <c r="AE16" s="21"/>
      <c r="AF16" s="21"/>
      <c r="AG16" s="21"/>
      <c r="AH16" s="21"/>
      <c r="AI16" s="21"/>
      <c r="AJ16" s="21"/>
      <c r="AK16" s="21"/>
      <c r="AL16" s="21"/>
    </row>
    <row r="17" customFormat="false" ht="14.1" hidden="true" customHeight="true" outlineLevel="0" collapsed="false">
      <c r="A17" s="13"/>
      <c r="B17" s="24"/>
      <c r="C17" s="181"/>
      <c r="D17" s="84"/>
      <c r="E17" s="85" t="s">
        <v>133</v>
      </c>
      <c r="F17" s="85"/>
      <c r="G17" s="360" t="n">
        <v>1.63417643304833</v>
      </c>
      <c r="H17" s="361" t="n">
        <v>1.55900337413487</v>
      </c>
      <c r="I17" s="362" t="n">
        <v>1.48525474922132</v>
      </c>
      <c r="J17" s="363" t="n">
        <v>1.60961092026578</v>
      </c>
      <c r="K17" s="362" t="n">
        <v>1.51426837673315</v>
      </c>
      <c r="L17" s="363" t="n">
        <v>1.62828251044289</v>
      </c>
      <c r="M17" s="362" t="n">
        <v>1.45320980996128</v>
      </c>
      <c r="N17" s="363" t="n">
        <v>1.59860185283033</v>
      </c>
      <c r="O17" s="361" t="n">
        <v>1.74097845770624</v>
      </c>
      <c r="P17" s="364" t="n">
        <v>1.76571893064613</v>
      </c>
      <c r="Q17" s="364" t="n">
        <v>1.8132864072728</v>
      </c>
      <c r="R17" s="365" t="n">
        <v>2.10806243195022</v>
      </c>
      <c r="S17" s="182"/>
      <c r="T17" s="32"/>
      <c r="U17" s="13"/>
      <c r="V17" s="21"/>
      <c r="W17" s="21"/>
      <c r="X17" s="21"/>
      <c r="Y17" s="21"/>
      <c r="Z17" s="21"/>
      <c r="AA17" s="21"/>
      <c r="AB17" s="21"/>
      <c r="AC17" s="21"/>
      <c r="AD17" s="21"/>
      <c r="AE17" s="21"/>
      <c r="AF17" s="21"/>
      <c r="AG17" s="21"/>
      <c r="AH17" s="21"/>
      <c r="AI17" s="21"/>
      <c r="AJ17" s="21"/>
      <c r="AK17" s="21"/>
      <c r="AL17" s="21"/>
    </row>
    <row r="18" customFormat="false" ht="14.1" hidden="false" customHeight="true" outlineLevel="0" collapsed="false">
      <c r="A18" s="13"/>
      <c r="B18" s="24"/>
      <c r="C18" s="181"/>
      <c r="D18" s="71" t="s">
        <v>134</v>
      </c>
      <c r="E18" s="71"/>
      <c r="F18" s="71"/>
      <c r="G18" s="366" t="n">
        <v>1.61706353054154</v>
      </c>
      <c r="H18" s="367" t="n">
        <v>1.53760635689759</v>
      </c>
      <c r="I18" s="368" t="n">
        <v>1.47846592224987</v>
      </c>
      <c r="J18" s="369" t="n">
        <v>1.57381457547177</v>
      </c>
      <c r="K18" s="368" t="n">
        <v>1.50556026919207</v>
      </c>
      <c r="L18" s="369" t="n">
        <v>1.59289652246735</v>
      </c>
      <c r="M18" s="368" t="n">
        <v>1.44950385625583</v>
      </c>
      <c r="N18" s="369" t="n">
        <v>1.56245799205318</v>
      </c>
      <c r="O18" s="367" t="n">
        <v>1.72734539834285</v>
      </c>
      <c r="P18" s="370" t="n">
        <v>1.69675382437186</v>
      </c>
      <c r="Q18" s="370" t="n">
        <v>1.79804879524004</v>
      </c>
      <c r="R18" s="371" t="n">
        <v>2.09542992554991</v>
      </c>
      <c r="S18" s="182"/>
      <c r="T18" s="32"/>
      <c r="U18" s="13"/>
      <c r="V18" s="21"/>
      <c r="W18" s="21"/>
      <c r="X18" s="21"/>
      <c r="Y18" s="21"/>
      <c r="Z18" s="21"/>
      <c r="AA18" s="21"/>
      <c r="AB18" s="21"/>
      <c r="AC18" s="21"/>
      <c r="AD18" s="21"/>
      <c r="AE18" s="21"/>
      <c r="AF18" s="21"/>
      <c r="AG18" s="21"/>
      <c r="AH18" s="21"/>
      <c r="AI18" s="21"/>
      <c r="AJ18" s="21"/>
      <c r="AK18" s="21"/>
      <c r="AL18" s="21"/>
    </row>
    <row r="19" customFormat="false" ht="14.1" hidden="true" customHeight="true" outlineLevel="0" collapsed="false">
      <c r="A19" s="13"/>
      <c r="B19" s="24"/>
      <c r="C19" s="181"/>
      <c r="D19" s="77"/>
      <c r="E19" s="107" t="s">
        <v>132</v>
      </c>
      <c r="F19" s="107"/>
      <c r="G19" s="372" t="n">
        <v>1.63295868069217</v>
      </c>
      <c r="H19" s="373" t="n">
        <v>1.54737603968368</v>
      </c>
      <c r="I19" s="374" t="n">
        <v>1.49399760081348</v>
      </c>
      <c r="J19" s="375" t="n">
        <v>1.57672944348657</v>
      </c>
      <c r="K19" s="374" t="n">
        <v>1.52239798536795</v>
      </c>
      <c r="L19" s="375" t="n">
        <v>1.59803822644151</v>
      </c>
      <c r="M19" s="374" t="n">
        <v>1.46454593085455</v>
      </c>
      <c r="N19" s="375" t="n">
        <v>1.56328242600696</v>
      </c>
      <c r="O19" s="373" t="n">
        <v>1.74878529709154</v>
      </c>
      <c r="P19" s="376" t="n">
        <v>1.67922153391</v>
      </c>
      <c r="Q19" s="376" t="n">
        <v>1.82412645631374</v>
      </c>
      <c r="R19" s="377" t="n">
        <v>2.13187880799503</v>
      </c>
      <c r="S19" s="182"/>
      <c r="T19" s="32"/>
      <c r="U19" s="13"/>
      <c r="V19" s="21"/>
      <c r="W19" s="21"/>
      <c r="X19" s="21"/>
      <c r="Y19" s="21"/>
      <c r="Z19" s="21"/>
      <c r="AA19" s="21"/>
      <c r="AB19" s="21"/>
      <c r="AC19" s="21"/>
      <c r="AD19" s="21"/>
      <c r="AE19" s="21"/>
      <c r="AF19" s="21"/>
      <c r="AG19" s="21"/>
      <c r="AH19" s="21"/>
      <c r="AI19" s="21"/>
      <c r="AJ19" s="21"/>
      <c r="AK19" s="21"/>
      <c r="AL19" s="21"/>
    </row>
    <row r="20" customFormat="false" ht="14.1" hidden="true" customHeight="true" outlineLevel="0" collapsed="false">
      <c r="A20" s="13"/>
      <c r="B20" s="24"/>
      <c r="C20" s="181"/>
      <c r="D20" s="84"/>
      <c r="E20" s="85" t="s">
        <v>133</v>
      </c>
      <c r="F20" s="85"/>
      <c r="G20" s="360" t="n">
        <v>1.60166552246431</v>
      </c>
      <c r="H20" s="378" t="n">
        <v>1.52833732805569</v>
      </c>
      <c r="I20" s="379" t="n">
        <v>1.46351065691931</v>
      </c>
      <c r="J20" s="380" t="n">
        <v>1.57109998190231</v>
      </c>
      <c r="K20" s="379" t="n">
        <v>1.48917129134107</v>
      </c>
      <c r="L20" s="380" t="n">
        <v>1.58807746438916</v>
      </c>
      <c r="M20" s="379" t="n">
        <v>1.4349878836847</v>
      </c>
      <c r="N20" s="380" t="n">
        <v>1.56169061503771</v>
      </c>
      <c r="O20" s="378" t="n">
        <v>1.70596707680705</v>
      </c>
      <c r="P20" s="381" t="n">
        <v>1.71222037647065</v>
      </c>
      <c r="Q20" s="381" t="n">
        <v>1.77192796808764</v>
      </c>
      <c r="R20" s="382" t="n">
        <v>2.0590090035851</v>
      </c>
      <c r="S20" s="182"/>
      <c r="T20" s="32"/>
      <c r="U20" s="13"/>
      <c r="V20" s="21"/>
      <c r="W20" s="21"/>
      <c r="X20" s="21"/>
      <c r="Y20" s="21"/>
      <c r="Z20" s="21"/>
      <c r="AA20" s="21"/>
      <c r="AB20" s="21"/>
      <c r="AC20" s="21"/>
      <c r="AD20" s="21"/>
      <c r="AE20" s="21"/>
      <c r="AF20" s="21"/>
      <c r="AG20" s="21"/>
      <c r="AH20" s="21"/>
      <c r="AI20" s="21"/>
      <c r="AJ20" s="21"/>
      <c r="AK20" s="21"/>
      <c r="AL20" s="21"/>
    </row>
    <row r="21" customFormat="false" ht="14.1" hidden="false" customHeight="true" outlineLevel="0" collapsed="false">
      <c r="A21" s="13"/>
      <c r="B21" s="24"/>
      <c r="C21" s="181"/>
      <c r="D21" s="91" t="s">
        <v>135</v>
      </c>
      <c r="E21" s="91"/>
      <c r="F21" s="91"/>
      <c r="G21" s="383" t="n">
        <v>1.61803107112592</v>
      </c>
      <c r="H21" s="384" t="n">
        <v>1.53864403751175</v>
      </c>
      <c r="I21" s="385" t="n">
        <v>1.47458276419525</v>
      </c>
      <c r="J21" s="386" t="n">
        <v>1.58041341790459</v>
      </c>
      <c r="K21" s="385" t="n">
        <v>1.49982538058024</v>
      </c>
      <c r="L21" s="386" t="n">
        <v>1.60076610755493</v>
      </c>
      <c r="M21" s="385" t="n">
        <v>1.44674407032239</v>
      </c>
      <c r="N21" s="386" t="n">
        <v>1.56698008932306</v>
      </c>
      <c r="O21" s="384" t="n">
        <v>1.73104210843214</v>
      </c>
      <c r="P21" s="387" t="n">
        <v>1.72054312764861</v>
      </c>
      <c r="Q21" s="387" t="n">
        <v>1.80325638084039</v>
      </c>
      <c r="R21" s="388" t="n">
        <v>2.11326033116891</v>
      </c>
      <c r="S21" s="182"/>
      <c r="T21" s="32"/>
      <c r="U21" s="13"/>
      <c r="V21" s="21"/>
      <c r="W21" s="21"/>
      <c r="X21" s="21"/>
      <c r="Y21" s="21"/>
      <c r="Z21" s="21"/>
      <c r="AA21" s="21"/>
      <c r="AB21" s="21"/>
      <c r="AC21" s="21"/>
      <c r="AD21" s="21"/>
      <c r="AE21" s="21"/>
      <c r="AF21" s="21"/>
      <c r="AG21" s="21"/>
      <c r="AH21" s="21"/>
      <c r="AI21" s="21"/>
      <c r="AJ21" s="21"/>
      <c r="AK21" s="21"/>
      <c r="AL21" s="21"/>
    </row>
    <row r="22" customFormat="false" ht="14.1" hidden="true" customHeight="true" outlineLevel="0" collapsed="false">
      <c r="A22" s="13"/>
      <c r="B22" s="24"/>
      <c r="C22" s="181"/>
      <c r="D22" s="77"/>
      <c r="E22" s="101" t="s">
        <v>132</v>
      </c>
      <c r="F22" s="101"/>
      <c r="G22" s="389" t="n">
        <v>1.63457937468362</v>
      </c>
      <c r="H22" s="355" t="n">
        <v>1.54907963278672</v>
      </c>
      <c r="I22" s="356" t="n">
        <v>1.49185045039963</v>
      </c>
      <c r="J22" s="357" t="n">
        <v>1.58262214290189</v>
      </c>
      <c r="K22" s="356" t="n">
        <v>1.51777929547333</v>
      </c>
      <c r="L22" s="357" t="n">
        <v>1.60399128929189</v>
      </c>
      <c r="M22" s="356" t="n">
        <v>1.46398494952644</v>
      </c>
      <c r="N22" s="357" t="n">
        <v>1.56842506305608</v>
      </c>
      <c r="O22" s="355" t="n">
        <v>1.75326732353031</v>
      </c>
      <c r="P22" s="358" t="n">
        <v>1.70646283062128</v>
      </c>
      <c r="Q22" s="358" t="n">
        <v>1.82945949215742</v>
      </c>
      <c r="R22" s="359" t="n">
        <v>2.14995513210662</v>
      </c>
      <c r="S22" s="182"/>
      <c r="T22" s="32"/>
      <c r="U22" s="13"/>
      <c r="V22" s="21"/>
      <c r="W22" s="21"/>
      <c r="X22" s="21"/>
      <c r="Y22" s="21"/>
      <c r="Z22" s="21"/>
      <c r="AA22" s="21"/>
      <c r="AB22" s="21"/>
      <c r="AC22" s="21"/>
      <c r="AD22" s="21"/>
      <c r="AE22" s="21"/>
      <c r="AF22" s="21"/>
      <c r="AG22" s="21"/>
      <c r="AH22" s="21"/>
      <c r="AI22" s="21"/>
      <c r="AJ22" s="21"/>
      <c r="AK22" s="21"/>
      <c r="AL22" s="21"/>
    </row>
    <row r="23" customFormat="false" ht="14.1" hidden="true" customHeight="true" outlineLevel="0" collapsed="false">
      <c r="A23" s="13"/>
      <c r="B23" s="24"/>
      <c r="C23" s="181"/>
      <c r="D23" s="77"/>
      <c r="E23" s="85" t="s">
        <v>133</v>
      </c>
      <c r="F23" s="85"/>
      <c r="G23" s="360" t="n">
        <v>1.60205042228156</v>
      </c>
      <c r="H23" s="378" t="n">
        <v>1.5287705066755</v>
      </c>
      <c r="I23" s="379" t="n">
        <v>1.45817968082634</v>
      </c>
      <c r="J23" s="380" t="n">
        <v>1.57833955658971</v>
      </c>
      <c r="K23" s="379" t="n">
        <v>1.48252302123971</v>
      </c>
      <c r="L23" s="380" t="n">
        <v>1.59771170834669</v>
      </c>
      <c r="M23" s="379" t="n">
        <v>1.43041279698086</v>
      </c>
      <c r="N23" s="380" t="n">
        <v>1.56563029706035</v>
      </c>
      <c r="O23" s="378" t="n">
        <v>1.70894522430868</v>
      </c>
      <c r="P23" s="381" t="n">
        <v>1.73303943919318</v>
      </c>
      <c r="Q23" s="381" t="n">
        <v>1.77674508525949</v>
      </c>
      <c r="R23" s="382" t="n">
        <v>2.0767508120216</v>
      </c>
      <c r="S23" s="182"/>
      <c r="T23" s="32"/>
      <c r="U23" s="13"/>
      <c r="V23" s="21"/>
      <c r="W23" s="21"/>
      <c r="X23" s="21"/>
      <c r="Y23" s="21"/>
      <c r="Z23" s="21"/>
      <c r="AA23" s="21"/>
      <c r="AB23" s="21"/>
      <c r="AC23" s="21"/>
      <c r="AD23" s="21"/>
      <c r="AE23" s="21"/>
      <c r="AF23" s="21"/>
      <c r="AG23" s="21"/>
      <c r="AH23" s="21"/>
      <c r="AI23" s="21"/>
      <c r="AJ23" s="21"/>
      <c r="AK23" s="21"/>
      <c r="AL23" s="21"/>
    </row>
    <row r="24" customFormat="false" ht="14.1" hidden="false" customHeight="true" outlineLevel="0" collapsed="false">
      <c r="A24" s="13"/>
      <c r="B24" s="24"/>
      <c r="C24" s="181"/>
      <c r="D24" s="71" t="s">
        <v>136</v>
      </c>
      <c r="E24" s="71"/>
      <c r="F24" s="71"/>
      <c r="G24" s="383" t="n">
        <v>1.59290675659219</v>
      </c>
      <c r="H24" s="384" t="n">
        <v>1.5181344845878</v>
      </c>
      <c r="I24" s="385" t="n">
        <v>1.45580830048993</v>
      </c>
      <c r="J24" s="386" t="n">
        <v>1.56001902078495</v>
      </c>
      <c r="K24" s="385" t="n">
        <v>1.47811993527898</v>
      </c>
      <c r="L24" s="386" t="n">
        <v>1.57911345039718</v>
      </c>
      <c r="M24" s="385" t="n">
        <v>1.43140218983697</v>
      </c>
      <c r="N24" s="386" t="n">
        <v>1.54686232698238</v>
      </c>
      <c r="O24" s="384" t="n">
        <v>1.70005986038792</v>
      </c>
      <c r="P24" s="387" t="n">
        <v>1.68684957864177</v>
      </c>
      <c r="Q24" s="387" t="n">
        <v>1.76424219294845</v>
      </c>
      <c r="R24" s="388" t="n">
        <v>2.06574519496154</v>
      </c>
      <c r="S24" s="182"/>
      <c r="T24" s="32"/>
      <c r="U24" s="13"/>
      <c r="V24" s="21"/>
      <c r="W24" s="21"/>
      <c r="X24" s="21"/>
      <c r="Y24" s="21"/>
      <c r="Z24" s="21"/>
      <c r="AA24" s="21"/>
      <c r="AB24" s="21"/>
      <c r="AC24" s="21"/>
      <c r="AD24" s="21"/>
      <c r="AE24" s="21"/>
      <c r="AF24" s="21"/>
      <c r="AG24" s="21"/>
      <c r="AH24" s="21"/>
      <c r="AI24" s="21"/>
      <c r="AJ24" s="21"/>
      <c r="AK24" s="21"/>
      <c r="AL24" s="21"/>
    </row>
    <row r="25" customFormat="false" ht="14.1" hidden="true" customHeight="true" outlineLevel="0" collapsed="false">
      <c r="A25" s="13"/>
      <c r="B25" s="24"/>
      <c r="C25" s="181"/>
      <c r="D25" s="77"/>
      <c r="E25" s="101" t="s">
        <v>132</v>
      </c>
      <c r="F25" s="101"/>
      <c r="G25" s="389" t="n">
        <v>1.60348663480363</v>
      </c>
      <c r="H25" s="355" t="n">
        <v>1.52330936923998</v>
      </c>
      <c r="I25" s="356" t="n">
        <v>1.46840409738528</v>
      </c>
      <c r="J25" s="357" t="n">
        <v>1.55680361873274</v>
      </c>
      <c r="K25" s="356" t="n">
        <v>1.49128350260081</v>
      </c>
      <c r="L25" s="357" t="n">
        <v>1.57781577153612</v>
      </c>
      <c r="M25" s="356" t="n">
        <v>1.44417448414225</v>
      </c>
      <c r="N25" s="357" t="n">
        <v>1.54217382973897</v>
      </c>
      <c r="O25" s="355" t="n">
        <v>1.71583668721837</v>
      </c>
      <c r="P25" s="358" t="n">
        <v>1.66765630175585</v>
      </c>
      <c r="Q25" s="358" t="n">
        <v>1.78450236899931</v>
      </c>
      <c r="R25" s="359" t="n">
        <v>2.09590411744923</v>
      </c>
      <c r="S25" s="182"/>
      <c r="T25" s="32"/>
      <c r="U25" s="13"/>
      <c r="V25" s="21"/>
      <c r="W25" s="21"/>
      <c r="X25" s="21"/>
      <c r="Y25" s="21"/>
      <c r="Z25" s="21"/>
      <c r="AA25" s="21"/>
      <c r="AB25" s="21"/>
      <c r="AC25" s="21"/>
      <c r="AD25" s="21"/>
      <c r="AE25" s="21"/>
      <c r="AF25" s="21"/>
      <c r="AG25" s="21"/>
      <c r="AH25" s="21"/>
      <c r="AI25" s="21"/>
      <c r="AJ25" s="21"/>
      <c r="AK25" s="21"/>
      <c r="AL25" s="21"/>
    </row>
    <row r="26" customFormat="false" ht="14.1" hidden="true" customHeight="true" outlineLevel="0" collapsed="false">
      <c r="A26" s="13"/>
      <c r="B26" s="24"/>
      <c r="C26" s="181"/>
      <c r="D26" s="84"/>
      <c r="E26" s="85" t="s">
        <v>133</v>
      </c>
      <c r="F26" s="85"/>
      <c r="G26" s="360" t="n">
        <v>1.58272181856745</v>
      </c>
      <c r="H26" s="378" t="n">
        <v>1.51324230081075</v>
      </c>
      <c r="I26" s="379" t="n">
        <v>1.44385850774226</v>
      </c>
      <c r="J26" s="380" t="n">
        <v>1.56304123942488</v>
      </c>
      <c r="K26" s="379" t="n">
        <v>1.46550344453833</v>
      </c>
      <c r="L26" s="380" t="n">
        <v>1.58034086241612</v>
      </c>
      <c r="M26" s="379" t="n">
        <v>1.41930892609542</v>
      </c>
      <c r="N26" s="380" t="n">
        <v>1.55124219968274</v>
      </c>
      <c r="O26" s="378" t="n">
        <v>1.68447226148358</v>
      </c>
      <c r="P26" s="381" t="n">
        <v>1.70404680306627</v>
      </c>
      <c r="Q26" s="381" t="n">
        <v>1.74418931480831</v>
      </c>
      <c r="R26" s="382" t="n">
        <v>2.03574103828206</v>
      </c>
      <c r="S26" s="182"/>
      <c r="T26" s="32"/>
      <c r="U26" s="13"/>
      <c r="V26" s="21"/>
      <c r="W26" s="21"/>
      <c r="X26" s="21"/>
      <c r="Y26" s="21"/>
      <c r="Z26" s="21"/>
      <c r="AA26" s="21"/>
      <c r="AB26" s="21"/>
      <c r="AC26" s="21"/>
      <c r="AD26" s="21"/>
      <c r="AE26" s="21"/>
      <c r="AF26" s="21"/>
      <c r="AG26" s="21"/>
      <c r="AH26" s="21"/>
      <c r="AI26" s="21"/>
      <c r="AJ26" s="21"/>
      <c r="AK26" s="21"/>
      <c r="AL26" s="21"/>
    </row>
    <row r="27" customFormat="false" ht="14.1" hidden="false" customHeight="true" outlineLevel="0" collapsed="false">
      <c r="A27" s="13"/>
      <c r="B27" s="24"/>
      <c r="C27" s="181"/>
      <c r="D27" s="71" t="s">
        <v>137</v>
      </c>
      <c r="E27" s="71"/>
      <c r="F27" s="71"/>
      <c r="G27" s="389" t="n">
        <v>1.56126332589071</v>
      </c>
      <c r="H27" s="355" t="n">
        <v>1.49074307286373</v>
      </c>
      <c r="I27" s="356" t="n">
        <v>1.42885535057287</v>
      </c>
      <c r="J27" s="357" t="n">
        <v>1.53477694996577</v>
      </c>
      <c r="K27" s="356" t="n">
        <v>1.44912553834465</v>
      </c>
      <c r="L27" s="357" t="n">
        <v>1.55198897708546</v>
      </c>
      <c r="M27" s="356" t="n">
        <v>1.40691413195749</v>
      </c>
      <c r="N27" s="357" t="n">
        <v>1.5228867974609</v>
      </c>
      <c r="O27" s="355" t="n">
        <v>1.66320187275351</v>
      </c>
      <c r="P27" s="358" t="n">
        <v>1.66227743735118</v>
      </c>
      <c r="Q27" s="358" t="n">
        <v>1.71516998564105</v>
      </c>
      <c r="R27" s="359" t="n">
        <v>2.00507236567642</v>
      </c>
      <c r="S27" s="182"/>
      <c r="T27" s="32"/>
      <c r="U27" s="13"/>
      <c r="V27" s="21"/>
      <c r="W27" s="21"/>
      <c r="X27" s="21"/>
      <c r="Y27" s="21"/>
      <c r="Z27" s="21"/>
      <c r="AA27" s="21"/>
      <c r="AB27" s="21"/>
      <c r="AC27" s="21"/>
      <c r="AD27" s="21"/>
      <c r="AE27" s="21"/>
      <c r="AF27" s="21"/>
      <c r="AG27" s="390"/>
      <c r="AH27" s="390"/>
      <c r="AI27" s="390"/>
      <c r="AJ27" s="390"/>
      <c r="AK27" s="390"/>
      <c r="AL27" s="390"/>
      <c r="AM27" s="390"/>
      <c r="AN27" s="390"/>
      <c r="AO27" s="390"/>
      <c r="AP27" s="390"/>
      <c r="AQ27" s="390"/>
      <c r="AR27" s="390"/>
      <c r="AS27" s="390"/>
      <c r="AT27" s="390"/>
      <c r="AU27" s="390"/>
    </row>
    <row r="28" customFormat="false" ht="14.1" hidden="false" customHeight="true" outlineLevel="0" collapsed="false">
      <c r="A28" s="13"/>
      <c r="B28" s="24"/>
      <c r="C28" s="181"/>
      <c r="D28" s="77"/>
      <c r="E28" s="107" t="s">
        <v>132</v>
      </c>
      <c r="F28" s="107"/>
      <c r="G28" s="372" t="n">
        <v>1.57302270570989</v>
      </c>
      <c r="H28" s="373" t="n">
        <v>1.49777491792798</v>
      </c>
      <c r="I28" s="374" t="n">
        <v>1.44180674096238</v>
      </c>
      <c r="J28" s="375" t="n">
        <v>1.53463126538464</v>
      </c>
      <c r="K28" s="374" t="n">
        <v>1.46263145434074</v>
      </c>
      <c r="L28" s="375" t="n">
        <v>1.55297353411775</v>
      </c>
      <c r="M28" s="374" t="n">
        <v>1.42021058957401</v>
      </c>
      <c r="N28" s="375" t="n">
        <v>1.5220956888439</v>
      </c>
      <c r="O28" s="373" t="n">
        <v>1.67885248151775</v>
      </c>
      <c r="P28" s="376" t="n">
        <v>1.64410119257197</v>
      </c>
      <c r="Q28" s="376" t="n">
        <v>1.73386296171032</v>
      </c>
      <c r="R28" s="377" t="n">
        <v>2.03263506665263</v>
      </c>
      <c r="S28" s="182"/>
      <c r="T28" s="32"/>
      <c r="U28" s="13"/>
      <c r="V28" s="21"/>
      <c r="W28" s="21"/>
      <c r="X28" s="21"/>
      <c r="Y28" s="21"/>
      <c r="Z28" s="21"/>
      <c r="AA28" s="21"/>
      <c r="AB28" s="21"/>
      <c r="AC28" s="21"/>
      <c r="AD28" s="21"/>
      <c r="AE28" s="21"/>
      <c r="AF28" s="21"/>
      <c r="AG28" s="390"/>
      <c r="AH28" s="390"/>
      <c r="AI28" s="390"/>
      <c r="AJ28" s="390"/>
      <c r="AK28" s="390"/>
      <c r="AL28" s="390"/>
      <c r="AM28" s="390"/>
      <c r="AN28" s="390"/>
      <c r="AO28" s="390"/>
      <c r="AP28" s="390"/>
      <c r="AQ28" s="390"/>
      <c r="AR28" s="390"/>
      <c r="AS28" s="390"/>
      <c r="AT28" s="390"/>
      <c r="AU28" s="390"/>
    </row>
    <row r="29" customFormat="false" ht="14.1" hidden="false" customHeight="true" outlineLevel="0" collapsed="false">
      <c r="A29" s="13"/>
      <c r="B29" s="24"/>
      <c r="C29" s="181"/>
      <c r="D29" s="84"/>
      <c r="E29" s="85" t="s">
        <v>133</v>
      </c>
      <c r="F29" s="85"/>
      <c r="G29" s="360" t="n">
        <v>1.55005887122943</v>
      </c>
      <c r="H29" s="378" t="n">
        <v>1.48418858618014</v>
      </c>
      <c r="I29" s="379" t="n">
        <v>1.41681128559817</v>
      </c>
      <c r="J29" s="380" t="n">
        <v>1.5349125714945</v>
      </c>
      <c r="K29" s="379" t="n">
        <v>1.43645258731804</v>
      </c>
      <c r="L29" s="380" t="n">
        <v>1.55106861795293</v>
      </c>
      <c r="M29" s="379" t="n">
        <v>1.39456762703177</v>
      </c>
      <c r="N29" s="380" t="n">
        <v>1.52362050655392</v>
      </c>
      <c r="O29" s="378" t="n">
        <v>1.64780916523524</v>
      </c>
      <c r="P29" s="381" t="n">
        <v>1.67837454959371</v>
      </c>
      <c r="Q29" s="381" t="n">
        <v>1.69695826287657</v>
      </c>
      <c r="R29" s="382" t="n">
        <v>1.97774938050161</v>
      </c>
      <c r="S29" s="182"/>
      <c r="T29" s="32"/>
      <c r="U29" s="13"/>
      <c r="V29" s="21"/>
      <c r="W29" s="21"/>
      <c r="X29" s="21"/>
      <c r="Y29" s="21"/>
      <c r="Z29" s="21"/>
      <c r="AA29" s="21"/>
      <c r="AB29" s="21"/>
      <c r="AC29" s="21"/>
      <c r="AD29" s="21"/>
      <c r="AE29" s="21"/>
      <c r="AF29" s="21"/>
      <c r="AG29" s="390"/>
      <c r="AH29" s="390"/>
      <c r="AI29" s="390"/>
      <c r="AJ29" s="390"/>
      <c r="AK29" s="390"/>
      <c r="AL29" s="390"/>
      <c r="AM29" s="390"/>
      <c r="AN29" s="390"/>
      <c r="AO29" s="390"/>
      <c r="AP29" s="390"/>
      <c r="AQ29" s="390"/>
      <c r="AR29" s="390"/>
      <c r="AS29" s="390"/>
      <c r="AT29" s="390"/>
      <c r="AU29" s="390"/>
    </row>
    <row r="30" customFormat="false" ht="14.1" hidden="false" customHeight="true" outlineLevel="0" collapsed="false">
      <c r="A30" s="13"/>
      <c r="B30" s="24"/>
      <c r="C30" s="181"/>
      <c r="D30" s="113" t="s">
        <v>138</v>
      </c>
      <c r="E30" s="113"/>
      <c r="F30" s="113"/>
      <c r="G30" s="389" t="n">
        <v>1.54224776961618</v>
      </c>
      <c r="H30" s="355" t="n">
        <v>1.47412829822923</v>
      </c>
      <c r="I30" s="356" t="n">
        <v>1.41452878852995</v>
      </c>
      <c r="J30" s="357" t="n">
        <v>1.51777413196765</v>
      </c>
      <c r="K30" s="356" t="n">
        <v>1.43282140464925</v>
      </c>
      <c r="L30" s="357" t="n">
        <v>1.53427275818735</v>
      </c>
      <c r="M30" s="356" t="n">
        <v>1.39426184218806</v>
      </c>
      <c r="N30" s="357" t="n">
        <v>1.50555416790209</v>
      </c>
      <c r="O30" s="355" t="n">
        <v>1.6406298887014</v>
      </c>
      <c r="P30" s="358" t="n">
        <v>1.63644818143428</v>
      </c>
      <c r="Q30" s="358" t="n">
        <v>1.68048711941751</v>
      </c>
      <c r="R30" s="359" t="n">
        <v>1.96332274985498</v>
      </c>
      <c r="S30" s="182"/>
      <c r="T30" s="32"/>
      <c r="U30" s="13"/>
      <c r="V30" s="21"/>
      <c r="W30" s="21"/>
      <c r="X30" s="21"/>
      <c r="Y30" s="21"/>
      <c r="Z30" s="21"/>
      <c r="AA30" s="21"/>
      <c r="AB30" s="21"/>
      <c r="AC30" s="21"/>
      <c r="AD30" s="21"/>
      <c r="AE30" s="21"/>
      <c r="AF30" s="21"/>
      <c r="AG30" s="21"/>
      <c r="AH30" s="21"/>
      <c r="AI30" s="21"/>
      <c r="AJ30" s="21"/>
      <c r="AK30" s="21"/>
      <c r="AL30" s="21"/>
    </row>
    <row r="31" customFormat="false" ht="14.1" hidden="false" customHeight="true" outlineLevel="0" collapsed="false">
      <c r="A31" s="13"/>
      <c r="B31" s="24"/>
      <c r="C31" s="181"/>
      <c r="D31" s="77"/>
      <c r="E31" s="107" t="s">
        <v>132</v>
      </c>
      <c r="F31" s="107"/>
      <c r="G31" s="372" t="n">
        <v>1.55430993698498</v>
      </c>
      <c r="H31" s="373" t="n">
        <v>1.48181187208877</v>
      </c>
      <c r="I31" s="374" t="n">
        <v>1.42709152777983</v>
      </c>
      <c r="J31" s="375" t="n">
        <v>1.51928301977641</v>
      </c>
      <c r="K31" s="374" t="n">
        <v>1.44590549198762</v>
      </c>
      <c r="L31" s="375" t="n">
        <v>1.53681673702668</v>
      </c>
      <c r="M31" s="374" t="n">
        <v>1.40726578444115</v>
      </c>
      <c r="N31" s="375" t="n">
        <v>1.5066046965759</v>
      </c>
      <c r="O31" s="373" t="n">
        <v>1.65747471836791</v>
      </c>
      <c r="P31" s="376" t="n">
        <v>1.62698398453513</v>
      </c>
      <c r="Q31" s="376" t="n">
        <v>1.70213463180691</v>
      </c>
      <c r="R31" s="377" t="n">
        <v>1.99557082007124</v>
      </c>
      <c r="S31" s="182"/>
      <c r="T31" s="32"/>
      <c r="U31" s="13"/>
      <c r="V31" s="21"/>
      <c r="W31" s="21"/>
      <c r="X31" s="21"/>
      <c r="Y31" s="21"/>
      <c r="Z31" s="21"/>
      <c r="AA31" s="21"/>
      <c r="AB31" s="21"/>
      <c r="AC31" s="21"/>
      <c r="AD31" s="21"/>
      <c r="AE31" s="21"/>
      <c r="AF31" s="21"/>
      <c r="AG31" s="21"/>
      <c r="AH31" s="21"/>
      <c r="AI31" s="21"/>
      <c r="AJ31" s="21"/>
      <c r="AK31" s="21"/>
      <c r="AL31" s="21"/>
    </row>
    <row r="32" customFormat="false" ht="14.1" hidden="false" customHeight="true" outlineLevel="0" collapsed="false">
      <c r="A32" s="13"/>
      <c r="B32" s="24"/>
      <c r="C32" s="181"/>
      <c r="D32" s="77"/>
      <c r="E32" s="114" t="s">
        <v>139</v>
      </c>
      <c r="F32" s="114"/>
      <c r="G32" s="372" t="n">
        <v>1.52799474131843</v>
      </c>
      <c r="H32" s="373" t="n">
        <v>1.46516861631083</v>
      </c>
      <c r="I32" s="374" t="n">
        <v>1.39994231082227</v>
      </c>
      <c r="J32" s="375" t="n">
        <v>1.5160074784364</v>
      </c>
      <c r="K32" s="374" t="n">
        <v>1.41757190763774</v>
      </c>
      <c r="L32" s="375" t="n">
        <v>1.53130086182202</v>
      </c>
      <c r="M32" s="374" t="n">
        <v>1.37911540451572</v>
      </c>
      <c r="N32" s="375" t="n">
        <v>1.50432202082307</v>
      </c>
      <c r="O32" s="373" t="n">
        <v>1.62034055305295</v>
      </c>
      <c r="P32" s="376" t="n">
        <v>1.64698199133061</v>
      </c>
      <c r="Q32" s="376" t="n">
        <v>1.65496198426477</v>
      </c>
      <c r="R32" s="377" t="n">
        <v>1.92434737356253</v>
      </c>
      <c r="S32" s="182"/>
      <c r="T32" s="32"/>
      <c r="U32" s="13"/>
      <c r="V32" s="21"/>
      <c r="W32" s="21"/>
      <c r="X32" s="21"/>
      <c r="Y32" s="21"/>
      <c r="Z32" s="21"/>
      <c r="AA32" s="21"/>
      <c r="AB32" s="21"/>
      <c r="AC32" s="21"/>
      <c r="AD32" s="21"/>
      <c r="AE32" s="21"/>
      <c r="AF32" s="21"/>
      <c r="AG32" s="21"/>
      <c r="AH32" s="21"/>
      <c r="AI32" s="21"/>
      <c r="AJ32" s="21"/>
      <c r="AK32" s="21"/>
      <c r="AL32" s="21"/>
    </row>
    <row r="33" customFormat="false" ht="14.1" hidden="true" customHeight="true" outlineLevel="0" collapsed="false">
      <c r="A33" s="13"/>
      <c r="B33" s="24"/>
      <c r="C33" s="181"/>
      <c r="D33" s="115"/>
      <c r="E33" s="116" t="s">
        <v>140</v>
      </c>
      <c r="F33" s="116"/>
      <c r="G33" s="372" t="n">
        <v>1.56967472762207</v>
      </c>
      <c r="H33" s="373" t="n">
        <v>1.49527905682951</v>
      </c>
      <c r="I33" s="374" t="n">
        <v>1.43045063478648</v>
      </c>
      <c r="J33" s="375" t="n">
        <v>1.54196709268743</v>
      </c>
      <c r="K33" s="374" t="n">
        <v>1.45356606107238</v>
      </c>
      <c r="L33" s="375" t="n">
        <v>1.56112219295635</v>
      </c>
      <c r="M33" s="374" t="n">
        <v>1.40759633097908</v>
      </c>
      <c r="N33" s="375" t="n">
        <v>1.52707726265767</v>
      </c>
      <c r="O33" s="373" t="n">
        <v>1.67540465753134</v>
      </c>
      <c r="P33" s="376" t="n">
        <v>1.68980768768451</v>
      </c>
      <c r="Q33" s="376" t="n">
        <v>1.72482077669048</v>
      </c>
      <c r="R33" s="377" t="n">
        <v>2.02059151731932</v>
      </c>
      <c r="S33" s="182"/>
      <c r="T33" s="32"/>
      <c r="U33" s="13"/>
      <c r="V33" s="21"/>
      <c r="W33" s="21"/>
      <c r="X33" s="21"/>
      <c r="Y33" s="21"/>
      <c r="Z33" s="21"/>
      <c r="AA33" s="21"/>
      <c r="AB33" s="21"/>
      <c r="AC33" s="21"/>
      <c r="AD33" s="21"/>
      <c r="AE33" s="21"/>
      <c r="AF33" s="21"/>
      <c r="AG33" s="21"/>
      <c r="AH33" s="21"/>
      <c r="AI33" s="21"/>
      <c r="AJ33" s="21"/>
      <c r="AK33" s="21"/>
      <c r="AL33" s="21"/>
    </row>
    <row r="34" customFormat="false" ht="14.1" hidden="true" customHeight="true" outlineLevel="0" collapsed="false">
      <c r="A34" s="13"/>
      <c r="B34" s="24"/>
      <c r="C34" s="181"/>
      <c r="D34" s="115"/>
      <c r="E34" s="116" t="s">
        <v>141</v>
      </c>
      <c r="F34" s="116"/>
      <c r="G34" s="372" t="n">
        <v>1.55021838102949</v>
      </c>
      <c r="H34" s="373" t="n">
        <v>1.4753841633393</v>
      </c>
      <c r="I34" s="374" t="n">
        <v>1.41666472391699</v>
      </c>
      <c r="J34" s="375" t="n">
        <v>1.51454970041879</v>
      </c>
      <c r="K34" s="374" t="n">
        <v>1.43932197298272</v>
      </c>
      <c r="L34" s="375" t="n">
        <v>1.53256232586649</v>
      </c>
      <c r="M34" s="374" t="n">
        <v>1.39371622112518</v>
      </c>
      <c r="N34" s="375" t="n">
        <v>1.50093249614957</v>
      </c>
      <c r="O34" s="373" t="n">
        <v>1.65810938486666</v>
      </c>
      <c r="P34" s="376" t="n">
        <v>1.64405354336012</v>
      </c>
      <c r="Q34" s="376" t="n">
        <v>1.70787685855307</v>
      </c>
      <c r="R34" s="377" t="n">
        <v>2.00759156933178</v>
      </c>
      <c r="S34" s="182"/>
      <c r="T34" s="32"/>
      <c r="U34" s="13"/>
      <c r="V34" s="21"/>
      <c r="W34" s="21"/>
      <c r="X34" s="21"/>
      <c r="Y34" s="21"/>
      <c r="Z34" s="21"/>
      <c r="AA34" s="21"/>
      <c r="AB34" s="21"/>
      <c r="AC34" s="21"/>
      <c r="AD34" s="21"/>
      <c r="AE34" s="21"/>
      <c r="AF34" s="21"/>
      <c r="AG34" s="21"/>
      <c r="AH34" s="21"/>
      <c r="AI34" s="21"/>
      <c r="AJ34" s="21"/>
      <c r="AK34" s="21"/>
      <c r="AL34" s="21"/>
    </row>
    <row r="35" customFormat="false" ht="14.1" hidden="true" customHeight="true" outlineLevel="0" collapsed="false">
      <c r="A35" s="13"/>
      <c r="B35" s="24"/>
      <c r="C35" s="181"/>
      <c r="D35" s="115"/>
      <c r="E35" s="116" t="s">
        <v>142</v>
      </c>
      <c r="F35" s="116"/>
      <c r="G35" s="372" t="n">
        <v>1.54974013074372</v>
      </c>
      <c r="H35" s="373" t="n">
        <v>1.48408967138028</v>
      </c>
      <c r="I35" s="374" t="n">
        <v>1.42919837987963</v>
      </c>
      <c r="J35" s="375" t="n">
        <v>1.52231194410182</v>
      </c>
      <c r="K35" s="374" t="n">
        <v>1.44351219556856</v>
      </c>
      <c r="L35" s="375" t="n">
        <v>1.53427033849328</v>
      </c>
      <c r="M35" s="374" t="n">
        <v>1.41483316193862</v>
      </c>
      <c r="N35" s="375" t="n">
        <v>1.51466261300762</v>
      </c>
      <c r="O35" s="373" t="n">
        <v>1.64383756590044</v>
      </c>
      <c r="P35" s="376" t="n">
        <v>1.63728905563189</v>
      </c>
      <c r="Q35" s="376" t="n">
        <v>1.68790784573528</v>
      </c>
      <c r="R35" s="377" t="n">
        <v>1.97339653503441</v>
      </c>
      <c r="S35" s="182"/>
      <c r="T35" s="32"/>
      <c r="U35" s="13"/>
      <c r="V35" s="21"/>
      <c r="W35" s="21"/>
      <c r="X35" s="21"/>
      <c r="Y35" s="21"/>
      <c r="Z35" s="21"/>
      <c r="AA35" s="21"/>
      <c r="AB35" s="21"/>
      <c r="AC35" s="21"/>
      <c r="AD35" s="21"/>
      <c r="AE35" s="21"/>
      <c r="AF35" s="21"/>
      <c r="AG35" s="21"/>
      <c r="AH35" s="21"/>
      <c r="AI35" s="21"/>
      <c r="AJ35" s="21"/>
      <c r="AK35" s="21"/>
      <c r="AL35" s="21"/>
    </row>
    <row r="36" customFormat="false" ht="14.1" hidden="true" customHeight="true" outlineLevel="0" collapsed="false">
      <c r="A36" s="13"/>
      <c r="B36" s="24"/>
      <c r="C36" s="181"/>
      <c r="D36" s="115"/>
      <c r="E36" s="116" t="s">
        <v>143</v>
      </c>
      <c r="F36" s="116"/>
      <c r="G36" s="372" t="n">
        <v>1.58569515239211</v>
      </c>
      <c r="H36" s="373" t="n">
        <v>1.50757622412772</v>
      </c>
      <c r="I36" s="374" t="n">
        <v>1.44978953205939</v>
      </c>
      <c r="J36" s="375" t="n">
        <v>1.54660940864367</v>
      </c>
      <c r="K36" s="374" t="n">
        <v>1.46999875808805</v>
      </c>
      <c r="L36" s="375" t="n">
        <v>1.56287227048036</v>
      </c>
      <c r="M36" s="374" t="n">
        <v>1.42833278221576</v>
      </c>
      <c r="N36" s="375" t="n">
        <v>1.53598142946218</v>
      </c>
      <c r="O36" s="373" t="n">
        <v>1.69681081882877</v>
      </c>
      <c r="P36" s="376" t="n">
        <v>1.642902673687</v>
      </c>
      <c r="Q36" s="376" t="n">
        <v>1.74612636058156</v>
      </c>
      <c r="R36" s="377" t="n">
        <v>2.05422164149686</v>
      </c>
      <c r="S36" s="182"/>
      <c r="T36" s="32"/>
      <c r="U36" s="13"/>
      <c r="V36" s="21"/>
      <c r="W36" s="21"/>
      <c r="X36" s="21"/>
      <c r="Y36" s="21"/>
      <c r="Z36" s="21"/>
      <c r="AA36" s="21"/>
      <c r="AB36" s="21"/>
      <c r="AC36" s="21"/>
      <c r="AD36" s="21"/>
      <c r="AE36" s="21"/>
      <c r="AF36" s="21"/>
      <c r="AG36" s="21"/>
      <c r="AH36" s="21"/>
      <c r="AI36" s="21"/>
      <c r="AJ36" s="21"/>
      <c r="AK36" s="21"/>
      <c r="AL36" s="21"/>
    </row>
    <row r="37" customFormat="false" ht="14.1" hidden="true" customHeight="true" outlineLevel="0" collapsed="false">
      <c r="A37" s="13"/>
      <c r="B37" s="24"/>
      <c r="C37" s="181"/>
      <c r="D37" s="115"/>
      <c r="E37" s="116" t="s">
        <v>144</v>
      </c>
      <c r="F37" s="116"/>
      <c r="G37" s="372" t="n">
        <v>1.53318027779662</v>
      </c>
      <c r="H37" s="373" t="n">
        <v>1.45930354455132</v>
      </c>
      <c r="I37" s="374" t="n">
        <v>1.42409633281877</v>
      </c>
      <c r="J37" s="375" t="n">
        <v>1.47861052579778</v>
      </c>
      <c r="K37" s="374" t="n">
        <v>1.43941028931237</v>
      </c>
      <c r="L37" s="375" t="n">
        <v>1.50294166994587</v>
      </c>
      <c r="M37" s="374" t="n">
        <v>1.40622816357507</v>
      </c>
      <c r="N37" s="375" t="n">
        <v>1.45997860381827</v>
      </c>
      <c r="O37" s="373" t="n">
        <v>1.6379920228018</v>
      </c>
      <c r="P37" s="376" t="n">
        <v>1.53364846381087</v>
      </c>
      <c r="Q37" s="376" t="n">
        <v>1.67765294256961</v>
      </c>
      <c r="R37" s="377" t="n">
        <v>1.96934551966147</v>
      </c>
      <c r="S37" s="182"/>
      <c r="T37" s="32"/>
      <c r="U37" s="13"/>
      <c r="V37" s="21"/>
      <c r="W37" s="21"/>
      <c r="X37" s="21"/>
      <c r="Y37" s="21"/>
      <c r="Z37" s="21"/>
      <c r="AA37" s="21"/>
      <c r="AB37" s="21"/>
      <c r="AC37" s="21"/>
      <c r="AD37" s="21"/>
      <c r="AE37" s="21"/>
      <c r="AF37" s="21"/>
      <c r="AG37" s="21"/>
      <c r="AH37" s="21"/>
      <c r="AI37" s="21"/>
      <c r="AJ37" s="21"/>
      <c r="AK37" s="21"/>
      <c r="AL37" s="21"/>
    </row>
    <row r="38" customFormat="false" ht="14.1" hidden="true" customHeight="true" outlineLevel="0" collapsed="false">
      <c r="A38" s="13"/>
      <c r="B38" s="24"/>
      <c r="C38" s="181"/>
      <c r="D38" s="115"/>
      <c r="E38" s="116" t="s">
        <v>145</v>
      </c>
      <c r="F38" s="116"/>
      <c r="G38" s="372" t="n">
        <v>1.53479169436886</v>
      </c>
      <c r="H38" s="373" t="n">
        <v>1.46703703186516</v>
      </c>
      <c r="I38" s="374" t="n">
        <v>1.41119923082342</v>
      </c>
      <c r="J38" s="375" t="n">
        <v>1.50723144120042</v>
      </c>
      <c r="K38" s="374" t="n">
        <v>1.42824327249695</v>
      </c>
      <c r="L38" s="375" t="n">
        <v>1.52358076677567</v>
      </c>
      <c r="M38" s="374" t="n">
        <v>1.39168962908901</v>
      </c>
      <c r="N38" s="375" t="n">
        <v>1.49539862614644</v>
      </c>
      <c r="O38" s="373" t="n">
        <v>1.62961671738098</v>
      </c>
      <c r="P38" s="376" t="n">
        <v>1.60286113513873</v>
      </c>
      <c r="Q38" s="376" t="n">
        <v>1.66599987261484</v>
      </c>
      <c r="R38" s="377" t="n">
        <v>1.94557433573649</v>
      </c>
      <c r="S38" s="182"/>
      <c r="T38" s="32"/>
      <c r="U38" s="13"/>
      <c r="V38" s="21"/>
      <c r="W38" s="21"/>
      <c r="X38" s="21"/>
      <c r="Y38" s="21"/>
      <c r="Z38" s="21"/>
      <c r="AA38" s="21"/>
      <c r="AB38" s="21"/>
      <c r="AC38" s="21"/>
      <c r="AD38" s="21"/>
      <c r="AE38" s="21"/>
      <c r="AF38" s="21"/>
      <c r="AG38" s="21"/>
      <c r="AH38" s="21"/>
      <c r="AI38" s="21"/>
      <c r="AJ38" s="21"/>
      <c r="AK38" s="21"/>
      <c r="AL38" s="21"/>
    </row>
    <row r="39" customFormat="false" ht="14.1" hidden="true" customHeight="true" outlineLevel="0" collapsed="false">
      <c r="A39" s="13"/>
      <c r="B39" s="24"/>
      <c r="C39" s="181"/>
      <c r="D39" s="115"/>
      <c r="E39" s="117" t="s">
        <v>146</v>
      </c>
      <c r="F39" s="117"/>
      <c r="G39" s="372" t="n">
        <v>1.57906314321055</v>
      </c>
      <c r="H39" s="373" t="n">
        <v>1.50497002013738</v>
      </c>
      <c r="I39" s="374" t="n">
        <v>1.44033784476126</v>
      </c>
      <c r="J39" s="375" t="n">
        <v>1.55203829482359</v>
      </c>
      <c r="K39" s="374" t="n">
        <v>1.46005446152277</v>
      </c>
      <c r="L39" s="375" t="n">
        <v>1.56767999122607</v>
      </c>
      <c r="M39" s="374" t="n">
        <v>1.41767470434553</v>
      </c>
      <c r="N39" s="375" t="n">
        <v>1.54041537426595</v>
      </c>
      <c r="O39" s="373" t="n">
        <v>1.68391993600103</v>
      </c>
      <c r="P39" s="376" t="n">
        <v>1.67187318903723</v>
      </c>
      <c r="Q39" s="376" t="n">
        <v>1.72573065183289</v>
      </c>
      <c r="R39" s="377" t="n">
        <v>2.02765520003569</v>
      </c>
      <c r="S39" s="182"/>
      <c r="T39" s="32"/>
      <c r="U39" s="13"/>
      <c r="V39" s="21"/>
      <c r="W39" s="21"/>
      <c r="X39" s="21"/>
      <c r="Y39" s="21"/>
      <c r="Z39" s="21"/>
      <c r="AA39" s="21"/>
      <c r="AB39" s="21"/>
      <c r="AC39" s="21"/>
      <c r="AD39" s="21"/>
      <c r="AE39" s="21"/>
      <c r="AF39" s="21"/>
      <c r="AG39" s="21"/>
      <c r="AH39" s="21"/>
      <c r="AI39" s="21"/>
      <c r="AJ39" s="21"/>
      <c r="AK39" s="21"/>
      <c r="AL39" s="21"/>
    </row>
    <row r="40" customFormat="false" ht="14.1" hidden="true" customHeight="true" outlineLevel="0" collapsed="false">
      <c r="A40" s="13"/>
      <c r="B40" s="24"/>
      <c r="C40" s="181"/>
      <c r="D40" s="115"/>
      <c r="E40" s="117" t="s">
        <v>147</v>
      </c>
      <c r="F40" s="117"/>
      <c r="G40" s="372" t="n">
        <v>1.55411096786059</v>
      </c>
      <c r="H40" s="373" t="n">
        <v>1.49248617844325</v>
      </c>
      <c r="I40" s="374" t="n">
        <v>1.41894610778715</v>
      </c>
      <c r="J40" s="375" t="n">
        <v>1.54961165977544</v>
      </c>
      <c r="K40" s="374" t="n">
        <v>1.43405901203561</v>
      </c>
      <c r="L40" s="375" t="n">
        <v>1.56205188191269</v>
      </c>
      <c r="M40" s="374" t="n">
        <v>1.40142036508227</v>
      </c>
      <c r="N40" s="375" t="n">
        <v>1.54078495464445</v>
      </c>
      <c r="O40" s="373" t="n">
        <v>1.64418688485673</v>
      </c>
      <c r="P40" s="376" t="n">
        <v>1.70741884220925</v>
      </c>
      <c r="Q40" s="376" t="n">
        <v>1.68073745203813</v>
      </c>
      <c r="R40" s="377" t="n">
        <v>1.9571661333441</v>
      </c>
      <c r="S40" s="182"/>
      <c r="T40" s="32"/>
      <c r="U40" s="13"/>
      <c r="V40" s="21"/>
      <c r="W40" s="21"/>
      <c r="X40" s="21"/>
      <c r="Y40" s="21"/>
      <c r="Z40" s="21"/>
      <c r="AA40" s="21"/>
      <c r="AB40" s="21"/>
      <c r="AC40" s="21"/>
      <c r="AD40" s="21"/>
      <c r="AE40" s="21"/>
      <c r="AF40" s="21"/>
      <c r="AG40" s="21"/>
      <c r="AH40" s="21"/>
      <c r="AI40" s="21"/>
      <c r="AJ40" s="21"/>
      <c r="AK40" s="21"/>
      <c r="AL40" s="21"/>
    </row>
    <row r="41" customFormat="false" ht="14.1" hidden="true" customHeight="true" outlineLevel="0" collapsed="false">
      <c r="A41" s="13"/>
      <c r="B41" s="24"/>
      <c r="C41" s="181"/>
      <c r="D41" s="115"/>
      <c r="E41" s="117" t="s">
        <v>148</v>
      </c>
      <c r="F41" s="117"/>
      <c r="G41" s="372" t="n">
        <v>1.52970083664817</v>
      </c>
      <c r="H41" s="373" t="n">
        <v>1.47100040830219</v>
      </c>
      <c r="I41" s="374" t="n">
        <v>1.39784766068583</v>
      </c>
      <c r="J41" s="375" t="n">
        <v>1.53007362620005</v>
      </c>
      <c r="K41" s="374" t="n">
        <v>1.41594881292629</v>
      </c>
      <c r="L41" s="375" t="n">
        <v>1.54560766298388</v>
      </c>
      <c r="M41" s="374" t="n">
        <v>1.3768288887439</v>
      </c>
      <c r="N41" s="375" t="n">
        <v>1.51833901167125</v>
      </c>
      <c r="O41" s="373" t="n">
        <v>1.61591095548352</v>
      </c>
      <c r="P41" s="376" t="n">
        <v>1.68210667319683</v>
      </c>
      <c r="Q41" s="376" t="n">
        <v>1.64444416870803</v>
      </c>
      <c r="R41" s="377" t="n">
        <v>1.90440989301604</v>
      </c>
      <c r="S41" s="182"/>
      <c r="T41" s="32"/>
      <c r="U41" s="13"/>
      <c r="V41" s="21"/>
      <c r="W41" s="21"/>
      <c r="X41" s="21"/>
      <c r="Y41" s="21"/>
      <c r="Z41" s="21"/>
      <c r="AA41" s="21"/>
      <c r="AB41" s="21"/>
      <c r="AC41" s="21"/>
      <c r="AD41" s="21"/>
      <c r="AE41" s="21"/>
      <c r="AF41" s="21"/>
      <c r="AG41" s="21"/>
      <c r="AH41" s="21"/>
      <c r="AI41" s="21"/>
      <c r="AJ41" s="21"/>
      <c r="AK41" s="21"/>
      <c r="AL41" s="21"/>
    </row>
    <row r="42" customFormat="false" ht="14.1" hidden="false" customHeight="true" outlineLevel="0" collapsed="false">
      <c r="A42" s="13"/>
      <c r="B42" s="24"/>
      <c r="C42" s="181"/>
      <c r="D42" s="115"/>
      <c r="E42" s="116" t="s">
        <v>149</v>
      </c>
      <c r="F42" s="116"/>
      <c r="G42" s="372" t="n">
        <v>1.48854238172804</v>
      </c>
      <c r="H42" s="373" t="n">
        <v>1.42675452863937</v>
      </c>
      <c r="I42" s="374" t="n">
        <v>1.37372882234894</v>
      </c>
      <c r="J42" s="375" t="n">
        <v>1.46819481068978</v>
      </c>
      <c r="K42" s="374" t="n">
        <v>1.39059778649897</v>
      </c>
      <c r="L42" s="375" t="n">
        <v>1.48502321924055</v>
      </c>
      <c r="M42" s="374" t="n">
        <v>1.35218080833315</v>
      </c>
      <c r="N42" s="375" t="n">
        <v>1.45502783610232</v>
      </c>
      <c r="O42" s="373" t="n">
        <v>1.58019496876274</v>
      </c>
      <c r="P42" s="376" t="n">
        <v>1.56314842483786</v>
      </c>
      <c r="Q42" s="376" t="n">
        <v>1.61313946589006</v>
      </c>
      <c r="R42" s="377" t="n">
        <v>1.87211293621708</v>
      </c>
      <c r="S42" s="182"/>
      <c r="T42" s="32"/>
      <c r="U42" s="13"/>
      <c r="V42" s="21"/>
      <c r="W42" s="21"/>
      <c r="X42" s="21"/>
      <c r="Y42" s="21"/>
      <c r="Z42" s="21"/>
      <c r="AA42" s="21"/>
      <c r="AB42" s="21"/>
      <c r="AC42" s="21"/>
      <c r="AD42" s="21"/>
      <c r="AE42" s="21"/>
      <c r="AF42" s="21"/>
      <c r="AG42" s="21"/>
      <c r="AH42" s="21"/>
      <c r="AI42" s="21"/>
      <c r="AJ42" s="21"/>
      <c r="AK42" s="21"/>
      <c r="AL42" s="21"/>
    </row>
    <row r="43" customFormat="false" ht="14.1" hidden="false" customHeight="true" outlineLevel="0" collapsed="false">
      <c r="A43" s="13"/>
      <c r="B43" s="24"/>
      <c r="C43" s="181"/>
      <c r="D43" s="115"/>
      <c r="E43" s="116" t="s">
        <v>150</v>
      </c>
      <c r="F43" s="116"/>
      <c r="G43" s="372" t="n">
        <v>1.48800511853868</v>
      </c>
      <c r="H43" s="373" t="n">
        <v>1.43133800783896</v>
      </c>
      <c r="I43" s="374" t="n">
        <v>1.370708784558</v>
      </c>
      <c r="J43" s="375" t="n">
        <v>1.47897295617947</v>
      </c>
      <c r="K43" s="374" t="n">
        <v>1.38842963559781</v>
      </c>
      <c r="L43" s="375" t="n">
        <v>1.49570202040004</v>
      </c>
      <c r="M43" s="374" t="n">
        <v>1.34987292691084</v>
      </c>
      <c r="N43" s="375" t="n">
        <v>1.46512427548923</v>
      </c>
      <c r="O43" s="373" t="n">
        <v>1.57432565631067</v>
      </c>
      <c r="P43" s="376" t="n">
        <v>1.59952737528547</v>
      </c>
      <c r="Q43" s="376" t="n">
        <v>1.60717637067522</v>
      </c>
      <c r="R43" s="377" t="n">
        <v>1.85372274275007</v>
      </c>
      <c r="S43" s="182"/>
      <c r="T43" s="32"/>
      <c r="U43" s="13"/>
      <c r="V43" s="21"/>
      <c r="W43" s="21"/>
      <c r="X43" s="21"/>
      <c r="Y43" s="21"/>
      <c r="Z43" s="21"/>
      <c r="AA43" s="21"/>
      <c r="AB43" s="21"/>
      <c r="AC43" s="21"/>
      <c r="AD43" s="21"/>
      <c r="AE43" s="21"/>
      <c r="AF43" s="21"/>
      <c r="AG43" s="21"/>
      <c r="AH43" s="21"/>
      <c r="AI43" s="21"/>
      <c r="AJ43" s="21"/>
      <c r="AK43" s="21"/>
      <c r="AL43" s="21"/>
    </row>
    <row r="44" customFormat="false" ht="14.1" hidden="true" customHeight="true" outlineLevel="0" collapsed="false">
      <c r="A44" s="13"/>
      <c r="B44" s="24"/>
      <c r="C44" s="181"/>
      <c r="D44" s="115"/>
      <c r="E44" s="122" t="s">
        <v>151</v>
      </c>
      <c r="F44" s="122"/>
      <c r="G44" s="372" t="e">
        <f aca="false"/>
        <v>#DIV/0!</v>
      </c>
      <c r="H44" s="373" t="e">
        <f aca="false"/>
        <v>#DIV/0!</v>
      </c>
      <c r="I44" s="374" t="e">
        <f aca="false"/>
        <v>#DIV/0!</v>
      </c>
      <c r="J44" s="375" t="e">
        <f aca="false"/>
        <v>#DIV/0!</v>
      </c>
      <c r="K44" s="374" t="e">
        <f aca="false"/>
        <v>#DIV/0!</v>
      </c>
      <c r="L44" s="375" t="e">
        <f aca="false"/>
        <v>#DIV/0!</v>
      </c>
      <c r="M44" s="374" t="e">
        <f aca="false"/>
        <v>#DIV/0!</v>
      </c>
      <c r="N44" s="375" t="e">
        <f aca="false"/>
        <v>#DIV/0!</v>
      </c>
      <c r="O44" s="373" t="e">
        <f aca="false"/>
        <v>#DIV/0!</v>
      </c>
      <c r="P44" s="376" t="e">
        <f aca="false"/>
        <v>#DIV/0!</v>
      </c>
      <c r="Q44" s="376" t="e">
        <f aca="false"/>
        <v>#DIV/0!</v>
      </c>
      <c r="R44" s="377" t="e">
        <f aca="false"/>
        <v>#DIV/0!</v>
      </c>
      <c r="S44" s="182"/>
      <c r="T44" s="32"/>
      <c r="U44" s="13"/>
      <c r="V44" s="21"/>
      <c r="W44" s="21"/>
      <c r="X44" s="21"/>
      <c r="Y44" s="21"/>
      <c r="Z44" s="21"/>
      <c r="AA44" s="21"/>
      <c r="AB44" s="21"/>
      <c r="AC44" s="21"/>
      <c r="AD44" s="21"/>
      <c r="AE44" s="21"/>
      <c r="AF44" s="21"/>
      <c r="AG44" s="21"/>
      <c r="AH44" s="21"/>
      <c r="AI44" s="21"/>
      <c r="AJ44" s="21"/>
      <c r="AK44" s="21"/>
      <c r="AL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row>
    <row r="47" customFormat="false" ht="12" hidden="false" customHeight="true" outlineLevel="0" collapsed="false">
      <c r="A47" s="118"/>
      <c r="B47" s="119"/>
      <c r="C47" s="136"/>
      <c r="D47" s="137" t="s">
        <v>152</v>
      </c>
      <c r="E47" s="136"/>
      <c r="F47" s="204" t="s">
        <v>212</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row>
    <row r="59" customFormat="false" ht="12.95" hidden="false" customHeight="true" outlineLevel="0" collapsed="false">
      <c r="A59" s="118"/>
      <c r="B59" s="119"/>
      <c r="C59" s="180" t="s">
        <v>213</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row>
    <row r="66" customFormat="false" ht="14.1" hidden="false" customHeight="true" outlineLevel="0" collapsed="false">
      <c r="A66" s="118"/>
      <c r="B66" s="119"/>
      <c r="C66" s="181"/>
      <c r="D66" s="71" t="s">
        <v>134</v>
      </c>
      <c r="E66" s="71"/>
      <c r="F66" s="71"/>
      <c r="G66" s="164" t="n">
        <v>-1.94042633374188</v>
      </c>
      <c r="H66" s="165" t="n">
        <v>-1.85856626521261</v>
      </c>
      <c r="I66" s="166" t="n">
        <v>-1.50540131237614</v>
      </c>
      <c r="J66" s="167" t="n">
        <v>-2.1065756765662</v>
      </c>
      <c r="K66" s="166" t="n">
        <v>-1.67627092352696</v>
      </c>
      <c r="L66" s="167" t="n">
        <v>-2.17038135363015</v>
      </c>
      <c r="M66" s="166" t="n">
        <v>-1.28309548951763</v>
      </c>
      <c r="N66" s="167" t="n">
        <v>-2.05407545146039</v>
      </c>
      <c r="O66" s="165" t="n">
        <v>-2.04378004576257</v>
      </c>
      <c r="P66" s="168" t="n">
        <v>-2.53261289831213</v>
      </c>
      <c r="Q66" s="168" t="n">
        <v>-2.3440357379594</v>
      </c>
      <c r="R66" s="169" t="n">
        <v>-2.29573635112008</v>
      </c>
      <c r="S66" s="182"/>
      <c r="T66" s="32"/>
      <c r="U66" s="118"/>
      <c r="V66" s="11"/>
      <c r="W66" s="11"/>
      <c r="X66" s="11"/>
      <c r="Y66" s="11"/>
      <c r="Z66" s="11"/>
      <c r="AA66" s="11"/>
      <c r="AB66" s="11"/>
      <c r="AC66" s="11"/>
      <c r="AD66" s="11"/>
      <c r="AE66" s="11"/>
      <c r="AF66" s="11"/>
      <c r="AG66" s="11"/>
      <c r="AH66" s="11"/>
      <c r="AI66" s="11"/>
      <c r="AJ66" s="11"/>
      <c r="AK66" s="11"/>
      <c r="AL66" s="11"/>
    </row>
    <row r="67" customFormat="false" ht="13.5" hidden="true" customHeight="true" outlineLevel="0" collapsed="false">
      <c r="A67" s="118"/>
      <c r="B67" s="119"/>
      <c r="C67" s="181"/>
      <c r="D67" s="77"/>
      <c r="E67" s="107" t="s">
        <v>132</v>
      </c>
      <c r="F67" s="107"/>
      <c r="G67" s="150" t="n">
        <v>-1.90230505693694</v>
      </c>
      <c r="H67" s="151" t="n">
        <v>-1.7512669595824</v>
      </c>
      <c r="I67" s="152" t="n">
        <v>-1.57044348644581</v>
      </c>
      <c r="J67" s="153" t="n">
        <v>-1.79834206064085</v>
      </c>
      <c r="K67" s="152" t="n">
        <v>-1.71405678790415</v>
      </c>
      <c r="L67" s="153" t="n">
        <v>-1.85156766015714</v>
      </c>
      <c r="M67" s="152" t="n">
        <v>-1.34538699398329</v>
      </c>
      <c r="N67" s="153" t="n">
        <v>-1.77691589214324</v>
      </c>
      <c r="O67" s="151" t="n">
        <v>-2.09355952986515</v>
      </c>
      <c r="P67" s="154" t="n">
        <v>-1.92418638535059</v>
      </c>
      <c r="Q67" s="154" t="n">
        <v>-2.43268628465383</v>
      </c>
      <c r="R67" s="170" t="n">
        <v>-2.27775236893862</v>
      </c>
      <c r="S67" s="182"/>
      <c r="T67" s="32"/>
      <c r="U67" s="118"/>
      <c r="V67" s="11"/>
      <c r="W67" s="11"/>
      <c r="X67" s="11"/>
      <c r="Y67" s="11"/>
      <c r="Z67" s="11"/>
      <c r="AA67" s="11"/>
      <c r="AB67" s="11"/>
      <c r="AC67" s="11"/>
      <c r="AD67" s="11"/>
      <c r="AE67" s="11"/>
      <c r="AF67" s="11"/>
      <c r="AG67" s="11"/>
      <c r="AH67" s="11"/>
      <c r="AI67" s="11"/>
      <c r="AJ67" s="11"/>
      <c r="AK67" s="11"/>
      <c r="AL67" s="11"/>
    </row>
    <row r="68" customFormat="false" ht="14.1" hidden="true" customHeight="true" outlineLevel="0" collapsed="false">
      <c r="A68" s="118"/>
      <c r="B68" s="119"/>
      <c r="C68" s="181"/>
      <c r="D68" s="84"/>
      <c r="E68" s="85" t="s">
        <v>133</v>
      </c>
      <c r="F68" s="85"/>
      <c r="G68" s="157" t="n">
        <v>-1.98943699875657</v>
      </c>
      <c r="H68" s="158" t="n">
        <v>-1.96702884598967</v>
      </c>
      <c r="I68" s="159" t="n">
        <v>-1.46399749358908</v>
      </c>
      <c r="J68" s="160" t="n">
        <v>-2.39256194640576</v>
      </c>
      <c r="K68" s="159" t="n">
        <v>-1.65737367151697</v>
      </c>
      <c r="L68" s="160" t="n">
        <v>-2.46916894309648</v>
      </c>
      <c r="M68" s="159" t="n">
        <v>-1.25390884039424</v>
      </c>
      <c r="N68" s="160" t="n">
        <v>-2.30897003699015</v>
      </c>
      <c r="O68" s="158" t="n">
        <v>-2.01101746803445</v>
      </c>
      <c r="P68" s="161" t="n">
        <v>-3.02984542142848</v>
      </c>
      <c r="Q68" s="161" t="n">
        <v>-2.28085530334766</v>
      </c>
      <c r="R68" s="171" t="n">
        <v>-2.32694381445544</v>
      </c>
      <c r="S68" s="182"/>
      <c r="T68" s="32"/>
      <c r="U68" s="118"/>
      <c r="V68" s="11"/>
      <c r="W68" s="11"/>
      <c r="X68" s="11"/>
      <c r="Y68" s="11"/>
      <c r="Z68" s="11"/>
      <c r="AA68" s="11"/>
      <c r="AB68" s="11"/>
      <c r="AC68" s="11"/>
      <c r="AD68" s="11"/>
      <c r="AE68" s="11"/>
      <c r="AF68" s="11"/>
      <c r="AG68" s="11"/>
      <c r="AH68" s="11"/>
      <c r="AI68" s="11"/>
      <c r="AJ68" s="11"/>
      <c r="AK68" s="11"/>
      <c r="AL68" s="11"/>
    </row>
    <row r="69" customFormat="false" ht="14.1" hidden="false" customHeight="true" outlineLevel="0" collapsed="false">
      <c r="A69" s="118"/>
      <c r="B69" s="119"/>
      <c r="C69" s="181"/>
      <c r="D69" s="71" t="s">
        <v>135</v>
      </c>
      <c r="E69" s="71"/>
      <c r="F69" s="71"/>
      <c r="G69" s="144" t="n">
        <v>0.0598331831805243</v>
      </c>
      <c r="H69" s="145" t="n">
        <v>0.0674867536482493</v>
      </c>
      <c r="I69" s="146" t="n">
        <v>-0.262647788912718</v>
      </c>
      <c r="J69" s="147" t="n">
        <v>0.419289701319658</v>
      </c>
      <c r="K69" s="146" t="n">
        <v>-0.380913918173009</v>
      </c>
      <c r="L69" s="147" t="n">
        <v>0.494042455149124</v>
      </c>
      <c r="M69" s="146" t="n">
        <v>-0.190395211542671</v>
      </c>
      <c r="N69" s="147" t="n">
        <v>0.289422006407802</v>
      </c>
      <c r="O69" s="145" t="n">
        <v>0.214011053772767</v>
      </c>
      <c r="P69" s="148" t="n">
        <v>1.40204801280193</v>
      </c>
      <c r="Q69" s="148" t="n">
        <v>0.289624264599708</v>
      </c>
      <c r="R69" s="149" t="n">
        <v>0.850918725631855</v>
      </c>
      <c r="S69" s="182"/>
      <c r="T69" s="32"/>
      <c r="U69" s="118"/>
      <c r="V69" s="11"/>
      <c r="W69" s="11"/>
      <c r="X69" s="11"/>
      <c r="Y69" s="11"/>
      <c r="Z69" s="11"/>
      <c r="AA69" s="11"/>
      <c r="AB69" s="11"/>
      <c r="AC69" s="11"/>
      <c r="AD69" s="11"/>
      <c r="AE69" s="11"/>
      <c r="AF69" s="11"/>
      <c r="AG69" s="11"/>
      <c r="AH69" s="11"/>
      <c r="AI69" s="11"/>
      <c r="AJ69" s="11"/>
      <c r="AK69" s="11"/>
      <c r="AL69" s="11"/>
    </row>
    <row r="70" customFormat="false" ht="14.1" hidden="true" customHeight="true" outlineLevel="0" collapsed="false">
      <c r="A70" s="118"/>
      <c r="B70" s="119"/>
      <c r="C70" s="181"/>
      <c r="D70" s="77"/>
      <c r="E70" s="107" t="s">
        <v>132</v>
      </c>
      <c r="F70" s="107"/>
      <c r="G70" s="150" t="n">
        <v>0.0992489283784481</v>
      </c>
      <c r="H70" s="151" t="n">
        <v>0.11009561085058</v>
      </c>
      <c r="I70" s="152" t="n">
        <v>-0.143718464653564</v>
      </c>
      <c r="J70" s="153" t="n">
        <v>0.373729268497058</v>
      </c>
      <c r="K70" s="152" t="n">
        <v>-0.303382554299769</v>
      </c>
      <c r="L70" s="153" t="n">
        <v>0.372523181979068</v>
      </c>
      <c r="M70" s="152" t="n">
        <v>-0.0383041129876416</v>
      </c>
      <c r="N70" s="153" t="n">
        <v>0.328964041530311</v>
      </c>
      <c r="O70" s="151" t="n">
        <v>0.256293694041432</v>
      </c>
      <c r="P70" s="154" t="n">
        <v>1.62225746640121</v>
      </c>
      <c r="Q70" s="154" t="n">
        <v>0.292361081942794</v>
      </c>
      <c r="R70" s="170" t="n">
        <v>0.847905802327964</v>
      </c>
      <c r="S70" s="182"/>
      <c r="T70" s="32"/>
      <c r="U70" s="118"/>
      <c r="V70" s="11"/>
      <c r="W70" s="11"/>
      <c r="X70" s="11"/>
      <c r="Y70" s="11"/>
      <c r="Z70" s="11"/>
      <c r="AA70" s="11"/>
      <c r="AB70" s="11"/>
      <c r="AC70" s="11"/>
      <c r="AD70" s="11"/>
      <c r="AE70" s="11"/>
      <c r="AF70" s="11"/>
      <c r="AG70" s="11"/>
      <c r="AH70" s="11"/>
      <c r="AI70" s="11"/>
      <c r="AJ70" s="11"/>
      <c r="AK70" s="11"/>
      <c r="AL70" s="11"/>
    </row>
    <row r="71" customFormat="false" ht="14.1" hidden="true" customHeight="true" outlineLevel="0" collapsed="false">
      <c r="A71" s="118"/>
      <c r="B71" s="119"/>
      <c r="C71" s="181"/>
      <c r="D71" s="84"/>
      <c r="E71" s="85" t="s">
        <v>133</v>
      </c>
      <c r="F71" s="85"/>
      <c r="G71" s="157" t="n">
        <v>0.0240312232392625</v>
      </c>
      <c r="H71" s="158" t="n">
        <v>0.0283431289583636</v>
      </c>
      <c r="I71" s="159" t="n">
        <v>-0.364259465263583</v>
      </c>
      <c r="J71" s="160" t="n">
        <v>0.460796561058774</v>
      </c>
      <c r="K71" s="159" t="n">
        <v>-0.44644092590419</v>
      </c>
      <c r="L71" s="160" t="n">
        <v>0.606660831953287</v>
      </c>
      <c r="M71" s="159" t="n">
        <v>-0.318824065057477</v>
      </c>
      <c r="N71" s="160" t="n">
        <v>0.252270327087345</v>
      </c>
      <c r="O71" s="158" t="n">
        <v>0.174572390178329</v>
      </c>
      <c r="P71" s="161" t="n">
        <v>1.2159102302846</v>
      </c>
      <c r="Q71" s="161" t="n">
        <v>0.271857392546737</v>
      </c>
      <c r="R71" s="171" t="n">
        <v>0.861667355781792</v>
      </c>
      <c r="S71" s="182"/>
      <c r="T71" s="32"/>
      <c r="U71" s="118"/>
      <c r="V71" s="11"/>
      <c r="W71" s="11"/>
      <c r="X71" s="11"/>
      <c r="Y71" s="11"/>
      <c r="Z71" s="11"/>
      <c r="AA71" s="11"/>
      <c r="AB71" s="11"/>
      <c r="AC71" s="11"/>
      <c r="AD71" s="11"/>
      <c r="AE71" s="11"/>
      <c r="AF71" s="11"/>
      <c r="AG71" s="11"/>
      <c r="AH71" s="11"/>
      <c r="AI71" s="11"/>
      <c r="AJ71" s="11"/>
      <c r="AK71" s="11"/>
      <c r="AL71" s="11"/>
    </row>
    <row r="72" customFormat="false" ht="14.1" hidden="false" customHeight="true" outlineLevel="0" collapsed="false">
      <c r="A72" s="118"/>
      <c r="B72" s="119"/>
      <c r="C72" s="181"/>
      <c r="D72" s="91" t="s">
        <v>136</v>
      </c>
      <c r="E72" s="91"/>
      <c r="F72" s="91"/>
      <c r="G72" s="219" t="n">
        <v>-1.55277083253054</v>
      </c>
      <c r="H72" s="220" t="n">
        <v>-1.33296281816512</v>
      </c>
      <c r="I72" s="221" t="n">
        <v>-1.27320515071723</v>
      </c>
      <c r="J72" s="222" t="n">
        <v>-1.29044697346835</v>
      </c>
      <c r="K72" s="221" t="n">
        <v>-1.44719815935205</v>
      </c>
      <c r="L72" s="222" t="n">
        <v>-1.35264340340314</v>
      </c>
      <c r="M72" s="221" t="n">
        <v>-1.06044191230074</v>
      </c>
      <c r="N72" s="222" t="n">
        <v>-1.28385564550242</v>
      </c>
      <c r="O72" s="220" t="n">
        <v>-1.78980325743094</v>
      </c>
      <c r="P72" s="223" t="n">
        <v>-1.95830888894254</v>
      </c>
      <c r="Q72" s="223" t="n">
        <v>-2.16354082017789</v>
      </c>
      <c r="R72" s="224" t="n">
        <v>-2.24842796254486</v>
      </c>
      <c r="S72" s="182"/>
      <c r="T72" s="32"/>
      <c r="U72" s="118"/>
      <c r="V72" s="11"/>
      <c r="W72" s="11"/>
      <c r="X72" s="11"/>
      <c r="Y72" s="11"/>
      <c r="Z72" s="11"/>
      <c r="AA72" s="11"/>
      <c r="AB72" s="11"/>
      <c r="AC72" s="11"/>
      <c r="AD72" s="11"/>
      <c r="AE72" s="11"/>
      <c r="AF72" s="11"/>
      <c r="AG72" s="11"/>
      <c r="AH72" s="11"/>
      <c r="AI72" s="11"/>
      <c r="AJ72" s="11"/>
      <c r="AK72" s="11"/>
      <c r="AL72" s="11"/>
    </row>
    <row r="73" customFormat="false" ht="14.1" hidden="true" customHeight="true" outlineLevel="0" collapsed="false">
      <c r="A73" s="118"/>
      <c r="B73" s="119"/>
      <c r="C73" s="181"/>
      <c r="D73" s="77"/>
      <c r="E73" s="101" t="s">
        <v>132</v>
      </c>
      <c r="F73" s="101"/>
      <c r="G73" s="172" t="n">
        <v>-1.90218599118281</v>
      </c>
      <c r="H73" s="173" t="n">
        <v>-1.66358546076726</v>
      </c>
      <c r="I73" s="174" t="n">
        <v>-1.57162891280891</v>
      </c>
      <c r="J73" s="175" t="n">
        <v>-1.63137640181201</v>
      </c>
      <c r="K73" s="174" t="n">
        <v>-1.74569471012975</v>
      </c>
      <c r="L73" s="175" t="n">
        <v>-1.63189899661663</v>
      </c>
      <c r="M73" s="174" t="n">
        <v>-1.3531877763225</v>
      </c>
      <c r="N73" s="175" t="n">
        <v>-1.67373207273085</v>
      </c>
      <c r="O73" s="173" t="n">
        <v>-2.13490754145618</v>
      </c>
      <c r="P73" s="155" t="n">
        <v>-2.27409165726128</v>
      </c>
      <c r="Q73" s="155" t="n">
        <v>-2.45739921276398</v>
      </c>
      <c r="R73" s="156" t="n">
        <v>-2.51405314698009</v>
      </c>
      <c r="S73" s="182"/>
      <c r="T73" s="32"/>
      <c r="U73" s="118"/>
      <c r="V73" s="11"/>
      <c r="W73" s="11"/>
      <c r="X73" s="11"/>
      <c r="Y73" s="11"/>
      <c r="Z73" s="11"/>
      <c r="AA73" s="11"/>
      <c r="AB73" s="11"/>
      <c r="AC73" s="11"/>
      <c r="AD73" s="11"/>
      <c r="AE73" s="11"/>
      <c r="AF73" s="11"/>
      <c r="AG73" s="11"/>
      <c r="AH73" s="11"/>
      <c r="AI73" s="11"/>
      <c r="AJ73" s="11"/>
      <c r="AK73" s="11"/>
      <c r="AL73" s="11"/>
    </row>
    <row r="74" customFormat="false" ht="14.1" hidden="true" customHeight="true" outlineLevel="0" collapsed="false">
      <c r="A74" s="118"/>
      <c r="B74" s="119"/>
      <c r="C74" s="181"/>
      <c r="D74" s="84"/>
      <c r="E74" s="85" t="s">
        <v>133</v>
      </c>
      <c r="F74" s="85"/>
      <c r="G74" s="157" t="n">
        <v>-1.20649159634926</v>
      </c>
      <c r="H74" s="158" t="n">
        <v>-1.01573164820598</v>
      </c>
      <c r="I74" s="159" t="n">
        <v>-0.982126775759407</v>
      </c>
      <c r="J74" s="160" t="n">
        <v>-0.969266537162605</v>
      </c>
      <c r="K74" s="159" t="n">
        <v>-1.14801432811111</v>
      </c>
      <c r="L74" s="160" t="n">
        <v>-1.08723281176617</v>
      </c>
      <c r="M74" s="159" t="n">
        <v>-0.77627038214968</v>
      </c>
      <c r="N74" s="160" t="n">
        <v>-0.918997122413268</v>
      </c>
      <c r="O74" s="158" t="n">
        <v>-1.43205074551203</v>
      </c>
      <c r="P74" s="161" t="n">
        <v>-1.67293573771193</v>
      </c>
      <c r="Q74" s="161" t="n">
        <v>-1.83232646716016</v>
      </c>
      <c r="R74" s="171" t="n">
        <v>-1.9747084485121</v>
      </c>
      <c r="S74" s="182"/>
      <c r="T74" s="32"/>
      <c r="U74" s="118"/>
      <c r="V74" s="11"/>
      <c r="W74" s="11"/>
      <c r="X74" s="11"/>
      <c r="Y74" s="11"/>
      <c r="Z74" s="11"/>
      <c r="AA74" s="11"/>
      <c r="AB74" s="11"/>
      <c r="AC74" s="11"/>
      <c r="AD74" s="11"/>
      <c r="AE74" s="11"/>
      <c r="AF74" s="11"/>
      <c r="AG74" s="11"/>
      <c r="AH74" s="11"/>
      <c r="AI74" s="11"/>
      <c r="AJ74" s="11"/>
      <c r="AK74" s="11"/>
      <c r="AL74" s="11"/>
    </row>
    <row r="75" customFormat="false" ht="14.1" hidden="false" customHeight="true" outlineLevel="0" collapsed="false">
      <c r="A75" s="118"/>
      <c r="B75" s="119"/>
      <c r="C75" s="181"/>
      <c r="D75" s="71" t="s">
        <v>137</v>
      </c>
      <c r="E75" s="71"/>
      <c r="F75" s="71"/>
      <c r="G75" s="144" t="n">
        <v>-1.98652121792603</v>
      </c>
      <c r="H75" s="145" t="n">
        <v>-1.80428097788122</v>
      </c>
      <c r="I75" s="146" t="n">
        <v>-1.85140790226189</v>
      </c>
      <c r="J75" s="147" t="n">
        <v>-1.6180617340475</v>
      </c>
      <c r="K75" s="146" t="n">
        <v>-1.96157268718962</v>
      </c>
      <c r="L75" s="147" t="n">
        <v>-1.71770263275874</v>
      </c>
      <c r="M75" s="146" t="n">
        <v>-1.710774096431</v>
      </c>
      <c r="N75" s="147" t="n">
        <v>-1.54994591976717</v>
      </c>
      <c r="O75" s="145" t="n">
        <v>-2.16804057864181</v>
      </c>
      <c r="P75" s="148" t="n">
        <v>-1.45668834979237</v>
      </c>
      <c r="Q75" s="148" t="n">
        <v>-2.78148927077826</v>
      </c>
      <c r="R75" s="149" t="n">
        <v>-2.93709163323292</v>
      </c>
      <c r="S75" s="182"/>
      <c r="T75" s="32"/>
      <c r="U75" s="118"/>
      <c r="V75" s="11"/>
      <c r="W75" s="11"/>
      <c r="X75" s="11"/>
      <c r="Y75" s="11"/>
      <c r="Z75" s="11"/>
      <c r="AA75" s="11"/>
      <c r="AB75" s="11"/>
      <c r="AC75" s="11"/>
      <c r="AD75" s="11"/>
      <c r="AE75" s="11"/>
      <c r="AF75" s="11"/>
      <c r="AG75" s="338"/>
      <c r="AH75" s="338"/>
      <c r="AI75" s="338"/>
      <c r="AJ75" s="338"/>
      <c r="AK75" s="338"/>
      <c r="AL75" s="338"/>
      <c r="AM75" s="338"/>
      <c r="AN75" s="338"/>
      <c r="AO75" s="338"/>
      <c r="AP75" s="338"/>
      <c r="AQ75" s="338"/>
      <c r="AR75" s="338"/>
      <c r="AS75" s="338"/>
      <c r="AT75" s="338"/>
    </row>
    <row r="76" customFormat="false" ht="14.1" hidden="false" customHeight="true" outlineLevel="0" collapsed="false">
      <c r="A76" s="118"/>
      <c r="B76" s="119"/>
      <c r="C76" s="181"/>
      <c r="D76" s="77"/>
      <c r="E76" s="107" t="s">
        <v>132</v>
      </c>
      <c r="F76" s="107"/>
      <c r="G76" s="150" t="n">
        <v>-1.89985550440623</v>
      </c>
      <c r="H76" s="151" t="n">
        <v>-1.67624855643989</v>
      </c>
      <c r="I76" s="152" t="n">
        <v>-1.81131041994924</v>
      </c>
      <c r="J76" s="153" t="n">
        <v>-1.42422288086331</v>
      </c>
      <c r="K76" s="152" t="n">
        <v>-1.92130122878045</v>
      </c>
      <c r="L76" s="153" t="n">
        <v>-1.57447009128219</v>
      </c>
      <c r="M76" s="152" t="n">
        <v>-1.65934897973746</v>
      </c>
      <c r="N76" s="153" t="n">
        <v>-1.30193759664957</v>
      </c>
      <c r="O76" s="151" t="n">
        <v>-2.15546187910072</v>
      </c>
      <c r="P76" s="154" t="n">
        <v>-1.41246785438238</v>
      </c>
      <c r="Q76" s="154" t="n">
        <v>-2.83773270177182</v>
      </c>
      <c r="R76" s="170" t="n">
        <v>-3.01869967570855</v>
      </c>
      <c r="S76" s="182"/>
      <c r="T76" s="32"/>
      <c r="U76" s="118"/>
      <c r="V76" s="11"/>
      <c r="W76" s="11"/>
      <c r="X76" s="11"/>
      <c r="Y76" s="11"/>
      <c r="Z76" s="11"/>
      <c r="AA76" s="11"/>
      <c r="AB76" s="11"/>
      <c r="AC76" s="11"/>
      <c r="AD76" s="11"/>
      <c r="AE76" s="11"/>
      <c r="AF76" s="11"/>
      <c r="AG76" s="338"/>
      <c r="AH76" s="338"/>
      <c r="AI76" s="338"/>
      <c r="AJ76" s="338"/>
      <c r="AK76" s="338"/>
      <c r="AL76" s="338"/>
      <c r="AM76" s="338"/>
      <c r="AN76" s="338"/>
      <c r="AO76" s="338"/>
      <c r="AP76" s="338"/>
      <c r="AQ76" s="338"/>
      <c r="AR76" s="338"/>
      <c r="AS76" s="338"/>
      <c r="AT76" s="338"/>
    </row>
    <row r="77" customFormat="false" ht="14.1" hidden="false" customHeight="true" outlineLevel="0" collapsed="false">
      <c r="A77" s="118"/>
      <c r="B77" s="119"/>
      <c r="C77" s="181"/>
      <c r="D77" s="84"/>
      <c r="E77" s="85" t="s">
        <v>133</v>
      </c>
      <c r="F77" s="85"/>
      <c r="G77" s="157" t="n">
        <v>-2.06372003941848</v>
      </c>
      <c r="H77" s="158" t="n">
        <v>-1.91996447727139</v>
      </c>
      <c r="I77" s="159" t="n">
        <v>-1.87325987962507</v>
      </c>
      <c r="J77" s="160" t="n">
        <v>-1.79961137434442</v>
      </c>
      <c r="K77" s="159" t="n">
        <v>-1.98231244891032</v>
      </c>
      <c r="L77" s="160" t="n">
        <v>-1.85227409854045</v>
      </c>
      <c r="M77" s="159" t="n">
        <v>-1.74319336747284</v>
      </c>
      <c r="N77" s="160" t="n">
        <v>-1.78061769686718</v>
      </c>
      <c r="O77" s="158" t="n">
        <v>-2.17653309506287</v>
      </c>
      <c r="P77" s="161" t="n">
        <v>-1.50654626541731</v>
      </c>
      <c r="Q77" s="161" t="n">
        <v>-2.70790856994372</v>
      </c>
      <c r="R77" s="171" t="n">
        <v>-2.84867557758671</v>
      </c>
      <c r="S77" s="182"/>
      <c r="T77" s="32"/>
      <c r="U77" s="118"/>
      <c r="V77" s="11"/>
      <c r="W77" s="11"/>
      <c r="X77" s="11"/>
      <c r="Y77" s="11"/>
      <c r="Z77" s="11"/>
      <c r="AA77" s="11"/>
      <c r="AB77" s="11"/>
      <c r="AC77" s="11"/>
      <c r="AD77" s="11"/>
      <c r="AE77" s="11"/>
      <c r="AF77" s="11"/>
      <c r="AG77" s="338"/>
      <c r="AH77" s="338"/>
      <c r="AI77" s="338"/>
      <c r="AJ77" s="338"/>
      <c r="AK77" s="338"/>
      <c r="AL77" s="338"/>
      <c r="AM77" s="338"/>
      <c r="AN77" s="338"/>
      <c r="AO77" s="338"/>
      <c r="AP77" s="338"/>
      <c r="AQ77" s="338"/>
      <c r="AR77" s="338"/>
      <c r="AS77" s="338"/>
      <c r="AT77" s="338"/>
    </row>
    <row r="78" customFormat="false" ht="14.1" hidden="false" customHeight="true" outlineLevel="0" collapsed="false">
      <c r="A78" s="118"/>
      <c r="B78" s="119"/>
      <c r="C78" s="181"/>
      <c r="D78" s="113" t="s">
        <v>138</v>
      </c>
      <c r="E78" s="113"/>
      <c r="F78" s="113"/>
      <c r="G78" s="172" t="n">
        <v>-1.30846908125434</v>
      </c>
      <c r="H78" s="173" t="n">
        <v>-1.17399573996403</v>
      </c>
      <c r="I78" s="174" t="n">
        <v>-1.02539518908791</v>
      </c>
      <c r="J78" s="175" t="n">
        <v>-1.2036037273837</v>
      </c>
      <c r="K78" s="174" t="n">
        <v>-1.16217210120512</v>
      </c>
      <c r="L78" s="175" t="n">
        <v>-1.2308916494332</v>
      </c>
      <c r="M78" s="174" t="n">
        <v>-0.899858751733784</v>
      </c>
      <c r="N78" s="175" t="n">
        <v>-1.23847057220879</v>
      </c>
      <c r="O78" s="173" t="n">
        <v>-1.44393892852349</v>
      </c>
      <c r="P78" s="155" t="n">
        <v>-1.60369702429561</v>
      </c>
      <c r="Q78" s="155" t="n">
        <v>-2.08382193134966</v>
      </c>
      <c r="R78" s="156" t="n">
        <v>-2.15041184633794</v>
      </c>
      <c r="S78" s="182"/>
      <c r="T78" s="32"/>
      <c r="U78" s="118"/>
      <c r="V78" s="11"/>
      <c r="W78" s="11"/>
      <c r="X78" s="11"/>
      <c r="Y78" s="11"/>
      <c r="Z78" s="11"/>
      <c r="AA78" s="11"/>
      <c r="AB78" s="11"/>
      <c r="AC78" s="11"/>
      <c r="AD78" s="11"/>
      <c r="AE78" s="11"/>
      <c r="AF78" s="11"/>
      <c r="AG78" s="11"/>
      <c r="AH78" s="11"/>
      <c r="AI78" s="11"/>
      <c r="AJ78" s="11"/>
      <c r="AK78" s="11"/>
      <c r="AL78" s="11"/>
    </row>
    <row r="79" customFormat="false" ht="14.1" hidden="false" customHeight="true" outlineLevel="0" collapsed="false">
      <c r="A79" s="118"/>
      <c r="B79" s="119"/>
      <c r="C79" s="181"/>
      <c r="D79" s="77"/>
      <c r="E79" s="107" t="s">
        <v>132</v>
      </c>
      <c r="F79" s="107"/>
      <c r="G79" s="150" t="n">
        <v>-1.18960576074227</v>
      </c>
      <c r="H79" s="151" t="n">
        <v>-1.06578402723477</v>
      </c>
      <c r="I79" s="152" t="n">
        <v>-1.02060926506142</v>
      </c>
      <c r="J79" s="153" t="n">
        <v>-1.00012595562382</v>
      </c>
      <c r="K79" s="152" t="n">
        <v>-1.14355275920527</v>
      </c>
      <c r="L79" s="153" t="n">
        <v>-1.04037813498502</v>
      </c>
      <c r="M79" s="152" t="n">
        <v>-0.91147082185471</v>
      </c>
      <c r="N79" s="153" t="n">
        <v>-1.01774102518906</v>
      </c>
      <c r="O79" s="151" t="n">
        <v>-1.27335566318028</v>
      </c>
      <c r="P79" s="154" t="n">
        <v>-1.04112861873528</v>
      </c>
      <c r="Q79" s="154" t="n">
        <v>-1.82992143001403</v>
      </c>
      <c r="R79" s="170" t="n">
        <v>-1.8234579925074</v>
      </c>
      <c r="S79" s="182"/>
      <c r="T79" s="32"/>
      <c r="U79" s="118"/>
      <c r="V79" s="11"/>
      <c r="W79" s="11"/>
      <c r="X79" s="11"/>
      <c r="Y79" s="11"/>
      <c r="Z79" s="11"/>
      <c r="AA79" s="11"/>
      <c r="AB79" s="11"/>
      <c r="AC79" s="11"/>
      <c r="AD79" s="11"/>
      <c r="AE79" s="11"/>
      <c r="AF79" s="11"/>
      <c r="AG79" s="11"/>
      <c r="AH79" s="11"/>
      <c r="AI79" s="11"/>
      <c r="AJ79" s="11"/>
      <c r="AK79" s="11"/>
      <c r="AL79" s="11"/>
    </row>
    <row r="80" customFormat="false" ht="14.1" hidden="false" customHeight="true" outlineLevel="0" collapsed="false">
      <c r="A80" s="118"/>
      <c r="B80" s="119"/>
      <c r="C80" s="181"/>
      <c r="D80" s="77"/>
      <c r="E80" s="114" t="s">
        <v>139</v>
      </c>
      <c r="F80" s="114"/>
      <c r="G80" s="150" t="n">
        <v>-1.4664895366277</v>
      </c>
      <c r="H80" s="151" t="n">
        <v>-1.31300185549205</v>
      </c>
      <c r="I80" s="152" t="n">
        <v>-1.05774701343998</v>
      </c>
      <c r="J80" s="153" t="n">
        <v>-1.4381236153191</v>
      </c>
      <c r="K80" s="152" t="n">
        <v>-1.20835451529547</v>
      </c>
      <c r="L80" s="153" t="n">
        <v>-1.45261355238914</v>
      </c>
      <c r="M80" s="152" t="n">
        <v>-0.918173655477095</v>
      </c>
      <c r="N80" s="153" t="n">
        <v>-1.49142280001578</v>
      </c>
      <c r="O80" s="151" t="n">
        <v>-1.66710746720956</v>
      </c>
      <c r="P80" s="154" t="n">
        <v>-2.17171616279069</v>
      </c>
      <c r="Q80" s="154" t="n">
        <v>-2.39313242398128</v>
      </c>
      <c r="R80" s="170" t="n">
        <v>-2.57609188471635</v>
      </c>
      <c r="S80" s="182"/>
      <c r="T80" s="32"/>
      <c r="U80" s="118"/>
      <c r="V80" s="11"/>
      <c r="W80" s="11"/>
      <c r="X80" s="11"/>
      <c r="Y80" s="11"/>
      <c r="Z80" s="11"/>
      <c r="AA80" s="11"/>
      <c r="AB80" s="11"/>
      <c r="AC80" s="11"/>
      <c r="AD80" s="11"/>
      <c r="AE80" s="11"/>
      <c r="AF80" s="11"/>
      <c r="AG80" s="11"/>
      <c r="AH80" s="11"/>
      <c r="AI80" s="11"/>
      <c r="AJ80" s="11"/>
      <c r="AK80" s="11"/>
      <c r="AL80" s="11"/>
    </row>
    <row r="81" customFormat="false" ht="14.1" hidden="true" customHeight="true" outlineLevel="0" collapsed="false">
      <c r="A81" s="118"/>
      <c r="B81" s="119"/>
      <c r="C81" s="181"/>
      <c r="D81" s="115"/>
      <c r="E81" s="116" t="s">
        <v>140</v>
      </c>
      <c r="F81" s="116"/>
      <c r="G81" s="150" t="n">
        <v>0.530591770785582</v>
      </c>
      <c r="H81" s="151" t="n">
        <v>0.399922491502203</v>
      </c>
      <c r="I81" s="152" t="n">
        <v>0.330325252430552</v>
      </c>
      <c r="J81" s="153" t="n">
        <v>0.525485625287758</v>
      </c>
      <c r="K81" s="152" t="n">
        <v>0.331676069306464</v>
      </c>
      <c r="L81" s="153" t="n">
        <v>0.557462988863011</v>
      </c>
      <c r="M81" s="152" t="n">
        <v>0.28609911066857</v>
      </c>
      <c r="N81" s="153" t="n">
        <v>0.458772978797395</v>
      </c>
      <c r="O81" s="151" t="n">
        <v>0.780721205749502</v>
      </c>
      <c r="P81" s="154" t="n">
        <v>0.442318903350714</v>
      </c>
      <c r="Q81" s="154" t="n">
        <v>0.426446986585427</v>
      </c>
      <c r="R81" s="170" t="n">
        <v>0.811227874928022</v>
      </c>
      <c r="S81" s="182"/>
      <c r="T81" s="32"/>
      <c r="U81" s="118"/>
      <c r="V81" s="11"/>
      <c r="W81" s="11"/>
      <c r="X81" s="11"/>
      <c r="Y81" s="11"/>
      <c r="Z81" s="11"/>
      <c r="AA81" s="11"/>
      <c r="AB81" s="11"/>
      <c r="AC81" s="11"/>
      <c r="AD81" s="11"/>
      <c r="AE81" s="11"/>
      <c r="AF81" s="11"/>
      <c r="AG81" s="11"/>
      <c r="AH81" s="11"/>
      <c r="AI81" s="11"/>
      <c r="AJ81" s="11"/>
      <c r="AK81" s="11"/>
      <c r="AL81" s="11"/>
    </row>
    <row r="82" customFormat="false" ht="14.1" hidden="true" customHeight="true" outlineLevel="0" collapsed="false">
      <c r="A82" s="118"/>
      <c r="B82" s="119"/>
      <c r="C82" s="181"/>
      <c r="D82" s="115"/>
      <c r="E82" s="116" t="s">
        <v>141</v>
      </c>
      <c r="F82" s="116"/>
      <c r="G82" s="150" t="n">
        <v>-1.32764979560297</v>
      </c>
      <c r="H82" s="151" t="n">
        <v>-1.17261576770996</v>
      </c>
      <c r="I82" s="152" t="n">
        <v>-1.14700956839916</v>
      </c>
      <c r="J82" s="153" t="n">
        <v>-1.04268194796909</v>
      </c>
      <c r="K82" s="152" t="n">
        <v>-1.28932003607301</v>
      </c>
      <c r="L82" s="153" t="n">
        <v>-1.11784327593666</v>
      </c>
      <c r="M82" s="152" t="n">
        <v>-1.02789157158392</v>
      </c>
      <c r="N82" s="153" t="n">
        <v>-1.03566214375371</v>
      </c>
      <c r="O82" s="151" t="n">
        <v>-1.4925629079695</v>
      </c>
      <c r="P82" s="154" t="n">
        <v>-1.38754126764565</v>
      </c>
      <c r="Q82" s="154" t="n">
        <v>-2.18534367017338</v>
      </c>
      <c r="R82" s="170" t="n">
        <v>-2.16257127804901</v>
      </c>
      <c r="S82" s="182"/>
      <c r="T82" s="32"/>
      <c r="U82" s="118"/>
      <c r="V82" s="11"/>
      <c r="W82" s="11"/>
      <c r="X82" s="11"/>
      <c r="Y82" s="11"/>
      <c r="Z82" s="11"/>
      <c r="AA82" s="11"/>
      <c r="AB82" s="11"/>
      <c r="AC82" s="11"/>
      <c r="AD82" s="11"/>
      <c r="AE82" s="11"/>
      <c r="AF82" s="11"/>
      <c r="AG82" s="11"/>
      <c r="AH82" s="11"/>
      <c r="AI82" s="11"/>
      <c r="AJ82" s="11"/>
      <c r="AK82" s="11"/>
      <c r="AL82" s="11"/>
    </row>
    <row r="83" customFormat="false" ht="14.1" hidden="true" customHeight="true" outlineLevel="0" collapsed="false">
      <c r="A83" s="118"/>
      <c r="B83" s="119"/>
      <c r="C83" s="181"/>
      <c r="D83" s="115"/>
      <c r="E83" s="116" t="s">
        <v>142</v>
      </c>
      <c r="F83" s="116"/>
      <c r="G83" s="150" t="n">
        <v>-2.94124361035398</v>
      </c>
      <c r="H83" s="151" t="n">
        <v>-2.62898607907827</v>
      </c>
      <c r="I83" s="152" t="n">
        <v>-2.37996568603582</v>
      </c>
      <c r="J83" s="153" t="n">
        <v>-2.68000772117882</v>
      </c>
      <c r="K83" s="152" t="n">
        <v>-2.62446686524125</v>
      </c>
      <c r="L83" s="153" t="n">
        <v>-2.77236829704166</v>
      </c>
      <c r="M83" s="152" t="n">
        <v>-2.11526077042987</v>
      </c>
      <c r="N83" s="153" t="n">
        <v>-2.63554845736138</v>
      </c>
      <c r="O83" s="151" t="n">
        <v>-3.33476882060948</v>
      </c>
      <c r="P83" s="154" t="n">
        <v>-3.35744431319993</v>
      </c>
      <c r="Q83" s="154" t="n">
        <v>-4.12305378534295</v>
      </c>
      <c r="R83" s="170" t="n">
        <v>-4.26908688571188</v>
      </c>
      <c r="S83" s="182"/>
      <c r="T83" s="32"/>
      <c r="U83" s="118"/>
      <c r="V83" s="11"/>
      <c r="W83" s="11"/>
      <c r="X83" s="11"/>
      <c r="Y83" s="11"/>
      <c r="Z83" s="11"/>
      <c r="AA83" s="11"/>
      <c r="AB83" s="11"/>
      <c r="AC83" s="11"/>
      <c r="AD83" s="11"/>
      <c r="AE83" s="11"/>
      <c r="AF83" s="11"/>
      <c r="AG83" s="11"/>
      <c r="AH83" s="11"/>
      <c r="AI83" s="11"/>
      <c r="AJ83" s="11"/>
      <c r="AK83" s="11"/>
      <c r="AL83" s="11"/>
    </row>
    <row r="84" customFormat="false" ht="14.1" hidden="true" customHeight="true" outlineLevel="0" collapsed="false">
      <c r="A84" s="118"/>
      <c r="B84" s="119"/>
      <c r="C84" s="181"/>
      <c r="D84" s="115"/>
      <c r="E84" s="116" t="s">
        <v>143</v>
      </c>
      <c r="F84" s="116"/>
      <c r="G84" s="150" t="n">
        <v>-0.207797896779371</v>
      </c>
      <c r="H84" s="151" t="n">
        <v>-0.269004090904867</v>
      </c>
      <c r="I84" s="152" t="n">
        <v>-0.168743343912914</v>
      </c>
      <c r="J84" s="153" t="n">
        <v>-0.300639433948169</v>
      </c>
      <c r="K84" s="152" t="n">
        <v>-0.248692360769531</v>
      </c>
      <c r="L84" s="153" t="n">
        <v>-0.286838628049857</v>
      </c>
      <c r="M84" s="152" t="n">
        <v>-0.137073872319826</v>
      </c>
      <c r="N84" s="153" t="n">
        <v>-0.352235979849513</v>
      </c>
      <c r="O84" s="151" t="n">
        <v>-0.0690503473126269</v>
      </c>
      <c r="P84" s="154" t="n">
        <v>-0.486543195852718</v>
      </c>
      <c r="Q84" s="154" t="n">
        <v>-0.46107798026428</v>
      </c>
      <c r="R84" s="170" t="n">
        <v>-0.230219129690123</v>
      </c>
      <c r="S84" s="182"/>
      <c r="T84" s="32"/>
      <c r="U84" s="118"/>
      <c r="V84" s="11"/>
      <c r="W84" s="11"/>
      <c r="X84" s="11"/>
      <c r="Y84" s="11"/>
      <c r="Z84" s="11"/>
      <c r="AA84" s="11"/>
      <c r="AB84" s="11"/>
      <c r="AC84" s="11"/>
      <c r="AD84" s="11"/>
      <c r="AE84" s="11"/>
      <c r="AF84" s="11"/>
      <c r="AG84" s="11"/>
      <c r="AH84" s="11"/>
      <c r="AI84" s="11"/>
      <c r="AJ84" s="11"/>
      <c r="AK84" s="11"/>
      <c r="AL84" s="11"/>
    </row>
    <row r="85" customFormat="false" ht="14.1" hidden="true" customHeight="true" outlineLevel="0" collapsed="false">
      <c r="A85" s="118"/>
      <c r="B85" s="119"/>
      <c r="C85" s="181"/>
      <c r="D85" s="115"/>
      <c r="E85" s="116" t="s">
        <v>144</v>
      </c>
      <c r="F85" s="116"/>
      <c r="G85" s="150" t="n">
        <v>-1.96164509088881</v>
      </c>
      <c r="H85" s="151" t="n">
        <v>-1.49683052046313</v>
      </c>
      <c r="I85" s="152" t="n">
        <v>-1.19433234925107</v>
      </c>
      <c r="J85" s="153" t="n">
        <v>-1.63434033492967</v>
      </c>
      <c r="K85" s="152" t="n">
        <v>-1.61014463694216</v>
      </c>
      <c r="L85" s="153" t="n">
        <v>-1.71298042145099</v>
      </c>
      <c r="M85" s="152" t="n">
        <v>-0.721663092657521</v>
      </c>
      <c r="N85" s="153" t="n">
        <v>-1.64710218926264</v>
      </c>
      <c r="O85" s="151" t="n">
        <v>-2.37658612188003</v>
      </c>
      <c r="P85" s="154" t="n">
        <v>-1.30407297535813</v>
      </c>
      <c r="Q85" s="154" t="n">
        <v>-2.9483634233492</v>
      </c>
      <c r="R85" s="170" t="n">
        <v>-3.3586620193903</v>
      </c>
      <c r="S85" s="182"/>
      <c r="T85" s="32"/>
      <c r="U85" s="118"/>
      <c r="V85" s="11"/>
      <c r="W85" s="11"/>
      <c r="X85" s="11"/>
      <c r="Y85" s="11"/>
      <c r="Z85" s="11"/>
      <c r="AA85" s="11"/>
      <c r="AB85" s="11"/>
      <c r="AC85" s="11"/>
      <c r="AD85" s="11"/>
      <c r="AE85" s="11"/>
      <c r="AF85" s="11"/>
      <c r="AG85" s="11"/>
      <c r="AH85" s="11"/>
      <c r="AI85" s="11"/>
      <c r="AJ85" s="11"/>
      <c r="AK85" s="11"/>
      <c r="AL85" s="11"/>
    </row>
    <row r="86" customFormat="false" ht="14.1" hidden="true" customHeight="true" outlineLevel="0" collapsed="false">
      <c r="A86" s="118"/>
      <c r="B86" s="119"/>
      <c r="C86" s="181"/>
      <c r="D86" s="115"/>
      <c r="E86" s="116" t="s">
        <v>145</v>
      </c>
      <c r="F86" s="116"/>
      <c r="G86" s="150" t="n">
        <v>-1.23118442999599</v>
      </c>
      <c r="H86" s="151" t="n">
        <v>-1.19279906499786</v>
      </c>
      <c r="I86" s="152" t="n">
        <v>-1.54120761950789</v>
      </c>
      <c r="J86" s="153" t="n">
        <v>-0.841982989311918</v>
      </c>
      <c r="K86" s="152" t="n">
        <v>-1.40650225578309</v>
      </c>
      <c r="L86" s="153" t="n">
        <v>-0.892223289317518</v>
      </c>
      <c r="M86" s="152" t="n">
        <v>-1.73156840867517</v>
      </c>
      <c r="N86" s="153" t="n">
        <v>-0.866054086489154</v>
      </c>
      <c r="O86" s="151" t="n">
        <v>-1.17792073113084</v>
      </c>
      <c r="P86" s="154" t="n">
        <v>0.127559414189538</v>
      </c>
      <c r="Q86" s="154" t="n">
        <v>-1.69709688236467</v>
      </c>
      <c r="R86" s="170" t="n">
        <v>-1.72041158526343</v>
      </c>
      <c r="S86" s="182"/>
      <c r="T86" s="32"/>
      <c r="U86" s="118"/>
      <c r="V86" s="11"/>
      <c r="W86" s="11"/>
      <c r="X86" s="11"/>
      <c r="Y86" s="11"/>
      <c r="Z86" s="11"/>
      <c r="AA86" s="11"/>
      <c r="AB86" s="11"/>
      <c r="AC86" s="11"/>
      <c r="AD86" s="11"/>
      <c r="AE86" s="11"/>
      <c r="AF86" s="11"/>
      <c r="AG86" s="11"/>
      <c r="AH86" s="11"/>
      <c r="AI86" s="11"/>
      <c r="AJ86" s="11"/>
      <c r="AK86" s="11"/>
      <c r="AL86" s="11"/>
    </row>
    <row r="87" customFormat="false" ht="14.1" hidden="true" customHeight="true" outlineLevel="0" collapsed="false">
      <c r="A87" s="118"/>
      <c r="B87" s="119"/>
      <c r="C87" s="181"/>
      <c r="D87" s="115"/>
      <c r="E87" s="117" t="s">
        <v>146</v>
      </c>
      <c r="F87" s="117"/>
      <c r="G87" s="150" t="n">
        <v>-2.4009870206893</v>
      </c>
      <c r="H87" s="151" t="n">
        <v>-2.38722283972959</v>
      </c>
      <c r="I87" s="152" t="n">
        <v>-1.75874231319179</v>
      </c>
      <c r="J87" s="153" t="n">
        <v>-2.75134435031423</v>
      </c>
      <c r="K87" s="152" t="n">
        <v>-1.88443699089554</v>
      </c>
      <c r="L87" s="153" t="n">
        <v>-2.73186760302363</v>
      </c>
      <c r="M87" s="152" t="n">
        <v>-1.64292254855969</v>
      </c>
      <c r="N87" s="153" t="n">
        <v>-2.83676642781526</v>
      </c>
      <c r="O87" s="151" t="n">
        <v>-2.48174776202879</v>
      </c>
      <c r="P87" s="154" t="n">
        <v>-4.48665817277578</v>
      </c>
      <c r="Q87" s="154" t="n">
        <v>-3.29734995365513</v>
      </c>
      <c r="R87" s="170" t="n">
        <v>-3.47275567498612</v>
      </c>
      <c r="S87" s="182"/>
      <c r="T87" s="32"/>
      <c r="U87" s="118"/>
      <c r="V87" s="11"/>
      <c r="W87" s="11"/>
      <c r="X87" s="11"/>
      <c r="Y87" s="11"/>
      <c r="Z87" s="11"/>
      <c r="AA87" s="11"/>
      <c r="AB87" s="11"/>
      <c r="AC87" s="11"/>
      <c r="AD87" s="11"/>
      <c r="AE87" s="11"/>
      <c r="AF87" s="11"/>
      <c r="AG87" s="11"/>
      <c r="AH87" s="11"/>
      <c r="AI87" s="11"/>
      <c r="AJ87" s="11"/>
      <c r="AK87" s="11"/>
      <c r="AL87" s="11"/>
    </row>
    <row r="88" customFormat="false" ht="14.1" hidden="true" customHeight="true" outlineLevel="0" collapsed="false">
      <c r="A88" s="118"/>
      <c r="B88" s="119"/>
      <c r="C88" s="181"/>
      <c r="D88" s="115"/>
      <c r="E88" s="117" t="s">
        <v>147</v>
      </c>
      <c r="F88" s="117"/>
      <c r="G88" s="150" t="n">
        <v>-1.47825418171283</v>
      </c>
      <c r="H88" s="151" t="n">
        <v>-1.15602023501689</v>
      </c>
      <c r="I88" s="152" t="n">
        <v>-0.602094549473053</v>
      </c>
      <c r="J88" s="153" t="n">
        <v>-1.47807474883902</v>
      </c>
      <c r="K88" s="152" t="n">
        <v>-1.0621301258578</v>
      </c>
      <c r="L88" s="153" t="n">
        <v>-1.6141140014105</v>
      </c>
      <c r="M88" s="152" t="n">
        <v>-0.0623355199203091</v>
      </c>
      <c r="N88" s="153" t="n">
        <v>-1.40958679717471</v>
      </c>
      <c r="O88" s="151" t="n">
        <v>-1.82780768694579</v>
      </c>
      <c r="P88" s="154" t="n">
        <v>-1.55904955532824</v>
      </c>
      <c r="Q88" s="154" t="n">
        <v>-2.43167844982768</v>
      </c>
      <c r="R88" s="170" t="n">
        <v>-2.53006903145828</v>
      </c>
      <c r="S88" s="182"/>
      <c r="T88" s="32"/>
      <c r="U88" s="118"/>
      <c r="V88" s="11"/>
      <c r="W88" s="11"/>
      <c r="X88" s="11"/>
      <c r="Y88" s="11"/>
      <c r="Z88" s="11"/>
      <c r="AA88" s="11"/>
      <c r="AB88" s="11"/>
      <c r="AC88" s="11"/>
      <c r="AD88" s="11"/>
      <c r="AE88" s="11"/>
      <c r="AF88" s="11"/>
      <c r="AG88" s="11"/>
      <c r="AH88" s="11"/>
      <c r="AI88" s="11"/>
      <c r="AJ88" s="11"/>
      <c r="AK88" s="11"/>
      <c r="AL88" s="11"/>
    </row>
    <row r="89" customFormat="false" ht="14.1" hidden="true" customHeight="true" outlineLevel="0" collapsed="false">
      <c r="A89" s="118"/>
      <c r="B89" s="119"/>
      <c r="C89" s="181"/>
      <c r="D89" s="115"/>
      <c r="E89" s="117" t="s">
        <v>148</v>
      </c>
      <c r="F89" s="117"/>
      <c r="G89" s="150" t="n">
        <v>-1.22635543074748</v>
      </c>
      <c r="H89" s="151" t="n">
        <v>-1.21380069867151</v>
      </c>
      <c r="I89" s="152" t="n">
        <v>-1.19110917852295</v>
      </c>
      <c r="J89" s="153" t="n">
        <v>-1.17085708837089</v>
      </c>
      <c r="K89" s="152" t="n">
        <v>-1.1650622657153</v>
      </c>
      <c r="L89" s="153" t="n">
        <v>-1.1144582520498</v>
      </c>
      <c r="M89" s="152" t="n">
        <v>-1.24553925642921</v>
      </c>
      <c r="N89" s="153" t="n">
        <v>-1.30643226651926</v>
      </c>
      <c r="O89" s="151" t="n">
        <v>-1.30451035798138</v>
      </c>
      <c r="P89" s="154" t="n">
        <v>-1.92904264699858</v>
      </c>
      <c r="Q89" s="154" t="n">
        <v>-2.00929063069217</v>
      </c>
      <c r="R89" s="170" t="n">
        <v>-2.14702470247096</v>
      </c>
      <c r="S89" s="182"/>
      <c r="T89" s="32"/>
      <c r="U89" s="118"/>
      <c r="V89" s="11"/>
      <c r="W89" s="11"/>
      <c r="X89" s="11"/>
      <c r="Y89" s="11"/>
      <c r="Z89" s="11"/>
      <c r="AA89" s="11"/>
      <c r="AB89" s="11"/>
      <c r="AC89" s="11"/>
      <c r="AD89" s="11"/>
      <c r="AE89" s="11"/>
      <c r="AF89" s="11"/>
      <c r="AG89" s="11"/>
      <c r="AH89" s="11"/>
      <c r="AI89" s="11"/>
      <c r="AJ89" s="11"/>
      <c r="AK89" s="11"/>
      <c r="AL89" s="11"/>
    </row>
    <row r="90" customFormat="false" ht="14.1" hidden="false" customHeight="true" outlineLevel="0" collapsed="false">
      <c r="A90" s="118"/>
      <c r="B90" s="119"/>
      <c r="C90" s="181"/>
      <c r="D90" s="115"/>
      <c r="E90" s="116" t="s">
        <v>149</v>
      </c>
      <c r="F90" s="116"/>
      <c r="G90" s="150" t="n">
        <v>-0.693756771993215</v>
      </c>
      <c r="H90" s="151" t="n">
        <v>-0.615011908882046</v>
      </c>
      <c r="I90" s="152" t="n">
        <v>-0.640683872173153</v>
      </c>
      <c r="J90" s="153" t="n">
        <v>-0.566670688954729</v>
      </c>
      <c r="K90" s="152" t="n">
        <v>-0.755252186959399</v>
      </c>
      <c r="L90" s="153" t="n">
        <v>-0.656279307578755</v>
      </c>
      <c r="M90" s="152" t="n">
        <v>-0.545013971956343</v>
      </c>
      <c r="N90" s="153" t="n">
        <v>-0.49712848432496</v>
      </c>
      <c r="O90" s="151" t="n">
        <v>-0.811605537388449</v>
      </c>
      <c r="P90" s="154" t="n">
        <v>-1.08012486714723</v>
      </c>
      <c r="Q90" s="154" t="n">
        <v>-1.48136220857117</v>
      </c>
      <c r="R90" s="170" t="n">
        <v>-1.58700075156191</v>
      </c>
      <c r="S90" s="182"/>
      <c r="T90" s="32"/>
      <c r="U90" s="118"/>
      <c r="V90" s="11"/>
      <c r="W90" s="11"/>
      <c r="X90" s="11"/>
      <c r="Y90" s="11"/>
      <c r="Z90" s="11"/>
      <c r="AA90" s="11"/>
      <c r="AB90" s="11"/>
      <c r="AC90" s="11"/>
      <c r="AD90" s="11"/>
      <c r="AE90" s="11"/>
      <c r="AF90" s="11"/>
      <c r="AG90" s="11"/>
      <c r="AH90" s="11"/>
      <c r="AI90" s="11"/>
      <c r="AJ90" s="11"/>
      <c r="AK90" s="11"/>
      <c r="AL90" s="11"/>
    </row>
    <row r="91" customFormat="false" ht="14.1" hidden="false" customHeight="true" outlineLevel="0" collapsed="false">
      <c r="A91" s="118"/>
      <c r="B91" s="119"/>
      <c r="C91" s="181"/>
      <c r="D91" s="115"/>
      <c r="E91" s="116" t="s">
        <v>150</v>
      </c>
      <c r="F91" s="116"/>
      <c r="G91" s="150" t="n">
        <v>-1.35910415897862</v>
      </c>
      <c r="H91" s="151" t="n">
        <v>-1.03134455084288</v>
      </c>
      <c r="I91" s="152" t="n">
        <v>-1.06955797218166</v>
      </c>
      <c r="J91" s="153" t="n">
        <v>-0.903529819182847</v>
      </c>
      <c r="K91" s="152" t="n">
        <v>-1.13653115334355</v>
      </c>
      <c r="L91" s="153" t="n">
        <v>-0.831414516758533</v>
      </c>
      <c r="M91" s="152" t="n">
        <v>-1.08201602059212</v>
      </c>
      <c r="N91" s="153" t="n">
        <v>-1.06269678360322</v>
      </c>
      <c r="O91" s="151" t="n">
        <v>-1.73422750474691</v>
      </c>
      <c r="P91" s="154" t="n">
        <v>-1.27565707870958</v>
      </c>
      <c r="Q91" s="154" t="n">
        <v>-2.56528504453081</v>
      </c>
      <c r="R91" s="170" t="n">
        <v>-2.99714660623137</v>
      </c>
      <c r="S91" s="182"/>
      <c r="T91" s="32"/>
      <c r="U91" s="118"/>
      <c r="V91" s="11"/>
      <c r="W91" s="11"/>
      <c r="X91" s="11"/>
      <c r="Y91" s="11"/>
      <c r="Z91" s="11"/>
      <c r="AA91" s="11"/>
      <c r="AB91" s="11"/>
      <c r="AC91" s="11"/>
      <c r="AD91" s="11"/>
      <c r="AE91" s="11"/>
      <c r="AF91" s="11"/>
      <c r="AG91" s="11"/>
      <c r="AH91" s="11"/>
      <c r="AI91" s="11"/>
      <c r="AJ91" s="11"/>
      <c r="AK91" s="11"/>
      <c r="AL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2"/>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180" t="s">
        <v>21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181"/>
      <c r="D15" s="71" t="s">
        <v>131</v>
      </c>
      <c r="E15" s="71"/>
      <c r="F15" s="71"/>
      <c r="G15" s="183" t="n">
        <v>73016.8329654445</v>
      </c>
      <c r="H15" s="184" t="n">
        <v>58535.8696343692</v>
      </c>
      <c r="I15" s="74" t="n">
        <v>54188.7447249409</v>
      </c>
      <c r="J15" s="75" t="n">
        <v>59593.5905054486</v>
      </c>
      <c r="K15" s="74" t="n">
        <v>57069.7812604845</v>
      </c>
      <c r="L15" s="75" t="n">
        <v>62090.0701859424</v>
      </c>
      <c r="M15" s="74" t="n">
        <v>49685.7005508332</v>
      </c>
      <c r="N15" s="75" t="n">
        <v>58037.8177561952</v>
      </c>
      <c r="O15" s="184" t="n">
        <v>100229.979252532</v>
      </c>
      <c r="P15" s="73" t="n">
        <v>87354.7689738247</v>
      </c>
      <c r="Q15" s="73" t="n">
        <v>166797.94373187</v>
      </c>
      <c r="R15" s="76" t="n">
        <v>264749.473876587</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181"/>
      <c r="D16" s="77"/>
      <c r="E16" s="78" t="s">
        <v>132</v>
      </c>
      <c r="F16" s="78"/>
      <c r="G16" s="193" t="n">
        <v>35651.2179622741</v>
      </c>
      <c r="H16" s="200" t="n">
        <v>28270.5382719876</v>
      </c>
      <c r="I16" s="110" t="n">
        <v>26334.3937693993</v>
      </c>
      <c r="J16" s="111" t="n">
        <v>28490.787735841</v>
      </c>
      <c r="K16" s="110" t="n">
        <v>27904.0935923433</v>
      </c>
      <c r="L16" s="111" t="n">
        <v>29788.358675456</v>
      </c>
      <c r="M16" s="110" t="n">
        <v>24091.4255024212</v>
      </c>
      <c r="N16" s="111" t="n">
        <v>27637.3625713887</v>
      </c>
      <c r="O16" s="200" t="n">
        <v>49485.5253512053</v>
      </c>
      <c r="P16" s="109" t="n">
        <v>40158.0386655167</v>
      </c>
      <c r="Q16" s="109" t="n">
        <v>82936.8492699651</v>
      </c>
      <c r="R16" s="112" t="n">
        <v>133416.152679374</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181"/>
      <c r="D17" s="84"/>
      <c r="E17" s="85" t="s">
        <v>133</v>
      </c>
      <c r="F17" s="85"/>
      <c r="G17" s="189" t="n">
        <v>37369.5921660719</v>
      </c>
      <c r="H17" s="190" t="n">
        <v>30268.1603671416</v>
      </c>
      <c r="I17" s="104" t="n">
        <v>27860.6896852503</v>
      </c>
      <c r="J17" s="105" t="n">
        <v>31097.8068596464</v>
      </c>
      <c r="K17" s="104" t="n">
        <v>29172.0505122076</v>
      </c>
      <c r="L17" s="105" t="n">
        <v>32302.0285670648</v>
      </c>
      <c r="M17" s="104" t="n">
        <v>25600.4819310824</v>
      </c>
      <c r="N17" s="105" t="n">
        <v>30393.3657160018</v>
      </c>
      <c r="O17" s="190" t="n">
        <v>50749.5131640335</v>
      </c>
      <c r="P17" s="103" t="n">
        <v>46958.8021082019</v>
      </c>
      <c r="Q17" s="103" t="n">
        <v>83855.1200477992</v>
      </c>
      <c r="R17" s="106" t="n">
        <v>131348.935170021</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false" customHeight="true" outlineLevel="0" collapsed="false">
      <c r="A18" s="13"/>
      <c r="B18" s="24"/>
      <c r="C18" s="181"/>
      <c r="D18" s="71" t="s">
        <v>134</v>
      </c>
      <c r="E18" s="71"/>
      <c r="F18" s="71"/>
      <c r="G18" s="229" t="n">
        <v>74766.8257005215</v>
      </c>
      <c r="H18" s="280" t="n">
        <v>59797.7285266848</v>
      </c>
      <c r="I18" s="212" t="n">
        <v>55554.9454523635</v>
      </c>
      <c r="J18" s="213" t="n">
        <v>60744.096877347</v>
      </c>
      <c r="K18" s="212" t="n">
        <v>58415.0648733766</v>
      </c>
      <c r="L18" s="213" t="n">
        <v>63168.75156116</v>
      </c>
      <c r="M18" s="212" t="n">
        <v>51204.9545937337</v>
      </c>
      <c r="N18" s="213" t="n">
        <v>59199.2635691073</v>
      </c>
      <c r="O18" s="280" t="n">
        <v>102858.356608198</v>
      </c>
      <c r="P18" s="211" t="n">
        <v>85878.4490628669</v>
      </c>
      <c r="Q18" s="211" t="n">
        <v>170615.867464675</v>
      </c>
      <c r="R18" s="215" t="n">
        <v>268262.766995965</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181"/>
      <c r="D19" s="77"/>
      <c r="E19" s="107" t="s">
        <v>132</v>
      </c>
      <c r="F19" s="107"/>
      <c r="G19" s="199" t="n">
        <v>36789.288643032</v>
      </c>
      <c r="H19" s="200" t="n">
        <v>29117.7633764413</v>
      </c>
      <c r="I19" s="110" t="n">
        <v>27313.8738055135</v>
      </c>
      <c r="J19" s="111" t="n">
        <v>29185.1886937637</v>
      </c>
      <c r="K19" s="110" t="n">
        <v>28908.5105617026</v>
      </c>
      <c r="L19" s="111" t="n">
        <v>30522.0168064315</v>
      </c>
      <c r="M19" s="110" t="n">
        <v>25127.922044442</v>
      </c>
      <c r="N19" s="111" t="n">
        <v>28342.52673109</v>
      </c>
      <c r="O19" s="200" t="n">
        <v>51124.01620975</v>
      </c>
      <c r="P19" s="109" t="n">
        <v>39981.1711489412</v>
      </c>
      <c r="Q19" s="109" t="n">
        <v>85376.1839674616</v>
      </c>
      <c r="R19" s="112" t="n">
        <v>135689.236365354</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181"/>
      <c r="D20" s="84"/>
      <c r="E20" s="85" t="s">
        <v>133</v>
      </c>
      <c r="F20" s="85"/>
      <c r="G20" s="189" t="n">
        <v>37979.9329673476</v>
      </c>
      <c r="H20" s="190" t="n">
        <v>30680.7619482739</v>
      </c>
      <c r="I20" s="104" t="n">
        <v>28244.1524967983</v>
      </c>
      <c r="J20" s="105" t="n">
        <v>31552.2421247999</v>
      </c>
      <c r="K20" s="104" t="n">
        <v>29507.5998319342</v>
      </c>
      <c r="L20" s="105" t="n">
        <v>32637.7411229895</v>
      </c>
      <c r="M20" s="104" t="n">
        <v>26084.130480681</v>
      </c>
      <c r="N20" s="105" t="n">
        <v>30856.9938526643</v>
      </c>
      <c r="O20" s="190" t="n">
        <v>51737.3037480822</v>
      </c>
      <c r="P20" s="103" t="n">
        <v>45699.0944899664</v>
      </c>
      <c r="Q20" s="103" t="n">
        <v>85239.9819545782</v>
      </c>
      <c r="R20" s="106" t="n">
        <v>132596.611472532</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181"/>
      <c r="D21" s="71" t="s">
        <v>135</v>
      </c>
      <c r="E21" s="71"/>
      <c r="F21" s="71"/>
      <c r="G21" s="183" t="n">
        <v>75942.4478661424</v>
      </c>
      <c r="H21" s="184" t="n">
        <v>60690.9488593965</v>
      </c>
      <c r="I21" s="74" t="n">
        <v>56614.1686180783</v>
      </c>
      <c r="J21" s="75" t="n">
        <v>61546.5636334324</v>
      </c>
      <c r="K21" s="74" t="n">
        <v>59200.9091439173</v>
      </c>
      <c r="L21" s="75" t="n">
        <v>63869.963275097</v>
      </c>
      <c r="M21" s="74" t="n">
        <v>52500.970026047</v>
      </c>
      <c r="N21" s="75" t="n">
        <v>60098.8686726684</v>
      </c>
      <c r="O21" s="184" t="n">
        <v>104694.249272423</v>
      </c>
      <c r="P21" s="73" t="n">
        <v>91495.8050106077</v>
      </c>
      <c r="Q21" s="73" t="n">
        <v>172451.604821725</v>
      </c>
      <c r="R21" s="76" t="n">
        <v>267151.563121081</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181"/>
      <c r="D22" s="77"/>
      <c r="E22" s="101" t="s">
        <v>132</v>
      </c>
      <c r="F22" s="101"/>
      <c r="G22" s="185" t="n">
        <v>37368.1688327046</v>
      </c>
      <c r="H22" s="186" t="n">
        <v>29564.5105029197</v>
      </c>
      <c r="I22" s="81" t="n">
        <v>27756.3475441586</v>
      </c>
      <c r="J22" s="82" t="n">
        <v>29689.1107645953</v>
      </c>
      <c r="K22" s="81" t="n">
        <v>29246.1171540703</v>
      </c>
      <c r="L22" s="82" t="n">
        <v>30942.292656715</v>
      </c>
      <c r="M22" s="81" t="n">
        <v>25680.0431353589</v>
      </c>
      <c r="N22" s="82" t="n">
        <v>28905.4931693648</v>
      </c>
      <c r="O22" s="186" t="n">
        <v>52007.1006692826</v>
      </c>
      <c r="P22" s="80" t="n">
        <v>42997.9484055358</v>
      </c>
      <c r="Q22" s="80" t="n">
        <v>86207.8536442953</v>
      </c>
      <c r="R22" s="83" t="n">
        <v>134995.711860316</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181"/>
      <c r="D23" s="77"/>
      <c r="E23" s="85" t="s">
        <v>133</v>
      </c>
      <c r="F23" s="85"/>
      <c r="G23" s="189" t="n">
        <v>38576.7005683316</v>
      </c>
      <c r="H23" s="190" t="n">
        <v>31126.8914444209</v>
      </c>
      <c r="I23" s="104" t="n">
        <v>28860.0881769633</v>
      </c>
      <c r="J23" s="105" t="n">
        <v>31853.5374033416</v>
      </c>
      <c r="K23" s="104" t="n">
        <v>29955.8943206157</v>
      </c>
      <c r="L23" s="105" t="n">
        <v>32924.8959321173</v>
      </c>
      <c r="M23" s="104" t="n">
        <v>26825.4862775454</v>
      </c>
      <c r="N23" s="105" t="n">
        <v>31190.852371033</v>
      </c>
      <c r="O23" s="190" t="n">
        <v>52690.7269309705</v>
      </c>
      <c r="P23" s="103" t="n">
        <v>48299.6505708866</v>
      </c>
      <c r="Q23" s="103" t="n">
        <v>86243.9476817442</v>
      </c>
      <c r="R23" s="106" t="n">
        <v>132179.12435286</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181"/>
      <c r="D24" s="91" t="s">
        <v>136</v>
      </c>
      <c r="E24" s="91"/>
      <c r="F24" s="91"/>
      <c r="G24" s="191" t="n">
        <v>77417.9257644429</v>
      </c>
      <c r="H24" s="192" t="n">
        <v>61667.1393879513</v>
      </c>
      <c r="I24" s="94" t="n">
        <v>57574.1240596654</v>
      </c>
      <c r="J24" s="95" t="n">
        <v>62547.5148466293</v>
      </c>
      <c r="K24" s="94" t="n">
        <v>59912.2711716793</v>
      </c>
      <c r="L24" s="95" t="n">
        <v>64832.2607443919</v>
      </c>
      <c r="M24" s="94" t="n">
        <v>53691.4647108174</v>
      </c>
      <c r="N24" s="95" t="n">
        <v>61037.9271078334</v>
      </c>
      <c r="O24" s="192" t="n">
        <v>107356.056950241</v>
      </c>
      <c r="P24" s="93" t="n">
        <v>92029.4749767222</v>
      </c>
      <c r="Q24" s="93" t="n">
        <v>175269.672848367</v>
      </c>
      <c r="R24" s="96" t="n">
        <v>269510.382331552</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181"/>
      <c r="D25" s="77"/>
      <c r="E25" s="101" t="s">
        <v>132</v>
      </c>
      <c r="F25" s="101"/>
      <c r="G25" s="185" t="n">
        <v>37902.2434320145</v>
      </c>
      <c r="H25" s="186" t="n">
        <v>29901.963614127</v>
      </c>
      <c r="I25" s="81" t="n">
        <v>28103.6643300427</v>
      </c>
      <c r="J25" s="82" t="n">
        <v>30045.1604972375</v>
      </c>
      <c r="K25" s="81" t="n">
        <v>29434.3384553932</v>
      </c>
      <c r="L25" s="82" t="n">
        <v>31324.3735585141</v>
      </c>
      <c r="M25" s="81" t="n">
        <v>26181.5964195552</v>
      </c>
      <c r="N25" s="82" t="n">
        <v>29198.5496263099</v>
      </c>
      <c r="O25" s="186" t="n">
        <v>53021.0755771963</v>
      </c>
      <c r="P25" s="80" t="n">
        <v>43184.9214235781</v>
      </c>
      <c r="Q25" s="80" t="n">
        <v>87347.7788201115</v>
      </c>
      <c r="R25" s="83" t="n">
        <v>135593.038404213</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181"/>
      <c r="D26" s="84"/>
      <c r="E26" s="85" t="s">
        <v>133</v>
      </c>
      <c r="F26" s="85"/>
      <c r="G26" s="189" t="n">
        <v>39519.0214138242</v>
      </c>
      <c r="H26" s="190" t="n">
        <v>31765.3014429548</v>
      </c>
      <c r="I26" s="104" t="n">
        <v>29473.1284163914</v>
      </c>
      <c r="J26" s="105" t="n">
        <v>32497.5477906665</v>
      </c>
      <c r="K26" s="104" t="n">
        <v>30478.9366320964</v>
      </c>
      <c r="L26" s="105" t="n">
        <v>33501.5005280714</v>
      </c>
      <c r="M26" s="104" t="n">
        <v>27513.5050074563</v>
      </c>
      <c r="N26" s="105" t="n">
        <v>31834.1527960306</v>
      </c>
      <c r="O26" s="190" t="n">
        <v>54342.7297215512</v>
      </c>
      <c r="P26" s="103" t="n">
        <v>48644.4041363926</v>
      </c>
      <c r="Q26" s="103" t="n">
        <v>87919.7100547173</v>
      </c>
      <c r="R26" s="106" t="n">
        <v>133928.182844685</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181"/>
      <c r="D27" s="71" t="s">
        <v>137</v>
      </c>
      <c r="E27" s="71"/>
      <c r="F27" s="71"/>
      <c r="G27" s="185" t="n">
        <v>77901.2360113378</v>
      </c>
      <c r="H27" s="186" t="n">
        <v>61890.5924528336</v>
      </c>
      <c r="I27" s="81" t="n">
        <v>58070.4707315411</v>
      </c>
      <c r="J27" s="82" t="n">
        <v>62456.1752144839</v>
      </c>
      <c r="K27" s="81" t="n">
        <v>60204.7935272946</v>
      </c>
      <c r="L27" s="82" t="n">
        <v>64641.529244161</v>
      </c>
      <c r="M27" s="81" t="n">
        <v>54566.6343452313</v>
      </c>
      <c r="N27" s="82" t="n">
        <v>61035.8960845348</v>
      </c>
      <c r="O27" s="186" t="n">
        <v>108788.095034704</v>
      </c>
      <c r="P27" s="80" t="n">
        <v>90624.6975967026</v>
      </c>
      <c r="Q27" s="80" t="n">
        <v>174131.930570098</v>
      </c>
      <c r="R27" s="83" t="n">
        <v>268954.683543279</v>
      </c>
      <c r="S27" s="182"/>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4.1" hidden="false" customHeight="true" outlineLevel="0" collapsed="false">
      <c r="A28" s="13"/>
      <c r="B28" s="24"/>
      <c r="C28" s="181"/>
      <c r="D28" s="77"/>
      <c r="E28" s="107" t="s">
        <v>132</v>
      </c>
      <c r="F28" s="107"/>
      <c r="G28" s="199" t="n">
        <v>38051.0004194719</v>
      </c>
      <c r="H28" s="200" t="n">
        <v>29902.0882863785</v>
      </c>
      <c r="I28" s="110" t="n">
        <v>28160.0051829534</v>
      </c>
      <c r="J28" s="111" t="n">
        <v>29971.9725798793</v>
      </c>
      <c r="K28" s="110" t="n">
        <v>29384.9494831175</v>
      </c>
      <c r="L28" s="111" t="n">
        <v>31144.214694558</v>
      </c>
      <c r="M28" s="110" t="n">
        <v>26415.0487230582</v>
      </c>
      <c r="N28" s="111" t="n">
        <v>29219.891161798</v>
      </c>
      <c r="O28" s="200" t="n">
        <v>53673.6927380034</v>
      </c>
      <c r="P28" s="109" t="n">
        <v>42450.5213599495</v>
      </c>
      <c r="Q28" s="109" t="n">
        <v>86704.3827845611</v>
      </c>
      <c r="R28" s="112" t="n">
        <v>135044.645211987</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row>
    <row r="29" customFormat="false" ht="14.1" hidden="false" customHeight="true" outlineLevel="0" collapsed="false">
      <c r="A29" s="13"/>
      <c r="B29" s="24"/>
      <c r="C29" s="181"/>
      <c r="D29" s="84"/>
      <c r="E29" s="85" t="s">
        <v>133</v>
      </c>
      <c r="F29" s="85"/>
      <c r="G29" s="189" t="n">
        <v>39854.4373638187</v>
      </c>
      <c r="H29" s="190" t="n">
        <v>31988.9079616731</v>
      </c>
      <c r="I29" s="104" t="n">
        <v>29913.3283287461</v>
      </c>
      <c r="J29" s="105" t="n">
        <v>32480.6504162429</v>
      </c>
      <c r="K29" s="104" t="n">
        <v>30819.1310769111</v>
      </c>
      <c r="L29" s="105" t="n">
        <v>33491.2642639575</v>
      </c>
      <c r="M29" s="104" t="n">
        <v>28158.3001225806</v>
      </c>
      <c r="N29" s="105" t="n">
        <v>31813.7184618334</v>
      </c>
      <c r="O29" s="190" t="n">
        <v>55123.7570088042</v>
      </c>
      <c r="P29" s="103" t="n">
        <v>47964.8276107345</v>
      </c>
      <c r="Q29" s="103" t="n">
        <v>87419.5239993206</v>
      </c>
      <c r="R29" s="106" t="n">
        <v>133918.348729513</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181"/>
      <c r="D30" s="113" t="s">
        <v>138</v>
      </c>
      <c r="E30" s="113"/>
      <c r="F30" s="113"/>
      <c r="G30" s="185" t="n">
        <v>71744.746610625</v>
      </c>
      <c r="H30" s="186" t="n">
        <v>56557.8360413694</v>
      </c>
      <c r="I30" s="81" t="n">
        <v>53402.2685854646</v>
      </c>
      <c r="J30" s="82" t="n">
        <v>56560.220630045</v>
      </c>
      <c r="K30" s="81" t="n">
        <v>55396.7497675079</v>
      </c>
      <c r="L30" s="82" t="n">
        <v>58711.7442319476</v>
      </c>
      <c r="M30" s="81" t="n">
        <v>50329.3714702566</v>
      </c>
      <c r="N30" s="82" t="n">
        <v>55133.1522995653</v>
      </c>
      <c r="O30" s="186" t="n">
        <v>101609.379899133</v>
      </c>
      <c r="P30" s="80" t="n">
        <v>81384.2834839721</v>
      </c>
      <c r="Q30" s="80" t="n">
        <v>160681.663749276</v>
      </c>
      <c r="R30" s="83" t="n">
        <v>249064.706781496</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181"/>
      <c r="D31" s="77"/>
      <c r="E31" s="107" t="s">
        <v>132</v>
      </c>
      <c r="F31" s="107"/>
      <c r="G31" s="199" t="n">
        <v>38863.8531593406</v>
      </c>
      <c r="H31" s="200" t="n">
        <v>30464.1327805151</v>
      </c>
      <c r="I31" s="110" t="n">
        <v>28844.2458776697</v>
      </c>
      <c r="J31" s="111" t="n">
        <v>30340.9740418506</v>
      </c>
      <c r="K31" s="110" t="n">
        <v>30057.9023295559</v>
      </c>
      <c r="L31" s="111" t="n">
        <v>31557.2962094232</v>
      </c>
      <c r="M31" s="110" t="n">
        <v>27161.6178311311</v>
      </c>
      <c r="N31" s="111" t="n">
        <v>29542.5548067297</v>
      </c>
      <c r="O31" s="200" t="n">
        <v>55266.1164556159</v>
      </c>
      <c r="P31" s="109" t="n">
        <v>42635.3384748948</v>
      </c>
      <c r="Q31" s="109" t="n">
        <v>87991.5892440915</v>
      </c>
      <c r="R31" s="112" t="n">
        <v>137308.530570918</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181"/>
      <c r="D32" s="77"/>
      <c r="E32" s="114" t="s">
        <v>139</v>
      </c>
      <c r="F32" s="114"/>
      <c r="G32" s="199" t="n">
        <v>32881.8142616343</v>
      </c>
      <c r="H32" s="200" t="n">
        <v>26093.0053507136</v>
      </c>
      <c r="I32" s="110" t="n">
        <v>24558.1126742146</v>
      </c>
      <c r="J32" s="111" t="n">
        <v>26217.4679900674</v>
      </c>
      <c r="K32" s="110" t="n">
        <v>25338.1342626792</v>
      </c>
      <c r="L32" s="111" t="n">
        <v>27151.0997565418</v>
      </c>
      <c r="M32" s="110" t="n">
        <v>23169.4727045615</v>
      </c>
      <c r="N32" s="111" t="n">
        <v>25590.1816698355</v>
      </c>
      <c r="O32" s="200" t="n">
        <v>46345.42891341</v>
      </c>
      <c r="P32" s="109" t="n">
        <v>38633.0365897751</v>
      </c>
      <c r="Q32" s="109" t="n">
        <v>72698.0277373063</v>
      </c>
      <c r="R32" s="112" t="n">
        <v>111766.066862578</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true" customHeight="true" outlineLevel="0" collapsed="false">
      <c r="A33" s="13"/>
      <c r="B33" s="24"/>
      <c r="C33" s="181"/>
      <c r="D33" s="115"/>
      <c r="E33" s="116" t="s">
        <v>140</v>
      </c>
      <c r="F33" s="116"/>
      <c r="G33" s="199" t="n">
        <v>6599.6729366105</v>
      </c>
      <c r="H33" s="200" t="n">
        <v>5160.76218469906</v>
      </c>
      <c r="I33" s="110" t="n">
        <v>4820.46188761315</v>
      </c>
      <c r="J33" s="111" t="n">
        <v>5222.16750707841</v>
      </c>
      <c r="K33" s="110" t="n">
        <v>5064.96174926435</v>
      </c>
      <c r="L33" s="111" t="n">
        <v>5434.53498831185</v>
      </c>
      <c r="M33" s="110" t="n">
        <v>4546.49345771748</v>
      </c>
      <c r="N33" s="111" t="n">
        <v>5098.10733832297</v>
      </c>
      <c r="O33" s="200" t="n">
        <v>9387.41116983618</v>
      </c>
      <c r="P33" s="109" t="n">
        <v>7960.63355297439</v>
      </c>
      <c r="Q33" s="109" t="n">
        <v>15071.5815882408</v>
      </c>
      <c r="R33" s="112" t="n">
        <v>23271.3545276911</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181"/>
      <c r="D34" s="115"/>
      <c r="E34" s="116" t="s">
        <v>141</v>
      </c>
      <c r="F34" s="116"/>
      <c r="G34" s="199" t="n">
        <v>6625.79186354493</v>
      </c>
      <c r="H34" s="200" t="n">
        <v>5207.27945999809</v>
      </c>
      <c r="I34" s="110" t="n">
        <v>4837.16469394657</v>
      </c>
      <c r="J34" s="111" t="n">
        <v>5306.13940368347</v>
      </c>
      <c r="K34" s="110" t="n">
        <v>5079.33887074506</v>
      </c>
      <c r="L34" s="111" t="n">
        <v>5510.01858607528</v>
      </c>
      <c r="M34" s="110" t="n">
        <v>4536.40572474453</v>
      </c>
      <c r="N34" s="111" t="n">
        <v>5171.71735252128</v>
      </c>
      <c r="O34" s="200" t="n">
        <v>9384.72619197047</v>
      </c>
      <c r="P34" s="109" t="n">
        <v>7552.1931334038</v>
      </c>
      <c r="Q34" s="109" t="n">
        <v>14915.3940126637</v>
      </c>
      <c r="R34" s="112" t="n">
        <v>23337.5249790911</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181"/>
      <c r="D35" s="115"/>
      <c r="E35" s="116" t="s">
        <v>142</v>
      </c>
      <c r="F35" s="116"/>
      <c r="G35" s="199" t="n">
        <v>6374.38966248575</v>
      </c>
      <c r="H35" s="200" t="n">
        <v>5028.23644592799</v>
      </c>
      <c r="I35" s="110" t="n">
        <v>4755.58463862989</v>
      </c>
      <c r="J35" s="111" t="n">
        <v>5018.33241176068</v>
      </c>
      <c r="K35" s="110" t="n">
        <v>4942.83557364656</v>
      </c>
      <c r="L35" s="111" t="n">
        <v>5189.41082878079</v>
      </c>
      <c r="M35" s="110" t="n">
        <v>4523.06496828689</v>
      </c>
      <c r="N35" s="111" t="n">
        <v>4926.69060772578</v>
      </c>
      <c r="O35" s="200" t="n">
        <v>8999.44253117566</v>
      </c>
      <c r="P35" s="109" t="n">
        <v>6983.60901668669</v>
      </c>
      <c r="Q35" s="109" t="n">
        <v>14386.5414125614</v>
      </c>
      <c r="R35" s="112" t="n">
        <v>22389.9129233305</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181"/>
      <c r="D36" s="115"/>
      <c r="E36" s="116" t="s">
        <v>143</v>
      </c>
      <c r="F36" s="116"/>
      <c r="G36" s="199" t="n">
        <v>6755.21654300151</v>
      </c>
      <c r="H36" s="200" t="n">
        <v>5285.33178871261</v>
      </c>
      <c r="I36" s="110" t="n">
        <v>5006.04726580088</v>
      </c>
      <c r="J36" s="111" t="n">
        <v>5260.49069023392</v>
      </c>
      <c r="K36" s="110" t="n">
        <v>5223.11662232977</v>
      </c>
      <c r="L36" s="111" t="n">
        <v>5439.09089119871</v>
      </c>
      <c r="M36" s="110" t="n">
        <v>4707.39857242266</v>
      </c>
      <c r="N36" s="111" t="n">
        <v>5155.53431333538</v>
      </c>
      <c r="O36" s="200" t="n">
        <v>9630.30762933645</v>
      </c>
      <c r="P36" s="109" t="n">
        <v>7422.63472876678</v>
      </c>
      <c r="Q36" s="109" t="n">
        <v>15348.268420078</v>
      </c>
      <c r="R36" s="112" t="n">
        <v>23824.1016060573</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181"/>
      <c r="D37" s="115"/>
      <c r="E37" s="116" t="s">
        <v>144</v>
      </c>
      <c r="F37" s="116"/>
      <c r="G37" s="199" t="n">
        <v>6309.05643362405</v>
      </c>
      <c r="H37" s="200" t="n">
        <v>4945.95726106051</v>
      </c>
      <c r="I37" s="110" t="n">
        <v>4836.97613673501</v>
      </c>
      <c r="J37" s="111" t="n">
        <v>4734.52671724798</v>
      </c>
      <c r="K37" s="110" t="n">
        <v>4972.94540760274</v>
      </c>
      <c r="L37" s="111" t="n">
        <v>4973.8306110284</v>
      </c>
      <c r="M37" s="110" t="n">
        <v>4545.12793455983</v>
      </c>
      <c r="N37" s="111" t="n">
        <v>4541.31498023061</v>
      </c>
      <c r="O37" s="200" t="n">
        <v>8982.65125475054</v>
      </c>
      <c r="P37" s="109" t="n">
        <v>5994.04172757382</v>
      </c>
      <c r="Q37" s="109" t="n">
        <v>14252.3249261596</v>
      </c>
      <c r="R37" s="112" t="n">
        <v>22392.4837807642</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181"/>
      <c r="D38" s="115"/>
      <c r="E38" s="116" t="s">
        <v>145</v>
      </c>
      <c r="F38" s="116"/>
      <c r="G38" s="199" t="n">
        <v>6198.55767958692</v>
      </c>
      <c r="H38" s="200" t="n">
        <v>4836.64711023641</v>
      </c>
      <c r="I38" s="110" t="n">
        <v>4587.99062505268</v>
      </c>
      <c r="J38" s="111" t="n">
        <v>4798.93368027949</v>
      </c>
      <c r="K38" s="110" t="n">
        <v>4775.66921818131</v>
      </c>
      <c r="L38" s="111" t="n">
        <v>5010.95517107426</v>
      </c>
      <c r="M38" s="110" t="n">
        <v>4302.4351734894</v>
      </c>
      <c r="N38" s="111" t="n">
        <v>4648.85342290348</v>
      </c>
      <c r="O38" s="200" t="n">
        <v>8877.15676275327</v>
      </c>
      <c r="P38" s="109" t="n">
        <v>6785.51065530879</v>
      </c>
      <c r="Q38" s="109" t="n">
        <v>14032.1546889497</v>
      </c>
      <c r="R38" s="112" t="n">
        <v>22097.1190420795</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181"/>
      <c r="D39" s="115"/>
      <c r="E39" s="117" t="s">
        <v>146</v>
      </c>
      <c r="F39" s="117"/>
      <c r="G39" s="199" t="n">
        <v>6720.55883399467</v>
      </c>
      <c r="H39" s="200" t="n">
        <v>5232.36415152123</v>
      </c>
      <c r="I39" s="110" t="n">
        <v>4936.67847724294</v>
      </c>
      <c r="J39" s="111" t="n">
        <v>5218.85073654265</v>
      </c>
      <c r="K39" s="110" t="n">
        <v>5157.00209126896</v>
      </c>
      <c r="L39" s="111" t="n">
        <v>5434.55607112202</v>
      </c>
      <c r="M39" s="110" t="n">
        <v>4613.56816253559</v>
      </c>
      <c r="N39" s="111" t="n">
        <v>5072.86315236865</v>
      </c>
      <c r="O39" s="200" t="n">
        <v>9652.28202314441</v>
      </c>
      <c r="P39" s="109" t="n">
        <v>7435.61490355849</v>
      </c>
      <c r="Q39" s="109" t="n">
        <v>15361.5359903848</v>
      </c>
      <c r="R39" s="112" t="n">
        <v>23737.8583061101</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true" customHeight="true" outlineLevel="0" collapsed="false">
      <c r="A40" s="13"/>
      <c r="B40" s="24"/>
      <c r="C40" s="181"/>
      <c r="D40" s="115"/>
      <c r="E40" s="117" t="s">
        <v>147</v>
      </c>
      <c r="F40" s="117"/>
      <c r="G40" s="199" t="n">
        <v>6545.38378097868</v>
      </c>
      <c r="H40" s="200" t="n">
        <v>5178.55454180373</v>
      </c>
      <c r="I40" s="110" t="n">
        <v>4833.35144211187</v>
      </c>
      <c r="J40" s="111" t="n">
        <v>5246.66115004574</v>
      </c>
      <c r="K40" s="110" t="n">
        <v>4973.82140688659</v>
      </c>
      <c r="L40" s="111" t="n">
        <v>5402.75966741454</v>
      </c>
      <c r="M40" s="110" t="n">
        <v>4581.55989471843</v>
      </c>
      <c r="N40" s="111" t="n">
        <v>5154.00721640671</v>
      </c>
      <c r="O40" s="200" t="n">
        <v>9247.69514460896</v>
      </c>
      <c r="P40" s="109" t="n">
        <v>8086.08383108687</v>
      </c>
      <c r="Q40" s="109" t="n">
        <v>14622.828090669</v>
      </c>
      <c r="R40" s="112" t="n">
        <v>22562.164256276</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true" customHeight="true" outlineLevel="0" collapsed="false">
      <c r="A41" s="13"/>
      <c r="B41" s="24"/>
      <c r="C41" s="181"/>
      <c r="D41" s="115"/>
      <c r="E41" s="117" t="s">
        <v>148</v>
      </c>
      <c r="F41" s="117"/>
      <c r="G41" s="199" t="n">
        <v>6598.78111697648</v>
      </c>
      <c r="H41" s="200" t="n">
        <v>5239.87256093306</v>
      </c>
      <c r="I41" s="110" t="n">
        <v>4899.7114218069</v>
      </c>
      <c r="J41" s="111" t="n">
        <v>5304.06151043253</v>
      </c>
      <c r="K41" s="110" t="n">
        <v>5032.52082888389</v>
      </c>
      <c r="L41" s="111" t="n">
        <v>5456.36750431901</v>
      </c>
      <c r="M41" s="110" t="n">
        <v>4619.29296076146</v>
      </c>
      <c r="N41" s="111" t="n">
        <v>5199.96369158565</v>
      </c>
      <c r="O41" s="200" t="n">
        <v>9293.83201664648</v>
      </c>
      <c r="P41" s="109" t="n">
        <v>8258.31755299677</v>
      </c>
      <c r="Q41" s="109" t="n">
        <v>14596.6836383851</v>
      </c>
      <c r="R41" s="112" t="n">
        <v>22541.620981081</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false" customHeight="true" outlineLevel="0" collapsed="false">
      <c r="A42" s="13"/>
      <c r="B42" s="24"/>
      <c r="C42" s="181"/>
      <c r="D42" s="115"/>
      <c r="E42" s="116" t="s">
        <v>149</v>
      </c>
      <c r="F42" s="116"/>
      <c r="G42" s="199" t="n">
        <v>6567.09269875315</v>
      </c>
      <c r="H42" s="200" t="n">
        <v>5233.06813099177</v>
      </c>
      <c r="I42" s="110" t="n">
        <v>5006.06763319088</v>
      </c>
      <c r="J42" s="111" t="n">
        <v>5172.01095601803</v>
      </c>
      <c r="K42" s="110" t="n">
        <v>5158.06698315642</v>
      </c>
      <c r="L42" s="111" t="n">
        <v>5385.98416899937</v>
      </c>
      <c r="M42" s="110" t="n">
        <v>4737.78108804198</v>
      </c>
      <c r="N42" s="111" t="n">
        <v>5026.12008081886</v>
      </c>
      <c r="O42" s="200" t="n">
        <v>9220.65891093201</v>
      </c>
      <c r="P42" s="109" t="n">
        <v>7324.48395303391</v>
      </c>
      <c r="Q42" s="109" t="n">
        <v>14293.2116060471</v>
      </c>
      <c r="R42" s="112" t="n">
        <v>21956.1391794406</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false" customHeight="true" outlineLevel="0" collapsed="false">
      <c r="A43" s="13"/>
      <c r="B43" s="24"/>
      <c r="C43" s="181"/>
      <c r="D43" s="115"/>
      <c r="E43" s="116" t="s">
        <v>150</v>
      </c>
      <c r="F43" s="116"/>
      <c r="G43" s="199" t="n">
        <v>6449.69484883264</v>
      </c>
      <c r="H43" s="200" t="n">
        <v>5209.13865846561</v>
      </c>
      <c r="I43" s="110" t="n">
        <v>4882.36369516399</v>
      </c>
      <c r="J43" s="111" t="n">
        <v>5275.85370587995</v>
      </c>
      <c r="K43" s="110" t="n">
        <v>5016.83081531139</v>
      </c>
      <c r="L43" s="111" t="n">
        <v>5471.31004606898</v>
      </c>
      <c r="M43" s="110" t="n">
        <v>4617.43982565742</v>
      </c>
      <c r="N43" s="111" t="n">
        <v>5137.27121502537</v>
      </c>
      <c r="O43" s="200" t="n">
        <v>8926.80727368401</v>
      </c>
      <c r="P43" s="109" t="n">
        <v>7535.50258817029</v>
      </c>
      <c r="Q43" s="109" t="n">
        <v>13837.2353708855</v>
      </c>
      <c r="R43" s="112" t="n">
        <v>20979.5502973398</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181"/>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12" hidden="false" customHeight="true" outlineLevel="0" collapsed="false">
      <c r="A47" s="118"/>
      <c r="B47" s="119"/>
      <c r="C47" s="136"/>
      <c r="D47" s="137" t="s">
        <v>152</v>
      </c>
      <c r="E47" s="17"/>
      <c r="F47" s="204" t="s">
        <v>215</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18"/>
      <c r="B48" s="119"/>
      <c r="C48" s="136"/>
      <c r="D48" s="137" t="s">
        <v>156</v>
      </c>
      <c r="E48" s="17"/>
      <c r="F48" s="204" t="s">
        <v>188</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18"/>
      <c r="B49" s="119"/>
      <c r="C49" s="136"/>
      <c r="D49" s="137" t="s">
        <v>158</v>
      </c>
      <c r="E49" s="17"/>
      <c r="F49" s="139" t="s">
        <v>159</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18"/>
      <c r="B50" s="119"/>
      <c r="C50" s="136"/>
      <c r="D50" s="137" t="s">
        <v>160</v>
      </c>
      <c r="E50" s="17"/>
      <c r="F50" s="204" t="s">
        <v>161</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18"/>
      <c r="B51" s="119"/>
      <c r="C51" s="136"/>
      <c r="D51" s="17"/>
      <c r="E51" s="17"/>
      <c r="F51" s="204" t="s">
        <v>162</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18"/>
      <c r="B52" s="119"/>
      <c r="C52" s="136"/>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18"/>
      <c r="B59" s="119"/>
      <c r="C59" s="180" t="s">
        <v>216</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18"/>
      <c r="B66" s="119"/>
      <c r="C66" s="181"/>
      <c r="D66" s="71" t="s">
        <v>134</v>
      </c>
      <c r="E66" s="71"/>
      <c r="F66" s="71"/>
      <c r="G66" s="164" t="n">
        <v>2.39669767094006</v>
      </c>
      <c r="H66" s="165" t="n">
        <v>2.15570196564514</v>
      </c>
      <c r="I66" s="166" t="n">
        <v>2.5211891036734</v>
      </c>
      <c r="J66" s="167" t="n">
        <v>1.9305874375755</v>
      </c>
      <c r="K66" s="166" t="n">
        <v>2.35726085360615</v>
      </c>
      <c r="L66" s="167" t="n">
        <v>1.73728483795759</v>
      </c>
      <c r="M66" s="166" t="n">
        <v>3.05772893620813</v>
      </c>
      <c r="N66" s="167" t="n">
        <v>2.00118794574784</v>
      </c>
      <c r="O66" s="165" t="n">
        <v>2.6223465027805</v>
      </c>
      <c r="P66" s="168" t="n">
        <v>-1.69002783511476</v>
      </c>
      <c r="Q66" s="168" t="n">
        <v>2.28895131881413</v>
      </c>
      <c r="R66" s="169" t="n">
        <v>1.32702553396409</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18"/>
      <c r="B67" s="119"/>
      <c r="C67" s="181"/>
      <c r="D67" s="77"/>
      <c r="E67" s="107" t="s">
        <v>132</v>
      </c>
      <c r="F67" s="107"/>
      <c r="G67" s="150" t="n">
        <v>3.192235064626</v>
      </c>
      <c r="H67" s="151" t="n">
        <v>2.99684815443799</v>
      </c>
      <c r="I67" s="152" t="n">
        <v>3.71939466194342</v>
      </c>
      <c r="J67" s="153" t="n">
        <v>2.43728240988279</v>
      </c>
      <c r="K67" s="152" t="n">
        <v>3.59953268517863</v>
      </c>
      <c r="L67" s="153" t="n">
        <v>2.46290216580483</v>
      </c>
      <c r="M67" s="152" t="n">
        <v>4.30234625143526</v>
      </c>
      <c r="N67" s="153" t="n">
        <v>2.55148861574552</v>
      </c>
      <c r="O67" s="151" t="n">
        <v>3.31105075052982</v>
      </c>
      <c r="P67" s="154" t="n">
        <v>-0.440428672447557</v>
      </c>
      <c r="Q67" s="154" t="n">
        <v>2.94119528167307</v>
      </c>
      <c r="R67" s="170" t="n">
        <v>1.70375448574223</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true" customHeight="true" outlineLevel="0" collapsed="false">
      <c r="A68" s="118"/>
      <c r="B68" s="119"/>
      <c r="C68" s="181"/>
      <c r="D68" s="77"/>
      <c r="E68" s="281" t="s">
        <v>133</v>
      </c>
      <c r="F68" s="281"/>
      <c r="G68" s="282" t="n">
        <v>1.63325518395627</v>
      </c>
      <c r="H68" s="283" t="n">
        <v>1.36315380957301</v>
      </c>
      <c r="I68" s="284" t="n">
        <v>1.37635792896753</v>
      </c>
      <c r="J68" s="285" t="n">
        <v>1.4613096904373</v>
      </c>
      <c r="K68" s="284" t="n">
        <v>1.15024248839204</v>
      </c>
      <c r="L68" s="285" t="n">
        <v>1.03929248662398</v>
      </c>
      <c r="M68" s="284" t="n">
        <v>1.88921658154941</v>
      </c>
      <c r="N68" s="285" t="n">
        <v>1.52542545302397</v>
      </c>
      <c r="O68" s="283" t="n">
        <v>1.94640405880535</v>
      </c>
      <c r="P68" s="286" t="n">
        <v>-2.68258039319852</v>
      </c>
      <c r="Q68" s="286" t="n">
        <v>1.65149355935525</v>
      </c>
      <c r="R68" s="287" t="n">
        <v>0.9498944935455</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false" customHeight="true" outlineLevel="0" collapsed="false">
      <c r="A69" s="118"/>
      <c r="B69" s="119"/>
      <c r="C69" s="181"/>
      <c r="D69" s="71" t="s">
        <v>135</v>
      </c>
      <c r="E69" s="71"/>
      <c r="F69" s="71"/>
      <c r="G69" s="144" t="n">
        <v>1.57238475033012</v>
      </c>
      <c r="H69" s="145" t="n">
        <v>1.49373622496909</v>
      </c>
      <c r="I69" s="146" t="n">
        <v>1.90662263654471</v>
      </c>
      <c r="J69" s="147" t="n">
        <v>1.32106130033627</v>
      </c>
      <c r="K69" s="146" t="n">
        <v>1.34527672312634</v>
      </c>
      <c r="L69" s="147" t="n">
        <v>1.11006106121643</v>
      </c>
      <c r="M69" s="146" t="n">
        <v>2.53103521445526</v>
      </c>
      <c r="N69" s="147" t="n">
        <v>1.51962211913497</v>
      </c>
      <c r="O69" s="145" t="n">
        <v>1.78487458361571</v>
      </c>
      <c r="P69" s="148" t="n">
        <v>6.54105425638121</v>
      </c>
      <c r="Q69" s="148" t="n">
        <v>1.07594761514778</v>
      </c>
      <c r="R69" s="149" t="n">
        <v>-0.414222177504309</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18"/>
      <c r="B70" s="119"/>
      <c r="C70" s="181"/>
      <c r="D70" s="77"/>
      <c r="E70" s="107" t="s">
        <v>132</v>
      </c>
      <c r="F70" s="107"/>
      <c r="G70" s="150" t="n">
        <v>1.57350199208648</v>
      </c>
      <c r="H70" s="151" t="n">
        <v>1.5342769315853</v>
      </c>
      <c r="I70" s="152" t="n">
        <v>1.61995966517139</v>
      </c>
      <c r="J70" s="153" t="n">
        <v>1.72663632954098</v>
      </c>
      <c r="K70" s="152" t="n">
        <v>1.167844990309</v>
      </c>
      <c r="L70" s="153" t="n">
        <v>1.37695963195652</v>
      </c>
      <c r="M70" s="152" t="n">
        <v>2.19724133949657</v>
      </c>
      <c r="N70" s="153" t="n">
        <v>1.9862958712755</v>
      </c>
      <c r="O70" s="151" t="n">
        <v>1.72733780520966</v>
      </c>
      <c r="P70" s="154" t="n">
        <v>7.54549496650876</v>
      </c>
      <c r="Q70" s="154" t="n">
        <v>0.974123740586297</v>
      </c>
      <c r="R70" s="170" t="n">
        <v>-0.511112394479429</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18"/>
      <c r="B71" s="119"/>
      <c r="C71" s="181"/>
      <c r="D71" s="84"/>
      <c r="E71" s="85" t="s">
        <v>133</v>
      </c>
      <c r="F71" s="85"/>
      <c r="G71" s="157" t="n">
        <v>1.57127081160735</v>
      </c>
      <c r="H71" s="158" t="n">
        <v>1.45410174916469</v>
      </c>
      <c r="I71" s="159" t="n">
        <v>2.18075468978871</v>
      </c>
      <c r="J71" s="160" t="n">
        <v>0.95490924971342</v>
      </c>
      <c r="K71" s="159" t="n">
        <v>1.51925094292584</v>
      </c>
      <c r="L71" s="160" t="n">
        <v>0.8798243973003</v>
      </c>
      <c r="M71" s="159" t="n">
        <v>2.84217178492283</v>
      </c>
      <c r="N71" s="160" t="n">
        <v>1.08195412671341</v>
      </c>
      <c r="O71" s="158" t="n">
        <v>1.84281575153329</v>
      </c>
      <c r="P71" s="161" t="n">
        <v>5.69060746157934</v>
      </c>
      <c r="Q71" s="161" t="n">
        <v>1.17781081617421</v>
      </c>
      <c r="R71" s="171" t="n">
        <v>-0.314855044209139</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18"/>
      <c r="B72" s="119"/>
      <c r="C72" s="181"/>
      <c r="D72" s="71" t="s">
        <v>136</v>
      </c>
      <c r="E72" s="71"/>
      <c r="F72" s="71"/>
      <c r="G72" s="144" t="n">
        <v>1.9428895693502</v>
      </c>
      <c r="H72" s="145" t="n">
        <v>1.60846147061626</v>
      </c>
      <c r="I72" s="146" t="n">
        <v>1.69560988886535</v>
      </c>
      <c r="J72" s="147" t="n">
        <v>1.62633160018246</v>
      </c>
      <c r="K72" s="146" t="n">
        <v>1.20160659362958</v>
      </c>
      <c r="L72" s="147" t="n">
        <v>1.50665104526548</v>
      </c>
      <c r="M72" s="146" t="n">
        <v>2.26756702624698</v>
      </c>
      <c r="N72" s="147" t="n">
        <v>1.56252264960191</v>
      </c>
      <c r="O72" s="145" t="n">
        <v>2.54245834543552</v>
      </c>
      <c r="P72" s="148" t="n">
        <v>0.583272605834329</v>
      </c>
      <c r="Q72" s="148" t="n">
        <v>1.63412107968242</v>
      </c>
      <c r="R72" s="149" t="n">
        <v>0.882951678408195</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18"/>
      <c r="B73" s="119"/>
      <c r="C73" s="181"/>
      <c r="D73" s="77"/>
      <c r="E73" s="101" t="s">
        <v>132</v>
      </c>
      <c r="F73" s="101"/>
      <c r="G73" s="150" t="n">
        <v>1.42922336307398</v>
      </c>
      <c r="H73" s="151" t="n">
        <v>1.14141281376552</v>
      </c>
      <c r="I73" s="152" t="n">
        <v>1.25130579710278</v>
      </c>
      <c r="J73" s="153" t="n">
        <v>1.19926034654714</v>
      </c>
      <c r="K73" s="152" t="n">
        <v>0.643577061294254</v>
      </c>
      <c r="L73" s="153" t="n">
        <v>1.23481768477216</v>
      </c>
      <c r="M73" s="152" t="n">
        <v>1.95308583226501</v>
      </c>
      <c r="N73" s="153" t="n">
        <v>1.0138434768366</v>
      </c>
      <c r="O73" s="151" t="n">
        <v>1.94968551383339</v>
      </c>
      <c r="P73" s="154" t="n">
        <v>0.434841719141721</v>
      </c>
      <c r="Q73" s="154" t="n">
        <v>1.32229852342647</v>
      </c>
      <c r="R73" s="170" t="n">
        <v>0.442478161465276</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18"/>
      <c r="B74" s="119"/>
      <c r="C74" s="181"/>
      <c r="D74" s="84"/>
      <c r="E74" s="85" t="s">
        <v>133</v>
      </c>
      <c r="F74" s="85"/>
      <c r="G74" s="157" t="n">
        <v>2.44272016945439</v>
      </c>
      <c r="H74" s="158" t="n">
        <v>2.0509918238186</v>
      </c>
      <c r="I74" s="159" t="n">
        <v>2.1241800637237</v>
      </c>
      <c r="J74" s="160" t="n">
        <v>2.02178608664474</v>
      </c>
      <c r="K74" s="159" t="n">
        <v>1.74604138298347</v>
      </c>
      <c r="L74" s="160" t="n">
        <v>1.75127234158305</v>
      </c>
      <c r="M74" s="159" t="n">
        <v>2.56479499678963</v>
      </c>
      <c r="N74" s="160" t="n">
        <v>2.06246503732945</v>
      </c>
      <c r="O74" s="158" t="n">
        <v>3.13528183572986</v>
      </c>
      <c r="P74" s="161" t="n">
        <v>0.713780661828878</v>
      </c>
      <c r="Q74" s="161" t="n">
        <v>1.94304924347504</v>
      </c>
      <c r="R74" s="171" t="n">
        <v>1.32324866001925</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18"/>
      <c r="B75" s="119"/>
      <c r="C75" s="181"/>
      <c r="D75" s="71" t="s">
        <v>137</v>
      </c>
      <c r="E75" s="71"/>
      <c r="F75" s="71"/>
      <c r="G75" s="144" t="n">
        <v>0.624287259213618</v>
      </c>
      <c r="H75" s="145" t="n">
        <v>0.362353543718785</v>
      </c>
      <c r="I75" s="146" t="n">
        <v>0.862100257680543</v>
      </c>
      <c r="J75" s="147" t="n">
        <v>-0.146032392125284</v>
      </c>
      <c r="K75" s="146" t="n">
        <v>0.488251154387176</v>
      </c>
      <c r="L75" s="147" t="n">
        <v>-0.294192271009786</v>
      </c>
      <c r="M75" s="146" t="n">
        <v>1.62999768981447</v>
      </c>
      <c r="N75" s="147" t="n">
        <v>-0.00332747751251583</v>
      </c>
      <c r="O75" s="145" t="n">
        <v>1.3339145690936</v>
      </c>
      <c r="P75" s="148" t="n">
        <v>-1.52644289275239</v>
      </c>
      <c r="Q75" s="148" t="n">
        <v>-0.649138130846938</v>
      </c>
      <c r="R75" s="149" t="n">
        <v>-0.206188267578389</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false" customHeight="true" outlineLevel="0" collapsed="false">
      <c r="A76" s="118"/>
      <c r="B76" s="119"/>
      <c r="C76" s="181"/>
      <c r="D76" s="77"/>
      <c r="E76" s="107" t="s">
        <v>132</v>
      </c>
      <c r="F76" s="107"/>
      <c r="G76" s="150" t="n">
        <v>0.392475415668292</v>
      </c>
      <c r="H76" s="151" t="n">
        <v>0.000416936670410983</v>
      </c>
      <c r="I76" s="152" t="n">
        <v>0.200475113312848</v>
      </c>
      <c r="J76" s="153" t="n">
        <v>-0.243593031779576</v>
      </c>
      <c r="K76" s="152" t="n">
        <v>-0.167793722799292</v>
      </c>
      <c r="L76" s="153" t="n">
        <v>-0.575139559038651</v>
      </c>
      <c r="M76" s="152" t="n">
        <v>0.891665656142604</v>
      </c>
      <c r="N76" s="153" t="n">
        <v>0.0730910807599461</v>
      </c>
      <c r="O76" s="151" t="n">
        <v>1.23086367770291</v>
      </c>
      <c r="P76" s="154" t="n">
        <v>-1.70059372442816</v>
      </c>
      <c r="Q76" s="154" t="n">
        <v>-0.736591180956625</v>
      </c>
      <c r="R76" s="170" t="n">
        <v>-0.404440521932425</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18"/>
      <c r="B77" s="119"/>
      <c r="C77" s="181"/>
      <c r="D77" s="84"/>
      <c r="E77" s="85" t="s">
        <v>133</v>
      </c>
      <c r="F77" s="85"/>
      <c r="G77" s="157" t="n">
        <v>0.848745586289201</v>
      </c>
      <c r="H77" s="158" t="n">
        <v>0.703933249680877</v>
      </c>
      <c r="I77" s="159" t="n">
        <v>1.49356358149575</v>
      </c>
      <c r="J77" s="160" t="n">
        <v>-0.051995844524888</v>
      </c>
      <c r="K77" s="159" t="n">
        <v>1.11616244661394</v>
      </c>
      <c r="L77" s="160" t="n">
        <v>-0.0305546436804249</v>
      </c>
      <c r="M77" s="159" t="n">
        <v>2.3435586085798</v>
      </c>
      <c r="N77" s="160" t="n">
        <v>-0.0641899733536788</v>
      </c>
      <c r="O77" s="158" t="n">
        <v>1.43722498162124</v>
      </c>
      <c r="P77" s="161" t="n">
        <v>-1.39702919117405</v>
      </c>
      <c r="Q77" s="161" t="n">
        <v>-0.568912312251024</v>
      </c>
      <c r="R77" s="171" t="n">
        <v>-0.00734282729986102</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18"/>
      <c r="B78" s="119"/>
      <c r="C78" s="181"/>
      <c r="D78" s="113" t="s">
        <v>138</v>
      </c>
      <c r="E78" s="113"/>
      <c r="F78" s="113"/>
      <c r="G78" s="172" t="n">
        <v>1.18526165676052</v>
      </c>
      <c r="H78" s="173" t="n">
        <v>0.680889016626574</v>
      </c>
      <c r="I78" s="174" t="n">
        <v>1.15647385371986</v>
      </c>
      <c r="J78" s="175" t="n">
        <v>0.00640405482332795</v>
      </c>
      <c r="K78" s="174" t="n">
        <v>1.07738684134313</v>
      </c>
      <c r="L78" s="175" t="n">
        <v>0.147692736512117</v>
      </c>
      <c r="M78" s="174" t="n">
        <v>1.53663439405616</v>
      </c>
      <c r="N78" s="175" t="n">
        <v>-0.132846336528925</v>
      </c>
      <c r="O78" s="173" t="n">
        <v>2.33942611111757</v>
      </c>
      <c r="P78" s="155" t="n">
        <v>-1.03542426367944</v>
      </c>
      <c r="Q78" s="155" t="n">
        <v>0.957642913920642</v>
      </c>
      <c r="R78" s="156" t="n">
        <v>1.153268804301</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18"/>
      <c r="B79" s="119"/>
      <c r="C79" s="181"/>
      <c r="D79" s="77"/>
      <c r="E79" s="107" t="s">
        <v>132</v>
      </c>
      <c r="F79" s="107"/>
      <c r="G79" s="150" t="n">
        <v>2.13621910306643</v>
      </c>
      <c r="H79" s="151" t="n">
        <v>1.87961619520951</v>
      </c>
      <c r="I79" s="152" t="n">
        <v>2.42983156526737</v>
      </c>
      <c r="J79" s="153" t="n">
        <v>1.23115507658973</v>
      </c>
      <c r="K79" s="152" t="n">
        <v>2.29012762749516</v>
      </c>
      <c r="L79" s="153" t="n">
        <v>1.32635071687113</v>
      </c>
      <c r="M79" s="152" t="n">
        <v>2.8263022184821</v>
      </c>
      <c r="N79" s="153" t="n">
        <v>1.10426025595063</v>
      </c>
      <c r="O79" s="151" t="n">
        <v>2.96686074011252</v>
      </c>
      <c r="P79" s="154" t="n">
        <v>0.43537065982806</v>
      </c>
      <c r="Q79" s="154" t="n">
        <v>1.48459214885228</v>
      </c>
      <c r="R79" s="170" t="n">
        <v>1.67639772415864</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18"/>
      <c r="B80" s="119"/>
      <c r="C80" s="181"/>
      <c r="D80" s="77"/>
      <c r="E80" s="114" t="s">
        <v>139</v>
      </c>
      <c r="F80" s="114"/>
      <c r="G80" s="150" t="n">
        <v>0.0785779530263042</v>
      </c>
      <c r="H80" s="151" t="n">
        <v>-0.687154059213901</v>
      </c>
      <c r="I80" s="152" t="n">
        <v>-0.306110409321592</v>
      </c>
      <c r="J80" s="153" t="n">
        <v>-1.37361044558616</v>
      </c>
      <c r="K80" s="152" t="n">
        <v>-0.324629279749611</v>
      </c>
      <c r="L80" s="153" t="n">
        <v>-1.18739887076679</v>
      </c>
      <c r="M80" s="152" t="n">
        <v>0.0541200777389728</v>
      </c>
      <c r="N80" s="153" t="n">
        <v>-1.5202589402442</v>
      </c>
      <c r="O80" s="151" t="n">
        <v>1.59324597454598</v>
      </c>
      <c r="P80" s="154" t="n">
        <v>-2.49432987569378</v>
      </c>
      <c r="Q80" s="154" t="n">
        <v>0.341138050797007</v>
      </c>
      <c r="R80" s="170" t="n">
        <v>0.517931456533871</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18"/>
      <c r="B81" s="119"/>
      <c r="C81" s="181"/>
      <c r="D81" s="115"/>
      <c r="E81" s="116" t="s">
        <v>140</v>
      </c>
      <c r="F81" s="116"/>
      <c r="G81" s="150" t="n">
        <v>6.11442316967108</v>
      </c>
      <c r="H81" s="151" t="n">
        <v>5.64284161328883</v>
      </c>
      <c r="I81" s="152" t="n">
        <v>6.35836076625922</v>
      </c>
      <c r="J81" s="153" t="n">
        <v>4.77896958865567</v>
      </c>
      <c r="K81" s="152" t="n">
        <v>6.27441823980517</v>
      </c>
      <c r="L81" s="153" t="n">
        <v>4.95134992586983</v>
      </c>
      <c r="M81" s="152" t="n">
        <v>6.6469162739071</v>
      </c>
      <c r="N81" s="153" t="n">
        <v>4.65389288060552</v>
      </c>
      <c r="O81" s="151" t="n">
        <v>7.1535563689771</v>
      </c>
      <c r="P81" s="154" t="n">
        <v>2.57436192416358</v>
      </c>
      <c r="Q81" s="154" t="n">
        <v>5.94367329591583</v>
      </c>
      <c r="R81" s="170" t="n">
        <v>5.40032150226015</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18"/>
      <c r="B82" s="119"/>
      <c r="C82" s="181"/>
      <c r="D82" s="115"/>
      <c r="E82" s="116" t="s">
        <v>141</v>
      </c>
      <c r="F82" s="116"/>
      <c r="G82" s="150" t="n">
        <v>2.02544008240528</v>
      </c>
      <c r="H82" s="151" t="n">
        <v>1.65952376750276</v>
      </c>
      <c r="I82" s="152" t="n">
        <v>2.61214979055231</v>
      </c>
      <c r="J82" s="153" t="n">
        <v>0.667790627135778</v>
      </c>
      <c r="K82" s="152" t="n">
        <v>2.66625780051506</v>
      </c>
      <c r="L82" s="153" t="n">
        <v>0.804118967807566</v>
      </c>
      <c r="M82" s="152" t="n">
        <v>2.66169998189167</v>
      </c>
      <c r="N82" s="153" t="n">
        <v>0.407311039416891</v>
      </c>
      <c r="O82" s="151" t="n">
        <v>2.93850018687174</v>
      </c>
      <c r="P82" s="154" t="n">
        <v>-1.2452414731735</v>
      </c>
      <c r="Q82" s="154" t="n">
        <v>1.32067990970086</v>
      </c>
      <c r="R82" s="170" t="n">
        <v>1.58118622532368</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18"/>
      <c r="B83" s="119"/>
      <c r="C83" s="181"/>
      <c r="D83" s="115"/>
      <c r="E83" s="116" t="s">
        <v>142</v>
      </c>
      <c r="F83" s="116"/>
      <c r="G83" s="150" t="n">
        <v>-2.02624792458809</v>
      </c>
      <c r="H83" s="151" t="n">
        <v>-2.4462326450532</v>
      </c>
      <c r="I83" s="152" t="n">
        <v>-1.57427772436011</v>
      </c>
      <c r="J83" s="153" t="n">
        <v>-3.46270860859717</v>
      </c>
      <c r="K83" s="152" t="n">
        <v>-1.87059254951771</v>
      </c>
      <c r="L83" s="153" t="n">
        <v>-3.36722997645668</v>
      </c>
      <c r="M83" s="152" t="n">
        <v>-0.991813684462228</v>
      </c>
      <c r="N83" s="153" t="n">
        <v>-3.53813678474776</v>
      </c>
      <c r="O83" s="151" t="n">
        <v>-1.05997126054017</v>
      </c>
      <c r="P83" s="154" t="n">
        <v>-4.42109938474787</v>
      </c>
      <c r="Q83" s="154" t="n">
        <v>-2.26792677367786</v>
      </c>
      <c r="R83" s="170" t="n">
        <v>-1.59046876370051</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18"/>
      <c r="B84" s="119"/>
      <c r="C84" s="181"/>
      <c r="D84" s="115"/>
      <c r="E84" s="116" t="s">
        <v>143</v>
      </c>
      <c r="F84" s="116"/>
      <c r="G84" s="150" t="n">
        <v>3.66632762329642</v>
      </c>
      <c r="H84" s="151" t="n">
        <v>3.26037593117627</v>
      </c>
      <c r="I84" s="152" t="n">
        <v>3.9940094572759</v>
      </c>
      <c r="J84" s="153" t="n">
        <v>2.3640229671789</v>
      </c>
      <c r="K84" s="152" t="n">
        <v>3.94165948538807</v>
      </c>
      <c r="L84" s="153" t="n">
        <v>2.4122418216926</v>
      </c>
      <c r="M84" s="152" t="n">
        <v>4.27591396775686</v>
      </c>
      <c r="N84" s="153" t="n">
        <v>2.29730458544626</v>
      </c>
      <c r="O84" s="151" t="n">
        <v>4.67172202807777</v>
      </c>
      <c r="P84" s="154" t="n">
        <v>0.0912081780309881</v>
      </c>
      <c r="Q84" s="154" t="n">
        <v>3.37044706884635</v>
      </c>
      <c r="R84" s="170" t="n">
        <v>3.45648496730835</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18"/>
      <c r="B85" s="119"/>
      <c r="C85" s="181"/>
      <c r="D85" s="115"/>
      <c r="E85" s="116" t="s">
        <v>144</v>
      </c>
      <c r="F85" s="116"/>
      <c r="G85" s="150" t="n">
        <v>0.488480581798711</v>
      </c>
      <c r="H85" s="151" t="n">
        <v>1.04466105555727</v>
      </c>
      <c r="I85" s="152" t="n">
        <v>1.88054154604425</v>
      </c>
      <c r="J85" s="153" t="n">
        <v>0.0636601256844172</v>
      </c>
      <c r="K85" s="152" t="n">
        <v>1.10510337020555</v>
      </c>
      <c r="L85" s="153" t="n">
        <v>0.21862346761643</v>
      </c>
      <c r="M85" s="152" t="n">
        <v>3.16395911084499</v>
      </c>
      <c r="N85" s="153" t="n">
        <v>-0.167354682966736</v>
      </c>
      <c r="O85" s="151" t="n">
        <v>0.474106130846064</v>
      </c>
      <c r="P85" s="154" t="n">
        <v>1.67047017152608</v>
      </c>
      <c r="Q85" s="154" t="n">
        <v>-0.977846357123069</v>
      </c>
      <c r="R85" s="170" t="n">
        <v>-0.776252237408848</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18"/>
      <c r="B86" s="119"/>
      <c r="C86" s="181"/>
      <c r="D86" s="115"/>
      <c r="E86" s="116" t="s">
        <v>145</v>
      </c>
      <c r="F86" s="116"/>
      <c r="G86" s="150" t="n">
        <v>2.69852637842869</v>
      </c>
      <c r="H86" s="151" t="n">
        <v>2.32334470615101</v>
      </c>
      <c r="I86" s="152" t="n">
        <v>1.49955647094959</v>
      </c>
      <c r="J86" s="153" t="n">
        <v>3.25225797776065</v>
      </c>
      <c r="K86" s="152" t="n">
        <v>1.81358746842897</v>
      </c>
      <c r="L86" s="153" t="n">
        <v>3.20694882592441</v>
      </c>
      <c r="M86" s="152" t="n">
        <v>1.37099448341389</v>
      </c>
      <c r="N86" s="153" t="n">
        <v>3.25152790764602</v>
      </c>
      <c r="O86" s="151" t="n">
        <v>3.72671765393522</v>
      </c>
      <c r="P86" s="154" t="n">
        <v>4.47345226838976</v>
      </c>
      <c r="Q86" s="154" t="n">
        <v>1.66024748989473</v>
      </c>
      <c r="R86" s="170" t="n">
        <v>2.07388646263211</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18"/>
      <c r="B87" s="119"/>
      <c r="C87" s="181"/>
      <c r="D87" s="115"/>
      <c r="E87" s="117" t="s">
        <v>146</v>
      </c>
      <c r="F87" s="117"/>
      <c r="G87" s="150" t="n">
        <v>-1.50848229962339</v>
      </c>
      <c r="H87" s="151" t="n">
        <v>-2.62626072849862</v>
      </c>
      <c r="I87" s="152" t="n">
        <v>-0.828949232110077</v>
      </c>
      <c r="J87" s="153" t="n">
        <v>-4.91890781964993</v>
      </c>
      <c r="K87" s="152" t="n">
        <v>-0.562496804456514</v>
      </c>
      <c r="L87" s="153" t="n">
        <v>-4.37242049301673</v>
      </c>
      <c r="M87" s="152" t="n">
        <v>-0.664170675615061</v>
      </c>
      <c r="N87" s="153" t="n">
        <v>-5.50634392526253</v>
      </c>
      <c r="O87" s="151" t="n">
        <v>0.31781611681343</v>
      </c>
      <c r="P87" s="154" t="n">
        <v>-9.46912770243731</v>
      </c>
      <c r="Q87" s="154" t="n">
        <v>-0.479829595500592</v>
      </c>
      <c r="R87" s="170" t="n">
        <v>-0.199286957150335</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18"/>
      <c r="B88" s="119"/>
      <c r="C88" s="181"/>
      <c r="D88" s="115"/>
      <c r="E88" s="117" t="s">
        <v>147</v>
      </c>
      <c r="F88" s="117"/>
      <c r="G88" s="150" t="n">
        <v>0.363362747784879</v>
      </c>
      <c r="H88" s="151" t="n">
        <v>0.40937390434177</v>
      </c>
      <c r="I88" s="152" t="n">
        <v>1.40583282254527</v>
      </c>
      <c r="J88" s="153" t="n">
        <v>-0.791350391074097</v>
      </c>
      <c r="K88" s="152" t="n">
        <v>0.488528777476649</v>
      </c>
      <c r="L88" s="153" t="n">
        <v>-1.02382636321248</v>
      </c>
      <c r="M88" s="152" t="n">
        <v>2.85857037172925</v>
      </c>
      <c r="N88" s="153" t="n">
        <v>-0.593341700280059</v>
      </c>
      <c r="O88" s="151" t="n">
        <v>0.936706896282091</v>
      </c>
      <c r="P88" s="154" t="n">
        <v>-2.09938321237066</v>
      </c>
      <c r="Q88" s="154" t="n">
        <v>-0.350507601832628</v>
      </c>
      <c r="R88" s="170" t="n">
        <v>0.0773438624251499</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18"/>
      <c r="B89" s="119"/>
      <c r="C89" s="181"/>
      <c r="D89" s="115"/>
      <c r="E89" s="117" t="s">
        <v>148</v>
      </c>
      <c r="F89" s="117"/>
      <c r="G89" s="150" t="n">
        <v>0.319784223575037</v>
      </c>
      <c r="H89" s="151" t="n">
        <v>-1.06781715275295</v>
      </c>
      <c r="I89" s="152" t="n">
        <v>-1.0232765939274</v>
      </c>
      <c r="J89" s="153" t="n">
        <v>-1.45487691332559</v>
      </c>
      <c r="K89" s="152" t="n">
        <v>-0.661247533794285</v>
      </c>
      <c r="L89" s="153" t="n">
        <v>-1.45030893779191</v>
      </c>
      <c r="M89" s="152" t="n">
        <v>-1.13952825288602</v>
      </c>
      <c r="N89" s="153" t="n">
        <v>-1.44759102647634</v>
      </c>
      <c r="O89" s="151" t="n">
        <v>2.58149476645015</v>
      </c>
      <c r="P89" s="154" t="n">
        <v>-1.80440392234481</v>
      </c>
      <c r="Q89" s="154" t="n">
        <v>1.4496830506799</v>
      </c>
      <c r="R89" s="170" t="n">
        <v>1.51092671244322</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false" customHeight="true" outlineLevel="0" collapsed="false">
      <c r="A90" s="118"/>
      <c r="B90" s="119"/>
      <c r="C90" s="181"/>
      <c r="D90" s="115"/>
      <c r="E90" s="116" t="s">
        <v>149</v>
      </c>
      <c r="F90" s="116"/>
      <c r="G90" s="150" t="n">
        <v>0.576778808879164</v>
      </c>
      <c r="H90" s="151" t="n">
        <v>-0.538255851113645</v>
      </c>
      <c r="I90" s="152" t="n">
        <v>-0.809574792132017</v>
      </c>
      <c r="J90" s="153" t="n">
        <v>-0.57131649069132</v>
      </c>
      <c r="K90" s="152" t="n">
        <v>-0.656688660422466</v>
      </c>
      <c r="L90" s="153" t="n">
        <v>-0.377152040419271</v>
      </c>
      <c r="M90" s="152" t="n">
        <v>-0.777485962914981</v>
      </c>
      <c r="N90" s="153" t="n">
        <v>-0.493352836340277</v>
      </c>
      <c r="O90" s="151" t="n">
        <v>2.52824334344104</v>
      </c>
      <c r="P90" s="154" t="n">
        <v>0.576877745013782</v>
      </c>
      <c r="Q90" s="154" t="n">
        <v>1.37178715127297</v>
      </c>
      <c r="R90" s="170" t="n">
        <v>1.60139001485649</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false" customHeight="true" outlineLevel="0" collapsed="false">
      <c r="A91" s="118"/>
      <c r="B91" s="119"/>
      <c r="C91" s="181"/>
      <c r="D91" s="115"/>
      <c r="E91" s="116" t="s">
        <v>150</v>
      </c>
      <c r="F91" s="116"/>
      <c r="G91" s="150" t="n">
        <v>0.728114611632491</v>
      </c>
      <c r="H91" s="151" t="n">
        <v>0.468405984782816</v>
      </c>
      <c r="I91" s="152" t="n">
        <v>-0.19903675584102</v>
      </c>
      <c r="J91" s="153" t="n">
        <v>1.03281420813952</v>
      </c>
      <c r="K91" s="152" t="n">
        <v>-0.198543651717276</v>
      </c>
      <c r="L91" s="153" t="n">
        <v>1.43857013196185</v>
      </c>
      <c r="M91" s="152" t="n">
        <v>0.136343069963463</v>
      </c>
      <c r="N91" s="153" t="n">
        <v>0.631818657178052</v>
      </c>
      <c r="O91" s="151" t="n">
        <v>1.69952579375852</v>
      </c>
      <c r="P91" s="154" t="n">
        <v>0.674976165112851</v>
      </c>
      <c r="Q91" s="154" t="n">
        <v>-0.198184719422478</v>
      </c>
      <c r="R91" s="170" t="n">
        <v>-0.385734610129751</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10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180" t="s">
        <v>21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15</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181"/>
      <c r="D15" s="71" t="s">
        <v>131</v>
      </c>
      <c r="E15" s="71"/>
      <c r="F15" s="71"/>
      <c r="G15" s="183" t="n">
        <v>21359.96490112</v>
      </c>
      <c r="H15" s="184" t="n">
        <v>12584.9414725</v>
      </c>
      <c r="I15" s="74" t="n">
        <v>7283.56521472</v>
      </c>
      <c r="J15" s="75" t="n">
        <v>4980.09472584</v>
      </c>
      <c r="K15" s="74" t="n">
        <v>3680.22870932</v>
      </c>
      <c r="L15" s="75" t="n">
        <v>2210.64180152</v>
      </c>
      <c r="M15" s="74" t="n">
        <v>2844.14758354</v>
      </c>
      <c r="N15" s="75" t="n">
        <v>2112.0061129</v>
      </c>
      <c r="O15" s="184" t="n">
        <v>8775.02342862</v>
      </c>
      <c r="P15" s="73" t="n">
        <v>726.42688538</v>
      </c>
      <c r="Q15" s="73" t="n">
        <v>4481.31325178</v>
      </c>
      <c r="R15" s="76" t="n">
        <v>3552.02937006</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181"/>
      <c r="D16" s="77"/>
      <c r="E16" s="78" t="s">
        <v>132</v>
      </c>
      <c r="F16" s="78"/>
      <c r="G16" s="336" t="n">
        <v>10744.97201388</v>
      </c>
      <c r="H16" s="186" t="n">
        <v>6342.2199676</v>
      </c>
      <c r="I16" s="81" t="n">
        <v>3644.58340366</v>
      </c>
      <c r="J16" s="82" t="n">
        <v>2538.80632946</v>
      </c>
      <c r="K16" s="81" t="n">
        <v>1847.90644796</v>
      </c>
      <c r="L16" s="82" t="n">
        <v>1130.81525196</v>
      </c>
      <c r="M16" s="81" t="n">
        <v>1421.85304096</v>
      </c>
      <c r="N16" s="82" t="n">
        <v>1074.5236696</v>
      </c>
      <c r="O16" s="186" t="n">
        <v>4402.75204628</v>
      </c>
      <c r="P16" s="80" t="n">
        <v>345.34025376</v>
      </c>
      <c r="Q16" s="80" t="n">
        <v>2196.8007653</v>
      </c>
      <c r="R16" s="83" t="n">
        <v>1739.54960906</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181"/>
      <c r="D17" s="84"/>
      <c r="E17" s="85" t="s">
        <v>133</v>
      </c>
      <c r="F17" s="85"/>
      <c r="G17" s="189" t="n">
        <v>10614.99288724</v>
      </c>
      <c r="H17" s="188" t="n">
        <v>6242.7215049</v>
      </c>
      <c r="I17" s="88" t="n">
        <v>3638.98181106</v>
      </c>
      <c r="J17" s="89" t="n">
        <v>2441.28839638</v>
      </c>
      <c r="K17" s="88" t="n">
        <v>1832.32226136</v>
      </c>
      <c r="L17" s="89" t="n">
        <v>1079.82654956</v>
      </c>
      <c r="M17" s="88" t="n">
        <v>1422.29454258</v>
      </c>
      <c r="N17" s="89" t="n">
        <v>1037.4824433</v>
      </c>
      <c r="O17" s="188" t="n">
        <v>4372.27138234</v>
      </c>
      <c r="P17" s="87" t="n">
        <v>381.08663162</v>
      </c>
      <c r="Q17" s="87" t="n">
        <v>2284.51248648</v>
      </c>
      <c r="R17" s="90" t="n">
        <v>1812.479761</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181"/>
      <c r="D18" s="71" t="s">
        <v>134</v>
      </c>
      <c r="E18" s="71"/>
      <c r="F18" s="71"/>
      <c r="G18" s="229" t="n">
        <v>20935.38660551</v>
      </c>
      <c r="H18" s="280" t="n">
        <v>12311.05445722</v>
      </c>
      <c r="I18" s="212" t="n">
        <v>7097.20601593</v>
      </c>
      <c r="J18" s="213" t="n">
        <v>4899.88189105</v>
      </c>
      <c r="K18" s="212" t="n">
        <v>3574.15728846</v>
      </c>
      <c r="L18" s="213" t="n">
        <v>2178.3657244</v>
      </c>
      <c r="M18" s="212" t="n">
        <v>2770.18709903</v>
      </c>
      <c r="N18" s="213" t="n">
        <v>2072.41107823</v>
      </c>
      <c r="O18" s="280" t="n">
        <v>8624.33214829</v>
      </c>
      <c r="P18" s="211" t="n">
        <v>719.32208925</v>
      </c>
      <c r="Q18" s="211" t="n">
        <v>4527.60482218</v>
      </c>
      <c r="R18" s="215" t="n">
        <v>3731.36364942</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181"/>
      <c r="D19" s="77"/>
      <c r="E19" s="107" t="s">
        <v>132</v>
      </c>
      <c r="F19" s="107"/>
      <c r="G19" s="199" t="n">
        <v>10543.24419481</v>
      </c>
      <c r="H19" s="200" t="n">
        <v>6208.87780931</v>
      </c>
      <c r="I19" s="110" t="n">
        <v>3564.25346291</v>
      </c>
      <c r="J19" s="111" t="n">
        <v>2490.37898716</v>
      </c>
      <c r="K19" s="110" t="n">
        <v>1798.25897258</v>
      </c>
      <c r="L19" s="111" t="n">
        <v>1109.1444692</v>
      </c>
      <c r="M19" s="110" t="n">
        <v>1396.77086653</v>
      </c>
      <c r="N19" s="111" t="n">
        <v>1054.70351896</v>
      </c>
      <c r="O19" s="200" t="n">
        <v>4334.3663855</v>
      </c>
      <c r="P19" s="109" t="n">
        <v>339.80386666</v>
      </c>
      <c r="Q19" s="109" t="n">
        <v>2234.0082561</v>
      </c>
      <c r="R19" s="112" t="n">
        <v>1834.55424836</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181"/>
      <c r="D20" s="84"/>
      <c r="E20" s="85" t="s">
        <v>133</v>
      </c>
      <c r="F20" s="85"/>
      <c r="G20" s="189" t="n">
        <v>10392.1424107</v>
      </c>
      <c r="H20" s="190" t="n">
        <v>6102.17664791</v>
      </c>
      <c r="I20" s="104" t="n">
        <v>3532.95255302</v>
      </c>
      <c r="J20" s="105" t="n">
        <v>2409.50290389</v>
      </c>
      <c r="K20" s="104" t="n">
        <v>1775.89831588</v>
      </c>
      <c r="L20" s="105" t="n">
        <v>1069.2212552</v>
      </c>
      <c r="M20" s="104" t="n">
        <v>1373.4162325</v>
      </c>
      <c r="N20" s="105" t="n">
        <v>1017.70755927</v>
      </c>
      <c r="O20" s="190" t="n">
        <v>4289.96576279</v>
      </c>
      <c r="P20" s="103" t="n">
        <v>379.51822259</v>
      </c>
      <c r="Q20" s="103" t="n">
        <v>2293.59656608</v>
      </c>
      <c r="R20" s="106" t="n">
        <v>1896.80940106</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181"/>
      <c r="D21" s="71" t="s">
        <v>135</v>
      </c>
      <c r="E21" s="71"/>
      <c r="F21" s="71"/>
      <c r="G21" s="183" t="n">
        <v>21053.36853925</v>
      </c>
      <c r="H21" s="184" t="n">
        <v>12402.12907103</v>
      </c>
      <c r="I21" s="74" t="n">
        <v>7082.13167009</v>
      </c>
      <c r="J21" s="75" t="n">
        <v>5006.26116334</v>
      </c>
      <c r="K21" s="74" t="n">
        <v>3575.1507643</v>
      </c>
      <c r="L21" s="75" t="n">
        <v>2237.00575156</v>
      </c>
      <c r="M21" s="74" t="n">
        <v>2737.44601499</v>
      </c>
      <c r="N21" s="75" t="n">
        <v>2098.4765414</v>
      </c>
      <c r="O21" s="184" t="n">
        <v>8651.23946822</v>
      </c>
      <c r="P21" s="73" t="n">
        <v>776.1333246</v>
      </c>
      <c r="Q21" s="73" t="n">
        <v>4540.58940982</v>
      </c>
      <c r="R21" s="76" t="n">
        <v>3999.55595508</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181"/>
      <c r="D22" s="77"/>
      <c r="E22" s="101" t="s">
        <v>132</v>
      </c>
      <c r="F22" s="101"/>
      <c r="G22" s="185" t="n">
        <v>10564.40024026</v>
      </c>
      <c r="H22" s="186" t="n">
        <v>6236.53987428</v>
      </c>
      <c r="I22" s="81" t="n">
        <v>3546.33130932</v>
      </c>
      <c r="J22" s="82" t="n">
        <v>2537.43977708</v>
      </c>
      <c r="K22" s="81" t="n">
        <v>1791.95973772</v>
      </c>
      <c r="L22" s="82" t="n">
        <v>1135.22913618</v>
      </c>
      <c r="M22" s="81" t="n">
        <v>1375.92019472</v>
      </c>
      <c r="N22" s="82" t="n">
        <v>1064.50369412</v>
      </c>
      <c r="O22" s="186" t="n">
        <v>4327.86036598</v>
      </c>
      <c r="P22" s="80" t="n">
        <v>370.21887614</v>
      </c>
      <c r="Q22" s="80" t="n">
        <v>2244.02092472</v>
      </c>
      <c r="R22" s="83" t="n">
        <v>1951.05494914</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181"/>
      <c r="D23" s="77"/>
      <c r="E23" s="85" t="s">
        <v>133</v>
      </c>
      <c r="F23" s="85"/>
      <c r="G23" s="189" t="n">
        <v>10488.96829899</v>
      </c>
      <c r="H23" s="190" t="n">
        <v>6165.58919675</v>
      </c>
      <c r="I23" s="104" t="n">
        <v>3535.80036077</v>
      </c>
      <c r="J23" s="105" t="n">
        <v>2468.82138626</v>
      </c>
      <c r="K23" s="104" t="n">
        <v>1783.19102658</v>
      </c>
      <c r="L23" s="105" t="n">
        <v>1101.77661538</v>
      </c>
      <c r="M23" s="104" t="n">
        <v>1361.52582027</v>
      </c>
      <c r="N23" s="105" t="n">
        <v>1033.97284728</v>
      </c>
      <c r="O23" s="190" t="n">
        <v>4323.37910224</v>
      </c>
      <c r="P23" s="103" t="n">
        <v>405.91444846</v>
      </c>
      <c r="Q23" s="103" t="n">
        <v>2296.5684851</v>
      </c>
      <c r="R23" s="106" t="n">
        <v>2048.50100594</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181"/>
      <c r="D24" s="91" t="s">
        <v>136</v>
      </c>
      <c r="E24" s="91"/>
      <c r="F24" s="91"/>
      <c r="G24" s="191" t="n">
        <v>21395.78568548</v>
      </c>
      <c r="H24" s="192" t="n">
        <v>12596.23978064</v>
      </c>
      <c r="I24" s="94" t="n">
        <v>7195.81528632</v>
      </c>
      <c r="J24" s="95" t="n">
        <v>5078.62343804</v>
      </c>
      <c r="K24" s="94" t="n">
        <v>3631.66494728</v>
      </c>
      <c r="L24" s="95" t="n">
        <v>2274.36264326</v>
      </c>
      <c r="M24" s="94" t="n">
        <v>2775.30423502</v>
      </c>
      <c r="N24" s="95" t="n">
        <v>2123.36530264</v>
      </c>
      <c r="O24" s="192" t="n">
        <v>8799.54590484</v>
      </c>
      <c r="P24" s="93" t="n">
        <v>780.39042368</v>
      </c>
      <c r="Q24" s="93" t="n">
        <v>4589.92754816</v>
      </c>
      <c r="R24" s="96" t="n">
        <v>4281.5761678</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181"/>
      <c r="D25" s="77"/>
      <c r="E25" s="101" t="s">
        <v>132</v>
      </c>
      <c r="F25" s="101"/>
      <c r="G25" s="185" t="n">
        <v>10684.6635753</v>
      </c>
      <c r="H25" s="186" t="n">
        <v>6300.87101454</v>
      </c>
      <c r="I25" s="81" t="n">
        <v>3581.88877222</v>
      </c>
      <c r="J25" s="82" t="n">
        <v>2562.88733842</v>
      </c>
      <c r="K25" s="81" t="n">
        <v>1808.61072606</v>
      </c>
      <c r="L25" s="82" t="n">
        <v>1149.42671738</v>
      </c>
      <c r="M25" s="81" t="n">
        <v>1385.34484632</v>
      </c>
      <c r="N25" s="82" t="n">
        <v>1070.61349402</v>
      </c>
      <c r="O25" s="186" t="n">
        <v>4383.79256076</v>
      </c>
      <c r="P25" s="80" t="n">
        <v>368.89634424</v>
      </c>
      <c r="Q25" s="80" t="n">
        <v>2252.43601536</v>
      </c>
      <c r="R25" s="83" t="n">
        <v>2093.59554764</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181"/>
      <c r="D26" s="84"/>
      <c r="E26" s="85" t="s">
        <v>133</v>
      </c>
      <c r="F26" s="85"/>
      <c r="G26" s="189" t="n">
        <v>10711.12211018</v>
      </c>
      <c r="H26" s="190" t="n">
        <v>6295.3687661</v>
      </c>
      <c r="I26" s="104" t="n">
        <v>3613.9265141</v>
      </c>
      <c r="J26" s="105" t="n">
        <v>2515.73609962</v>
      </c>
      <c r="K26" s="104" t="n">
        <v>1823.05422122</v>
      </c>
      <c r="L26" s="105" t="n">
        <v>1124.93592588</v>
      </c>
      <c r="M26" s="104" t="n">
        <v>1389.9593887</v>
      </c>
      <c r="N26" s="105" t="n">
        <v>1052.75180862</v>
      </c>
      <c r="O26" s="190" t="n">
        <v>4415.75334408</v>
      </c>
      <c r="P26" s="103" t="n">
        <v>411.49407944</v>
      </c>
      <c r="Q26" s="103" t="n">
        <v>2337.4915328</v>
      </c>
      <c r="R26" s="106" t="n">
        <v>2187.98062016</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181"/>
      <c r="D27" s="71" t="s">
        <v>137</v>
      </c>
      <c r="E27" s="71"/>
      <c r="F27" s="71"/>
      <c r="G27" s="185" t="n">
        <v>21480.89852357</v>
      </c>
      <c r="H27" s="186" t="n">
        <v>12672.11586066</v>
      </c>
      <c r="I27" s="81" t="n">
        <v>7227.50792078</v>
      </c>
      <c r="J27" s="82" t="n">
        <v>5112.29424996</v>
      </c>
      <c r="K27" s="81" t="n">
        <v>3663.91774974</v>
      </c>
      <c r="L27" s="82" t="n">
        <v>2294.36233648</v>
      </c>
      <c r="M27" s="81" t="n">
        <v>2779.1419961</v>
      </c>
      <c r="N27" s="82" t="n">
        <v>2141.37669868</v>
      </c>
      <c r="O27" s="186" t="n">
        <v>8808.78266291</v>
      </c>
      <c r="P27" s="80" t="n">
        <v>802.1149821</v>
      </c>
      <c r="Q27" s="80" t="n">
        <v>4763.95920737</v>
      </c>
      <c r="R27" s="83" t="n">
        <v>4548.61956094</v>
      </c>
      <c r="S27" s="182"/>
      <c r="T27" s="32"/>
      <c r="U27" s="13"/>
      <c r="V27" s="21"/>
      <c r="W27" s="21"/>
      <c r="X27" s="21"/>
      <c r="Y27" s="337"/>
      <c r="Z27" s="337"/>
      <c r="AA27" s="337"/>
      <c r="AB27" s="337"/>
      <c r="AC27" s="337"/>
      <c r="AD27" s="337"/>
      <c r="AE27" s="337"/>
      <c r="AF27" s="337"/>
      <c r="AG27" s="337"/>
      <c r="AH27" s="337"/>
      <c r="AI27" s="337"/>
      <c r="AJ27" s="337"/>
      <c r="AK27" s="337"/>
      <c r="AL27" s="21"/>
      <c r="AM27" s="21"/>
      <c r="AN27" s="21"/>
      <c r="AO27" s="21"/>
      <c r="AP27" s="21"/>
      <c r="AQ27" s="21"/>
      <c r="AR27" s="21"/>
      <c r="AS27" s="21"/>
      <c r="AT27" s="21"/>
      <c r="AU27" s="21"/>
      <c r="AV27" s="21"/>
      <c r="AW27" s="21"/>
      <c r="AX27" s="21"/>
      <c r="AY27" s="21"/>
    </row>
    <row r="28" customFormat="false" ht="14.1" hidden="false" customHeight="true" outlineLevel="0" collapsed="false">
      <c r="A28" s="13"/>
      <c r="B28" s="24"/>
      <c r="C28" s="181"/>
      <c r="D28" s="77"/>
      <c r="E28" s="107" t="s">
        <v>132</v>
      </c>
      <c r="F28" s="107"/>
      <c r="G28" s="199" t="n">
        <v>10784.96986077</v>
      </c>
      <c r="H28" s="200" t="n">
        <v>6359.9619065</v>
      </c>
      <c r="I28" s="110" t="n">
        <v>3610.22442794</v>
      </c>
      <c r="J28" s="111" t="n">
        <v>2586.30748114</v>
      </c>
      <c r="K28" s="110" t="n">
        <v>1834.51144772</v>
      </c>
      <c r="L28" s="111" t="n">
        <v>1162.60325382</v>
      </c>
      <c r="M28" s="110" t="n">
        <v>1388.80602506</v>
      </c>
      <c r="N28" s="111" t="n">
        <v>1082.70650212</v>
      </c>
      <c r="O28" s="200" t="n">
        <v>4425.00795427</v>
      </c>
      <c r="P28" s="109" t="n">
        <v>380.56033226</v>
      </c>
      <c r="Q28" s="109" t="n">
        <v>2339.37658937</v>
      </c>
      <c r="R28" s="112" t="n">
        <v>2238.544324</v>
      </c>
      <c r="S28" s="182"/>
      <c r="T28" s="32"/>
      <c r="U28" s="13"/>
      <c r="V28" s="21"/>
      <c r="W28" s="21"/>
      <c r="X28" s="21"/>
      <c r="Y28" s="337"/>
      <c r="Z28" s="337"/>
      <c r="AA28" s="337"/>
      <c r="AB28" s="337"/>
      <c r="AC28" s="337"/>
      <c r="AD28" s="337"/>
      <c r="AE28" s="337"/>
      <c r="AF28" s="337"/>
      <c r="AG28" s="337"/>
      <c r="AH28" s="337"/>
      <c r="AI28" s="337"/>
      <c r="AJ28" s="337"/>
      <c r="AK28" s="337"/>
      <c r="AL28" s="21"/>
      <c r="AM28" s="21"/>
      <c r="AN28" s="21"/>
      <c r="AO28" s="21"/>
      <c r="AP28" s="21"/>
      <c r="AQ28" s="21"/>
      <c r="AR28" s="21"/>
      <c r="AS28" s="21"/>
      <c r="AT28" s="21"/>
      <c r="AU28" s="21"/>
      <c r="AV28" s="21"/>
      <c r="AW28" s="21"/>
      <c r="AX28" s="21"/>
      <c r="AY28" s="21"/>
    </row>
    <row r="29" customFormat="false" ht="14.1" hidden="false" customHeight="true" outlineLevel="0" collapsed="false">
      <c r="A29" s="13"/>
      <c r="B29" s="24"/>
      <c r="C29" s="181"/>
      <c r="D29" s="84"/>
      <c r="E29" s="85" t="s">
        <v>133</v>
      </c>
      <c r="F29" s="85"/>
      <c r="G29" s="189" t="n">
        <v>10695.9286628</v>
      </c>
      <c r="H29" s="190" t="n">
        <v>6312.15395416</v>
      </c>
      <c r="I29" s="104" t="n">
        <v>3617.28349284</v>
      </c>
      <c r="J29" s="105" t="n">
        <v>2525.98676882</v>
      </c>
      <c r="K29" s="104" t="n">
        <v>1829.40630202</v>
      </c>
      <c r="L29" s="105" t="n">
        <v>1131.75908266</v>
      </c>
      <c r="M29" s="104" t="n">
        <v>1390.33597104</v>
      </c>
      <c r="N29" s="105" t="n">
        <v>1058.67019656</v>
      </c>
      <c r="O29" s="190" t="n">
        <v>4383.77470864</v>
      </c>
      <c r="P29" s="103" t="n">
        <v>421.55464984</v>
      </c>
      <c r="Q29" s="103" t="n">
        <v>2424.582618</v>
      </c>
      <c r="R29" s="106" t="n">
        <v>2310.07523694</v>
      </c>
      <c r="S29" s="182"/>
      <c r="T29" s="32"/>
      <c r="U29" s="13"/>
      <c r="V29" s="21"/>
      <c r="W29" s="21"/>
      <c r="X29" s="21"/>
      <c r="Y29" s="337"/>
      <c r="Z29" s="337"/>
      <c r="AA29" s="337"/>
      <c r="AB29" s="337"/>
      <c r="AC29" s="337"/>
      <c r="AD29" s="337"/>
      <c r="AE29" s="337"/>
      <c r="AF29" s="337"/>
      <c r="AG29" s="337"/>
      <c r="AH29" s="337"/>
      <c r="AI29" s="337"/>
      <c r="AJ29" s="337"/>
      <c r="AK29" s="337"/>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181"/>
      <c r="D30" s="113" t="s">
        <v>138</v>
      </c>
      <c r="E30" s="113"/>
      <c r="F30" s="113"/>
      <c r="G30" s="185" t="n">
        <v>19569.37561316</v>
      </c>
      <c r="H30" s="186" t="n">
        <v>11588.63185992</v>
      </c>
      <c r="I30" s="81" t="n">
        <v>6631.07188018</v>
      </c>
      <c r="J30" s="82" t="n">
        <v>4642.75463174</v>
      </c>
      <c r="K30" s="81" t="n">
        <v>3391.96940918</v>
      </c>
      <c r="L30" s="82" t="n">
        <v>2105.5254907</v>
      </c>
      <c r="M30" s="81" t="n">
        <v>2529.32743198</v>
      </c>
      <c r="N30" s="82" t="n">
        <v>1934.54120496</v>
      </c>
      <c r="O30" s="186" t="n">
        <v>7980.74375324</v>
      </c>
      <c r="P30" s="80" t="n">
        <v>711.46048646</v>
      </c>
      <c r="Q30" s="80" t="n">
        <v>4562.71927552</v>
      </c>
      <c r="R30" s="83" t="n">
        <v>4354.37547294</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181"/>
      <c r="D31" s="77"/>
      <c r="E31" s="107" t="s">
        <v>132</v>
      </c>
      <c r="F31" s="107"/>
      <c r="G31" s="199" t="n">
        <v>10822.7152718</v>
      </c>
      <c r="H31" s="200" t="n">
        <v>6423.08455106</v>
      </c>
      <c r="I31" s="110" t="n">
        <v>3656.45553292</v>
      </c>
      <c r="J31" s="111" t="n">
        <v>2598.88903752</v>
      </c>
      <c r="K31" s="110" t="n">
        <v>1868.31207486</v>
      </c>
      <c r="L31" s="111" t="n">
        <v>1177.58279726</v>
      </c>
      <c r="M31" s="110" t="n">
        <v>1399.86184104</v>
      </c>
      <c r="N31" s="111" t="n">
        <v>1083.39216648</v>
      </c>
      <c r="O31" s="200" t="n">
        <v>4399.63072074</v>
      </c>
      <c r="P31" s="109" t="n">
        <v>377.37816724</v>
      </c>
      <c r="Q31" s="109" t="n">
        <v>2455.69552328</v>
      </c>
      <c r="R31" s="112" t="n">
        <v>2362.22484486</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181"/>
      <c r="D32" s="77"/>
      <c r="E32" s="114" t="s">
        <v>139</v>
      </c>
      <c r="F32" s="114"/>
      <c r="G32" s="199" t="n">
        <v>8746.66034136</v>
      </c>
      <c r="H32" s="200" t="n">
        <v>5165.54730886</v>
      </c>
      <c r="I32" s="110" t="n">
        <v>2974.61634726</v>
      </c>
      <c r="J32" s="111" t="n">
        <v>2043.86559422</v>
      </c>
      <c r="K32" s="110" t="n">
        <v>1523.65733432</v>
      </c>
      <c r="L32" s="111" t="n">
        <v>927.94269344</v>
      </c>
      <c r="M32" s="110" t="n">
        <v>1129.46559094</v>
      </c>
      <c r="N32" s="111" t="n">
        <v>851.14903848</v>
      </c>
      <c r="O32" s="200" t="n">
        <v>3581.1130325</v>
      </c>
      <c r="P32" s="109" t="n">
        <v>334.08231922</v>
      </c>
      <c r="Q32" s="109" t="n">
        <v>2107.02375224</v>
      </c>
      <c r="R32" s="112" t="n">
        <v>1992.15062808</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181"/>
      <c r="D33" s="115"/>
      <c r="E33" s="116" t="s">
        <v>140</v>
      </c>
      <c r="F33" s="116"/>
      <c r="G33" s="199" t="n">
        <v>1843.0546955</v>
      </c>
      <c r="H33" s="200" t="n">
        <v>1074.19222364</v>
      </c>
      <c r="I33" s="110" t="n">
        <v>615.8549413</v>
      </c>
      <c r="J33" s="111" t="n">
        <v>429.00315834</v>
      </c>
      <c r="K33" s="110" t="n">
        <v>317.54947744</v>
      </c>
      <c r="L33" s="111" t="n">
        <v>193.53266782</v>
      </c>
      <c r="M33" s="110" t="n">
        <v>236.81327018</v>
      </c>
      <c r="N33" s="111" t="n">
        <v>180.14645016</v>
      </c>
      <c r="O33" s="200" t="n">
        <v>768.86247186</v>
      </c>
      <c r="P33" s="109" t="n">
        <v>58.06724452</v>
      </c>
      <c r="Q33" s="109" t="n">
        <v>429.50070942</v>
      </c>
      <c r="R33" s="112" t="n">
        <v>412.1297995</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181"/>
      <c r="D34" s="115"/>
      <c r="E34" s="116" t="s">
        <v>141</v>
      </c>
      <c r="F34" s="116"/>
      <c r="G34" s="199" t="n">
        <v>1775.7206013</v>
      </c>
      <c r="H34" s="200" t="n">
        <v>1032.60237074</v>
      </c>
      <c r="I34" s="110" t="n">
        <v>591.88564954</v>
      </c>
      <c r="J34" s="111" t="n">
        <v>412.34818196</v>
      </c>
      <c r="K34" s="110" t="n">
        <v>306.9209522</v>
      </c>
      <c r="L34" s="111" t="n">
        <v>186.71912108</v>
      </c>
      <c r="M34" s="110" t="n">
        <v>224.92370608</v>
      </c>
      <c r="N34" s="111" t="n">
        <v>172.87212554</v>
      </c>
      <c r="O34" s="200" t="n">
        <v>743.11823056</v>
      </c>
      <c r="P34" s="109" t="n">
        <v>56.64043454</v>
      </c>
      <c r="Q34" s="109" t="n">
        <v>416.54159768</v>
      </c>
      <c r="R34" s="112" t="n">
        <v>405.03796812</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181"/>
      <c r="D35" s="115"/>
      <c r="E35" s="116" t="s">
        <v>142</v>
      </c>
      <c r="F35" s="116"/>
      <c r="G35" s="199" t="n">
        <v>1846.92079574</v>
      </c>
      <c r="H35" s="200" t="n">
        <v>1104.67635834</v>
      </c>
      <c r="I35" s="110" t="n">
        <v>631.689976</v>
      </c>
      <c r="J35" s="111" t="n">
        <v>444.97849158</v>
      </c>
      <c r="K35" s="110" t="n">
        <v>320.53290312</v>
      </c>
      <c r="L35" s="111" t="n">
        <v>201.80376056</v>
      </c>
      <c r="M35" s="110" t="n">
        <v>245.50057176</v>
      </c>
      <c r="N35" s="111" t="n">
        <v>186.2569917</v>
      </c>
      <c r="O35" s="200" t="n">
        <v>742.2444374</v>
      </c>
      <c r="P35" s="109" t="n">
        <v>69.36070662</v>
      </c>
      <c r="Q35" s="109" t="n">
        <v>411.28846684</v>
      </c>
      <c r="R35" s="112" t="n">
        <v>396.02524956</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181"/>
      <c r="D36" s="115"/>
      <c r="E36" s="116" t="s">
        <v>143</v>
      </c>
      <c r="F36" s="116"/>
      <c r="G36" s="199" t="n">
        <v>1926.43636776</v>
      </c>
      <c r="H36" s="200" t="n">
        <v>1144.58742944</v>
      </c>
      <c r="I36" s="110" t="n">
        <v>643.72282342</v>
      </c>
      <c r="J36" s="111" t="n">
        <v>471.46946842</v>
      </c>
      <c r="K36" s="110" t="n">
        <v>331.00719574</v>
      </c>
      <c r="L36" s="111" t="n">
        <v>213.6055914</v>
      </c>
      <c r="M36" s="110" t="n">
        <v>244.12018064</v>
      </c>
      <c r="N36" s="111" t="n">
        <v>196.71281282</v>
      </c>
      <c r="O36" s="200" t="n">
        <v>781.84893832</v>
      </c>
      <c r="P36" s="109" t="n">
        <v>70.01373386</v>
      </c>
      <c r="Q36" s="109" t="n">
        <v>435.4147043</v>
      </c>
      <c r="R36" s="112" t="n">
        <v>414.59792584</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181"/>
      <c r="D37" s="115"/>
      <c r="E37" s="116" t="s">
        <v>144</v>
      </c>
      <c r="F37" s="116"/>
      <c r="G37" s="199" t="n">
        <v>1727.12757808</v>
      </c>
      <c r="H37" s="200" t="n">
        <v>1058.66995956</v>
      </c>
      <c r="I37" s="110" t="n">
        <v>591.1208542</v>
      </c>
      <c r="J37" s="111" t="n">
        <v>442.29466828</v>
      </c>
      <c r="K37" s="110" t="n">
        <v>294.22695308</v>
      </c>
      <c r="L37" s="111" t="n">
        <v>200.8936224</v>
      </c>
      <c r="M37" s="110" t="n">
        <v>226.70521898</v>
      </c>
      <c r="N37" s="111" t="n">
        <v>181.04937106</v>
      </c>
      <c r="O37" s="200" t="n">
        <v>668.45761852</v>
      </c>
      <c r="P37" s="109" t="n">
        <v>62.90958374</v>
      </c>
      <c r="Q37" s="109" t="n">
        <v>367.19561014</v>
      </c>
      <c r="R37" s="112" t="n">
        <v>354.08210046</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181"/>
      <c r="D38" s="115"/>
      <c r="E38" s="116" t="s">
        <v>145</v>
      </c>
      <c r="F38" s="116"/>
      <c r="G38" s="199" t="n">
        <v>1703.45523342</v>
      </c>
      <c r="H38" s="200" t="n">
        <v>1008.35620934</v>
      </c>
      <c r="I38" s="110" t="n">
        <v>582.18128846</v>
      </c>
      <c r="J38" s="111" t="n">
        <v>398.79506894</v>
      </c>
      <c r="K38" s="110" t="n">
        <v>298.07459328</v>
      </c>
      <c r="L38" s="111" t="n">
        <v>181.028034</v>
      </c>
      <c r="M38" s="110" t="n">
        <v>221.7988934</v>
      </c>
      <c r="N38" s="111" t="n">
        <v>166.3544152</v>
      </c>
      <c r="O38" s="200" t="n">
        <v>695.09902408</v>
      </c>
      <c r="P38" s="109" t="n">
        <v>60.38646396</v>
      </c>
      <c r="Q38" s="109" t="n">
        <v>395.7544349</v>
      </c>
      <c r="R38" s="112" t="n">
        <v>380.35180138</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181"/>
      <c r="D39" s="115"/>
      <c r="E39" s="117" t="s">
        <v>146</v>
      </c>
      <c r="F39" s="117"/>
      <c r="G39" s="199" t="n">
        <v>1825.91123774</v>
      </c>
      <c r="H39" s="200" t="n">
        <v>1071.0655497</v>
      </c>
      <c r="I39" s="110" t="n">
        <v>618.23972454</v>
      </c>
      <c r="J39" s="111" t="n">
        <v>422.28891078</v>
      </c>
      <c r="K39" s="110" t="n">
        <v>320.54439988</v>
      </c>
      <c r="L39" s="111" t="n">
        <v>192.575466</v>
      </c>
      <c r="M39" s="110" t="n">
        <v>233.31310236</v>
      </c>
      <c r="N39" s="111" t="n">
        <v>175.92077228</v>
      </c>
      <c r="O39" s="200" t="n">
        <v>754.84568804</v>
      </c>
      <c r="P39" s="109" t="n">
        <v>66.23583804</v>
      </c>
      <c r="Q39" s="109" t="n">
        <v>437.27461266</v>
      </c>
      <c r="R39" s="112" t="n">
        <v>421.89759196</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true" customHeight="true" outlineLevel="0" collapsed="false">
      <c r="A40" s="13"/>
      <c r="B40" s="24"/>
      <c r="C40" s="181"/>
      <c r="D40" s="115"/>
      <c r="E40" s="117" t="s">
        <v>147</v>
      </c>
      <c r="F40" s="117"/>
      <c r="G40" s="199" t="n">
        <v>1778.27856822</v>
      </c>
      <c r="H40" s="200" t="n">
        <v>1047.59693526</v>
      </c>
      <c r="I40" s="110" t="n">
        <v>604.3148436</v>
      </c>
      <c r="J40" s="111" t="n">
        <v>413.48991118</v>
      </c>
      <c r="K40" s="110" t="n">
        <v>308.9258193</v>
      </c>
      <c r="L40" s="111" t="n">
        <v>188.1482125</v>
      </c>
      <c r="M40" s="110" t="n">
        <v>231.4037478</v>
      </c>
      <c r="N40" s="111" t="n">
        <v>172.59862162</v>
      </c>
      <c r="O40" s="200" t="n">
        <v>730.68163296</v>
      </c>
      <c r="P40" s="109" t="n">
        <v>68.87100366</v>
      </c>
      <c r="Q40" s="109" t="n">
        <v>428.0788127</v>
      </c>
      <c r="R40" s="112" t="n">
        <v>413.68087736</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true" customHeight="true" outlineLevel="0" collapsed="false">
      <c r="A41" s="13"/>
      <c r="B41" s="24"/>
      <c r="C41" s="181"/>
      <c r="D41" s="115"/>
      <c r="E41" s="117" t="s">
        <v>148</v>
      </c>
      <c r="F41" s="117"/>
      <c r="G41" s="199" t="n">
        <v>1785.60419798</v>
      </c>
      <c r="H41" s="200" t="n">
        <v>1058.416015</v>
      </c>
      <c r="I41" s="110" t="n">
        <v>604.12115456</v>
      </c>
      <c r="J41" s="111" t="n">
        <v>424.46789052</v>
      </c>
      <c r="K41" s="110" t="n">
        <v>307.41751754</v>
      </c>
      <c r="L41" s="111" t="n">
        <v>191.8051477</v>
      </c>
      <c r="M41" s="110" t="n">
        <v>230.24880598</v>
      </c>
      <c r="N41" s="111" t="n">
        <v>177.2307305</v>
      </c>
      <c r="O41" s="200" t="n">
        <v>727.18818298</v>
      </c>
      <c r="P41" s="109" t="n">
        <v>68.59168954</v>
      </c>
      <c r="Q41" s="109" t="n">
        <v>428.56708458</v>
      </c>
      <c r="R41" s="112" t="n">
        <v>408.38785184</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false" customHeight="true" outlineLevel="0" collapsed="false">
      <c r="A42" s="13"/>
      <c r="B42" s="24"/>
      <c r="C42" s="181"/>
      <c r="D42" s="115"/>
      <c r="E42" s="116" t="s">
        <v>149</v>
      </c>
      <c r="F42" s="116"/>
      <c r="G42" s="199" t="n">
        <v>1657.48335652</v>
      </c>
      <c r="H42" s="200" t="n">
        <v>982.86145744</v>
      </c>
      <c r="I42" s="110" t="n">
        <v>563.69770442</v>
      </c>
      <c r="J42" s="111" t="n">
        <v>391.65086474</v>
      </c>
      <c r="K42" s="110" t="n">
        <v>287.98507022</v>
      </c>
      <c r="L42" s="111" t="n">
        <v>177.02340242</v>
      </c>
      <c r="M42" s="110" t="n">
        <v>212.77780518</v>
      </c>
      <c r="N42" s="111" t="n">
        <v>163.07126306</v>
      </c>
      <c r="O42" s="200" t="n">
        <v>674.62189908</v>
      </c>
      <c r="P42" s="109" t="n">
        <v>66.47296616</v>
      </c>
      <c r="Q42" s="109" t="n">
        <v>395.53488416</v>
      </c>
      <c r="R42" s="112" t="n">
        <v>367.95897338</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false" customHeight="true" outlineLevel="0" collapsed="false">
      <c r="A43" s="13"/>
      <c r="B43" s="24"/>
      <c r="C43" s="181"/>
      <c r="D43" s="115"/>
      <c r="E43" s="116" t="s">
        <v>150</v>
      </c>
      <c r="F43" s="116"/>
      <c r="G43" s="199" t="n">
        <v>1699.3829809</v>
      </c>
      <c r="H43" s="200" t="n">
        <v>1005.60735146</v>
      </c>
      <c r="I43" s="110" t="n">
        <v>584.24292014</v>
      </c>
      <c r="J43" s="111" t="n">
        <v>391.968017</v>
      </c>
      <c r="K43" s="110" t="n">
        <v>298.78452738</v>
      </c>
      <c r="L43" s="111" t="n">
        <v>178.39046482</v>
      </c>
      <c r="M43" s="110" t="n">
        <v>221.72212962</v>
      </c>
      <c r="N43" s="111" t="n">
        <v>162.32765102</v>
      </c>
      <c r="O43" s="200" t="n">
        <v>693.77562944</v>
      </c>
      <c r="P43" s="109" t="n">
        <v>63.91082182</v>
      </c>
      <c r="Q43" s="109" t="n">
        <v>417.56835814</v>
      </c>
      <c r="R43" s="112" t="n">
        <v>380.22533354</v>
      </c>
      <c r="S43" s="201"/>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201"/>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18"/>
      <c r="B47" s="119"/>
      <c r="C47" s="136"/>
      <c r="D47" s="137" t="s">
        <v>152</v>
      </c>
      <c r="E47" s="136"/>
      <c r="F47" s="204" t="s">
        <v>218</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18"/>
      <c r="B59" s="119"/>
      <c r="C59" s="180" t="s">
        <v>219</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18"/>
      <c r="B66" s="119"/>
      <c r="C66" s="181"/>
      <c r="D66" s="71" t="s">
        <v>134</v>
      </c>
      <c r="E66" s="71"/>
      <c r="F66" s="71"/>
      <c r="G66" s="164" t="n">
        <v>-1.98772936929188</v>
      </c>
      <c r="H66" s="165" t="n">
        <v>-2.17630742167919</v>
      </c>
      <c r="I66" s="166" t="n">
        <v>-2.55862607522714</v>
      </c>
      <c r="J66" s="167" t="n">
        <v>-1.61066885683525</v>
      </c>
      <c r="K66" s="166" t="n">
        <v>-2.88219644043805</v>
      </c>
      <c r="L66" s="167" t="n">
        <v>-1.46003197342091</v>
      </c>
      <c r="M66" s="166" t="n">
        <v>-2.6004446793842</v>
      </c>
      <c r="N66" s="167" t="n">
        <v>-1.87475947290853</v>
      </c>
      <c r="O66" s="165" t="n">
        <v>-1.71727496291937</v>
      </c>
      <c r="P66" s="168" t="n">
        <v>-0.978046968386004</v>
      </c>
      <c r="Q66" s="168" t="n">
        <v>1.03299117466544</v>
      </c>
      <c r="R66" s="169" t="n">
        <v>5.04878368606989</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18"/>
      <c r="B67" s="119"/>
      <c r="C67" s="181"/>
      <c r="D67" s="77"/>
      <c r="E67" s="107" t="s">
        <v>132</v>
      </c>
      <c r="F67" s="107"/>
      <c r="G67" s="150" t="n">
        <v>-1.87741595612734</v>
      </c>
      <c r="H67" s="151" t="n">
        <v>-2.10245243733573</v>
      </c>
      <c r="I67" s="152" t="n">
        <v>-2.2040911635972</v>
      </c>
      <c r="J67" s="153" t="n">
        <v>-1.90748470011497</v>
      </c>
      <c r="K67" s="152" t="n">
        <v>-2.68668770731377</v>
      </c>
      <c r="L67" s="153" t="n">
        <v>-1.91638578648801</v>
      </c>
      <c r="M67" s="152" t="n">
        <v>-1.76404830228201</v>
      </c>
      <c r="N67" s="153" t="n">
        <v>-1.84455226075925</v>
      </c>
      <c r="O67" s="151" t="n">
        <v>-1.55324806078464</v>
      </c>
      <c r="P67" s="154" t="n">
        <v>-1.60316877042883</v>
      </c>
      <c r="Q67" s="154" t="n">
        <v>1.69371257456381</v>
      </c>
      <c r="R67" s="170" t="n">
        <v>5.46145041252015</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18"/>
      <c r="B68" s="119"/>
      <c r="C68" s="181"/>
      <c r="D68" s="84"/>
      <c r="E68" s="85" t="s">
        <v>133</v>
      </c>
      <c r="F68" s="85"/>
      <c r="G68" s="157" t="n">
        <v>-2.09939355501484</v>
      </c>
      <c r="H68" s="158" t="n">
        <v>-2.25133953003805</v>
      </c>
      <c r="I68" s="159" t="n">
        <v>-2.91370673295877</v>
      </c>
      <c r="J68" s="160" t="n">
        <v>-1.30199662346867</v>
      </c>
      <c r="K68" s="159" t="n">
        <v>-3.07936800582888</v>
      </c>
      <c r="L68" s="160" t="n">
        <v>-0.982129432205692</v>
      </c>
      <c r="M68" s="159" t="n">
        <v>-3.43658142646995</v>
      </c>
      <c r="N68" s="160" t="n">
        <v>-1.90604517288028</v>
      </c>
      <c r="O68" s="158" t="n">
        <v>-1.8824453551177</v>
      </c>
      <c r="P68" s="161" t="n">
        <v>-0.411562332515492</v>
      </c>
      <c r="Q68" s="161" t="n">
        <v>0.397637555222863</v>
      </c>
      <c r="R68" s="171" t="n">
        <v>4.65272175030924</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18"/>
      <c r="B69" s="119"/>
      <c r="C69" s="181"/>
      <c r="D69" s="71" t="s">
        <v>135</v>
      </c>
      <c r="E69" s="71"/>
      <c r="F69" s="71"/>
      <c r="G69" s="144" t="n">
        <v>0.563552686956115</v>
      </c>
      <c r="H69" s="145" t="n">
        <v>0.739779148296993</v>
      </c>
      <c r="I69" s="146" t="n">
        <v>-0.212398312887707</v>
      </c>
      <c r="J69" s="147" t="n">
        <v>2.1710578878301</v>
      </c>
      <c r="K69" s="146" t="n">
        <v>0.0277960861769566</v>
      </c>
      <c r="L69" s="147" t="n">
        <v>2.69192755390748</v>
      </c>
      <c r="M69" s="146" t="n">
        <v>-1.18190876173904</v>
      </c>
      <c r="N69" s="147" t="n">
        <v>1.25773614336504</v>
      </c>
      <c r="O69" s="145" t="n">
        <v>0.311993084998874</v>
      </c>
      <c r="P69" s="148" t="n">
        <v>7.8978855507182</v>
      </c>
      <c r="Q69" s="148" t="n">
        <v>0.286787123655108</v>
      </c>
      <c r="R69" s="149" t="n">
        <v>7.18751456191324</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18"/>
      <c r="B70" s="119"/>
      <c r="C70" s="181"/>
      <c r="D70" s="77"/>
      <c r="E70" s="107" t="s">
        <v>132</v>
      </c>
      <c r="F70" s="107"/>
      <c r="G70" s="150" t="n">
        <v>0.200659731095043</v>
      </c>
      <c r="H70" s="151" t="n">
        <v>0.445524389745944</v>
      </c>
      <c r="I70" s="152" t="n">
        <v>-0.502830502277685</v>
      </c>
      <c r="J70" s="153" t="n">
        <v>1.88970394316037</v>
      </c>
      <c r="K70" s="152" t="n">
        <v>-0.350296311935672</v>
      </c>
      <c r="L70" s="153" t="n">
        <v>2.35178263105926</v>
      </c>
      <c r="M70" s="152" t="n">
        <v>-1.49277682615183</v>
      </c>
      <c r="N70" s="153" t="n">
        <v>0.929187680123</v>
      </c>
      <c r="O70" s="151" t="n">
        <v>-0.150103127916568</v>
      </c>
      <c r="P70" s="154" t="n">
        <v>8.95075438044752</v>
      </c>
      <c r="Q70" s="154" t="n">
        <v>0.448192999853969</v>
      </c>
      <c r="R70" s="170" t="n">
        <v>6.35035463705398</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18"/>
      <c r="B71" s="119"/>
      <c r="C71" s="181"/>
      <c r="D71" s="84"/>
      <c r="E71" s="85" t="s">
        <v>133</v>
      </c>
      <c r="F71" s="85"/>
      <c r="G71" s="157" t="n">
        <v>0.931722107563737</v>
      </c>
      <c r="H71" s="158" t="n">
        <v>1.03917917324992</v>
      </c>
      <c r="I71" s="159" t="n">
        <v>0.0806070194055097</v>
      </c>
      <c r="J71" s="160" t="n">
        <v>2.46185560823495</v>
      </c>
      <c r="K71" s="159" t="n">
        <v>0.410649114016781</v>
      </c>
      <c r="L71" s="160" t="n">
        <v>3.04477300854915</v>
      </c>
      <c r="M71" s="159" t="n">
        <v>-0.865754455832823</v>
      </c>
      <c r="N71" s="160" t="n">
        <v>1.59822808250212</v>
      </c>
      <c r="O71" s="158" t="n">
        <v>0.778871937389769</v>
      </c>
      <c r="P71" s="161" t="n">
        <v>6.95519326841818</v>
      </c>
      <c r="Q71" s="161" t="n">
        <v>0.129574619353368</v>
      </c>
      <c r="R71" s="171" t="n">
        <v>7.99719807352439</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18"/>
      <c r="B72" s="119"/>
      <c r="C72" s="181"/>
      <c r="D72" s="91" t="s">
        <v>136</v>
      </c>
      <c r="E72" s="91"/>
      <c r="F72" s="91"/>
      <c r="G72" s="219" t="n">
        <v>1.62642451060326</v>
      </c>
      <c r="H72" s="220" t="n">
        <v>1.56514021502503</v>
      </c>
      <c r="I72" s="221" t="n">
        <v>1.60521748995603</v>
      </c>
      <c r="J72" s="222" t="n">
        <v>1.44543547248188</v>
      </c>
      <c r="K72" s="221" t="n">
        <v>1.58074964402417</v>
      </c>
      <c r="L72" s="222" t="n">
        <v>1.6699506326235</v>
      </c>
      <c r="M72" s="221" t="n">
        <v>1.38297594994357</v>
      </c>
      <c r="N72" s="222" t="n">
        <v>1.18603952672234</v>
      </c>
      <c r="O72" s="220" t="n">
        <v>1.7142796377883</v>
      </c>
      <c r="P72" s="223" t="n">
        <v>0.548501004282231</v>
      </c>
      <c r="Q72" s="223" t="n">
        <v>1.08660206609512</v>
      </c>
      <c r="R72" s="224" t="n">
        <v>7.05128809016398</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18"/>
      <c r="B73" s="119"/>
      <c r="C73" s="181"/>
      <c r="D73" s="77"/>
      <c r="E73" s="101" t="s">
        <v>132</v>
      </c>
      <c r="F73" s="101"/>
      <c r="G73" s="172" t="n">
        <v>1.13838298724889</v>
      </c>
      <c r="H73" s="173" t="n">
        <v>1.03151974583386</v>
      </c>
      <c r="I73" s="174" t="n">
        <v>1.00265485084692</v>
      </c>
      <c r="J73" s="175" t="n">
        <v>1.00288336179881</v>
      </c>
      <c r="K73" s="174" t="n">
        <v>0.92920549438158</v>
      </c>
      <c r="L73" s="175" t="n">
        <v>1.25063573049</v>
      </c>
      <c r="M73" s="174" t="n">
        <v>0.684970802533935</v>
      </c>
      <c r="N73" s="175" t="n">
        <v>0.573957604257158</v>
      </c>
      <c r="O73" s="173" t="n">
        <v>1.29237521662358</v>
      </c>
      <c r="P73" s="155" t="n">
        <v>-0.357229732257058</v>
      </c>
      <c r="Q73" s="155" t="n">
        <v>0.375000542432558</v>
      </c>
      <c r="R73" s="156" t="n">
        <v>7.30582183566024</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18"/>
      <c r="B74" s="119"/>
      <c r="C74" s="181"/>
      <c r="D74" s="84"/>
      <c r="E74" s="85" t="s">
        <v>133</v>
      </c>
      <c r="F74" s="85"/>
      <c r="G74" s="157" t="n">
        <v>2.11797580903539</v>
      </c>
      <c r="H74" s="158" t="n">
        <v>2.1049013356</v>
      </c>
      <c r="I74" s="159" t="n">
        <v>2.2095747881248</v>
      </c>
      <c r="J74" s="160" t="n">
        <v>1.90028787101002</v>
      </c>
      <c r="K74" s="159" t="n">
        <v>2.23549771425522</v>
      </c>
      <c r="L74" s="160" t="n">
        <v>2.10199691813322</v>
      </c>
      <c r="M74" s="159" t="n">
        <v>2.08836057360715</v>
      </c>
      <c r="N74" s="160" t="n">
        <v>1.81619482459336</v>
      </c>
      <c r="O74" s="158" t="n">
        <v>2.1366213708194</v>
      </c>
      <c r="P74" s="161" t="n">
        <v>1.37458299431532</v>
      </c>
      <c r="Q74" s="161" t="n">
        <v>1.78192150443177</v>
      </c>
      <c r="R74" s="171" t="n">
        <v>6.80886237378227</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18"/>
      <c r="B75" s="119"/>
      <c r="C75" s="181"/>
      <c r="D75" s="71" t="s">
        <v>137</v>
      </c>
      <c r="E75" s="71"/>
      <c r="F75" s="71"/>
      <c r="G75" s="144" t="n">
        <v>0.397801881833959</v>
      </c>
      <c r="H75" s="145" t="n">
        <v>0.602370876875646</v>
      </c>
      <c r="I75" s="146" t="n">
        <v>0.440431461883839</v>
      </c>
      <c r="J75" s="147" t="n">
        <v>0.662990913399852</v>
      </c>
      <c r="K75" s="146" t="n">
        <v>0.888099616242299</v>
      </c>
      <c r="L75" s="147" t="n">
        <v>0.879353751226453</v>
      </c>
      <c r="M75" s="146" t="n">
        <v>0.13828253607564</v>
      </c>
      <c r="N75" s="147" t="n">
        <v>0.848247638670863</v>
      </c>
      <c r="O75" s="145" t="n">
        <v>0.10496857644573</v>
      </c>
      <c r="P75" s="148" t="n">
        <v>2.78380638213831</v>
      </c>
      <c r="Q75" s="148" t="n">
        <v>3.79159926565213</v>
      </c>
      <c r="R75" s="149" t="n">
        <v>6.23703474314727</v>
      </c>
      <c r="S75" s="182"/>
      <c r="T75" s="32"/>
      <c r="U75" s="118"/>
      <c r="V75" s="11"/>
      <c r="W75" s="11"/>
      <c r="X75" s="11"/>
      <c r="Y75" s="338"/>
      <c r="Z75" s="338"/>
      <c r="AA75" s="338"/>
      <c r="AB75" s="338"/>
      <c r="AC75" s="338"/>
      <c r="AD75" s="338"/>
      <c r="AE75" s="338"/>
      <c r="AF75" s="338"/>
      <c r="AG75" s="338"/>
      <c r="AH75" s="338"/>
      <c r="AI75" s="338"/>
      <c r="AJ75" s="338"/>
      <c r="AK75" s="338"/>
      <c r="AL75" s="11"/>
      <c r="AM75" s="11"/>
      <c r="AN75" s="11"/>
      <c r="AO75" s="11"/>
      <c r="AP75" s="11"/>
      <c r="AQ75" s="11"/>
      <c r="AR75" s="11"/>
      <c r="AS75" s="11"/>
      <c r="AT75" s="11"/>
      <c r="AU75" s="11"/>
      <c r="AV75" s="11"/>
      <c r="AW75" s="11"/>
      <c r="AX75" s="11"/>
      <c r="AY75" s="11"/>
    </row>
    <row r="76" customFormat="false" ht="14.1" hidden="false" customHeight="true" outlineLevel="0" collapsed="false">
      <c r="A76" s="118"/>
      <c r="B76" s="119"/>
      <c r="C76" s="181"/>
      <c r="D76" s="77"/>
      <c r="E76" s="107" t="s">
        <v>132</v>
      </c>
      <c r="F76" s="107"/>
      <c r="G76" s="150" t="n">
        <v>0.938787494459636</v>
      </c>
      <c r="H76" s="151" t="n">
        <v>0.937821006391659</v>
      </c>
      <c r="I76" s="152" t="n">
        <v>0.79108139649009</v>
      </c>
      <c r="J76" s="153" t="n">
        <v>0.913818659482635</v>
      </c>
      <c r="K76" s="152" t="n">
        <v>1.43207829561112</v>
      </c>
      <c r="L76" s="153" t="n">
        <v>1.14635724407335</v>
      </c>
      <c r="M76" s="152" t="n">
        <v>0.249842394779476</v>
      </c>
      <c r="N76" s="153" t="n">
        <v>1.12954004106491</v>
      </c>
      <c r="O76" s="151" t="n">
        <v>0.940176637893986</v>
      </c>
      <c r="P76" s="154" t="n">
        <v>3.16186056113681</v>
      </c>
      <c r="Q76" s="154" t="n">
        <v>3.85984655799887</v>
      </c>
      <c r="R76" s="170" t="n">
        <v>6.92343736226384</v>
      </c>
      <c r="S76" s="182"/>
      <c r="T76" s="32"/>
      <c r="U76" s="118"/>
      <c r="V76" s="11"/>
      <c r="W76" s="11"/>
      <c r="X76" s="11"/>
      <c r="Y76" s="338"/>
      <c r="Z76" s="338"/>
      <c r="AA76" s="338"/>
      <c r="AB76" s="338"/>
      <c r="AC76" s="338"/>
      <c r="AD76" s="338"/>
      <c r="AE76" s="338"/>
      <c r="AF76" s="338"/>
      <c r="AG76" s="338"/>
      <c r="AH76" s="338"/>
      <c r="AI76" s="338"/>
      <c r="AJ76" s="338"/>
      <c r="AK76" s="338"/>
      <c r="AL76" s="11"/>
      <c r="AM76" s="11"/>
      <c r="AN76" s="11"/>
      <c r="AO76" s="11"/>
      <c r="AP76" s="11"/>
      <c r="AQ76" s="11"/>
      <c r="AR76" s="11"/>
      <c r="AS76" s="11"/>
      <c r="AT76" s="11"/>
      <c r="AU76" s="11"/>
      <c r="AV76" s="11"/>
      <c r="AW76" s="11"/>
      <c r="AX76" s="11"/>
      <c r="AY76" s="11"/>
    </row>
    <row r="77" customFormat="false" ht="14.1" hidden="false" customHeight="true" outlineLevel="0" collapsed="false">
      <c r="A77" s="118"/>
      <c r="B77" s="119"/>
      <c r="C77" s="181"/>
      <c r="D77" s="84"/>
      <c r="E77" s="85" t="s">
        <v>133</v>
      </c>
      <c r="F77" s="85"/>
      <c r="G77" s="157" t="n">
        <v>-0.141847392119265</v>
      </c>
      <c r="H77" s="158" t="n">
        <v>0.266627558823673</v>
      </c>
      <c r="I77" s="159" t="n">
        <v>0.0928900664388888</v>
      </c>
      <c r="J77" s="160" t="n">
        <v>0.407462022807104</v>
      </c>
      <c r="K77" s="159" t="n">
        <v>0.348430711827596</v>
      </c>
      <c r="L77" s="160" t="n">
        <v>0.606537370087312</v>
      </c>
      <c r="M77" s="159" t="n">
        <v>0.0270930462473507</v>
      </c>
      <c r="N77" s="160" t="n">
        <v>0.562182642816644</v>
      </c>
      <c r="O77" s="158" t="n">
        <v>-0.724194332160155</v>
      </c>
      <c r="P77" s="161" t="n">
        <v>2.44488825056519</v>
      </c>
      <c r="Q77" s="161" t="n">
        <v>3.72583532294881</v>
      </c>
      <c r="R77" s="171" t="n">
        <v>5.58024214908592</v>
      </c>
      <c r="S77" s="182"/>
      <c r="T77" s="32"/>
      <c r="U77" s="118"/>
      <c r="V77" s="11"/>
      <c r="W77" s="11"/>
      <c r="X77" s="11"/>
      <c r="Y77" s="338"/>
      <c r="Z77" s="338"/>
      <c r="AA77" s="338"/>
      <c r="AB77" s="338"/>
      <c r="AC77" s="338"/>
      <c r="AD77" s="338"/>
      <c r="AE77" s="338"/>
      <c r="AF77" s="338"/>
      <c r="AG77" s="338"/>
      <c r="AH77" s="338"/>
      <c r="AI77" s="338"/>
      <c r="AJ77" s="338"/>
      <c r="AK77" s="338"/>
      <c r="AL77" s="11"/>
      <c r="AM77" s="11"/>
      <c r="AN77" s="11"/>
      <c r="AO77" s="11"/>
      <c r="AP77" s="11"/>
      <c r="AQ77" s="11"/>
      <c r="AR77" s="11"/>
      <c r="AS77" s="11"/>
      <c r="AT77" s="11"/>
      <c r="AU77" s="11"/>
      <c r="AV77" s="11"/>
      <c r="AW77" s="11"/>
      <c r="AX77" s="11"/>
      <c r="AY77" s="11"/>
    </row>
    <row r="78" customFormat="false" ht="14.1" hidden="false" customHeight="true" outlineLevel="0" collapsed="false">
      <c r="A78" s="118"/>
      <c r="B78" s="119"/>
      <c r="C78" s="181"/>
      <c r="D78" s="113" t="s">
        <v>138</v>
      </c>
      <c r="E78" s="113"/>
      <c r="F78" s="113"/>
      <c r="G78" s="172" t="n">
        <v>0.0343783286340882</v>
      </c>
      <c r="H78" s="173" t="n">
        <v>0.568204890129631</v>
      </c>
      <c r="I78" s="174" t="n">
        <v>0.692084437726792</v>
      </c>
      <c r="J78" s="175" t="n">
        <v>0.15575931503844</v>
      </c>
      <c r="K78" s="174" t="n">
        <v>1.49206009167076</v>
      </c>
      <c r="L78" s="175" t="n">
        <v>1.103400203664</v>
      </c>
      <c r="M78" s="174" t="n">
        <v>-0.0507938790784035</v>
      </c>
      <c r="N78" s="175" t="n">
        <v>-0.369707216833992</v>
      </c>
      <c r="O78" s="173" t="n">
        <v>-0.730765279902357</v>
      </c>
      <c r="P78" s="155" t="n">
        <v>-1.27937531465235</v>
      </c>
      <c r="Q78" s="155" t="n">
        <v>5.23820924144507</v>
      </c>
      <c r="R78" s="156" t="n">
        <v>5.02793375175525</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18"/>
      <c r="B79" s="119"/>
      <c r="C79" s="181"/>
      <c r="D79" s="77"/>
      <c r="E79" s="107" t="s">
        <v>132</v>
      </c>
      <c r="F79" s="107"/>
      <c r="G79" s="150" t="n">
        <v>0.349981608824868</v>
      </c>
      <c r="H79" s="151" t="n">
        <v>0.992500355945336</v>
      </c>
      <c r="I79" s="152" t="n">
        <v>1.28056041674893</v>
      </c>
      <c r="J79" s="153" t="n">
        <v>0.486467926638579</v>
      </c>
      <c r="K79" s="152" t="n">
        <v>1.84248657494117</v>
      </c>
      <c r="L79" s="153" t="n">
        <v>1.2884484359373</v>
      </c>
      <c r="M79" s="152" t="n">
        <v>0.796066245429938</v>
      </c>
      <c r="N79" s="153" t="n">
        <v>0.0633287376271774</v>
      </c>
      <c r="O79" s="151" t="n">
        <v>-0.573495772036115</v>
      </c>
      <c r="P79" s="154" t="n">
        <v>-0.836178852667691</v>
      </c>
      <c r="Q79" s="154" t="n">
        <v>4.9722192843404</v>
      </c>
      <c r="R79" s="170" t="n">
        <v>5.52504230244584</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18"/>
      <c r="B80" s="119"/>
      <c r="C80" s="181"/>
      <c r="D80" s="77"/>
      <c r="E80" s="114" t="s">
        <v>139</v>
      </c>
      <c r="F80" s="114"/>
      <c r="G80" s="150" t="n">
        <v>-0.353397449718096</v>
      </c>
      <c r="H80" s="151" t="n">
        <v>0.0455627863174213</v>
      </c>
      <c r="I80" s="152" t="n">
        <v>-0.0219785424862784</v>
      </c>
      <c r="J80" s="153" t="n">
        <v>-0.261624512537761</v>
      </c>
      <c r="K80" s="152" t="n">
        <v>1.06564399772349</v>
      </c>
      <c r="L80" s="153" t="n">
        <v>0.869540518405199</v>
      </c>
      <c r="M80" s="152" t="n">
        <v>-1.08084943651585</v>
      </c>
      <c r="N80" s="153" t="n">
        <v>-0.915508776751062</v>
      </c>
      <c r="O80" s="151" t="n">
        <v>-0.923301340392924</v>
      </c>
      <c r="P80" s="154" t="n">
        <v>-1.77526738733055</v>
      </c>
      <c r="Q80" s="154" t="n">
        <v>5.54992148582318</v>
      </c>
      <c r="R80" s="170" t="n">
        <v>4.44451498322434</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18"/>
      <c r="B81" s="119"/>
      <c r="C81" s="181"/>
      <c r="D81" s="115"/>
      <c r="E81" s="116" t="s">
        <v>140</v>
      </c>
      <c r="F81" s="116"/>
      <c r="G81" s="150" t="n">
        <v>4.70104203849695</v>
      </c>
      <c r="H81" s="151" t="n">
        <v>4.88637745191431</v>
      </c>
      <c r="I81" s="152" t="n">
        <v>4.53973127198515</v>
      </c>
      <c r="J81" s="153" t="n">
        <v>5.06111594487462</v>
      </c>
      <c r="K81" s="152" t="n">
        <v>5.2804807787332</v>
      </c>
      <c r="L81" s="153" t="n">
        <v>5.65797524889551</v>
      </c>
      <c r="M81" s="152" t="n">
        <v>3.88735393176813</v>
      </c>
      <c r="N81" s="153" t="n">
        <v>4.77121900171089</v>
      </c>
      <c r="O81" s="151" t="n">
        <v>4.44320052762204</v>
      </c>
      <c r="P81" s="154" t="n">
        <v>3.86697392615869</v>
      </c>
      <c r="Q81" s="154" t="n">
        <v>11.0356065574497</v>
      </c>
      <c r="R81" s="170" t="n">
        <v>10.9935378818734</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18"/>
      <c r="B82" s="119"/>
      <c r="C82" s="181"/>
      <c r="D82" s="115"/>
      <c r="E82" s="116" t="s">
        <v>141</v>
      </c>
      <c r="F82" s="116"/>
      <c r="G82" s="150" t="n">
        <v>-0.345229252648993</v>
      </c>
      <c r="H82" s="151" t="n">
        <v>0.208397082862377</v>
      </c>
      <c r="I82" s="152" t="n">
        <v>0.529953654409443</v>
      </c>
      <c r="J82" s="153" t="n">
        <v>-0.3024236110163</v>
      </c>
      <c r="K82" s="152" t="n">
        <v>1.2611581234899</v>
      </c>
      <c r="L82" s="153" t="n">
        <v>0.156532888891303</v>
      </c>
      <c r="M82" s="152" t="n">
        <v>-0.120040642050689</v>
      </c>
      <c r="N82" s="153" t="n">
        <v>-0.351392742014667</v>
      </c>
      <c r="O82" s="151" t="n">
        <v>-1.10444394569034</v>
      </c>
      <c r="P82" s="154" t="n">
        <v>-1.72987972451029</v>
      </c>
      <c r="Q82" s="154" t="n">
        <v>4.12644205996404</v>
      </c>
      <c r="R82" s="170" t="n">
        <v>5.42702750352575</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18"/>
      <c r="B83" s="119"/>
      <c r="C83" s="181"/>
      <c r="D83" s="115"/>
      <c r="E83" s="116" t="s">
        <v>142</v>
      </c>
      <c r="F83" s="116"/>
      <c r="G83" s="150" t="n">
        <v>-3.83534785221886</v>
      </c>
      <c r="H83" s="151" t="n">
        <v>-2.93520191708234</v>
      </c>
      <c r="I83" s="152" t="n">
        <v>-2.10186235207345</v>
      </c>
      <c r="J83" s="153" t="n">
        <v>-4.08803898508246</v>
      </c>
      <c r="K83" s="152" t="n">
        <v>-1.96400440685222</v>
      </c>
      <c r="L83" s="153" t="n">
        <v>-3.31171907347112</v>
      </c>
      <c r="M83" s="152" t="n">
        <v>-1.9978000137351</v>
      </c>
      <c r="N83" s="153" t="n">
        <v>-4.42896998080518</v>
      </c>
      <c r="O83" s="151" t="n">
        <v>-5.14453470680825</v>
      </c>
      <c r="P83" s="154" t="n">
        <v>-5.31171716327967</v>
      </c>
      <c r="Q83" s="154" t="n">
        <v>-0.433381873382843</v>
      </c>
      <c r="R83" s="170" t="n">
        <v>0.518231613010234</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18"/>
      <c r="B84" s="119"/>
      <c r="C84" s="181"/>
      <c r="D84" s="115"/>
      <c r="E84" s="116" t="s">
        <v>143</v>
      </c>
      <c r="F84" s="116"/>
      <c r="G84" s="150" t="n">
        <v>2.78532438921122</v>
      </c>
      <c r="H84" s="151" t="n">
        <v>3.49792939842555</v>
      </c>
      <c r="I84" s="152" t="n">
        <v>3.47536472679844</v>
      </c>
      <c r="J84" s="153" t="n">
        <v>3.4683545101418</v>
      </c>
      <c r="K84" s="152" t="n">
        <v>4.43337644557116</v>
      </c>
      <c r="L84" s="153" t="n">
        <v>4.55645510199436</v>
      </c>
      <c r="M84" s="152" t="n">
        <v>2.31663936224908</v>
      </c>
      <c r="N84" s="153" t="n">
        <v>2.68730320731649</v>
      </c>
      <c r="O84" s="151" t="n">
        <v>1.75962796555571</v>
      </c>
      <c r="P84" s="154" t="n">
        <v>2.34175414302422</v>
      </c>
      <c r="Q84" s="154" t="n">
        <v>7.33615448527403</v>
      </c>
      <c r="R84" s="170" t="n">
        <v>7.65796551396774</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18"/>
      <c r="B85" s="119"/>
      <c r="C85" s="181"/>
      <c r="D85" s="115"/>
      <c r="E85" s="116" t="s">
        <v>144</v>
      </c>
      <c r="F85" s="116"/>
      <c r="G85" s="150" t="n">
        <v>-0.933852165016669</v>
      </c>
      <c r="H85" s="151" t="n">
        <v>0.652744132576455</v>
      </c>
      <c r="I85" s="152" t="n">
        <v>2.34614196216996</v>
      </c>
      <c r="J85" s="153" t="n">
        <v>-1.45229808768966</v>
      </c>
      <c r="K85" s="152" t="n">
        <v>1.71410223889386</v>
      </c>
      <c r="L85" s="153" t="n">
        <v>-0.607580657754947</v>
      </c>
      <c r="M85" s="152" t="n">
        <v>3.34674839099149</v>
      </c>
      <c r="N85" s="153" t="n">
        <v>-2.08027025621709</v>
      </c>
      <c r="O85" s="151" t="n">
        <v>-3.34677741447806</v>
      </c>
      <c r="P85" s="154" t="n">
        <v>-2.44777213537879</v>
      </c>
      <c r="Q85" s="154" t="n">
        <v>1.92016850963566</v>
      </c>
      <c r="R85" s="170" t="n">
        <v>2.1363257124988</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18"/>
      <c r="B86" s="119"/>
      <c r="C86" s="181"/>
      <c r="D86" s="115"/>
      <c r="E86" s="116" t="s">
        <v>145</v>
      </c>
      <c r="F86" s="116"/>
      <c r="G86" s="150" t="n">
        <v>-0.065541688604831</v>
      </c>
      <c r="H86" s="151" t="n">
        <v>-0.120139330861213</v>
      </c>
      <c r="I86" s="152" t="n">
        <v>-0.892331974468341</v>
      </c>
      <c r="J86" s="153" t="n">
        <v>0.71883797208061</v>
      </c>
      <c r="K86" s="152" t="n">
        <v>0.492959339405075</v>
      </c>
      <c r="L86" s="153" t="n">
        <v>1.77402570655294</v>
      </c>
      <c r="M86" s="152" t="n">
        <v>-2.37653717192615</v>
      </c>
      <c r="N86" s="153" t="n">
        <v>0.253994525118162</v>
      </c>
      <c r="O86" s="151" t="n">
        <v>0.0137674158499745</v>
      </c>
      <c r="P86" s="154" t="n">
        <v>-0.787870937271284</v>
      </c>
      <c r="Q86" s="154" t="n">
        <v>5.95349062457713</v>
      </c>
      <c r="R86" s="170" t="n">
        <v>6.45746125967699</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18"/>
      <c r="B87" s="119"/>
      <c r="C87" s="181"/>
      <c r="D87" s="115"/>
      <c r="E87" s="117" t="s">
        <v>146</v>
      </c>
      <c r="F87" s="117"/>
      <c r="G87" s="150" t="n">
        <v>-3.06836641919959</v>
      </c>
      <c r="H87" s="151" t="n">
        <v>-2.55186440164256</v>
      </c>
      <c r="I87" s="152" t="n">
        <v>-2.37084406947226</v>
      </c>
      <c r="J87" s="153" t="n">
        <v>-3.14639459753104</v>
      </c>
      <c r="K87" s="152" t="n">
        <v>-1.14831366084917</v>
      </c>
      <c r="L87" s="153" t="n">
        <v>-1.76177639442098</v>
      </c>
      <c r="M87" s="152" t="n">
        <v>-3.49177469860482</v>
      </c>
      <c r="N87" s="153" t="n">
        <v>-4.03086790595412</v>
      </c>
      <c r="O87" s="151" t="n">
        <v>-3.79191538711473</v>
      </c>
      <c r="P87" s="154" t="n">
        <v>-3.77046057472813</v>
      </c>
      <c r="Q87" s="154" t="n">
        <v>1.98631785808168</v>
      </c>
      <c r="R87" s="170" t="n">
        <v>1.03112958424201</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18"/>
      <c r="B88" s="119"/>
      <c r="C88" s="181"/>
      <c r="D88" s="115"/>
      <c r="E88" s="117" t="s">
        <v>147</v>
      </c>
      <c r="F88" s="117"/>
      <c r="G88" s="150" t="n">
        <v>1.27304228316338</v>
      </c>
      <c r="H88" s="151" t="n">
        <v>2.88733061473381</v>
      </c>
      <c r="I88" s="152" t="n">
        <v>3.76052213901761</v>
      </c>
      <c r="J88" s="153" t="n">
        <v>1.48866851803195</v>
      </c>
      <c r="K88" s="152" t="n">
        <v>3.13930004636507</v>
      </c>
      <c r="L88" s="153" t="n">
        <v>2.18924491728325</v>
      </c>
      <c r="M88" s="152" t="n">
        <v>4.43735273991248</v>
      </c>
      <c r="N88" s="153" t="n">
        <v>1.17446862570629</v>
      </c>
      <c r="O88" s="151" t="n">
        <v>-0.954971723501408</v>
      </c>
      <c r="P88" s="154" t="n">
        <v>2.36782198292858</v>
      </c>
      <c r="Q88" s="154" t="n">
        <v>4.89400052902567</v>
      </c>
      <c r="R88" s="170" t="n">
        <v>3.88059805487753</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true" customHeight="true" outlineLevel="0" collapsed="false">
      <c r="A89" s="118"/>
      <c r="B89" s="119"/>
      <c r="C89" s="181"/>
      <c r="D89" s="115"/>
      <c r="E89" s="117" t="s">
        <v>148</v>
      </c>
      <c r="F89" s="117"/>
      <c r="G89" s="150" t="n">
        <v>-0.0810120053081453</v>
      </c>
      <c r="H89" s="151" t="n">
        <v>-0.270198763708551</v>
      </c>
      <c r="I89" s="152" t="n">
        <v>-0.986604237185462</v>
      </c>
      <c r="J89" s="153" t="n">
        <v>0.334929990476374</v>
      </c>
      <c r="K89" s="152" t="n">
        <v>0.775195603855927</v>
      </c>
      <c r="L89" s="153" t="n">
        <v>1.55891722377868</v>
      </c>
      <c r="M89" s="152" t="n">
        <v>-2.69626239050002</v>
      </c>
      <c r="N89" s="153" t="n">
        <v>-0.320643944105159</v>
      </c>
      <c r="O89" s="151" t="n">
        <v>0.195633850723942</v>
      </c>
      <c r="P89" s="154" t="n">
        <v>-2.11687852550436</v>
      </c>
      <c r="Q89" s="154" t="n">
        <v>6.47328442091</v>
      </c>
      <c r="R89" s="170" t="n">
        <v>6.09404961108668</v>
      </c>
      <c r="S89" s="201"/>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18"/>
      <c r="B90" s="119"/>
      <c r="C90" s="181"/>
      <c r="D90" s="115"/>
      <c r="E90" s="116" t="s">
        <v>149</v>
      </c>
      <c r="F90" s="116"/>
      <c r="G90" s="150" t="n">
        <v>2.2707512621855</v>
      </c>
      <c r="H90" s="151" t="n">
        <v>2.28853885128086</v>
      </c>
      <c r="I90" s="152" t="n">
        <v>1.43218124558731</v>
      </c>
      <c r="J90" s="153" t="n">
        <v>2.98629290293657</v>
      </c>
      <c r="K90" s="152" t="n">
        <v>3.0702667581809</v>
      </c>
      <c r="L90" s="153" t="n">
        <v>3.95321140780924</v>
      </c>
      <c r="M90" s="152" t="n">
        <v>-0.261472136831087</v>
      </c>
      <c r="N90" s="153" t="n">
        <v>2.53239155029887</v>
      </c>
      <c r="O90" s="151" t="n">
        <v>2.2448474659778</v>
      </c>
      <c r="P90" s="154" t="n">
        <v>0.562062413469988</v>
      </c>
      <c r="Q90" s="154" t="n">
        <v>9.38826581425793</v>
      </c>
      <c r="R90" s="170" t="n">
        <v>8.57759528564224</v>
      </c>
      <c r="S90" s="201"/>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false" customHeight="true" outlineLevel="0" collapsed="false">
      <c r="A91" s="118"/>
      <c r="B91" s="119"/>
      <c r="C91" s="181"/>
      <c r="D91" s="115"/>
      <c r="E91" s="116" t="s">
        <v>150</v>
      </c>
      <c r="F91" s="116"/>
      <c r="G91" s="150" t="n">
        <v>-1.78745571675504</v>
      </c>
      <c r="H91" s="151" t="n">
        <v>-1.77007079288888</v>
      </c>
      <c r="I91" s="152" t="n">
        <v>-1.59699542273382</v>
      </c>
      <c r="J91" s="153" t="n">
        <v>-2.60444815480655</v>
      </c>
      <c r="K91" s="152" t="n">
        <v>-0.186084801079989</v>
      </c>
      <c r="L91" s="153" t="n">
        <v>-1.24779476102831</v>
      </c>
      <c r="M91" s="152" t="n">
        <v>-2.97294926432664</v>
      </c>
      <c r="N91" s="153" t="n">
        <v>-3.52805774610355</v>
      </c>
      <c r="O91" s="151" t="n">
        <v>-1.81264373087965</v>
      </c>
      <c r="P91" s="154" t="n">
        <v>-5.78456526151918</v>
      </c>
      <c r="Q91" s="154" t="n">
        <v>5.64111425662468</v>
      </c>
      <c r="R91" s="170" t="n">
        <v>3.39581108671085</v>
      </c>
      <c r="S91" s="201"/>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5.75" hidden="true" customHeight="true" outlineLevel="0" collapsed="false">
      <c r="A92" s="118"/>
      <c r="B92" s="119"/>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201"/>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18"/>
      <c r="B97" s="124"/>
      <c r="C97" s="138"/>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10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pane xSplit="19950" ySplit="0" topLeftCell="BW1" activePane="topLeft" state="split"/>
      <selection pane="topLeft" activeCell="K25" activeCellId="0" sqref="K25"/>
      <selection pane="topRight" activeCell="BW49" activeCellId="0" sqref="BW49"/>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row>
    <row r="8" customFormat="false" ht="15" hidden="false" customHeight="true" outlineLevel="0" collapsed="false">
      <c r="A8" s="13"/>
      <c r="B8" s="24"/>
      <c r="C8" s="180" t="s">
        <v>220</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2</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row>
    <row r="15" customFormat="false" ht="14.1" hidden="true" customHeight="true" outlineLevel="0" collapsed="false">
      <c r="A15" s="13"/>
      <c r="B15" s="24"/>
      <c r="C15" s="181"/>
      <c r="D15" s="71" t="s">
        <v>131</v>
      </c>
      <c r="E15" s="71"/>
      <c r="F15" s="71"/>
      <c r="G15" s="183" t="n">
        <v>35011.0568</v>
      </c>
      <c r="H15" s="184" t="n">
        <v>20954.6058</v>
      </c>
      <c r="I15" s="74" t="n">
        <v>11686.7461</v>
      </c>
      <c r="J15" s="75" t="n">
        <v>8766.9864</v>
      </c>
      <c r="K15" s="74" t="n">
        <v>5873.2626</v>
      </c>
      <c r="L15" s="75" t="n">
        <v>3853.8656</v>
      </c>
      <c r="M15" s="74" t="n">
        <v>4553.791</v>
      </c>
      <c r="N15" s="75" t="n">
        <v>3742.5487</v>
      </c>
      <c r="O15" s="184" t="n">
        <v>14056.451</v>
      </c>
      <c r="P15" s="73" t="n">
        <v>1365.0582</v>
      </c>
      <c r="Q15" s="73" t="n">
        <v>7131.4603</v>
      </c>
      <c r="R15" s="76" t="n">
        <v>5146.5946</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row>
    <row r="16" customFormat="false" ht="14.1" hidden="true" customHeight="true" outlineLevel="0" collapsed="false">
      <c r="A16" s="13"/>
      <c r="B16" s="24"/>
      <c r="C16" s="181"/>
      <c r="D16" s="77"/>
      <c r="E16" s="78" t="s">
        <v>132</v>
      </c>
      <c r="F16" s="78"/>
      <c r="G16" s="336" t="n">
        <v>17699.9067</v>
      </c>
      <c r="H16" s="186" t="n">
        <v>10615.5446</v>
      </c>
      <c r="I16" s="81" t="n">
        <v>5870.4863</v>
      </c>
      <c r="J16" s="82" t="n">
        <v>4496.4472</v>
      </c>
      <c r="K16" s="81" t="n">
        <v>2961.6481</v>
      </c>
      <c r="L16" s="82" t="n">
        <v>1983.1347</v>
      </c>
      <c r="M16" s="81" t="n">
        <v>2284.9583</v>
      </c>
      <c r="N16" s="82" t="n">
        <v>1915.5943</v>
      </c>
      <c r="O16" s="186" t="n">
        <v>7084.3621</v>
      </c>
      <c r="P16" s="80" t="n">
        <v>648.0179</v>
      </c>
      <c r="Q16" s="80" t="n">
        <v>3509.5079</v>
      </c>
      <c r="R16" s="83" t="n">
        <v>2523.0198</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row>
    <row r="17" customFormat="false" ht="14.1" hidden="true" customHeight="true" outlineLevel="0" collapsed="false">
      <c r="A17" s="13"/>
      <c r="B17" s="24"/>
      <c r="C17" s="181"/>
      <c r="D17" s="84"/>
      <c r="E17" s="85" t="s">
        <v>133</v>
      </c>
      <c r="F17" s="85"/>
      <c r="G17" s="189" t="n">
        <v>17311.1501</v>
      </c>
      <c r="H17" s="188" t="n">
        <v>10339.0612</v>
      </c>
      <c r="I17" s="88" t="n">
        <v>5816.2598</v>
      </c>
      <c r="J17" s="89" t="n">
        <v>4270.5392</v>
      </c>
      <c r="K17" s="88" t="n">
        <v>2911.6145</v>
      </c>
      <c r="L17" s="89" t="n">
        <v>1870.7309</v>
      </c>
      <c r="M17" s="88" t="n">
        <v>2268.8327</v>
      </c>
      <c r="N17" s="89" t="n">
        <v>1826.9544</v>
      </c>
      <c r="O17" s="188" t="n">
        <v>6972.0889</v>
      </c>
      <c r="P17" s="87" t="n">
        <v>717.0403</v>
      </c>
      <c r="Q17" s="87" t="n">
        <v>3621.9524</v>
      </c>
      <c r="R17" s="90" t="n">
        <v>2623.5748</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row>
    <row r="18" customFormat="false" ht="14.1" hidden="false" customHeight="true" outlineLevel="0" collapsed="false">
      <c r="A18" s="13"/>
      <c r="B18" s="24"/>
      <c r="C18" s="181"/>
      <c r="D18" s="71" t="s">
        <v>134</v>
      </c>
      <c r="E18" s="71"/>
      <c r="F18" s="71"/>
      <c r="G18" s="229" t="n">
        <v>34429.0217</v>
      </c>
      <c r="H18" s="280" t="n">
        <v>20528.5464</v>
      </c>
      <c r="I18" s="212" t="n">
        <v>11451.2966</v>
      </c>
      <c r="J18" s="213" t="n">
        <v>8584.1039</v>
      </c>
      <c r="K18" s="212" t="n">
        <v>5742.1391</v>
      </c>
      <c r="L18" s="213" t="n">
        <v>3786.4862</v>
      </c>
      <c r="M18" s="212" t="n">
        <v>4456.0628</v>
      </c>
      <c r="N18" s="213" t="n">
        <v>3649.4344</v>
      </c>
      <c r="O18" s="280" t="n">
        <v>13900.4753</v>
      </c>
      <c r="P18" s="211" t="n">
        <v>1326.3438</v>
      </c>
      <c r="Q18" s="211" t="n">
        <v>7270.8336</v>
      </c>
      <c r="R18" s="215" t="n">
        <v>5461.9062</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row>
    <row r="19" customFormat="false" ht="14.1" hidden="true" customHeight="true" outlineLevel="0" collapsed="false">
      <c r="A19" s="13"/>
      <c r="B19" s="24"/>
      <c r="C19" s="181"/>
      <c r="D19" s="77"/>
      <c r="E19" s="107" t="s">
        <v>132</v>
      </c>
      <c r="F19" s="107"/>
      <c r="G19" s="199" t="n">
        <v>17398.6151</v>
      </c>
      <c r="H19" s="200" t="n">
        <v>10393.6525</v>
      </c>
      <c r="I19" s="110" t="n">
        <v>5762.7478</v>
      </c>
      <c r="J19" s="111" t="n">
        <v>4387.7879</v>
      </c>
      <c r="K19" s="110" t="n">
        <v>2895.2488</v>
      </c>
      <c r="L19" s="111" t="n">
        <v>1938.7171</v>
      </c>
      <c r="M19" s="110" t="n">
        <v>2251.9508</v>
      </c>
      <c r="N19" s="111" t="n">
        <v>1867.5382</v>
      </c>
      <c r="O19" s="200" t="n">
        <v>7004.9626</v>
      </c>
      <c r="P19" s="109" t="n">
        <v>626.3419</v>
      </c>
      <c r="Q19" s="109" t="n">
        <v>3595.6958</v>
      </c>
      <c r="R19" s="112" t="n">
        <v>2684.7111</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row>
    <row r="20" customFormat="false" ht="14.1" hidden="true" customHeight="true" outlineLevel="0" collapsed="false">
      <c r="A20" s="13"/>
      <c r="B20" s="24"/>
      <c r="C20" s="181"/>
      <c r="D20" s="84"/>
      <c r="E20" s="85" t="s">
        <v>133</v>
      </c>
      <c r="F20" s="85"/>
      <c r="G20" s="189" t="n">
        <v>17030.4066</v>
      </c>
      <c r="H20" s="190" t="n">
        <v>10134.8939</v>
      </c>
      <c r="I20" s="104" t="n">
        <v>5688.5488</v>
      </c>
      <c r="J20" s="105" t="n">
        <v>4196.316</v>
      </c>
      <c r="K20" s="104" t="n">
        <v>2846.8903</v>
      </c>
      <c r="L20" s="105" t="n">
        <v>1847.7691</v>
      </c>
      <c r="M20" s="104" t="n">
        <v>2204.112</v>
      </c>
      <c r="N20" s="105" t="n">
        <v>1781.8962</v>
      </c>
      <c r="O20" s="190" t="n">
        <v>6895.5127</v>
      </c>
      <c r="P20" s="103" t="n">
        <v>700.0019</v>
      </c>
      <c r="Q20" s="103" t="n">
        <v>3675.1378</v>
      </c>
      <c r="R20" s="106" t="n">
        <v>2777.1951</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row>
    <row r="21" customFormat="false" ht="14.1" hidden="false" customHeight="true" outlineLevel="0" collapsed="false">
      <c r="A21" s="13"/>
      <c r="B21" s="24"/>
      <c r="C21" s="181"/>
      <c r="D21" s="71" t="s">
        <v>135</v>
      </c>
      <c r="E21" s="71"/>
      <c r="F21" s="71"/>
      <c r="G21" s="183" t="n">
        <v>34030.6635</v>
      </c>
      <c r="H21" s="184" t="n">
        <v>20296.2765</v>
      </c>
      <c r="I21" s="74" t="n">
        <v>11270.119</v>
      </c>
      <c r="J21" s="75" t="n">
        <v>8539.3528</v>
      </c>
      <c r="K21" s="74" t="n">
        <v>5671.0174</v>
      </c>
      <c r="L21" s="75" t="n">
        <v>3788.909</v>
      </c>
      <c r="M21" s="74" t="n">
        <v>4338.5318</v>
      </c>
      <c r="N21" s="75" t="n">
        <v>3596.7915</v>
      </c>
      <c r="O21" s="184" t="n">
        <v>13734.387</v>
      </c>
      <c r="P21" s="73" t="n">
        <v>1312.8495</v>
      </c>
      <c r="Q21" s="73" t="n">
        <v>7189.854</v>
      </c>
      <c r="R21" s="76" t="n">
        <v>5770.5255</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row>
    <row r="22" customFormat="false" ht="14.1" hidden="true" customHeight="true" outlineLevel="0" collapsed="false">
      <c r="A22" s="13"/>
      <c r="B22" s="24"/>
      <c r="C22" s="181"/>
      <c r="D22" s="77"/>
      <c r="E22" s="101" t="s">
        <v>132</v>
      </c>
      <c r="F22" s="101"/>
      <c r="G22" s="185" t="n">
        <v>17151.3104</v>
      </c>
      <c r="H22" s="186" t="n">
        <v>10253.1972</v>
      </c>
      <c r="I22" s="81" t="n">
        <v>5664.7481</v>
      </c>
      <c r="J22" s="82" t="n">
        <v>4349.91</v>
      </c>
      <c r="K22" s="81" t="n">
        <v>2853.7222</v>
      </c>
      <c r="L22" s="82" t="n">
        <v>1932.1862</v>
      </c>
      <c r="M22" s="81" t="n">
        <v>2189.2165</v>
      </c>
      <c r="N22" s="82" t="n">
        <v>1834.0632</v>
      </c>
      <c r="O22" s="186" t="n">
        <v>6898.1132</v>
      </c>
      <c r="P22" s="80" t="n">
        <v>619.9714</v>
      </c>
      <c r="Q22" s="80" t="n">
        <v>3566.6703</v>
      </c>
      <c r="R22" s="83" t="n">
        <v>2815.6596</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row>
    <row r="23" customFormat="false" ht="14.1" hidden="true" customHeight="true" outlineLevel="0" collapsed="false">
      <c r="A23" s="13"/>
      <c r="B23" s="24"/>
      <c r="C23" s="181"/>
      <c r="D23" s="77"/>
      <c r="E23" s="85" t="s">
        <v>133</v>
      </c>
      <c r="F23" s="85"/>
      <c r="G23" s="189" t="n">
        <v>16879.3531</v>
      </c>
      <c r="H23" s="190" t="n">
        <v>10043.0793</v>
      </c>
      <c r="I23" s="104" t="n">
        <v>5605.3709</v>
      </c>
      <c r="J23" s="105" t="n">
        <v>4189.4428</v>
      </c>
      <c r="K23" s="104" t="n">
        <v>2817.2952</v>
      </c>
      <c r="L23" s="105" t="n">
        <v>1856.7228</v>
      </c>
      <c r="M23" s="104" t="n">
        <v>2149.3153</v>
      </c>
      <c r="N23" s="105" t="n">
        <v>1762.7283</v>
      </c>
      <c r="O23" s="190" t="n">
        <v>6836.2738</v>
      </c>
      <c r="P23" s="103" t="n">
        <v>692.8781</v>
      </c>
      <c r="Q23" s="103" t="n">
        <v>3623.1837</v>
      </c>
      <c r="R23" s="106" t="n">
        <v>2954.8659</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customFormat="false" ht="14.1" hidden="false" customHeight="true" outlineLevel="0" collapsed="false">
      <c r="A24" s="13"/>
      <c r="B24" s="24"/>
      <c r="C24" s="181"/>
      <c r="D24" s="91" t="s">
        <v>136</v>
      </c>
      <c r="E24" s="91"/>
      <c r="F24" s="91"/>
      <c r="G24" s="191" t="n">
        <v>34118.2273</v>
      </c>
      <c r="H24" s="192" t="n">
        <v>20337.3921</v>
      </c>
      <c r="I24" s="94" t="n">
        <v>11309.4065</v>
      </c>
      <c r="J24" s="95" t="n">
        <v>8532.7521</v>
      </c>
      <c r="K24" s="94" t="n">
        <v>5689.7128</v>
      </c>
      <c r="L24" s="95" t="n">
        <v>3795.1374</v>
      </c>
      <c r="M24" s="94" t="n">
        <v>4344.5131</v>
      </c>
      <c r="N24" s="95" t="n">
        <v>3584.675</v>
      </c>
      <c r="O24" s="192" t="n">
        <v>13780.8352</v>
      </c>
      <c r="P24" s="93" t="n">
        <v>1303.0584</v>
      </c>
      <c r="Q24" s="93" t="n">
        <v>7180.8956</v>
      </c>
      <c r="R24" s="96" t="n">
        <v>6148.9734</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customFormat="false" ht="14.1" hidden="true" customHeight="true" outlineLevel="0" collapsed="false">
      <c r="A25" s="13"/>
      <c r="B25" s="24"/>
      <c r="C25" s="181"/>
      <c r="D25" s="77"/>
      <c r="E25" s="101" t="s">
        <v>132</v>
      </c>
      <c r="F25" s="101"/>
      <c r="G25" s="185" t="n">
        <v>17114.9929</v>
      </c>
      <c r="H25" s="186" t="n">
        <v>10222.1936</v>
      </c>
      <c r="I25" s="81" t="n">
        <v>5651.2367</v>
      </c>
      <c r="J25" s="82" t="n">
        <v>4329.701</v>
      </c>
      <c r="K25" s="81" t="n">
        <v>2846.0162</v>
      </c>
      <c r="L25" s="82" t="n">
        <v>1929.4654</v>
      </c>
      <c r="M25" s="81" t="n">
        <v>2176.0356</v>
      </c>
      <c r="N25" s="82" t="n">
        <v>1816.923</v>
      </c>
      <c r="O25" s="186" t="n">
        <v>6892.7993</v>
      </c>
      <c r="P25" s="80" t="n">
        <v>610.2902</v>
      </c>
      <c r="Q25" s="80" t="n">
        <v>3533.2208</v>
      </c>
      <c r="R25" s="83" t="n">
        <v>3007.3108</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row>
    <row r="26" customFormat="false" ht="14.1" hidden="true" customHeight="true" outlineLevel="0" collapsed="false">
      <c r="A26" s="13"/>
      <c r="B26" s="24"/>
      <c r="C26" s="181"/>
      <c r="D26" s="84"/>
      <c r="E26" s="85" t="s">
        <v>133</v>
      </c>
      <c r="F26" s="85"/>
      <c r="G26" s="189" t="n">
        <v>17003.2344</v>
      </c>
      <c r="H26" s="190" t="n">
        <v>10115.1985</v>
      </c>
      <c r="I26" s="104" t="n">
        <v>5658.1698</v>
      </c>
      <c r="J26" s="105" t="n">
        <v>4203.0511</v>
      </c>
      <c r="K26" s="104" t="n">
        <v>2843.6966</v>
      </c>
      <c r="L26" s="105" t="n">
        <v>1865.672</v>
      </c>
      <c r="M26" s="104" t="n">
        <v>2168.4775</v>
      </c>
      <c r="N26" s="105" t="n">
        <v>1767.752</v>
      </c>
      <c r="O26" s="190" t="n">
        <v>6888.0359</v>
      </c>
      <c r="P26" s="103" t="n">
        <v>692.7682</v>
      </c>
      <c r="Q26" s="103" t="n">
        <v>3647.6748</v>
      </c>
      <c r="R26" s="106" t="n">
        <v>3141.6626</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customFormat="false" ht="14.1" hidden="false" customHeight="true" outlineLevel="0" collapsed="false">
      <c r="A27" s="13"/>
      <c r="B27" s="24"/>
      <c r="C27" s="181"/>
      <c r="D27" s="71" t="s">
        <v>137</v>
      </c>
      <c r="E27" s="71"/>
      <c r="F27" s="71"/>
      <c r="G27" s="185" t="n">
        <v>33618.8921</v>
      </c>
      <c r="H27" s="186" t="n">
        <v>20046.9141</v>
      </c>
      <c r="I27" s="81" t="n">
        <v>11162.6685</v>
      </c>
      <c r="J27" s="82" t="n">
        <v>8378.7569</v>
      </c>
      <c r="K27" s="81" t="n">
        <v>5642.0387</v>
      </c>
      <c r="L27" s="82" t="n">
        <v>3736.9745</v>
      </c>
      <c r="M27" s="81" t="n">
        <v>4277.2294</v>
      </c>
      <c r="N27" s="82" t="n">
        <v>3525.4415</v>
      </c>
      <c r="O27" s="186" t="n">
        <v>13571.978</v>
      </c>
      <c r="P27" s="80" t="n">
        <v>1295.0872</v>
      </c>
      <c r="Q27" s="80" t="n">
        <v>7352.9772</v>
      </c>
      <c r="R27" s="83" t="n">
        <v>6473.4398</v>
      </c>
      <c r="S27" s="182"/>
      <c r="T27" s="32"/>
      <c r="U27" s="13"/>
      <c r="V27" s="21"/>
      <c r="W27" s="21"/>
      <c r="X27" s="21"/>
      <c r="Y27" s="21"/>
      <c r="Z27" s="21"/>
      <c r="AA27" s="21"/>
      <c r="AB27" s="21"/>
      <c r="AC27" s="21"/>
      <c r="AD27" s="21"/>
      <c r="AE27" s="21"/>
      <c r="AF27" s="337"/>
      <c r="AG27" s="337"/>
      <c r="AH27" s="337"/>
      <c r="AI27" s="337"/>
      <c r="AJ27" s="337"/>
      <c r="AK27" s="337"/>
      <c r="AL27" s="337"/>
      <c r="AM27" s="337"/>
      <c r="AN27" s="337"/>
      <c r="AO27" s="337"/>
      <c r="AP27" s="337"/>
      <c r="AQ27" s="337"/>
      <c r="AR27" s="337"/>
      <c r="AS27" s="21"/>
      <c r="AT27" s="21"/>
      <c r="AU27" s="21"/>
      <c r="AV27" s="21"/>
      <c r="AW27" s="21"/>
      <c r="AX27" s="21"/>
      <c r="AY27" s="21"/>
      <c r="AZ27" s="21"/>
      <c r="BA27" s="21"/>
      <c r="BB27" s="21"/>
      <c r="BC27" s="21"/>
      <c r="BD27" s="21"/>
      <c r="BE27" s="21"/>
      <c r="BF27" s="21"/>
    </row>
    <row r="28" customFormat="false" ht="14.1" hidden="false" customHeight="true" outlineLevel="0" collapsed="false">
      <c r="A28" s="13"/>
      <c r="B28" s="24"/>
      <c r="C28" s="181"/>
      <c r="D28" s="77"/>
      <c r="E28" s="107" t="s">
        <v>132</v>
      </c>
      <c r="F28" s="107"/>
      <c r="G28" s="199" t="n">
        <v>16890.2608</v>
      </c>
      <c r="H28" s="200" t="n">
        <v>10072.8188</v>
      </c>
      <c r="I28" s="110" t="n">
        <v>5575.0879</v>
      </c>
      <c r="J28" s="111" t="n">
        <v>4249.1571</v>
      </c>
      <c r="K28" s="110" t="n">
        <v>2822.9805</v>
      </c>
      <c r="L28" s="111" t="n">
        <v>1896.606</v>
      </c>
      <c r="M28" s="110" t="n">
        <v>2139.0303</v>
      </c>
      <c r="N28" s="111" t="n">
        <v>1787.87</v>
      </c>
      <c r="O28" s="200" t="n">
        <v>6817.442</v>
      </c>
      <c r="P28" s="109" t="n">
        <v>608.1046</v>
      </c>
      <c r="Q28" s="109" t="n">
        <v>3608.2227</v>
      </c>
      <c r="R28" s="112" t="n">
        <v>3178.0428</v>
      </c>
      <c r="S28" s="182"/>
      <c r="T28" s="32"/>
      <c r="U28" s="13"/>
      <c r="V28" s="21"/>
      <c r="W28" s="21"/>
      <c r="X28" s="21"/>
      <c r="Y28" s="21"/>
      <c r="Z28" s="21"/>
      <c r="AA28" s="21"/>
      <c r="AB28" s="21"/>
      <c r="AC28" s="21"/>
      <c r="AD28" s="21"/>
      <c r="AE28" s="21"/>
      <c r="AF28" s="337"/>
      <c r="AG28" s="337"/>
      <c r="AH28" s="337"/>
      <c r="AI28" s="337"/>
      <c r="AJ28" s="337"/>
      <c r="AK28" s="337"/>
      <c r="AL28" s="337"/>
      <c r="AM28" s="337"/>
      <c r="AN28" s="337"/>
      <c r="AO28" s="337"/>
      <c r="AP28" s="337"/>
      <c r="AQ28" s="337"/>
      <c r="AR28" s="337"/>
      <c r="AS28" s="21"/>
      <c r="AT28" s="21"/>
      <c r="AU28" s="21"/>
      <c r="AV28" s="21"/>
      <c r="AW28" s="21"/>
      <c r="AX28" s="21"/>
      <c r="AY28" s="21"/>
      <c r="AZ28" s="21"/>
      <c r="BA28" s="21"/>
      <c r="BB28" s="21"/>
      <c r="BC28" s="21"/>
      <c r="BD28" s="21"/>
      <c r="BE28" s="21"/>
      <c r="BF28" s="21"/>
    </row>
    <row r="29" customFormat="false" ht="14.1" hidden="false" customHeight="true" outlineLevel="0" collapsed="false">
      <c r="A29" s="13"/>
      <c r="B29" s="24"/>
      <c r="C29" s="181"/>
      <c r="D29" s="84"/>
      <c r="E29" s="85" t="s">
        <v>133</v>
      </c>
      <c r="F29" s="85"/>
      <c r="G29" s="189" t="n">
        <v>16728.6313</v>
      </c>
      <c r="H29" s="190" t="n">
        <v>9974.0953</v>
      </c>
      <c r="I29" s="104" t="n">
        <v>5587.5806</v>
      </c>
      <c r="J29" s="105" t="n">
        <v>4129.5998</v>
      </c>
      <c r="K29" s="104" t="n">
        <v>2819.0582</v>
      </c>
      <c r="L29" s="105" t="n">
        <v>1840.3685</v>
      </c>
      <c r="M29" s="104" t="n">
        <v>2138.1991</v>
      </c>
      <c r="N29" s="105" t="n">
        <v>1737.5715</v>
      </c>
      <c r="O29" s="190" t="n">
        <v>6754.536</v>
      </c>
      <c r="P29" s="103" t="n">
        <v>686.9826</v>
      </c>
      <c r="Q29" s="103" t="n">
        <v>3744.7545</v>
      </c>
      <c r="R29" s="106" t="n">
        <v>3295.397</v>
      </c>
      <c r="S29" s="182"/>
      <c r="T29" s="32"/>
      <c r="U29" s="13"/>
      <c r="V29" s="21"/>
      <c r="W29" s="21"/>
      <c r="X29" s="21"/>
      <c r="Y29" s="21"/>
      <c r="Z29" s="21"/>
      <c r="AA29" s="21"/>
      <c r="AB29" s="21"/>
      <c r="AC29" s="21"/>
      <c r="AD29" s="21"/>
      <c r="AE29" s="21"/>
      <c r="AF29" s="337"/>
      <c r="AG29" s="337"/>
      <c r="AH29" s="337"/>
      <c r="AI29" s="337"/>
      <c r="AJ29" s="337"/>
      <c r="AK29" s="337"/>
      <c r="AL29" s="337"/>
      <c r="AM29" s="337"/>
      <c r="AN29" s="337"/>
      <c r="AO29" s="337"/>
      <c r="AP29" s="337"/>
      <c r="AQ29" s="337"/>
      <c r="AR29" s="337"/>
      <c r="AS29" s="21"/>
      <c r="AT29" s="21"/>
      <c r="AU29" s="21"/>
      <c r="AV29" s="21"/>
      <c r="AW29" s="21"/>
      <c r="AX29" s="21"/>
      <c r="AY29" s="21"/>
      <c r="AZ29" s="21"/>
      <c r="BA29" s="21"/>
      <c r="BB29" s="21"/>
      <c r="BC29" s="21"/>
      <c r="BD29" s="21"/>
      <c r="BE29" s="21"/>
      <c r="BF29" s="21"/>
    </row>
    <row r="30" customFormat="false" ht="14.1" hidden="false" customHeight="true" outlineLevel="0" collapsed="false">
      <c r="A30" s="13"/>
      <c r="B30" s="24"/>
      <c r="C30" s="181"/>
      <c r="D30" s="113" t="s">
        <v>138</v>
      </c>
      <c r="E30" s="113"/>
      <c r="F30" s="113"/>
      <c r="G30" s="185" t="n">
        <v>30555.7973</v>
      </c>
      <c r="H30" s="186" t="n">
        <v>18259.8021</v>
      </c>
      <c r="I30" s="81" t="n">
        <v>10216.2213</v>
      </c>
      <c r="J30" s="82" t="n">
        <v>7564.7957</v>
      </c>
      <c r="K30" s="81" t="n">
        <v>5217.183</v>
      </c>
      <c r="L30" s="82" t="n">
        <v>3413.4997</v>
      </c>
      <c r="M30" s="81" t="n">
        <v>3878.3692</v>
      </c>
      <c r="N30" s="82" t="n">
        <v>3161.3604</v>
      </c>
      <c r="O30" s="186" t="n">
        <v>12295.9952</v>
      </c>
      <c r="P30" s="80" t="n">
        <v>1134.425</v>
      </c>
      <c r="Q30" s="80" t="n">
        <v>7047.8463</v>
      </c>
      <c r="R30" s="83" t="n">
        <v>6221.2128</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row>
    <row r="31" customFormat="false" ht="14.1" hidden="false" customHeight="true" outlineLevel="0" collapsed="false">
      <c r="A31" s="13"/>
      <c r="B31" s="24"/>
      <c r="C31" s="181"/>
      <c r="D31" s="77"/>
      <c r="E31" s="107" t="s">
        <v>132</v>
      </c>
      <c r="F31" s="107"/>
      <c r="G31" s="199" t="n">
        <v>16917.8971</v>
      </c>
      <c r="H31" s="200" t="n">
        <v>10135.8479</v>
      </c>
      <c r="I31" s="110" t="n">
        <v>5641.8859</v>
      </c>
      <c r="J31" s="111" t="n">
        <v>4238.2019</v>
      </c>
      <c r="K31" s="110" t="n">
        <v>2877.559</v>
      </c>
      <c r="L31" s="111" t="n">
        <v>1910.0557</v>
      </c>
      <c r="M31" s="110" t="n">
        <v>2151.1555</v>
      </c>
      <c r="N31" s="111" t="n">
        <v>1773.0694</v>
      </c>
      <c r="O31" s="200" t="n">
        <v>6782.0492</v>
      </c>
      <c r="P31" s="109" t="n">
        <v>597.6664</v>
      </c>
      <c r="Q31" s="109" t="n">
        <v>3795.3534</v>
      </c>
      <c r="R31" s="112" t="n">
        <v>3372.1799</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row>
    <row r="32" customFormat="false" ht="14.1" hidden="false" customHeight="true" outlineLevel="0" collapsed="false">
      <c r="A32" s="13"/>
      <c r="B32" s="24"/>
      <c r="C32" s="181"/>
      <c r="D32" s="77"/>
      <c r="E32" s="114" t="s">
        <v>139</v>
      </c>
      <c r="F32" s="114"/>
      <c r="G32" s="199" t="n">
        <v>13637.9002</v>
      </c>
      <c r="H32" s="200" t="n">
        <v>8123.9542</v>
      </c>
      <c r="I32" s="110" t="n">
        <v>4574.3354</v>
      </c>
      <c r="J32" s="111" t="n">
        <v>3326.5938</v>
      </c>
      <c r="K32" s="110" t="n">
        <v>2339.624</v>
      </c>
      <c r="L32" s="111" t="n">
        <v>1503.444</v>
      </c>
      <c r="M32" s="110" t="n">
        <v>1727.2137</v>
      </c>
      <c r="N32" s="111" t="n">
        <v>1388.291</v>
      </c>
      <c r="O32" s="200" t="n">
        <v>5513.946</v>
      </c>
      <c r="P32" s="109" t="n">
        <v>536.7586</v>
      </c>
      <c r="Q32" s="109" t="n">
        <v>3252.4929</v>
      </c>
      <c r="R32" s="112" t="n">
        <v>2849.0329</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row>
    <row r="33" customFormat="false" ht="14.1" hidden="true" customHeight="true" outlineLevel="0" collapsed="false">
      <c r="A33" s="13"/>
      <c r="B33" s="24"/>
      <c r="C33" s="181"/>
      <c r="D33" s="115"/>
      <c r="E33" s="116" t="s">
        <v>140</v>
      </c>
      <c r="F33" s="116"/>
      <c r="G33" s="199" t="n">
        <v>2882.9449</v>
      </c>
      <c r="H33" s="200" t="n">
        <v>1697.9231</v>
      </c>
      <c r="I33" s="110" t="n">
        <v>950.0797</v>
      </c>
      <c r="J33" s="111" t="n">
        <v>703.1894</v>
      </c>
      <c r="K33" s="110" t="n">
        <v>488.8436</v>
      </c>
      <c r="L33" s="111" t="n">
        <v>314.6476</v>
      </c>
      <c r="M33" s="110" t="n">
        <v>363.4136</v>
      </c>
      <c r="N33" s="111" t="n">
        <v>296.8958</v>
      </c>
      <c r="O33" s="200" t="n">
        <v>1185.0218</v>
      </c>
      <c r="P33" s="109" t="n">
        <v>91.4451</v>
      </c>
      <c r="Q33" s="109" t="n">
        <v>662.9965</v>
      </c>
      <c r="R33" s="112" t="n">
        <v>589.4862</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4.1" hidden="true" customHeight="true" outlineLevel="0" collapsed="false">
      <c r="A34" s="13"/>
      <c r="B34" s="24"/>
      <c r="C34" s="181"/>
      <c r="D34" s="115"/>
      <c r="E34" s="116" t="s">
        <v>141</v>
      </c>
      <c r="F34" s="116"/>
      <c r="G34" s="199" t="n">
        <v>2788.7607</v>
      </c>
      <c r="H34" s="200" t="n">
        <v>1638.4351</v>
      </c>
      <c r="I34" s="110" t="n">
        <v>916.5494</v>
      </c>
      <c r="J34" s="111" t="n">
        <v>678.5358</v>
      </c>
      <c r="K34" s="110" t="n">
        <v>474.6082</v>
      </c>
      <c r="L34" s="111" t="n">
        <v>305.2676</v>
      </c>
      <c r="M34" s="110" t="n">
        <v>346.6083</v>
      </c>
      <c r="N34" s="111" t="n">
        <v>285.3808</v>
      </c>
      <c r="O34" s="200" t="n">
        <v>1150.3256</v>
      </c>
      <c r="P34" s="109" t="n">
        <v>89.0342</v>
      </c>
      <c r="Q34" s="109" t="n">
        <v>646.4153</v>
      </c>
      <c r="R34" s="112" t="n">
        <v>580.9151</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4.1" hidden="true" customHeight="true" outlineLevel="0" collapsed="false">
      <c r="A35" s="13"/>
      <c r="B35" s="24"/>
      <c r="C35" s="181"/>
      <c r="D35" s="115"/>
      <c r="E35" s="116" t="s">
        <v>142</v>
      </c>
      <c r="F35" s="116"/>
      <c r="G35" s="199" t="n">
        <v>2887.8507</v>
      </c>
      <c r="H35" s="200" t="n">
        <v>1746.17</v>
      </c>
      <c r="I35" s="110" t="n">
        <v>974.0421</v>
      </c>
      <c r="J35" s="111" t="n">
        <v>729.6512</v>
      </c>
      <c r="K35" s="110" t="n">
        <v>492.6034</v>
      </c>
      <c r="L35" s="111" t="n">
        <v>329.0242</v>
      </c>
      <c r="M35" s="110" t="n">
        <v>377.6827</v>
      </c>
      <c r="N35" s="111" t="n">
        <v>306.1328</v>
      </c>
      <c r="O35" s="200" t="n">
        <v>1141.6807</v>
      </c>
      <c r="P35" s="109" t="n">
        <v>108.4251</v>
      </c>
      <c r="Q35" s="109" t="n">
        <v>632.8433</v>
      </c>
      <c r="R35" s="112" t="n">
        <v>562.4734</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4.1" hidden="true" customHeight="true" outlineLevel="0" collapsed="false">
      <c r="A36" s="13"/>
      <c r="B36" s="24"/>
      <c r="C36" s="181"/>
      <c r="D36" s="115"/>
      <c r="E36" s="116" t="s">
        <v>143</v>
      </c>
      <c r="F36" s="116"/>
      <c r="G36" s="199" t="n">
        <v>3019.7609</v>
      </c>
      <c r="H36" s="200" t="n">
        <v>1811.1446</v>
      </c>
      <c r="I36" s="110" t="n">
        <v>995.572</v>
      </c>
      <c r="J36" s="111" t="n">
        <v>770.4059</v>
      </c>
      <c r="K36" s="110" t="n">
        <v>511.0894</v>
      </c>
      <c r="L36" s="111" t="n">
        <v>347.2773</v>
      </c>
      <c r="M36" s="110" t="n">
        <v>376.4367</v>
      </c>
      <c r="N36" s="111" t="n">
        <v>322.61</v>
      </c>
      <c r="O36" s="200" t="n">
        <v>1208.6163</v>
      </c>
      <c r="P36" s="109" t="n">
        <v>111.2039</v>
      </c>
      <c r="Q36" s="109" t="n">
        <v>674.4626</v>
      </c>
      <c r="R36" s="112" t="n">
        <v>592.8898</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row>
    <row r="37" customFormat="false" ht="14.1" hidden="true" customHeight="true" outlineLevel="0" collapsed="false">
      <c r="A37" s="13"/>
      <c r="B37" s="24"/>
      <c r="C37" s="181"/>
      <c r="D37" s="115"/>
      <c r="E37" s="116" t="s">
        <v>144</v>
      </c>
      <c r="F37" s="116"/>
      <c r="G37" s="199" t="n">
        <v>2689.3864</v>
      </c>
      <c r="H37" s="200" t="n">
        <v>1658.5704</v>
      </c>
      <c r="I37" s="110" t="n">
        <v>911.9653</v>
      </c>
      <c r="J37" s="111" t="n">
        <v>707.9372</v>
      </c>
      <c r="K37" s="110" t="n">
        <v>453.7039</v>
      </c>
      <c r="L37" s="111" t="n">
        <v>320.9351</v>
      </c>
      <c r="M37" s="110" t="n">
        <v>348.3314</v>
      </c>
      <c r="N37" s="111" t="n">
        <v>290.64</v>
      </c>
      <c r="O37" s="200" t="n">
        <v>1030.816</v>
      </c>
      <c r="P37" s="109" t="n">
        <v>100.4686</v>
      </c>
      <c r="Q37" s="109" t="n">
        <v>570.2295</v>
      </c>
      <c r="R37" s="112" t="n">
        <v>506.3185</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row>
    <row r="38" customFormat="false" ht="14.1" hidden="true" customHeight="true" outlineLevel="0" collapsed="false">
      <c r="A38" s="13"/>
      <c r="B38" s="24"/>
      <c r="C38" s="181"/>
      <c r="D38" s="115"/>
      <c r="E38" s="116" t="s">
        <v>145</v>
      </c>
      <c r="F38" s="116"/>
      <c r="G38" s="199" t="n">
        <v>2649.1935</v>
      </c>
      <c r="H38" s="200" t="n">
        <v>1583.6047</v>
      </c>
      <c r="I38" s="110" t="n">
        <v>893.6774</v>
      </c>
      <c r="J38" s="111" t="n">
        <v>648.4824</v>
      </c>
      <c r="K38" s="110" t="n">
        <v>456.7105</v>
      </c>
      <c r="L38" s="111" t="n">
        <v>292.9039</v>
      </c>
      <c r="M38" s="110" t="n">
        <v>338.6828</v>
      </c>
      <c r="N38" s="111" t="n">
        <v>271.41</v>
      </c>
      <c r="O38" s="200" t="n">
        <v>1065.5888</v>
      </c>
      <c r="P38" s="109" t="n">
        <v>97.0895</v>
      </c>
      <c r="Q38" s="109" t="n">
        <v>608.4062</v>
      </c>
      <c r="R38" s="112" t="n">
        <v>540.0969</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row>
    <row r="39" customFormat="false" ht="14.1" hidden="true" customHeight="true" outlineLevel="0" collapsed="false">
      <c r="A39" s="13"/>
      <c r="B39" s="24"/>
      <c r="C39" s="181"/>
      <c r="D39" s="115"/>
      <c r="E39" s="117" t="s">
        <v>146</v>
      </c>
      <c r="F39" s="117"/>
      <c r="G39" s="199" t="n">
        <v>2847.8055</v>
      </c>
      <c r="H39" s="200" t="n">
        <v>1687.1409</v>
      </c>
      <c r="I39" s="110" t="n">
        <v>949.9664</v>
      </c>
      <c r="J39" s="111" t="n">
        <v>691.1571</v>
      </c>
      <c r="K39" s="110" t="n">
        <v>491.6506</v>
      </c>
      <c r="L39" s="111" t="n">
        <v>313.4327</v>
      </c>
      <c r="M39" s="110" t="n">
        <v>356.5989</v>
      </c>
      <c r="N39" s="111" t="n">
        <v>288.6182</v>
      </c>
      <c r="O39" s="200" t="n">
        <v>1160.6646</v>
      </c>
      <c r="P39" s="109" t="n">
        <v>106.6252</v>
      </c>
      <c r="Q39" s="109" t="n">
        <v>672.7312</v>
      </c>
      <c r="R39" s="112" t="n">
        <v>599.7701</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row>
    <row r="40" customFormat="false" ht="14.1" hidden="true" customHeight="true" outlineLevel="0" collapsed="false">
      <c r="A40" s="13"/>
      <c r="B40" s="24"/>
      <c r="C40" s="181"/>
      <c r="D40" s="115"/>
      <c r="E40" s="117" t="s">
        <v>147</v>
      </c>
      <c r="F40" s="117"/>
      <c r="G40" s="199" t="n">
        <v>2776.0547</v>
      </c>
      <c r="H40" s="200" t="n">
        <v>1650.899</v>
      </c>
      <c r="I40" s="110" t="n">
        <v>929.6649</v>
      </c>
      <c r="J40" s="111" t="n">
        <v>676.1162</v>
      </c>
      <c r="K40" s="110" t="n">
        <v>474.085</v>
      </c>
      <c r="L40" s="111" t="n">
        <v>306.1255</v>
      </c>
      <c r="M40" s="110" t="n">
        <v>354.5961</v>
      </c>
      <c r="N40" s="111" t="n">
        <v>282.7925</v>
      </c>
      <c r="O40" s="200" t="n">
        <v>1125.1557</v>
      </c>
      <c r="P40" s="109" t="n">
        <v>110.3755</v>
      </c>
      <c r="Q40" s="109" t="n">
        <v>659.3016</v>
      </c>
      <c r="R40" s="112" t="n">
        <v>589.1641</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row>
    <row r="41" customFormat="false" ht="14.1" hidden="true" customHeight="true" outlineLevel="0" collapsed="false">
      <c r="A41" s="13"/>
      <c r="B41" s="24"/>
      <c r="C41" s="181"/>
      <c r="D41" s="115"/>
      <c r="E41" s="117" t="s">
        <v>148</v>
      </c>
      <c r="F41" s="117"/>
      <c r="G41" s="199" t="n">
        <v>2760.9929</v>
      </c>
      <c r="H41" s="200" t="n">
        <v>1652.7841</v>
      </c>
      <c r="I41" s="110" t="n">
        <v>921.7303</v>
      </c>
      <c r="J41" s="111" t="n">
        <v>686.1905</v>
      </c>
      <c r="K41" s="110" t="n">
        <v>467.4243</v>
      </c>
      <c r="L41" s="111" t="n">
        <v>308.3185</v>
      </c>
      <c r="M41" s="110" t="n">
        <v>350.1572</v>
      </c>
      <c r="N41" s="111" t="n">
        <v>287.4318</v>
      </c>
      <c r="O41" s="200" t="n">
        <v>1108.2088</v>
      </c>
      <c r="P41" s="109" t="n">
        <v>110.9054</v>
      </c>
      <c r="Q41" s="109" t="n">
        <v>654.4337</v>
      </c>
      <c r="R41" s="112" t="n">
        <v>578.263</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row>
    <row r="42" customFormat="false" ht="14.1" hidden="false" customHeight="true" outlineLevel="0" collapsed="false">
      <c r="A42" s="13"/>
      <c r="B42" s="24"/>
      <c r="C42" s="181"/>
      <c r="D42" s="115"/>
      <c r="E42" s="116" t="s">
        <v>149</v>
      </c>
      <c r="F42" s="116"/>
      <c r="G42" s="199" t="n">
        <v>2636.2911</v>
      </c>
      <c r="H42" s="200" t="n">
        <v>1569.8584</v>
      </c>
      <c r="I42" s="110" t="n">
        <v>882.8825</v>
      </c>
      <c r="J42" s="111" t="n">
        <v>643.8747</v>
      </c>
      <c r="K42" s="110" t="n">
        <v>451.5004</v>
      </c>
      <c r="L42" s="111" t="n">
        <v>290.1801</v>
      </c>
      <c r="M42" s="110" t="n">
        <v>330.3517</v>
      </c>
      <c r="N42" s="111" t="n">
        <v>268.4734</v>
      </c>
      <c r="O42" s="200" t="n">
        <v>1066.4327</v>
      </c>
      <c r="P42" s="109" t="n">
        <v>106.6364</v>
      </c>
      <c r="Q42" s="109" t="n">
        <v>631.3437</v>
      </c>
      <c r="R42" s="112" t="n">
        <v>545.6587</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row>
    <row r="43" customFormat="false" ht="14.1" hidden="false" customHeight="true" outlineLevel="0" collapsed="false">
      <c r="A43" s="13"/>
      <c r="B43" s="24"/>
      <c r="C43" s="181"/>
      <c r="D43" s="115"/>
      <c r="E43" s="116" t="s">
        <v>150</v>
      </c>
      <c r="F43" s="116"/>
      <c r="G43" s="199" t="n">
        <v>2616.756</v>
      </c>
      <c r="H43" s="200" t="n">
        <v>1563.2718</v>
      </c>
      <c r="I43" s="110" t="n">
        <v>890.0913</v>
      </c>
      <c r="J43" s="111" t="n">
        <v>629.2553</v>
      </c>
      <c r="K43" s="110" t="n">
        <v>454.9637</v>
      </c>
      <c r="L43" s="111" t="n">
        <v>285.3872</v>
      </c>
      <c r="M43" s="110" t="n">
        <v>335.5098</v>
      </c>
      <c r="N43" s="111" t="n">
        <v>260.9751</v>
      </c>
      <c r="O43" s="200" t="n">
        <v>1053.4842</v>
      </c>
      <c r="P43" s="109" t="n">
        <v>102.2161</v>
      </c>
      <c r="Q43" s="109" t="n">
        <v>634.6827</v>
      </c>
      <c r="R43" s="112" t="n">
        <v>536.177</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row>
    <row r="44" customFormat="false" ht="14.1" hidden="true" customHeight="true" outlineLevel="0" collapsed="false">
      <c r="A44" s="13"/>
      <c r="B44" s="24"/>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2" hidden="false" customHeight="true" outlineLevel="0" collapsed="false">
      <c r="A47" s="118"/>
      <c r="B47" s="119"/>
      <c r="C47" s="136"/>
      <c r="D47" s="137" t="s">
        <v>152</v>
      </c>
      <c r="E47" s="136"/>
      <c r="F47" s="204" t="s">
        <v>221</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2.95" hidden="false" customHeight="true" outlineLevel="0" collapsed="false">
      <c r="A59" s="118"/>
      <c r="B59" s="119"/>
      <c r="C59" s="180" t="s">
        <v>222</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4.1" hidden="false" customHeight="true" outlineLevel="0" collapsed="false">
      <c r="A66" s="118"/>
      <c r="B66" s="119"/>
      <c r="C66" s="181"/>
      <c r="D66" s="71" t="s">
        <v>134</v>
      </c>
      <c r="E66" s="71"/>
      <c r="F66" s="71"/>
      <c r="G66" s="164" t="n">
        <v>-1.66243225197361</v>
      </c>
      <c r="H66" s="165" t="n">
        <v>-2.0332494157442</v>
      </c>
      <c r="I66" s="166" t="n">
        <v>-2.01467113245492</v>
      </c>
      <c r="J66" s="167" t="n">
        <v>-2.08603608647094</v>
      </c>
      <c r="K66" s="166" t="n">
        <v>-2.23254958836678</v>
      </c>
      <c r="L66" s="167" t="n">
        <v>-1.74835884261246</v>
      </c>
      <c r="M66" s="166" t="n">
        <v>-2.14608443821862</v>
      </c>
      <c r="N66" s="167" t="n">
        <v>-2.48799167262673</v>
      </c>
      <c r="O66" s="165" t="n">
        <v>-1.10963784528542</v>
      </c>
      <c r="P66" s="168" t="n">
        <v>-2.83609885644436</v>
      </c>
      <c r="Q66" s="168" t="n">
        <v>1.95434446995379</v>
      </c>
      <c r="R66" s="169" t="n">
        <v>6.12660651375183</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4.1" hidden="true" customHeight="true" outlineLevel="0" collapsed="false">
      <c r="A67" s="118"/>
      <c r="B67" s="119"/>
      <c r="C67" s="181"/>
      <c r="D67" s="77"/>
      <c r="E67" s="107" t="s">
        <v>132</v>
      </c>
      <c r="F67" s="107"/>
      <c r="G67" s="150" t="n">
        <v>-1.70222140210491</v>
      </c>
      <c r="H67" s="151" t="n">
        <v>-2.09025639626629</v>
      </c>
      <c r="I67" s="152" t="n">
        <v>-1.83525681679898</v>
      </c>
      <c r="J67" s="153" t="n">
        <v>-2.41655901130119</v>
      </c>
      <c r="K67" s="152" t="n">
        <v>-2.24197128619028</v>
      </c>
      <c r="L67" s="153" t="n">
        <v>-2.23976717264843</v>
      </c>
      <c r="M67" s="152" t="n">
        <v>-1.44455590283639</v>
      </c>
      <c r="N67" s="153" t="n">
        <v>-2.50867837725347</v>
      </c>
      <c r="O67" s="151" t="n">
        <v>-1.12077133945483</v>
      </c>
      <c r="P67" s="154" t="n">
        <v>-3.34496932877935</v>
      </c>
      <c r="Q67" s="154" t="n">
        <v>2.45584003386914</v>
      </c>
      <c r="R67" s="170" t="n">
        <v>6.40864173955353</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4.1" hidden="true" customHeight="true" outlineLevel="0" collapsed="false">
      <c r="A68" s="118"/>
      <c r="B68" s="119"/>
      <c r="C68" s="181"/>
      <c r="D68" s="84"/>
      <c r="E68" s="85" t="s">
        <v>133</v>
      </c>
      <c r="F68" s="85"/>
      <c r="G68" s="157" t="n">
        <v>-1.62174955666291</v>
      </c>
      <c r="H68" s="158" t="n">
        <v>-1.97471797536124</v>
      </c>
      <c r="I68" s="159" t="n">
        <v>-2.19575817435115</v>
      </c>
      <c r="J68" s="160" t="n">
        <v>-1.73802877163615</v>
      </c>
      <c r="K68" s="159" t="n">
        <v>-2.22296598674034</v>
      </c>
      <c r="L68" s="160" t="n">
        <v>-1.22742399775403</v>
      </c>
      <c r="M68" s="159" t="n">
        <v>-2.85259904795977</v>
      </c>
      <c r="N68" s="160" t="n">
        <v>-2.46630129356267</v>
      </c>
      <c r="O68" s="158" t="n">
        <v>-1.09832506582066</v>
      </c>
      <c r="P68" s="161" t="n">
        <v>-2.37621232725692</v>
      </c>
      <c r="Q68" s="161" t="n">
        <v>1.46841797258297</v>
      </c>
      <c r="R68" s="171" t="n">
        <v>5.85538098627871</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4.1" hidden="false" customHeight="true" outlineLevel="0" collapsed="false">
      <c r="A69" s="118"/>
      <c r="B69" s="119"/>
      <c r="C69" s="181"/>
      <c r="D69" s="71" t="s">
        <v>135</v>
      </c>
      <c r="E69" s="71"/>
      <c r="F69" s="71"/>
      <c r="G69" s="144" t="n">
        <v>-1.15704188016472</v>
      </c>
      <c r="H69" s="145" t="n">
        <v>-1.13144835232951</v>
      </c>
      <c r="I69" s="146" t="n">
        <v>-1.58215795406085</v>
      </c>
      <c r="J69" s="147" t="n">
        <v>-0.521325236988335</v>
      </c>
      <c r="K69" s="146" t="n">
        <v>-1.23859242629633</v>
      </c>
      <c r="L69" s="147" t="n">
        <v>0.0639854438133192</v>
      </c>
      <c r="M69" s="146" t="n">
        <v>-2.63755259463578</v>
      </c>
      <c r="N69" s="147" t="n">
        <v>-1.44249476028395</v>
      </c>
      <c r="O69" s="145" t="n">
        <v>-1.19483899949809</v>
      </c>
      <c r="P69" s="148" t="n">
        <v>-1.01740589430885</v>
      </c>
      <c r="Q69" s="148" t="n">
        <v>-1.1137595006988</v>
      </c>
      <c r="R69" s="149" t="n">
        <v>5.65039546083745</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4.1" hidden="true" customHeight="true" outlineLevel="0" collapsed="false">
      <c r="A70" s="118"/>
      <c r="B70" s="119"/>
      <c r="C70" s="181"/>
      <c r="D70" s="77"/>
      <c r="E70" s="107" t="s">
        <v>132</v>
      </c>
      <c r="F70" s="107"/>
      <c r="G70" s="150" t="n">
        <v>-1.42140451167289</v>
      </c>
      <c r="H70" s="151" t="n">
        <v>-1.35135651302561</v>
      </c>
      <c r="I70" s="152" t="n">
        <v>-1.7005724248422</v>
      </c>
      <c r="J70" s="153" t="n">
        <v>-0.863257314693811</v>
      </c>
      <c r="K70" s="152" t="n">
        <v>-1.43430160475327</v>
      </c>
      <c r="L70" s="153" t="n">
        <v>-0.336867096287541</v>
      </c>
      <c r="M70" s="152" t="n">
        <v>-2.78577578160233</v>
      </c>
      <c r="N70" s="153" t="n">
        <v>-1.7924666815383</v>
      </c>
      <c r="O70" s="151" t="n">
        <v>-1.52533862207915</v>
      </c>
      <c r="P70" s="154" t="n">
        <v>-1.01709625365954</v>
      </c>
      <c r="Q70" s="154" t="n">
        <v>-0.807229020875455</v>
      </c>
      <c r="R70" s="170" t="n">
        <v>4.87756392112357</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4.1" hidden="true" customHeight="true" outlineLevel="0" collapsed="false">
      <c r="A71" s="118"/>
      <c r="B71" s="119"/>
      <c r="C71" s="181"/>
      <c r="D71" s="84"/>
      <c r="E71" s="85" t="s">
        <v>133</v>
      </c>
      <c r="F71" s="85"/>
      <c r="G71" s="157" t="n">
        <v>-0.886963556113807</v>
      </c>
      <c r="H71" s="158" t="n">
        <v>-0.90592561605406</v>
      </c>
      <c r="I71" s="159" t="n">
        <v>-1.46219893551761</v>
      </c>
      <c r="J71" s="160" t="n">
        <v>-0.163791287405424</v>
      </c>
      <c r="K71" s="159" t="n">
        <v>-1.03955884777155</v>
      </c>
      <c r="L71" s="160" t="n">
        <v>0.484568120551421</v>
      </c>
      <c r="M71" s="159" t="n">
        <v>-2.48611232097099</v>
      </c>
      <c r="N71" s="160" t="n">
        <v>-1.07570238939844</v>
      </c>
      <c r="O71" s="158" t="n">
        <v>-0.859093479735018</v>
      </c>
      <c r="P71" s="161" t="n">
        <v>-1.01768295200342</v>
      </c>
      <c r="Q71" s="161" t="n">
        <v>-1.41366399921113</v>
      </c>
      <c r="R71" s="171" t="n">
        <v>6.39749076325247</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4.1" hidden="false" customHeight="true" outlineLevel="0" collapsed="false">
      <c r="A72" s="118"/>
      <c r="B72" s="119"/>
      <c r="C72" s="181"/>
      <c r="D72" s="91" t="s">
        <v>136</v>
      </c>
      <c r="E72" s="91"/>
      <c r="F72" s="91"/>
      <c r="G72" s="219" t="n">
        <v>0.257308529996769</v>
      </c>
      <c r="H72" s="220" t="n">
        <v>0.202577058900433</v>
      </c>
      <c r="I72" s="221" t="n">
        <v>0.348598803615108</v>
      </c>
      <c r="J72" s="222" t="n">
        <v>-0.0772974270368598</v>
      </c>
      <c r="K72" s="221" t="n">
        <v>0.329665713951077</v>
      </c>
      <c r="L72" s="222" t="n">
        <v>0.164385051211302</v>
      </c>
      <c r="M72" s="221" t="n">
        <v>0.137864611249361</v>
      </c>
      <c r="N72" s="222" t="n">
        <v>-0.336869679546337</v>
      </c>
      <c r="O72" s="220" t="n">
        <v>0.338189101559472</v>
      </c>
      <c r="P72" s="223" t="n">
        <v>-0.74578997821152</v>
      </c>
      <c r="Q72" s="223" t="n">
        <v>-0.124597801290538</v>
      </c>
      <c r="R72" s="224" t="n">
        <v>6.5582917881569</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4.1" hidden="true" customHeight="true" outlineLevel="0" collapsed="false">
      <c r="A73" s="118"/>
      <c r="B73" s="119"/>
      <c r="C73" s="181"/>
      <c r="D73" s="77"/>
      <c r="E73" s="101" t="s">
        <v>132</v>
      </c>
      <c r="F73" s="101"/>
      <c r="G73" s="172" t="n">
        <v>-0.211747669146023</v>
      </c>
      <c r="H73" s="173" t="n">
        <v>-0.302379827435684</v>
      </c>
      <c r="I73" s="174" t="n">
        <v>-0.238517225505575</v>
      </c>
      <c r="J73" s="175" t="n">
        <v>-0.464584324733153</v>
      </c>
      <c r="K73" s="174" t="n">
        <v>-0.270033291958127</v>
      </c>
      <c r="L73" s="175" t="n">
        <v>-0.140814586089066</v>
      </c>
      <c r="M73" s="174" t="n">
        <v>-0.602082982656127</v>
      </c>
      <c r="N73" s="175" t="n">
        <v>-0.934547947966025</v>
      </c>
      <c r="O73" s="173" t="n">
        <v>-0.0770341083993764</v>
      </c>
      <c r="P73" s="155" t="n">
        <v>-1.56155590403041</v>
      </c>
      <c r="Q73" s="155" t="n">
        <v>-0.937835493232997</v>
      </c>
      <c r="R73" s="156" t="n">
        <v>6.80661824319957</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4.1" hidden="true" customHeight="true" outlineLevel="0" collapsed="false">
      <c r="A74" s="118"/>
      <c r="B74" s="119"/>
      <c r="C74" s="181"/>
      <c r="D74" s="84"/>
      <c r="E74" s="85" t="s">
        <v>133</v>
      </c>
      <c r="F74" s="85"/>
      <c r="G74" s="157" t="n">
        <v>0.733922083779381</v>
      </c>
      <c r="H74" s="158" t="n">
        <v>0.718098482006413</v>
      </c>
      <c r="I74" s="159" t="n">
        <v>0.941934101095798</v>
      </c>
      <c r="J74" s="160" t="n">
        <v>0.324823625709847</v>
      </c>
      <c r="K74" s="159" t="n">
        <v>0.937118694554973</v>
      </c>
      <c r="L74" s="160" t="n">
        <v>0.481989018500761</v>
      </c>
      <c r="M74" s="159" t="n">
        <v>0.891549043548889</v>
      </c>
      <c r="N74" s="160" t="n">
        <v>0.284995708073676</v>
      </c>
      <c r="O74" s="158" t="n">
        <v>0.757168327576352</v>
      </c>
      <c r="P74" s="161" t="n">
        <v>-0.015861375904358</v>
      </c>
      <c r="Q74" s="161" t="n">
        <v>0.67595523793067</v>
      </c>
      <c r="R74" s="171" t="n">
        <v>6.32166420817946</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4.1" hidden="false" customHeight="true" outlineLevel="0" collapsed="false">
      <c r="A75" s="118"/>
      <c r="B75" s="119"/>
      <c r="C75" s="181"/>
      <c r="D75" s="71" t="s">
        <v>137</v>
      </c>
      <c r="E75" s="71"/>
      <c r="F75" s="71"/>
      <c r="G75" s="144" t="n">
        <v>-1.46354379906485</v>
      </c>
      <c r="H75" s="145" t="n">
        <v>-1.42829522375192</v>
      </c>
      <c r="I75" s="146" t="n">
        <v>-1.29748630045263</v>
      </c>
      <c r="J75" s="147" t="n">
        <v>-1.8047541777289</v>
      </c>
      <c r="K75" s="146" t="n">
        <v>-0.837899937585607</v>
      </c>
      <c r="L75" s="147" t="n">
        <v>-1.53256374854834</v>
      </c>
      <c r="M75" s="146" t="n">
        <v>-1.54870519322406</v>
      </c>
      <c r="N75" s="147" t="n">
        <v>-1.65240921422444</v>
      </c>
      <c r="O75" s="145" t="n">
        <v>-1.51556271422504</v>
      </c>
      <c r="P75" s="148" t="n">
        <v>-0.611730065206595</v>
      </c>
      <c r="Q75" s="148" t="n">
        <v>2.39638075228388</v>
      </c>
      <c r="R75" s="149" t="n">
        <v>5.27675725512165</v>
      </c>
      <c r="S75" s="182"/>
      <c r="T75" s="32"/>
      <c r="U75" s="118"/>
      <c r="V75" s="11"/>
      <c r="W75" s="11"/>
      <c r="X75" s="11"/>
      <c r="Y75" s="11"/>
      <c r="Z75" s="11"/>
      <c r="AA75" s="11"/>
      <c r="AB75" s="11"/>
      <c r="AC75" s="11"/>
      <c r="AD75" s="11"/>
      <c r="AE75" s="11"/>
      <c r="AF75" s="338"/>
      <c r="AG75" s="338"/>
      <c r="AH75" s="338"/>
      <c r="AI75" s="338"/>
      <c r="AJ75" s="338"/>
      <c r="AK75" s="338"/>
      <c r="AL75" s="338"/>
      <c r="AM75" s="338"/>
      <c r="AN75" s="338"/>
      <c r="AO75" s="338"/>
      <c r="AP75" s="338"/>
      <c r="AQ75" s="338"/>
      <c r="AR75" s="338"/>
      <c r="AS75" s="11"/>
      <c r="AT75" s="11"/>
      <c r="AU75" s="11"/>
      <c r="AV75" s="11"/>
      <c r="AW75" s="11"/>
      <c r="AX75" s="11"/>
      <c r="AY75" s="11"/>
      <c r="AZ75" s="11"/>
      <c r="BA75" s="11"/>
      <c r="BB75" s="11"/>
      <c r="BC75" s="11"/>
      <c r="BD75" s="11"/>
      <c r="BE75" s="11"/>
      <c r="BF75" s="11"/>
    </row>
    <row r="76" customFormat="false" ht="14.1" hidden="false" customHeight="true" outlineLevel="0" collapsed="false">
      <c r="A76" s="118"/>
      <c r="B76" s="119"/>
      <c r="C76" s="181"/>
      <c r="D76" s="77"/>
      <c r="E76" s="107" t="s">
        <v>132</v>
      </c>
      <c r="F76" s="107"/>
      <c r="G76" s="150" t="n">
        <v>-1.31307153507496</v>
      </c>
      <c r="H76" s="151" t="n">
        <v>-1.46127930897337</v>
      </c>
      <c r="I76" s="152" t="n">
        <v>-1.34747143045698</v>
      </c>
      <c r="J76" s="153" t="n">
        <v>-1.86026471573904</v>
      </c>
      <c r="K76" s="152" t="n">
        <v>-0.80940157684275</v>
      </c>
      <c r="L76" s="153" t="n">
        <v>-1.70303131634286</v>
      </c>
      <c r="M76" s="152" t="n">
        <v>-1.70058339119085</v>
      </c>
      <c r="N76" s="153" t="n">
        <v>-1.59902208293913</v>
      </c>
      <c r="O76" s="151" t="n">
        <v>-1.09327570294989</v>
      </c>
      <c r="P76" s="154" t="n">
        <v>-0.358124708540297</v>
      </c>
      <c r="Q76" s="154" t="n">
        <v>2.12276289101434</v>
      </c>
      <c r="R76" s="170" t="n">
        <v>5.67723163166241</v>
      </c>
      <c r="S76" s="182"/>
      <c r="T76" s="32"/>
      <c r="U76" s="118"/>
      <c r="V76" s="11"/>
      <c r="W76" s="11"/>
      <c r="X76" s="11"/>
      <c r="Y76" s="11"/>
      <c r="Z76" s="11"/>
      <c r="AA76" s="11"/>
      <c r="AB76" s="11"/>
      <c r="AC76" s="11"/>
      <c r="AD76" s="11"/>
      <c r="AE76" s="11"/>
      <c r="AF76" s="338"/>
      <c r="AG76" s="338"/>
      <c r="AH76" s="338"/>
      <c r="AI76" s="338"/>
      <c r="AJ76" s="338"/>
      <c r="AK76" s="338"/>
      <c r="AL76" s="338"/>
      <c r="AM76" s="338"/>
      <c r="AN76" s="338"/>
      <c r="AO76" s="338"/>
      <c r="AP76" s="338"/>
      <c r="AQ76" s="338"/>
      <c r="AR76" s="338"/>
      <c r="AS76" s="11"/>
      <c r="AT76" s="11"/>
      <c r="AU76" s="11"/>
      <c r="AV76" s="11"/>
      <c r="AW76" s="11"/>
      <c r="AX76" s="11"/>
      <c r="AY76" s="11"/>
      <c r="AZ76" s="11"/>
      <c r="BA76" s="11"/>
      <c r="BB76" s="11"/>
      <c r="BC76" s="11"/>
      <c r="BD76" s="11"/>
      <c r="BE76" s="11"/>
      <c r="BF76" s="11"/>
    </row>
    <row r="77" customFormat="false" ht="14.1" hidden="false" customHeight="true" outlineLevel="0" collapsed="false">
      <c r="A77" s="118"/>
      <c r="B77" s="119"/>
      <c r="C77" s="181"/>
      <c r="D77" s="84"/>
      <c r="E77" s="85" t="s">
        <v>133</v>
      </c>
      <c r="F77" s="85"/>
      <c r="G77" s="157" t="n">
        <v>-1.61500508397391</v>
      </c>
      <c r="H77" s="158" t="n">
        <v>-1.39496224419126</v>
      </c>
      <c r="I77" s="159" t="n">
        <v>-1.24756241850501</v>
      </c>
      <c r="J77" s="160" t="n">
        <v>-1.74757094911361</v>
      </c>
      <c r="K77" s="159" t="n">
        <v>-0.86642154440808</v>
      </c>
      <c r="L77" s="160" t="n">
        <v>-1.35626733959667</v>
      </c>
      <c r="M77" s="159" t="n">
        <v>-1.39629763278614</v>
      </c>
      <c r="N77" s="160" t="n">
        <v>-1.70728133810625</v>
      </c>
      <c r="O77" s="158" t="n">
        <v>-1.9381417567815</v>
      </c>
      <c r="P77" s="161" t="n">
        <v>-0.835142259705335</v>
      </c>
      <c r="Q77" s="161" t="n">
        <v>2.66141323782483</v>
      </c>
      <c r="R77" s="171" t="n">
        <v>4.89340898669386</v>
      </c>
      <c r="S77" s="182"/>
      <c r="T77" s="32"/>
      <c r="U77" s="118"/>
      <c r="V77" s="11"/>
      <c r="W77" s="11"/>
      <c r="X77" s="11"/>
      <c r="Y77" s="11"/>
      <c r="Z77" s="11"/>
      <c r="AA77" s="11"/>
      <c r="AB77" s="11"/>
      <c r="AC77" s="11"/>
      <c r="AD77" s="11"/>
      <c r="AE77" s="11"/>
      <c r="AF77" s="338"/>
      <c r="AG77" s="338"/>
      <c r="AH77" s="338"/>
      <c r="AI77" s="338"/>
      <c r="AJ77" s="338"/>
      <c r="AK77" s="338"/>
      <c r="AL77" s="338"/>
      <c r="AM77" s="338"/>
      <c r="AN77" s="338"/>
      <c r="AO77" s="338"/>
      <c r="AP77" s="338"/>
      <c r="AQ77" s="338"/>
      <c r="AR77" s="338"/>
      <c r="AS77" s="11"/>
      <c r="AT77" s="11"/>
      <c r="AU77" s="11"/>
      <c r="AV77" s="11"/>
      <c r="AW77" s="11"/>
      <c r="AX77" s="11"/>
      <c r="AY77" s="11"/>
      <c r="AZ77" s="11"/>
      <c r="BA77" s="11"/>
      <c r="BB77" s="11"/>
      <c r="BC77" s="11"/>
      <c r="BD77" s="11"/>
      <c r="BE77" s="11"/>
      <c r="BF77" s="11"/>
    </row>
    <row r="78" customFormat="false" ht="14.1" hidden="false" customHeight="true" outlineLevel="0" collapsed="false">
      <c r="A78" s="118"/>
      <c r="B78" s="119"/>
      <c r="C78" s="181"/>
      <c r="D78" s="113" t="s">
        <v>138</v>
      </c>
      <c r="E78" s="113"/>
      <c r="F78" s="113"/>
      <c r="G78" s="172" t="n">
        <v>-0.272867594417792</v>
      </c>
      <c r="H78" s="173" t="n">
        <v>0.0739738829088621</v>
      </c>
      <c r="I78" s="174" t="n">
        <v>0.440509001731559</v>
      </c>
      <c r="J78" s="175" t="n">
        <v>-0.659739572310047</v>
      </c>
      <c r="K78" s="174" t="n">
        <v>1.37891671148433</v>
      </c>
      <c r="L78" s="175" t="n">
        <v>0.426498593852376</v>
      </c>
      <c r="M78" s="174" t="n">
        <v>-0.416644007062295</v>
      </c>
      <c r="N78" s="175" t="n">
        <v>-1.33686570129508</v>
      </c>
      <c r="O78" s="173" t="n">
        <v>-0.783520814170613</v>
      </c>
      <c r="P78" s="155" t="n">
        <v>-2.37264360001549</v>
      </c>
      <c r="Q78" s="155" t="n">
        <v>5.2951844106542</v>
      </c>
      <c r="R78" s="156" t="n">
        <v>5.46836013346232</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row>
    <row r="79" customFormat="false" ht="14.1" hidden="false" customHeight="true" outlineLevel="0" collapsed="false">
      <c r="A79" s="118"/>
      <c r="B79" s="119"/>
      <c r="C79" s="181"/>
      <c r="D79" s="77"/>
      <c r="E79" s="107" t="s">
        <v>132</v>
      </c>
      <c r="F79" s="107"/>
      <c r="G79" s="150" t="n">
        <v>0.1636226955122</v>
      </c>
      <c r="H79" s="151" t="n">
        <v>0.625734476629325</v>
      </c>
      <c r="I79" s="152" t="n">
        <v>1.19815151255283</v>
      </c>
      <c r="J79" s="153" t="n">
        <v>-0.257820545161769</v>
      </c>
      <c r="K79" s="152" t="n">
        <v>1.93336439978951</v>
      </c>
      <c r="L79" s="153" t="n">
        <v>0.70914570553926</v>
      </c>
      <c r="M79" s="152" t="n">
        <v>0.566854990319676</v>
      </c>
      <c r="N79" s="153" t="n">
        <v>-0.827834238507275</v>
      </c>
      <c r="O79" s="151" t="n">
        <v>-0.519150731315354</v>
      </c>
      <c r="P79" s="154" t="n">
        <v>-1.71651390237798</v>
      </c>
      <c r="Q79" s="154" t="n">
        <v>5.18622922027512</v>
      </c>
      <c r="R79" s="170" t="n">
        <v>6.10869998352446</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row>
    <row r="80" customFormat="false" ht="14.1" hidden="false" customHeight="true" outlineLevel="0" collapsed="false">
      <c r="A80" s="118"/>
      <c r="B80" s="119"/>
      <c r="C80" s="181"/>
      <c r="D80" s="77"/>
      <c r="E80" s="114" t="s">
        <v>139</v>
      </c>
      <c r="F80" s="114"/>
      <c r="G80" s="150" t="n">
        <v>-0.809078152261367</v>
      </c>
      <c r="H80" s="151" t="n">
        <v>-0.606003377408448</v>
      </c>
      <c r="I80" s="152" t="n">
        <v>-0.478468961980383</v>
      </c>
      <c r="J80" s="153" t="n">
        <v>-1.16713083480744</v>
      </c>
      <c r="K80" s="152" t="n">
        <v>0.705204678775395</v>
      </c>
      <c r="L80" s="153" t="n">
        <v>0.0696886375571859</v>
      </c>
      <c r="M80" s="152" t="n">
        <v>-1.61496680129565</v>
      </c>
      <c r="N80" s="153" t="n">
        <v>-1.97943100960781</v>
      </c>
      <c r="O80" s="151" t="n">
        <v>-1.10677027636409</v>
      </c>
      <c r="P80" s="154" t="n">
        <v>-3.09299457076707</v>
      </c>
      <c r="Q80" s="154" t="n">
        <v>5.42261059172018</v>
      </c>
      <c r="R80" s="170" t="n">
        <v>4.72035613772557</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row>
    <row r="81" customFormat="false" ht="14.1" hidden="true" customHeight="true" outlineLevel="0" collapsed="false">
      <c r="A81" s="118"/>
      <c r="B81" s="119"/>
      <c r="C81" s="181"/>
      <c r="D81" s="115"/>
      <c r="E81" s="116" t="s">
        <v>140</v>
      </c>
      <c r="F81" s="116"/>
      <c r="G81" s="150" t="n">
        <v>4.99275397760979</v>
      </c>
      <c r="H81" s="151" t="n">
        <v>5.03913751167593</v>
      </c>
      <c r="I81" s="152" t="n">
        <v>5.08297927948544</v>
      </c>
      <c r="J81" s="153" t="n">
        <v>4.71359759024053</v>
      </c>
      <c r="K81" s="152" t="n">
        <v>6.06343190480136</v>
      </c>
      <c r="L81" s="153" t="n">
        <v>5.33960186582916</v>
      </c>
      <c r="M81" s="152" t="n">
        <v>4.10351294670954</v>
      </c>
      <c r="N81" s="153" t="n">
        <v>4.41914840038433</v>
      </c>
      <c r="O81" s="151" t="n">
        <v>4.92636606745516</v>
      </c>
      <c r="P81" s="154" t="n">
        <v>3.35559167324093</v>
      </c>
      <c r="Q81" s="154" t="n">
        <v>11.2583469372412</v>
      </c>
      <c r="R81" s="170" t="n">
        <v>12.1312919824535</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4.1" hidden="true" customHeight="true" outlineLevel="0" collapsed="false">
      <c r="A82" s="118"/>
      <c r="B82" s="119"/>
      <c r="C82" s="181"/>
      <c r="D82" s="115"/>
      <c r="E82" s="116" t="s">
        <v>141</v>
      </c>
      <c r="F82" s="116"/>
      <c r="G82" s="150" t="n">
        <v>-0.580837406487966</v>
      </c>
      <c r="H82" s="151" t="n">
        <v>-0.23141626155323</v>
      </c>
      <c r="I82" s="152" t="n">
        <v>0.288781107815628</v>
      </c>
      <c r="J82" s="153" t="n">
        <v>-1.03990849190299</v>
      </c>
      <c r="K82" s="152" t="n">
        <v>1.09321928840636</v>
      </c>
      <c r="L82" s="153" t="n">
        <v>-0.304506858262577</v>
      </c>
      <c r="M82" s="152" t="n">
        <v>-0.408098644766552</v>
      </c>
      <c r="N82" s="153" t="n">
        <v>-1.38045549813305</v>
      </c>
      <c r="O82" s="151" t="n">
        <v>-1.07432117493881</v>
      </c>
      <c r="P82" s="154" t="n">
        <v>-2.63516757268664</v>
      </c>
      <c r="Q82" s="154" t="n">
        <v>4.43569787454796</v>
      </c>
      <c r="R82" s="170" t="n">
        <v>5.85237830937246</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4.1" hidden="true" customHeight="true" outlineLevel="0" collapsed="false">
      <c r="A83" s="118"/>
      <c r="B83" s="119"/>
      <c r="C83" s="181"/>
      <c r="D83" s="115"/>
      <c r="E83" s="116" t="s">
        <v>142</v>
      </c>
      <c r="F83" s="116"/>
      <c r="G83" s="150" t="n">
        <v>-4.37658672129403</v>
      </c>
      <c r="H83" s="151" t="n">
        <v>-3.61679472260043</v>
      </c>
      <c r="I83" s="152" t="n">
        <v>-2.47601103675534</v>
      </c>
      <c r="J83" s="153" t="n">
        <v>-5.12386214486684</v>
      </c>
      <c r="K83" s="152" t="n">
        <v>-2.3154993257714</v>
      </c>
      <c r="L83" s="153" t="n">
        <v>-4.23419623909652</v>
      </c>
      <c r="M83" s="152" t="n">
        <v>-2.32150292635113</v>
      </c>
      <c r="N83" s="153" t="n">
        <v>-5.59580213075909</v>
      </c>
      <c r="O83" s="151" t="n">
        <v>-5.51577243754891</v>
      </c>
      <c r="P83" s="154" t="n">
        <v>-6.52807172568375</v>
      </c>
      <c r="Q83" s="154" t="n">
        <v>-0.479655866848128</v>
      </c>
      <c r="R83" s="170" t="n">
        <v>0.524126305736106</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4.1" hidden="true" customHeight="true" outlineLevel="0" collapsed="false">
      <c r="A84" s="118"/>
      <c r="B84" s="119"/>
      <c r="C84" s="181"/>
      <c r="D84" s="115"/>
      <c r="E84" s="116" t="s">
        <v>143</v>
      </c>
      <c r="F84" s="116"/>
      <c r="G84" s="150" t="n">
        <v>2.58556126388625</v>
      </c>
      <c r="H84" s="151" t="n">
        <v>3.0375033394912</v>
      </c>
      <c r="I84" s="152" t="n">
        <v>3.23806011929952</v>
      </c>
      <c r="J84" s="153" t="n">
        <v>2.64882299848985</v>
      </c>
      <c r="K84" s="152" t="n">
        <v>4.40968997584901</v>
      </c>
      <c r="L84" s="153" t="n">
        <v>4.04620276943377</v>
      </c>
      <c r="M84" s="152" t="n">
        <v>1.98844532635558</v>
      </c>
      <c r="N84" s="153" t="n">
        <v>1.6586612164692</v>
      </c>
      <c r="O84" s="151" t="n">
        <v>1.91568719810857</v>
      </c>
      <c r="P84" s="154" t="n">
        <v>1.24401957437124</v>
      </c>
      <c r="Q84" s="154" t="n">
        <v>7.74674133900601</v>
      </c>
      <c r="R84" s="170" t="n">
        <v>8.57530776657354</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4.1" hidden="true" customHeight="true" outlineLevel="0" collapsed="false">
      <c r="A85" s="118"/>
      <c r="B85" s="119"/>
      <c r="C85" s="181"/>
      <c r="D85" s="115"/>
      <c r="E85" s="116" t="s">
        <v>144</v>
      </c>
      <c r="F85" s="116"/>
      <c r="G85" s="150" t="n">
        <v>-1.26502486174225</v>
      </c>
      <c r="H85" s="151" t="n">
        <v>0.148365453015797</v>
      </c>
      <c r="I85" s="152" t="n">
        <v>2.11639808770812</v>
      </c>
      <c r="J85" s="153" t="n">
        <v>-2.24629766433537</v>
      </c>
      <c r="K85" s="152" t="n">
        <v>1.66986329027918</v>
      </c>
      <c r="L85" s="153" t="n">
        <v>-1.27655843856223</v>
      </c>
      <c r="M85" s="152" t="n">
        <v>2.97132552914745</v>
      </c>
      <c r="N85" s="153" t="n">
        <v>-2.96007820888825</v>
      </c>
      <c r="O85" s="151" t="n">
        <v>-3.4572772302821</v>
      </c>
      <c r="P85" s="154" t="n">
        <v>-2.99768087172961</v>
      </c>
      <c r="Q85" s="154" t="n">
        <v>1.97667498127603</v>
      </c>
      <c r="R85" s="170" t="n">
        <v>2.50611511767223</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4.1" hidden="true" customHeight="true" outlineLevel="0" collapsed="false">
      <c r="A86" s="118"/>
      <c r="B86" s="119"/>
      <c r="C86" s="181"/>
      <c r="D86" s="115"/>
      <c r="E86" s="116" t="s">
        <v>145</v>
      </c>
      <c r="F86" s="116"/>
      <c r="G86" s="150" t="n">
        <v>-0.0996705453118807</v>
      </c>
      <c r="H86" s="151" t="n">
        <v>-0.311610276208285</v>
      </c>
      <c r="I86" s="152" t="n">
        <v>-0.798648243335731</v>
      </c>
      <c r="J86" s="153" t="n">
        <v>0.0485522496724178</v>
      </c>
      <c r="K86" s="152" t="n">
        <v>0.914573921374617</v>
      </c>
      <c r="L86" s="153" t="n">
        <v>1.25315093950888</v>
      </c>
      <c r="M86" s="152" t="n">
        <v>-2.64283369447672</v>
      </c>
      <c r="N86" s="153" t="n">
        <v>-0.59443363988968</v>
      </c>
      <c r="O86" s="151" t="n">
        <v>0.216969762860608</v>
      </c>
      <c r="P86" s="154" t="n">
        <v>-1.70749806886483</v>
      </c>
      <c r="Q86" s="154" t="n">
        <v>6.30612181781616</v>
      </c>
      <c r="R86" s="170" t="n">
        <v>7.16399697613648</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4.1" hidden="true" customHeight="true" outlineLevel="0" collapsed="false">
      <c r="A87" s="118"/>
      <c r="B87" s="119"/>
      <c r="C87" s="181"/>
      <c r="D87" s="115"/>
      <c r="E87" s="117" t="s">
        <v>146</v>
      </c>
      <c r="F87" s="117"/>
      <c r="G87" s="150" t="n">
        <v>-3.79606521329122</v>
      </c>
      <c r="H87" s="151" t="n">
        <v>-3.4837621416097</v>
      </c>
      <c r="I87" s="152" t="n">
        <v>-3.12664212522783</v>
      </c>
      <c r="J87" s="153" t="n">
        <v>-4.2639669424235</v>
      </c>
      <c r="K87" s="152" t="n">
        <v>-1.85504028100586</v>
      </c>
      <c r="L87" s="153" t="n">
        <v>-2.91671687068859</v>
      </c>
      <c r="M87" s="152" t="n">
        <v>-4.25122129742949</v>
      </c>
      <c r="N87" s="153" t="n">
        <v>-5.21681845469151</v>
      </c>
      <c r="O87" s="151" t="n">
        <v>-4.24644138910666</v>
      </c>
      <c r="P87" s="154" t="n">
        <v>-5.13291154444665</v>
      </c>
      <c r="Q87" s="154" t="n">
        <v>1.58278786897741</v>
      </c>
      <c r="R87" s="170" t="n">
        <v>0.883404559087442</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4.1" hidden="true" customHeight="true" outlineLevel="0" collapsed="false">
      <c r="A88" s="118"/>
      <c r="B88" s="119"/>
      <c r="C88" s="181"/>
      <c r="D88" s="115"/>
      <c r="E88" s="117" t="s">
        <v>147</v>
      </c>
      <c r="F88" s="117"/>
      <c r="G88" s="150" t="n">
        <v>0.765410007136569</v>
      </c>
      <c r="H88" s="151" t="n">
        <v>2.07931782358279</v>
      </c>
      <c r="I88" s="152" t="n">
        <v>3.16893855162743</v>
      </c>
      <c r="J88" s="153" t="n">
        <v>0.440152339741928</v>
      </c>
      <c r="K88" s="152" t="n">
        <v>2.58538052568826</v>
      </c>
      <c r="L88" s="153" t="n">
        <v>1.37703652017951</v>
      </c>
      <c r="M88" s="152" t="n">
        <v>3.8931348032645</v>
      </c>
      <c r="N88" s="153" t="n">
        <v>-0.147381853529838</v>
      </c>
      <c r="O88" s="151" t="n">
        <v>-1.10234965000789</v>
      </c>
      <c r="P88" s="154" t="n">
        <v>0.794020418972474</v>
      </c>
      <c r="Q88" s="154" t="n">
        <v>4.88445715703836</v>
      </c>
      <c r="R88" s="170" t="n">
        <v>4.23063831533777</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4.1" hidden="true" customHeight="true" outlineLevel="0" collapsed="false">
      <c r="A89" s="118"/>
      <c r="B89" s="119"/>
      <c r="C89" s="181"/>
      <c r="D89" s="115"/>
      <c r="E89" s="117" t="s">
        <v>148</v>
      </c>
      <c r="F89" s="117"/>
      <c r="G89" s="150" t="n">
        <v>-0.255708749677708</v>
      </c>
      <c r="H89" s="151" t="n">
        <v>-0.635056791807698</v>
      </c>
      <c r="I89" s="152" t="n">
        <v>-1.08041703477236</v>
      </c>
      <c r="J89" s="153" t="n">
        <v>-0.452034102686416</v>
      </c>
      <c r="K89" s="152" t="n">
        <v>0.810148815563894</v>
      </c>
      <c r="L89" s="153" t="n">
        <v>0.869163238585924</v>
      </c>
      <c r="M89" s="152" t="n">
        <v>-2.93834501015225</v>
      </c>
      <c r="N89" s="153" t="n">
        <v>-1.22082229894269</v>
      </c>
      <c r="O89" s="151" t="n">
        <v>0.315463466976995</v>
      </c>
      <c r="P89" s="154" t="n">
        <v>-3.25818252870275</v>
      </c>
      <c r="Q89" s="154" t="n">
        <v>6.73238916565468</v>
      </c>
      <c r="R89" s="170" t="n">
        <v>6.6995279678408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4.1" hidden="false" customHeight="true" outlineLevel="0" collapsed="false">
      <c r="A90" s="118"/>
      <c r="B90" s="119"/>
      <c r="C90" s="181"/>
      <c r="D90" s="115"/>
      <c r="E90" s="116" t="s">
        <v>149</v>
      </c>
      <c r="F90" s="116"/>
      <c r="G90" s="150" t="n">
        <v>2.09831865425418</v>
      </c>
      <c r="H90" s="151" t="n">
        <v>1.93733470214406</v>
      </c>
      <c r="I90" s="152" t="n">
        <v>1.2779932404289</v>
      </c>
      <c r="J90" s="153" t="n">
        <v>2.32284690858122</v>
      </c>
      <c r="K90" s="152" t="n">
        <v>2.9880419926241</v>
      </c>
      <c r="L90" s="153" t="n">
        <v>3.36154658285093</v>
      </c>
      <c r="M90" s="152" t="n">
        <v>-0.43808824030237</v>
      </c>
      <c r="N90" s="153" t="n">
        <v>1.81495072199072</v>
      </c>
      <c r="O90" s="151" t="n">
        <v>2.3362248379982</v>
      </c>
      <c r="P90" s="154" t="n">
        <v>-0.443277640433493</v>
      </c>
      <c r="Q90" s="154" t="n">
        <v>9.50508791368134</v>
      </c>
      <c r="R90" s="170" t="n">
        <v>9.05760264172415</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4.1" hidden="false" customHeight="true" outlineLevel="0" collapsed="false">
      <c r="A91" s="118"/>
      <c r="B91" s="119"/>
      <c r="C91" s="181"/>
      <c r="D91" s="115"/>
      <c r="E91" s="116" t="s">
        <v>150</v>
      </c>
      <c r="F91" s="116"/>
      <c r="G91" s="150" t="n">
        <v>-2.49870278021233</v>
      </c>
      <c r="H91" s="151" t="n">
        <v>-2.58813166423886</v>
      </c>
      <c r="I91" s="152" t="n">
        <v>-2.30068172860003</v>
      </c>
      <c r="J91" s="153" t="n">
        <v>-3.52099038989764</v>
      </c>
      <c r="K91" s="152" t="n">
        <v>-0.682767674747875</v>
      </c>
      <c r="L91" s="153" t="n">
        <v>-1.98800861884814</v>
      </c>
      <c r="M91" s="152" t="n">
        <v>-3.93761252284816</v>
      </c>
      <c r="N91" s="153" t="n">
        <v>-4.73306468658021</v>
      </c>
      <c r="O91" s="151" t="n">
        <v>-2.36569567500885</v>
      </c>
      <c r="P91" s="154" t="n">
        <v>-7.27714415044499</v>
      </c>
      <c r="Q91" s="154" t="n">
        <v>4.96678249105682</v>
      </c>
      <c r="R91" s="170" t="n">
        <v>3.39980491658043</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4.1" hidden="true" customHeight="true" outlineLevel="0" collapsed="false">
      <c r="A92" s="118"/>
      <c r="B92" s="119"/>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row>
    <row r="96" customFormat="false" ht="12" hidden="fals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2"/>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row>
    <row r="2" customFormat="false" ht="12" hidden="false" customHeight="true" outlineLevel="0" collapsed="false">
      <c r="A2" s="13"/>
      <c r="B2" s="24"/>
      <c r="C2" s="21"/>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28" t="s">
        <v>223</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32"/>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39"/>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39"/>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39"/>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39"/>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39"/>
      <c r="D15" s="71" t="s">
        <v>131</v>
      </c>
      <c r="E15" s="71"/>
      <c r="F15" s="71"/>
      <c r="G15" s="183" t="n">
        <v>6100.91978175306</v>
      </c>
      <c r="H15" s="184" t="n">
        <v>6005.81160658245</v>
      </c>
      <c r="I15" s="74" t="n">
        <v>6232.32947169101</v>
      </c>
      <c r="J15" s="75" t="n">
        <v>5680.50924071241</v>
      </c>
      <c r="K15" s="74" t="n">
        <v>6266.07213053951</v>
      </c>
      <c r="L15" s="75" t="n">
        <v>5736.1673471955</v>
      </c>
      <c r="M15" s="74" t="n">
        <v>6245.67000009443</v>
      </c>
      <c r="N15" s="75" t="n">
        <v>5643.22947327312</v>
      </c>
      <c r="O15" s="184" t="n">
        <v>6242.70196553881</v>
      </c>
      <c r="P15" s="73" t="n">
        <v>5321.58178589016</v>
      </c>
      <c r="Q15" s="73" t="n">
        <v>6283.86482328171</v>
      </c>
      <c r="R15" s="76" t="n">
        <v>6901.70811211748</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39"/>
      <c r="D16" s="77"/>
      <c r="E16" s="78" t="s">
        <v>132</v>
      </c>
      <c r="F16" s="78"/>
      <c r="G16" s="336" t="n">
        <v>6070.63765702223</v>
      </c>
      <c r="H16" s="186" t="n">
        <v>5974.46500069342</v>
      </c>
      <c r="I16" s="81" t="n">
        <v>6208.31600213427</v>
      </c>
      <c r="J16" s="82" t="n">
        <v>5646.24962005559</v>
      </c>
      <c r="K16" s="81" t="n">
        <v>6239.45312057837</v>
      </c>
      <c r="L16" s="82" t="n">
        <v>5702.16058425078</v>
      </c>
      <c r="M16" s="81" t="n">
        <v>6222.66516181061</v>
      </c>
      <c r="N16" s="82" t="n">
        <v>5609.34885638363</v>
      </c>
      <c r="O16" s="186" t="n">
        <v>6214.74733240979</v>
      </c>
      <c r="P16" s="80" t="n">
        <v>5329.17769339396</v>
      </c>
      <c r="Q16" s="80" t="n">
        <v>6259.56922707027</v>
      </c>
      <c r="R16" s="83" t="n">
        <v>6894.71247534403</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39"/>
      <c r="D17" s="84"/>
      <c r="E17" s="85" t="s">
        <v>133</v>
      </c>
      <c r="F17" s="85"/>
      <c r="G17" s="189" t="n">
        <v>6131.88195233776</v>
      </c>
      <c r="H17" s="190" t="n">
        <v>6037.99647196208</v>
      </c>
      <c r="I17" s="104" t="n">
        <v>6256.56682505826</v>
      </c>
      <c r="J17" s="105" t="n">
        <v>5716.5811670339</v>
      </c>
      <c r="K17" s="104" t="n">
        <v>6293.14856537498</v>
      </c>
      <c r="L17" s="105" t="n">
        <v>5772.21742346801</v>
      </c>
      <c r="M17" s="104" t="n">
        <v>6268.83834396428</v>
      </c>
      <c r="N17" s="105" t="n">
        <v>5678.75390485937</v>
      </c>
      <c r="O17" s="190" t="n">
        <v>6271.1067587506</v>
      </c>
      <c r="P17" s="103" t="n">
        <v>5314.71706150965</v>
      </c>
      <c r="Q17" s="103" t="n">
        <v>6307.40615608311</v>
      </c>
      <c r="R17" s="106" t="n">
        <v>6908.43562379087</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39"/>
      <c r="D18" s="71" t="s">
        <v>134</v>
      </c>
      <c r="E18" s="71"/>
      <c r="F18" s="71"/>
      <c r="G18" s="229" t="n">
        <v>6080.73815978047</v>
      </c>
      <c r="H18" s="280" t="n">
        <v>5997.04149399492</v>
      </c>
      <c r="I18" s="212" t="n">
        <v>6197.73136950273</v>
      </c>
      <c r="J18" s="213" t="n">
        <v>5708.08781921896</v>
      </c>
      <c r="K18" s="212" t="n">
        <v>6224.43522564614</v>
      </c>
      <c r="L18" s="213" t="n">
        <v>5753.00056395293</v>
      </c>
      <c r="M18" s="212" t="n">
        <v>6216.66978981984</v>
      </c>
      <c r="N18" s="213" t="n">
        <v>5678.71853849462</v>
      </c>
      <c r="O18" s="280" t="n">
        <v>6204.3433495328</v>
      </c>
      <c r="P18" s="211" t="n">
        <v>5423.34566083093</v>
      </c>
      <c r="Q18" s="211" t="n">
        <v>6227.07803707679</v>
      </c>
      <c r="R18" s="215" t="n">
        <v>6831.6142987223</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39"/>
      <c r="D19" s="77"/>
      <c r="E19" s="107" t="s">
        <v>132</v>
      </c>
      <c r="F19" s="107"/>
      <c r="G19" s="199" t="n">
        <v>6059.81805690385</v>
      </c>
      <c r="H19" s="200" t="n">
        <v>5973.72079671703</v>
      </c>
      <c r="I19" s="110" t="n">
        <v>6184.98949912401</v>
      </c>
      <c r="J19" s="111" t="n">
        <v>5675.70503387367</v>
      </c>
      <c r="K19" s="110" t="n">
        <v>6211.06888147229</v>
      </c>
      <c r="L19" s="111" t="n">
        <v>5721.02277944523</v>
      </c>
      <c r="M19" s="110" t="n">
        <v>6202.49281880403</v>
      </c>
      <c r="N19" s="111" t="n">
        <v>5647.56061728751</v>
      </c>
      <c r="O19" s="200" t="n">
        <v>6187.56534902842</v>
      </c>
      <c r="P19" s="109" t="n">
        <v>5425.21371570384</v>
      </c>
      <c r="Q19" s="109" t="n">
        <v>6213.00682916503</v>
      </c>
      <c r="R19" s="112" t="n">
        <v>6833.33952900929</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39"/>
      <c r="D20" s="84"/>
      <c r="E20" s="85" t="s">
        <v>133</v>
      </c>
      <c r="F20" s="85"/>
      <c r="G20" s="189" t="n">
        <v>6102.11056892793</v>
      </c>
      <c r="H20" s="190" t="n">
        <v>6020.9576026346</v>
      </c>
      <c r="I20" s="104" t="n">
        <v>6210.63943939446</v>
      </c>
      <c r="J20" s="105" t="n">
        <v>5741.94818476492</v>
      </c>
      <c r="K20" s="104" t="n">
        <v>6238.0286162765</v>
      </c>
      <c r="L20" s="105" t="n">
        <v>5786.5523089438</v>
      </c>
      <c r="M20" s="104" t="n">
        <v>6231.15446265889</v>
      </c>
      <c r="N20" s="105" t="n">
        <v>5711.37398053826</v>
      </c>
      <c r="O20" s="190" t="n">
        <v>6221.38766097842</v>
      </c>
      <c r="P20" s="103" t="n">
        <v>5421.67417817009</v>
      </c>
      <c r="Q20" s="103" t="n">
        <v>6240.84508091098</v>
      </c>
      <c r="R20" s="106" t="n">
        <v>6829.94652071797</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39"/>
      <c r="D21" s="71" t="s">
        <v>135</v>
      </c>
      <c r="E21" s="71"/>
      <c r="F21" s="71"/>
      <c r="G21" s="183" t="n">
        <v>6186.58773410339</v>
      </c>
      <c r="H21" s="184" t="n">
        <v>6110.54400595597</v>
      </c>
      <c r="I21" s="74" t="n">
        <v>6283.9901425087</v>
      </c>
      <c r="J21" s="75" t="n">
        <v>5862.57680247149</v>
      </c>
      <c r="K21" s="74" t="n">
        <v>6304.24932975871</v>
      </c>
      <c r="L21" s="75" t="n">
        <v>5904.08941349608</v>
      </c>
      <c r="M21" s="74" t="n">
        <v>6309.61380757887</v>
      </c>
      <c r="N21" s="75" t="n">
        <v>5834.30132494475</v>
      </c>
      <c r="O21" s="184" t="n">
        <v>6298.96293749404</v>
      </c>
      <c r="P21" s="73" t="n">
        <v>5911.82252497335</v>
      </c>
      <c r="Q21" s="73" t="n">
        <v>6315.27345314662</v>
      </c>
      <c r="R21" s="76" t="n">
        <v>6931.00819861207</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39"/>
      <c r="D22" s="77"/>
      <c r="E22" s="101" t="s">
        <v>132</v>
      </c>
      <c r="F22" s="101"/>
      <c r="G22" s="185" t="n">
        <v>6159.52950175749</v>
      </c>
      <c r="H22" s="186" t="n">
        <v>6082.53187042965</v>
      </c>
      <c r="I22" s="81" t="n">
        <v>6260.35129314929</v>
      </c>
      <c r="J22" s="82" t="n">
        <v>5833.31557912693</v>
      </c>
      <c r="K22" s="81" t="n">
        <v>6279.37694047444</v>
      </c>
      <c r="L22" s="82" t="n">
        <v>5875.36095734459</v>
      </c>
      <c r="M22" s="81" t="n">
        <v>6284.98914894895</v>
      </c>
      <c r="N22" s="82" t="n">
        <v>5804.07313183101</v>
      </c>
      <c r="O22" s="186" t="n">
        <v>6273.97701443925</v>
      </c>
      <c r="P22" s="80" t="n">
        <v>5971.54765752098</v>
      </c>
      <c r="Q22" s="80" t="n">
        <v>6291.64104324417</v>
      </c>
      <c r="R22" s="83" t="n">
        <v>6929.29979582759</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39"/>
      <c r="D23" s="77"/>
      <c r="E23" s="85" t="s">
        <v>133</v>
      </c>
      <c r="F23" s="85"/>
      <c r="G23" s="189" t="n">
        <v>6214.0819241408</v>
      </c>
      <c r="H23" s="190" t="n">
        <v>6139.14220188424</v>
      </c>
      <c r="I23" s="104" t="n">
        <v>6307.87939611632</v>
      </c>
      <c r="J23" s="105" t="n">
        <v>5892.95881127676</v>
      </c>
      <c r="K23" s="104" t="n">
        <v>6329.44331350155</v>
      </c>
      <c r="L23" s="105" t="n">
        <v>5933.98548981033</v>
      </c>
      <c r="M23" s="104" t="n">
        <v>6334.69561338906</v>
      </c>
      <c r="N23" s="105" t="n">
        <v>5865.75280648753</v>
      </c>
      <c r="O23" s="190" t="n">
        <v>6324.17487760657</v>
      </c>
      <c r="P23" s="103" t="n">
        <v>5858.38184898614</v>
      </c>
      <c r="Q23" s="103" t="n">
        <v>6338.53725136818</v>
      </c>
      <c r="R23" s="106" t="n">
        <v>6932.63611705695</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39"/>
      <c r="D24" s="91" t="s">
        <v>136</v>
      </c>
      <c r="E24" s="91"/>
      <c r="F24" s="91"/>
      <c r="G24" s="191" t="n">
        <v>6271.07191043305</v>
      </c>
      <c r="H24" s="192" t="n">
        <v>6193.63570250485</v>
      </c>
      <c r="I24" s="94" t="n">
        <v>6362.6816193405</v>
      </c>
      <c r="J24" s="95" t="n">
        <v>5951.91724606648</v>
      </c>
      <c r="K24" s="94" t="n">
        <v>6382.86162225974</v>
      </c>
      <c r="L24" s="95" t="n">
        <v>5992.83346963933</v>
      </c>
      <c r="M24" s="94" t="n">
        <v>6388.06736483313</v>
      </c>
      <c r="N24" s="95" t="n">
        <v>5923.45276110108</v>
      </c>
      <c r="O24" s="192" t="n">
        <v>6385.35021798969</v>
      </c>
      <c r="P24" s="93" t="n">
        <v>5988.91364868988</v>
      </c>
      <c r="Q24" s="93" t="n">
        <v>6391.85946131845</v>
      </c>
      <c r="R24" s="96" t="n">
        <v>6963.07479196446</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39"/>
      <c r="D25" s="77"/>
      <c r="E25" s="101" t="s">
        <v>132</v>
      </c>
      <c r="F25" s="101"/>
      <c r="G25" s="185" t="n">
        <v>6242.86766446745</v>
      </c>
      <c r="H25" s="186" t="n">
        <v>6163.91281665806</v>
      </c>
      <c r="I25" s="81" t="n">
        <v>6338.23880040275</v>
      </c>
      <c r="J25" s="82" t="n">
        <v>5919.31715012191</v>
      </c>
      <c r="K25" s="81" t="n">
        <v>6354.8855627034</v>
      </c>
      <c r="L25" s="82" t="n">
        <v>5957.22896808619</v>
      </c>
      <c r="M25" s="81" t="n">
        <v>6366.3703218826</v>
      </c>
      <c r="N25" s="82" t="n">
        <v>5892.45385753827</v>
      </c>
      <c r="O25" s="186" t="n">
        <v>6359.95967670203</v>
      </c>
      <c r="P25" s="80" t="n">
        <v>6044.60540641157</v>
      </c>
      <c r="Q25" s="80" t="n">
        <v>6375.02194983116</v>
      </c>
      <c r="R25" s="83" t="n">
        <v>6961.68665919066</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39"/>
      <c r="D26" s="84"/>
      <c r="E26" s="85" t="s">
        <v>133</v>
      </c>
      <c r="F26" s="85"/>
      <c r="G26" s="189" t="n">
        <v>6299.46153667093</v>
      </c>
      <c r="H26" s="190" t="n">
        <v>6223.67298684252</v>
      </c>
      <c r="I26" s="104" t="n">
        <v>6387.09448786779</v>
      </c>
      <c r="J26" s="105" t="n">
        <v>5985.49967574746</v>
      </c>
      <c r="K26" s="104" t="n">
        <v>6410.86050185523</v>
      </c>
      <c r="L26" s="105" t="n">
        <v>6029.65540502296</v>
      </c>
      <c r="M26" s="104" t="n">
        <v>6409.84003154287</v>
      </c>
      <c r="N26" s="105" t="n">
        <v>5955.31391631858</v>
      </c>
      <c r="O26" s="190" t="n">
        <v>6410.75831802793</v>
      </c>
      <c r="P26" s="103" t="n">
        <v>5939.85231192771</v>
      </c>
      <c r="Q26" s="103" t="n">
        <v>6408.16865801743</v>
      </c>
      <c r="R26" s="106" t="n">
        <v>6964.40356185925</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39"/>
      <c r="D27" s="71" t="s">
        <v>137</v>
      </c>
      <c r="E27" s="71"/>
      <c r="F27" s="71"/>
      <c r="G27" s="185" t="n">
        <v>6389.53195116445</v>
      </c>
      <c r="H27" s="186" t="n">
        <v>6321.23018906935</v>
      </c>
      <c r="I27" s="81" t="n">
        <v>6474.71339024356</v>
      </c>
      <c r="J27" s="82" t="n">
        <v>6101.49490070538</v>
      </c>
      <c r="K27" s="81" t="n">
        <v>6493.96068435334</v>
      </c>
      <c r="L27" s="82" t="n">
        <v>6139.62534793855</v>
      </c>
      <c r="M27" s="81" t="n">
        <v>6497.52850782331</v>
      </c>
      <c r="N27" s="82" t="n">
        <v>6074.06674789526</v>
      </c>
      <c r="O27" s="186" t="n">
        <v>6490.41920264681</v>
      </c>
      <c r="P27" s="80" t="n">
        <v>6193.5210393555</v>
      </c>
      <c r="Q27" s="80" t="n">
        <v>6478.95278033774</v>
      </c>
      <c r="R27" s="83" t="n">
        <v>7026.58818413666</v>
      </c>
      <c r="S27" s="182"/>
      <c r="T27" s="32"/>
      <c r="U27" s="13"/>
      <c r="V27" s="21"/>
      <c r="W27" s="21"/>
      <c r="X27" s="337"/>
      <c r="Y27" s="337"/>
      <c r="Z27" s="337"/>
      <c r="AA27" s="337"/>
      <c r="AB27" s="337"/>
      <c r="AC27" s="337"/>
      <c r="AD27" s="337"/>
      <c r="AE27" s="337"/>
      <c r="AF27" s="337"/>
      <c r="AG27" s="337"/>
      <c r="AH27" s="337"/>
      <c r="AI27" s="337"/>
      <c r="AJ27" s="337"/>
      <c r="AK27" s="21"/>
      <c r="AL27" s="21"/>
      <c r="AM27" s="21"/>
      <c r="AN27" s="21"/>
      <c r="AO27" s="21"/>
      <c r="AP27" s="21"/>
      <c r="AQ27" s="21"/>
      <c r="AR27" s="21"/>
      <c r="AS27" s="21"/>
      <c r="AT27" s="21"/>
      <c r="AU27" s="21"/>
      <c r="AV27" s="21"/>
      <c r="AW27" s="21"/>
      <c r="AX27" s="21"/>
      <c r="AY27" s="21"/>
    </row>
    <row r="28" customFormat="false" ht="14.1" hidden="false" customHeight="true" outlineLevel="0" collapsed="false">
      <c r="A28" s="13"/>
      <c r="B28" s="24"/>
      <c r="C28" s="39"/>
      <c r="D28" s="77"/>
      <c r="E28" s="107" t="s">
        <v>132</v>
      </c>
      <c r="F28" s="107"/>
      <c r="G28" s="199" t="n">
        <v>6385.31872803882</v>
      </c>
      <c r="H28" s="200" t="n">
        <v>6313.98423100791</v>
      </c>
      <c r="I28" s="110" t="n">
        <v>6475.63678402272</v>
      </c>
      <c r="J28" s="111" t="n">
        <v>6086.63652643015</v>
      </c>
      <c r="K28" s="110" t="n">
        <v>6498.49139135038</v>
      </c>
      <c r="L28" s="111" t="n">
        <v>6129.91445677173</v>
      </c>
      <c r="M28" s="110" t="n">
        <v>6492.68981865287</v>
      </c>
      <c r="N28" s="111" t="n">
        <v>6055.84579482848</v>
      </c>
      <c r="O28" s="200" t="n">
        <v>6490.71595221492</v>
      </c>
      <c r="P28" s="109" t="n">
        <v>6258.13934411942</v>
      </c>
      <c r="Q28" s="109" t="n">
        <v>6483.45954192351</v>
      </c>
      <c r="R28" s="112" t="n">
        <v>7043.78280871485</v>
      </c>
      <c r="S28" s="182"/>
      <c r="T28" s="32"/>
      <c r="U28" s="13"/>
      <c r="V28" s="21"/>
      <c r="W28" s="21"/>
      <c r="X28" s="337"/>
      <c r="Y28" s="337"/>
      <c r="Z28" s="337"/>
      <c r="AA28" s="337"/>
      <c r="AB28" s="337"/>
      <c r="AC28" s="337"/>
      <c r="AD28" s="337"/>
      <c r="AE28" s="337"/>
      <c r="AF28" s="337"/>
      <c r="AG28" s="337"/>
      <c r="AH28" s="337"/>
      <c r="AI28" s="337"/>
      <c r="AJ28" s="337"/>
      <c r="AK28" s="21"/>
      <c r="AL28" s="21"/>
      <c r="AM28" s="21"/>
      <c r="AN28" s="21"/>
      <c r="AO28" s="21"/>
      <c r="AP28" s="21"/>
      <c r="AQ28" s="21"/>
      <c r="AR28" s="21"/>
      <c r="AS28" s="21"/>
      <c r="AT28" s="21"/>
      <c r="AU28" s="21"/>
      <c r="AV28" s="21"/>
      <c r="AW28" s="21"/>
      <c r="AX28" s="21"/>
      <c r="AY28" s="21"/>
    </row>
    <row r="29" customFormat="false" ht="14.1" hidden="false" customHeight="true" outlineLevel="0" collapsed="false">
      <c r="A29" s="13"/>
      <c r="B29" s="24"/>
      <c r="C29" s="39"/>
      <c r="D29" s="84"/>
      <c r="E29" s="85" t="s">
        <v>133</v>
      </c>
      <c r="F29" s="85"/>
      <c r="G29" s="189" t="n">
        <v>6393.7858818133</v>
      </c>
      <c r="H29" s="190" t="n">
        <v>6328.54786755446</v>
      </c>
      <c r="I29" s="104" t="n">
        <v>6473.79206098611</v>
      </c>
      <c r="J29" s="105" t="n">
        <v>6116.78344429405</v>
      </c>
      <c r="K29" s="104" t="n">
        <v>6489.42367355169</v>
      </c>
      <c r="L29" s="105" t="n">
        <v>6149.6329819816</v>
      </c>
      <c r="M29" s="104" t="n">
        <v>6502.36907797782</v>
      </c>
      <c r="N29" s="105" t="n">
        <v>6092.81515356347</v>
      </c>
      <c r="O29" s="190" t="n">
        <v>6490.11968940576</v>
      </c>
      <c r="P29" s="103" t="n">
        <v>6136.32208210223</v>
      </c>
      <c r="Q29" s="103" t="n">
        <v>6474.61033293371</v>
      </c>
      <c r="R29" s="106" t="n">
        <v>7010.00588681728</v>
      </c>
      <c r="S29" s="182"/>
      <c r="T29" s="32"/>
      <c r="U29" s="13"/>
      <c r="V29" s="21"/>
      <c r="W29" s="21"/>
      <c r="X29" s="337"/>
      <c r="Y29" s="337"/>
      <c r="Z29" s="337"/>
      <c r="AA29" s="337"/>
      <c r="AB29" s="337"/>
      <c r="AC29" s="337"/>
      <c r="AD29" s="337"/>
      <c r="AE29" s="337"/>
      <c r="AF29" s="337"/>
      <c r="AG29" s="337"/>
      <c r="AH29" s="337"/>
      <c r="AI29" s="337"/>
      <c r="AJ29" s="337"/>
      <c r="AK29" s="21"/>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39"/>
      <c r="D30" s="113" t="s">
        <v>138</v>
      </c>
      <c r="E30" s="113"/>
      <c r="F30" s="113"/>
      <c r="G30" s="185" t="n">
        <v>6404.47225808767</v>
      </c>
      <c r="H30" s="186" t="n">
        <v>6346.52653761237</v>
      </c>
      <c r="I30" s="81" t="n">
        <v>6490.72850465759</v>
      </c>
      <c r="J30" s="82" t="n">
        <v>6137.31661218558</v>
      </c>
      <c r="K30" s="81" t="n">
        <v>6501.53427468425</v>
      </c>
      <c r="L30" s="82" t="n">
        <v>6168.23107000713</v>
      </c>
      <c r="M30" s="81" t="n">
        <v>6521.62623398515</v>
      </c>
      <c r="N30" s="82" t="n">
        <v>6119.3314275715</v>
      </c>
      <c r="O30" s="186" t="n">
        <v>6490.52282749753</v>
      </c>
      <c r="P30" s="80" t="n">
        <v>6271.55154778853</v>
      </c>
      <c r="Q30" s="80" t="n">
        <v>6473.91994845291</v>
      </c>
      <c r="R30" s="83" t="n">
        <v>6999.23891518387</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39"/>
      <c r="D31" s="77"/>
      <c r="E31" s="107" t="s">
        <v>132</v>
      </c>
      <c r="F31" s="107"/>
      <c r="G31" s="199" t="n">
        <v>6397.19889997439</v>
      </c>
      <c r="H31" s="200" t="n">
        <v>6336.99776716263</v>
      </c>
      <c r="I31" s="110" t="n">
        <v>6480.91010298524</v>
      </c>
      <c r="J31" s="111" t="n">
        <v>6132.05576053373</v>
      </c>
      <c r="K31" s="110" t="n">
        <v>6492.69771657158</v>
      </c>
      <c r="L31" s="111" t="n">
        <v>6165.17516876602</v>
      </c>
      <c r="M31" s="110" t="n">
        <v>6507.48791075308</v>
      </c>
      <c r="N31" s="111" t="n">
        <v>6110.26374083271</v>
      </c>
      <c r="O31" s="200" t="n">
        <v>6487.17016199175</v>
      </c>
      <c r="P31" s="109" t="n">
        <v>6314.19412635544</v>
      </c>
      <c r="Q31" s="109" t="n">
        <v>6470.26841632192</v>
      </c>
      <c r="R31" s="112" t="n">
        <v>7005.0380315119</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39"/>
      <c r="D32" s="77"/>
      <c r="E32" s="114" t="s">
        <v>139</v>
      </c>
      <c r="F32" s="114"/>
      <c r="G32" s="199" t="n">
        <v>6413.49490250706</v>
      </c>
      <c r="H32" s="200" t="n">
        <v>6358.41510389116</v>
      </c>
      <c r="I32" s="110" t="n">
        <v>6502.83830796491</v>
      </c>
      <c r="J32" s="111" t="n">
        <v>6144.01912917652</v>
      </c>
      <c r="K32" s="110" t="n">
        <v>6512.40256690819</v>
      </c>
      <c r="L32" s="111" t="n">
        <v>6172.1134504511</v>
      </c>
      <c r="M32" s="110" t="n">
        <v>6539.23478571297</v>
      </c>
      <c r="N32" s="111" t="n">
        <v>6130.91231218815</v>
      </c>
      <c r="O32" s="200" t="n">
        <v>6494.64654260307</v>
      </c>
      <c r="P32" s="109" t="n">
        <v>6224.07017269961</v>
      </c>
      <c r="Q32" s="109" t="n">
        <v>6478.18094311597</v>
      </c>
      <c r="R32" s="112" t="n">
        <v>6992.37494968907</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39"/>
      <c r="D33" s="115"/>
      <c r="E33" s="116" t="s">
        <v>140</v>
      </c>
      <c r="F33" s="116"/>
      <c r="G33" s="199" t="n">
        <v>6392.9584484948</v>
      </c>
      <c r="H33" s="200" t="n">
        <v>6326.50691683269</v>
      </c>
      <c r="I33" s="110" t="n">
        <v>6482.13977522096</v>
      </c>
      <c r="J33" s="111" t="n">
        <v>6100.81947111262</v>
      </c>
      <c r="K33" s="110" t="n">
        <v>6495.93197988068</v>
      </c>
      <c r="L33" s="111" t="n">
        <v>6150.77527430688</v>
      </c>
      <c r="M33" s="110" t="n">
        <v>6516.35685015641</v>
      </c>
      <c r="N33" s="111" t="n">
        <v>6067.66583292859</v>
      </c>
      <c r="O33" s="200" t="n">
        <v>6488.17154131679</v>
      </c>
      <c r="P33" s="109" t="n">
        <v>6349.95691622624</v>
      </c>
      <c r="Q33" s="109" t="n">
        <v>6478.17461208317</v>
      </c>
      <c r="R33" s="112" t="n">
        <v>6991.33922897601</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39"/>
      <c r="D34" s="115"/>
      <c r="E34" s="116" t="s">
        <v>141</v>
      </c>
      <c r="F34" s="116"/>
      <c r="G34" s="199" t="n">
        <v>6367.41833496148</v>
      </c>
      <c r="H34" s="200" t="n">
        <v>6302.36968641602</v>
      </c>
      <c r="I34" s="110" t="n">
        <v>6457.76048230461</v>
      </c>
      <c r="J34" s="111" t="n">
        <v>6077.02912595032</v>
      </c>
      <c r="K34" s="110" t="n">
        <v>6466.82784241823</v>
      </c>
      <c r="L34" s="111" t="n">
        <v>6116.57185629919</v>
      </c>
      <c r="M34" s="110" t="n">
        <v>6489.27639874752</v>
      </c>
      <c r="N34" s="111" t="n">
        <v>6057.59481857224</v>
      </c>
      <c r="O34" s="200" t="n">
        <v>6460.06861500779</v>
      </c>
      <c r="P34" s="109" t="n">
        <v>6361.6491797534</v>
      </c>
      <c r="Q34" s="109" t="n">
        <v>6443.86971781144</v>
      </c>
      <c r="R34" s="112" t="n">
        <v>6972.41245958316</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39"/>
      <c r="D35" s="115"/>
      <c r="E35" s="116" t="s">
        <v>142</v>
      </c>
      <c r="F35" s="116"/>
      <c r="G35" s="199" t="n">
        <v>6395.48573525633</v>
      </c>
      <c r="H35" s="200" t="n">
        <v>6326.28185308418</v>
      </c>
      <c r="I35" s="110" t="n">
        <v>6485.24305058272</v>
      </c>
      <c r="J35" s="111" t="n">
        <v>6098.50969312461</v>
      </c>
      <c r="K35" s="110" t="n">
        <v>6506.91617475641</v>
      </c>
      <c r="L35" s="111" t="n">
        <v>6133.40175464297</v>
      </c>
      <c r="M35" s="110" t="n">
        <v>6500.18048907191</v>
      </c>
      <c r="N35" s="111" t="n">
        <v>6084.18933547794</v>
      </c>
      <c r="O35" s="200" t="n">
        <v>6501.33121633746</v>
      </c>
      <c r="P35" s="109" t="n">
        <v>6397.10792242756</v>
      </c>
      <c r="Q35" s="109" t="n">
        <v>6499.05698361664</v>
      </c>
      <c r="R35" s="112" t="n">
        <v>7040.7818318164</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39"/>
      <c r="D36" s="115"/>
      <c r="E36" s="116" t="s">
        <v>143</v>
      </c>
      <c r="F36" s="116"/>
      <c r="G36" s="199" t="n">
        <v>6379.43344375378</v>
      </c>
      <c r="H36" s="200" t="n">
        <v>6319.69103648599</v>
      </c>
      <c r="I36" s="110" t="n">
        <v>6465.85905810931</v>
      </c>
      <c r="J36" s="111" t="n">
        <v>6119.75412467636</v>
      </c>
      <c r="K36" s="110" t="n">
        <v>6476.50285331686</v>
      </c>
      <c r="L36" s="111" t="n">
        <v>6150.86535745354</v>
      </c>
      <c r="M36" s="110" t="n">
        <v>6485.02605192321</v>
      </c>
      <c r="N36" s="111" t="n">
        <v>6097.54232106878</v>
      </c>
      <c r="O36" s="200" t="n">
        <v>6468.9590759284</v>
      </c>
      <c r="P36" s="109" t="n">
        <v>6295.97827594176</v>
      </c>
      <c r="Q36" s="109" t="n">
        <v>6455.72792768643</v>
      </c>
      <c r="R36" s="112" t="n">
        <v>6992.8328306542</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39"/>
      <c r="D37" s="115"/>
      <c r="E37" s="116" t="s">
        <v>144</v>
      </c>
      <c r="F37" s="116"/>
      <c r="G37" s="199" t="n">
        <v>6422.01350493927</v>
      </c>
      <c r="H37" s="200" t="n">
        <v>6383.026970456</v>
      </c>
      <c r="I37" s="110" t="n">
        <v>6481.83493604417</v>
      </c>
      <c r="J37" s="111" t="n">
        <v>6247.65400490326</v>
      </c>
      <c r="K37" s="110" t="n">
        <v>6484.99942539617</v>
      </c>
      <c r="L37" s="111" t="n">
        <v>6259.63387613259</v>
      </c>
      <c r="M37" s="110" t="n">
        <v>6508.31992120148</v>
      </c>
      <c r="N37" s="111" t="n">
        <v>6229.33426438205</v>
      </c>
      <c r="O37" s="200" t="n">
        <v>6484.7423644957</v>
      </c>
      <c r="P37" s="109" t="n">
        <v>6261.61643936514</v>
      </c>
      <c r="Q37" s="109" t="n">
        <v>6439.43552797602</v>
      </c>
      <c r="R37" s="112" t="n">
        <v>6993.26808046714</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39"/>
      <c r="D38" s="115"/>
      <c r="E38" s="116" t="s">
        <v>145</v>
      </c>
      <c r="F38" s="116"/>
      <c r="G38" s="199" t="n">
        <v>6430.08988743178</v>
      </c>
      <c r="H38" s="200" t="n">
        <v>6367.47421461934</v>
      </c>
      <c r="I38" s="110" t="n">
        <v>6514.44568767208</v>
      </c>
      <c r="J38" s="111" t="n">
        <v>6149.66680576065</v>
      </c>
      <c r="K38" s="110" t="n">
        <v>6526.5544207983</v>
      </c>
      <c r="L38" s="111" t="n">
        <v>6180.45830048695</v>
      </c>
      <c r="M38" s="110" t="n">
        <v>6548.86794959768</v>
      </c>
      <c r="N38" s="111" t="n">
        <v>6129.26624663793</v>
      </c>
      <c r="O38" s="200" t="n">
        <v>6523.14498876114</v>
      </c>
      <c r="P38" s="109" t="n">
        <v>6219.66988809295</v>
      </c>
      <c r="Q38" s="109" t="n">
        <v>6504.77320743937</v>
      </c>
      <c r="R38" s="112" t="n">
        <v>7042.2881779177</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39"/>
      <c r="D39" s="115"/>
      <c r="E39" s="117" t="s">
        <v>146</v>
      </c>
      <c r="F39" s="117"/>
      <c r="G39" s="199" t="n">
        <v>6411.64306249145</v>
      </c>
      <c r="H39" s="200" t="n">
        <v>6348.4060501408</v>
      </c>
      <c r="I39" s="110" t="n">
        <v>6508.01675238198</v>
      </c>
      <c r="J39" s="111" t="n">
        <v>6109.88313337156</v>
      </c>
      <c r="K39" s="110" t="n">
        <v>6519.76016870517</v>
      </c>
      <c r="L39" s="111" t="n">
        <v>6144.07705386196</v>
      </c>
      <c r="M39" s="110" t="n">
        <v>6542.73197028931</v>
      </c>
      <c r="N39" s="111" t="n">
        <v>6095.27646835855</v>
      </c>
      <c r="O39" s="200" t="n">
        <v>6503.56432030407</v>
      </c>
      <c r="P39" s="109" t="n">
        <v>6212.02474086801</v>
      </c>
      <c r="Q39" s="109" t="n">
        <v>6499.99008013899</v>
      </c>
      <c r="R39" s="112" t="n">
        <v>7034.32185032232</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true" customHeight="true" outlineLevel="0" collapsed="false">
      <c r="A40" s="13"/>
      <c r="B40" s="24"/>
      <c r="C40" s="39"/>
      <c r="D40" s="115"/>
      <c r="E40" s="117" t="s">
        <v>147</v>
      </c>
      <c r="F40" s="117"/>
      <c r="G40" s="199" t="n">
        <v>6405.77639993909</v>
      </c>
      <c r="H40" s="200" t="n">
        <v>6345.61493622566</v>
      </c>
      <c r="I40" s="110" t="n">
        <v>6500.35129432121</v>
      </c>
      <c r="J40" s="111" t="n">
        <v>6115.66341969028</v>
      </c>
      <c r="K40" s="110" t="n">
        <v>6516.25382157208</v>
      </c>
      <c r="L40" s="111" t="n">
        <v>6146.11368540027</v>
      </c>
      <c r="M40" s="110" t="n">
        <v>6525.84018267544</v>
      </c>
      <c r="N40" s="111" t="n">
        <v>6103.36630639073</v>
      </c>
      <c r="O40" s="200" t="n">
        <v>6494.04907214175</v>
      </c>
      <c r="P40" s="109" t="n">
        <v>6239.70026500446</v>
      </c>
      <c r="Q40" s="109" t="n">
        <v>6492.91329946719</v>
      </c>
      <c r="R40" s="112" t="n">
        <v>7021.48819590332</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true" customHeight="true" outlineLevel="0" collapsed="false">
      <c r="A41" s="13"/>
      <c r="B41" s="24"/>
      <c r="C41" s="39"/>
      <c r="D41" s="115"/>
      <c r="E41" s="117" t="s">
        <v>148</v>
      </c>
      <c r="F41" s="117"/>
      <c r="G41" s="199" t="n">
        <v>6467.25385632104</v>
      </c>
      <c r="H41" s="200" t="n">
        <v>6403.83710733907</v>
      </c>
      <c r="I41" s="110" t="n">
        <v>6554.20739190195</v>
      </c>
      <c r="J41" s="111" t="n">
        <v>6185.8607853067</v>
      </c>
      <c r="K41" s="110" t="n">
        <v>6576.84073207148</v>
      </c>
      <c r="L41" s="111" t="n">
        <v>6221.00677383939</v>
      </c>
      <c r="M41" s="110" t="n">
        <v>6575.58393715737</v>
      </c>
      <c r="N41" s="111" t="n">
        <v>6166.00983259333</v>
      </c>
      <c r="O41" s="200" t="n">
        <v>6561.83368134236</v>
      </c>
      <c r="P41" s="109" t="n">
        <v>6184.70241665419</v>
      </c>
      <c r="Q41" s="109" t="n">
        <v>6548.67077566452</v>
      </c>
      <c r="R41" s="112" t="n">
        <v>7062.32029094028</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false" customHeight="true" outlineLevel="0" collapsed="false">
      <c r="A42" s="13"/>
      <c r="B42" s="24"/>
      <c r="C42" s="39"/>
      <c r="D42" s="115"/>
      <c r="E42" s="116" t="s">
        <v>149</v>
      </c>
      <c r="F42" s="116"/>
      <c r="G42" s="199" t="n">
        <v>6287.1788192131</v>
      </c>
      <c r="H42" s="200" t="n">
        <v>6260.82873104988</v>
      </c>
      <c r="I42" s="110" t="n">
        <v>6384.74207405855</v>
      </c>
      <c r="J42" s="111" t="n">
        <v>6082.71865224709</v>
      </c>
      <c r="K42" s="110" t="n">
        <v>6378.40122002107</v>
      </c>
      <c r="L42" s="111" t="n">
        <v>6100.46665570796</v>
      </c>
      <c r="M42" s="110" t="n">
        <v>6440.94778928033</v>
      </c>
      <c r="N42" s="111" t="n">
        <v>6074.01936504697</v>
      </c>
      <c r="O42" s="200" t="n">
        <v>6325.96786538897</v>
      </c>
      <c r="P42" s="109" t="n">
        <v>6233.60936415708</v>
      </c>
      <c r="Q42" s="109" t="n">
        <v>6264.96921027326</v>
      </c>
      <c r="R42" s="112" t="n">
        <v>6743.39057326494</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false" customHeight="true" outlineLevel="0" collapsed="false">
      <c r="A43" s="13"/>
      <c r="B43" s="24"/>
      <c r="C43" s="39"/>
      <c r="D43" s="115"/>
      <c r="E43" s="116" t="s">
        <v>150</v>
      </c>
      <c r="F43" s="116"/>
      <c r="G43" s="199" t="n">
        <v>6494.23553781858</v>
      </c>
      <c r="H43" s="200" t="n">
        <v>6432.70959957187</v>
      </c>
      <c r="I43" s="110" t="n">
        <v>6563.85384443146</v>
      </c>
      <c r="J43" s="111" t="n">
        <v>6229.07772091868</v>
      </c>
      <c r="K43" s="110" t="n">
        <v>6567.21684345366</v>
      </c>
      <c r="L43" s="111" t="n">
        <v>6250.82220996597</v>
      </c>
      <c r="M43" s="110" t="n">
        <v>6608.51425561936</v>
      </c>
      <c r="N43" s="111" t="n">
        <v>6220.04363711327</v>
      </c>
      <c r="O43" s="200" t="n">
        <v>6585.53426278249</v>
      </c>
      <c r="P43" s="109" t="n">
        <v>6252.5200844094</v>
      </c>
      <c r="Q43" s="109" t="n">
        <v>6579.16716715297</v>
      </c>
      <c r="R43" s="112" t="n">
        <v>7091.41446835653</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39"/>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3"/>
      <c r="B45" s="124"/>
      <c r="C45" s="120"/>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18"/>
      <c r="B46" s="119"/>
      <c r="C46" s="11"/>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18"/>
      <c r="B47" s="119"/>
      <c r="C47" s="11"/>
      <c r="D47" s="137" t="s">
        <v>152</v>
      </c>
      <c r="E47" s="136"/>
      <c r="F47" s="204" t="s">
        <v>224</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18"/>
      <c r="B48" s="119"/>
      <c r="C48" s="11"/>
      <c r="D48" s="137" t="s">
        <v>156</v>
      </c>
      <c r="E48" s="136"/>
      <c r="F48" s="204" t="s">
        <v>218</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18"/>
      <c r="B49" s="119"/>
      <c r="C49" s="11"/>
      <c r="D49" s="137" t="s">
        <v>158</v>
      </c>
      <c r="E49" s="17"/>
      <c r="F49" s="139" t="s">
        <v>159</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18"/>
      <c r="B50" s="119"/>
      <c r="C50" s="11"/>
      <c r="D50" s="137" t="s">
        <v>160</v>
      </c>
      <c r="E50" s="138"/>
      <c r="F50" s="204" t="s">
        <v>161</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18"/>
      <c r="B51" s="119"/>
      <c r="C51" s="11"/>
      <c r="D51" s="17"/>
      <c r="E51" s="17"/>
      <c r="F51" s="204" t="s">
        <v>162</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18"/>
      <c r="B52" s="119"/>
      <c r="C52" s="11"/>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18"/>
      <c r="B53" s="119"/>
      <c r="C53" s="11"/>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18"/>
      <c r="B54" s="119"/>
      <c r="C54" s="11"/>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18"/>
      <c r="B55" s="119"/>
      <c r="C55" s="11"/>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18"/>
      <c r="B56" s="119"/>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18"/>
      <c r="B57" s="119"/>
      <c r="C57" s="32"/>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18"/>
      <c r="B58" s="119"/>
      <c r="C58" s="50"/>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18"/>
      <c r="B59" s="119"/>
      <c r="C59" s="28" t="s">
        <v>225</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18"/>
      <c r="B60" s="119"/>
      <c r="C60" s="50"/>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18"/>
      <c r="B61" s="119"/>
      <c r="C61" s="50"/>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18"/>
      <c r="B62" s="119"/>
      <c r="C62" s="39"/>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18"/>
      <c r="B63" s="119"/>
      <c r="C63" s="39"/>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18"/>
      <c r="B64" s="119"/>
      <c r="C64" s="39"/>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18"/>
      <c r="B65" s="119"/>
      <c r="C65" s="39"/>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18"/>
      <c r="B66" s="119"/>
      <c r="C66" s="39"/>
      <c r="D66" s="71" t="s">
        <v>134</v>
      </c>
      <c r="E66" s="71"/>
      <c r="F66" s="71"/>
      <c r="G66" s="164" t="n">
        <v>-0.330796383078935</v>
      </c>
      <c r="H66" s="165" t="n">
        <v>-0.146027101115254</v>
      </c>
      <c r="I66" s="166" t="n">
        <v>-0.55513917140344</v>
      </c>
      <c r="J66" s="167" t="n">
        <v>0.485494826923261</v>
      </c>
      <c r="K66" s="166" t="n">
        <v>-0.664481736340705</v>
      </c>
      <c r="L66" s="167" t="n">
        <v>0.293457560398092</v>
      </c>
      <c r="M66" s="166" t="n">
        <v>-0.46432504878019</v>
      </c>
      <c r="N66" s="167" t="n">
        <v>0.628878648114206</v>
      </c>
      <c r="O66" s="165" t="n">
        <v>-0.614455346703358</v>
      </c>
      <c r="P66" s="168" t="n">
        <v>1.91228621554951</v>
      </c>
      <c r="Q66" s="168" t="n">
        <v>-0.903692039881521</v>
      </c>
      <c r="R66" s="169" t="n">
        <v>-1.01560095351046</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18"/>
      <c r="B67" s="119"/>
      <c r="C67" s="39"/>
      <c r="D67" s="77"/>
      <c r="E67" s="107" t="s">
        <v>132</v>
      </c>
      <c r="F67" s="107"/>
      <c r="G67" s="150" t="n">
        <v>-0.178228395922453</v>
      </c>
      <c r="H67" s="151" t="n">
        <v>-0.0124564120184245</v>
      </c>
      <c r="I67" s="152" t="n">
        <v>-0.375729956436466</v>
      </c>
      <c r="J67" s="153" t="n">
        <v>0.521681041402466</v>
      </c>
      <c r="K67" s="152" t="n">
        <v>-0.454915495918418</v>
      </c>
      <c r="L67" s="153" t="n">
        <v>0.330790319138785</v>
      </c>
      <c r="M67" s="152" t="n">
        <v>-0.32417529277291</v>
      </c>
      <c r="N67" s="153" t="n">
        <v>0.681215625596021</v>
      </c>
      <c r="O67" s="151" t="n">
        <v>-0.437378736857375</v>
      </c>
      <c r="P67" s="154" t="n">
        <v>1.80207956715193</v>
      </c>
      <c r="Q67" s="154" t="n">
        <v>-0.743859460869567</v>
      </c>
      <c r="R67" s="170" t="n">
        <v>-0.890145115611696</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18"/>
      <c r="B68" s="119"/>
      <c r="C68" s="39"/>
      <c r="D68" s="77"/>
      <c r="E68" s="281" t="s">
        <v>133</v>
      </c>
      <c r="F68" s="281"/>
      <c r="G68" s="282" t="n">
        <v>-0.485517882458231</v>
      </c>
      <c r="H68" s="283" t="n">
        <v>-0.282194092139709</v>
      </c>
      <c r="I68" s="284" t="n">
        <v>-0.734066892402763</v>
      </c>
      <c r="J68" s="285" t="n">
        <v>0.443744556227266</v>
      </c>
      <c r="K68" s="284" t="n">
        <v>-0.875872363823582</v>
      </c>
      <c r="L68" s="285" t="n">
        <v>0.248342784481759</v>
      </c>
      <c r="M68" s="284" t="n">
        <v>-0.601130213250356</v>
      </c>
      <c r="N68" s="285" t="n">
        <v>0.574423125661072</v>
      </c>
      <c r="O68" s="283" t="n">
        <v>-0.792828119259759</v>
      </c>
      <c r="P68" s="286" t="n">
        <v>2.01247056847187</v>
      </c>
      <c r="Q68" s="286" t="n">
        <v>-1.05528443111179</v>
      </c>
      <c r="R68" s="287" t="n">
        <v>-1.13613424727588</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18"/>
      <c r="B69" s="119"/>
      <c r="C69" s="39"/>
      <c r="D69" s="71" t="s">
        <v>135</v>
      </c>
      <c r="E69" s="71"/>
      <c r="F69" s="71"/>
      <c r="G69" s="144" t="n">
        <v>1.74073560711812</v>
      </c>
      <c r="H69" s="145" t="n">
        <v>1.89264176468857</v>
      </c>
      <c r="I69" s="146" t="n">
        <v>1.39177979591725</v>
      </c>
      <c r="J69" s="147" t="n">
        <v>2.70649275458537</v>
      </c>
      <c r="K69" s="146" t="n">
        <v>1.28227061924791</v>
      </c>
      <c r="L69" s="147" t="n">
        <v>2.62626168489939</v>
      </c>
      <c r="M69" s="146" t="n">
        <v>1.49507728255458</v>
      </c>
      <c r="N69" s="147" t="n">
        <v>2.73975167804965</v>
      </c>
      <c r="O69" s="145" t="n">
        <v>1.52505402474807</v>
      </c>
      <c r="P69" s="148" t="n">
        <v>9.00692846613771</v>
      </c>
      <c r="Q69" s="148" t="n">
        <v>1.41632103443532</v>
      </c>
      <c r="R69" s="149" t="n">
        <v>1.45491088260581</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18"/>
      <c r="B70" s="119"/>
      <c r="C70" s="39"/>
      <c r="D70" s="77"/>
      <c r="E70" s="107" t="s">
        <v>132</v>
      </c>
      <c r="F70" s="107"/>
      <c r="G70" s="150" t="n">
        <v>1.64545278286095</v>
      </c>
      <c r="H70" s="151" t="n">
        <v>1.82149580496647</v>
      </c>
      <c r="I70" s="152" t="n">
        <v>1.21846276434188</v>
      </c>
      <c r="J70" s="153" t="n">
        <v>2.77693333801881</v>
      </c>
      <c r="K70" s="152" t="n">
        <v>1.09977944707576</v>
      </c>
      <c r="L70" s="153" t="n">
        <v>2.69773751738709</v>
      </c>
      <c r="M70" s="152" t="n">
        <v>1.33005119965335</v>
      </c>
      <c r="N70" s="153" t="n">
        <v>2.7713295199419</v>
      </c>
      <c r="O70" s="151" t="n">
        <v>1.39653741878307</v>
      </c>
      <c r="P70" s="154" t="n">
        <v>10.0702750241105</v>
      </c>
      <c r="Q70" s="154" t="n">
        <v>1.26563862299363</v>
      </c>
      <c r="R70" s="170" t="n">
        <v>1.40429531433248</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18"/>
      <c r="B71" s="119"/>
      <c r="C71" s="39"/>
      <c r="D71" s="84"/>
      <c r="E71" s="85" t="s">
        <v>133</v>
      </c>
      <c r="F71" s="85"/>
      <c r="G71" s="157" t="n">
        <v>1.83496109990255</v>
      </c>
      <c r="H71" s="158" t="n">
        <v>1.96288708623236</v>
      </c>
      <c r="I71" s="159" t="n">
        <v>1.56569959777519</v>
      </c>
      <c r="J71" s="160" t="n">
        <v>2.62995453202657</v>
      </c>
      <c r="K71" s="159" t="n">
        <v>1.4654420947432</v>
      </c>
      <c r="L71" s="160" t="n">
        <v>2.54785877660961</v>
      </c>
      <c r="M71" s="159" t="n">
        <v>1.66166881836527</v>
      </c>
      <c r="N71" s="160" t="n">
        <v>2.70300678042317</v>
      </c>
      <c r="O71" s="158" t="n">
        <v>1.6521590074325</v>
      </c>
      <c r="P71" s="161" t="n">
        <v>8.05484904597207</v>
      </c>
      <c r="Q71" s="161" t="n">
        <v>1.56536765759521</v>
      </c>
      <c r="R71" s="171" t="n">
        <v>1.50351977175052</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18"/>
      <c r="B72" s="119"/>
      <c r="C72" s="39"/>
      <c r="D72" s="71" t="s">
        <v>136</v>
      </c>
      <c r="E72" s="71"/>
      <c r="F72" s="71"/>
      <c r="G72" s="144" t="n">
        <v>1.36560216973793</v>
      </c>
      <c r="H72" s="145" t="n">
        <v>1.35980849606656</v>
      </c>
      <c r="I72" s="146" t="n">
        <v>1.25225334615797</v>
      </c>
      <c r="J72" s="147" t="n">
        <v>1.52391084339101</v>
      </c>
      <c r="K72" s="146" t="n">
        <v>1.24697308734192</v>
      </c>
      <c r="L72" s="147" t="n">
        <v>1.50309471838959</v>
      </c>
      <c r="M72" s="146" t="n">
        <v>1.24339713406902</v>
      </c>
      <c r="N72" s="147" t="n">
        <v>1.52805676620027</v>
      </c>
      <c r="O72" s="145" t="n">
        <v>1.37145243356545</v>
      </c>
      <c r="P72" s="148" t="n">
        <v>1.30401620466238</v>
      </c>
      <c r="Q72" s="148" t="n">
        <v>1.21271087847623</v>
      </c>
      <c r="R72" s="149" t="n">
        <v>0.462654096395587</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18"/>
      <c r="B73" s="119"/>
      <c r="C73" s="39"/>
      <c r="D73" s="77"/>
      <c r="E73" s="101" t="s">
        <v>132</v>
      </c>
      <c r="F73" s="101"/>
      <c r="G73" s="150" t="n">
        <v>1.3529955930268</v>
      </c>
      <c r="H73" s="151" t="n">
        <v>1.33794524980708</v>
      </c>
      <c r="I73" s="152" t="n">
        <v>1.24413956352081</v>
      </c>
      <c r="J73" s="153" t="n">
        <v>1.47431713282793</v>
      </c>
      <c r="K73" s="152" t="n">
        <v>1.20248589859702</v>
      </c>
      <c r="L73" s="153" t="n">
        <v>1.39341244454536</v>
      </c>
      <c r="M73" s="152" t="n">
        <v>1.29484985582291</v>
      </c>
      <c r="N73" s="153" t="n">
        <v>1.522736252625</v>
      </c>
      <c r="O73" s="151" t="n">
        <v>1.37046505055558</v>
      </c>
      <c r="P73" s="154" t="n">
        <v>1.22343072651496</v>
      </c>
      <c r="Q73" s="154" t="n">
        <v>1.32526483971172</v>
      </c>
      <c r="R73" s="170" t="n">
        <v>0.467390130566625</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18"/>
      <c r="B74" s="119"/>
      <c r="C74" s="39"/>
      <c r="D74" s="84"/>
      <c r="E74" s="85" t="s">
        <v>133</v>
      </c>
      <c r="F74" s="85"/>
      <c r="G74" s="157" t="n">
        <v>1.37396985705063</v>
      </c>
      <c r="H74" s="158" t="n">
        <v>1.37691524611274</v>
      </c>
      <c r="I74" s="159" t="n">
        <v>1.25581176774308</v>
      </c>
      <c r="J74" s="160" t="n">
        <v>1.57036333418128</v>
      </c>
      <c r="K74" s="159" t="n">
        <v>1.28632463110945</v>
      </c>
      <c r="L74" s="160" t="n">
        <v>1.61223709388771</v>
      </c>
      <c r="M74" s="159" t="n">
        <v>1.18623565740048</v>
      </c>
      <c r="N74" s="160" t="n">
        <v>1.52684766620219</v>
      </c>
      <c r="O74" s="158" t="n">
        <v>1.36908675198002</v>
      </c>
      <c r="P74" s="161" t="n">
        <v>1.39066494881477</v>
      </c>
      <c r="Q74" s="161" t="n">
        <v>1.09854062361499</v>
      </c>
      <c r="R74" s="171" t="n">
        <v>0.45823037969841</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18"/>
      <c r="B75" s="119"/>
      <c r="C75" s="39"/>
      <c r="D75" s="71" t="s">
        <v>137</v>
      </c>
      <c r="E75" s="71"/>
      <c r="F75" s="71"/>
      <c r="G75" s="144" t="n">
        <v>1.88899190478613</v>
      </c>
      <c r="H75" s="145" t="n">
        <v>2.06009027158154</v>
      </c>
      <c r="I75" s="146" t="n">
        <v>1.76076342657974</v>
      </c>
      <c r="J75" s="147" t="n">
        <v>2.51310037513959</v>
      </c>
      <c r="K75" s="146" t="n">
        <v>1.74058390528391</v>
      </c>
      <c r="L75" s="147" t="n">
        <v>2.44945698963421</v>
      </c>
      <c r="M75" s="146" t="n">
        <v>1.71352518279282</v>
      </c>
      <c r="N75" s="147" t="n">
        <v>2.54267220265956</v>
      </c>
      <c r="O75" s="145" t="n">
        <v>1.64546941154615</v>
      </c>
      <c r="P75" s="148" t="n">
        <v>3.41643581236764</v>
      </c>
      <c r="Q75" s="148" t="n">
        <v>1.3625662382966</v>
      </c>
      <c r="R75" s="149" t="n">
        <v>0.912145769933392</v>
      </c>
      <c r="S75" s="182"/>
      <c r="T75" s="32"/>
      <c r="U75" s="118"/>
      <c r="V75" s="11"/>
      <c r="W75" s="11"/>
      <c r="X75" s="338"/>
      <c r="Y75" s="338"/>
      <c r="Z75" s="338"/>
      <c r="AA75" s="338"/>
      <c r="AB75" s="338"/>
      <c r="AC75" s="338"/>
      <c r="AD75" s="338"/>
      <c r="AE75" s="338"/>
      <c r="AF75" s="338"/>
      <c r="AG75" s="338"/>
      <c r="AH75" s="338"/>
      <c r="AI75" s="338"/>
      <c r="AJ75" s="338"/>
      <c r="AK75" s="11"/>
      <c r="AL75" s="11"/>
      <c r="AM75" s="11"/>
      <c r="AN75" s="11"/>
      <c r="AO75" s="11"/>
      <c r="AP75" s="11"/>
      <c r="AQ75" s="11"/>
      <c r="AR75" s="11"/>
      <c r="AS75" s="11"/>
      <c r="AT75" s="11"/>
      <c r="AU75" s="11"/>
      <c r="AV75" s="11"/>
      <c r="AW75" s="11"/>
      <c r="AX75" s="11"/>
      <c r="AY75" s="11"/>
    </row>
    <row r="76" customFormat="false" ht="14.1" hidden="false" customHeight="true" outlineLevel="0" collapsed="false">
      <c r="A76" s="118"/>
      <c r="B76" s="119"/>
      <c r="C76" s="39"/>
      <c r="D76" s="77"/>
      <c r="E76" s="107" t="s">
        <v>132</v>
      </c>
      <c r="F76" s="107"/>
      <c r="G76" s="150" t="n">
        <v>2.28182097118865</v>
      </c>
      <c r="H76" s="151" t="n">
        <v>2.43467775767818</v>
      </c>
      <c r="I76" s="152" t="n">
        <v>2.1677628115123</v>
      </c>
      <c r="J76" s="153" t="n">
        <v>2.82666686147721</v>
      </c>
      <c r="K76" s="152" t="n">
        <v>2.25977049043649</v>
      </c>
      <c r="L76" s="153" t="n">
        <v>2.8987552704562</v>
      </c>
      <c r="M76" s="152" t="n">
        <v>1.98416822119323</v>
      </c>
      <c r="N76" s="153" t="n">
        <v>2.77290143021125</v>
      </c>
      <c r="O76" s="151" t="n">
        <v>2.05592931653134</v>
      </c>
      <c r="P76" s="154" t="n">
        <v>3.53263651389628</v>
      </c>
      <c r="Q76" s="154" t="n">
        <v>1.70097598009404</v>
      </c>
      <c r="R76" s="170" t="n">
        <v>1.17925660178635</v>
      </c>
      <c r="S76" s="182"/>
      <c r="T76" s="32"/>
      <c r="U76" s="118"/>
      <c r="V76" s="11"/>
      <c r="W76" s="11"/>
      <c r="X76" s="338"/>
      <c r="Y76" s="338"/>
      <c r="Z76" s="338"/>
      <c r="AA76" s="338"/>
      <c r="AB76" s="338"/>
      <c r="AC76" s="338"/>
      <c r="AD76" s="338"/>
      <c r="AE76" s="338"/>
      <c r="AF76" s="338"/>
      <c r="AG76" s="338"/>
      <c r="AH76" s="338"/>
      <c r="AI76" s="338"/>
      <c r="AJ76" s="338"/>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18"/>
      <c r="B77" s="119"/>
      <c r="C77" s="39"/>
      <c r="D77" s="84"/>
      <c r="E77" s="85" t="s">
        <v>133</v>
      </c>
      <c r="F77" s="85"/>
      <c r="G77" s="157" t="n">
        <v>1.49733980584339</v>
      </c>
      <c r="H77" s="158" t="n">
        <v>1.68509625961484</v>
      </c>
      <c r="I77" s="159" t="n">
        <v>1.35738673168213</v>
      </c>
      <c r="J77" s="160" t="n">
        <v>2.19336355623796</v>
      </c>
      <c r="K77" s="159" t="n">
        <v>1.22546999226896</v>
      </c>
      <c r="L77" s="160" t="n">
        <v>1.98979160332593</v>
      </c>
      <c r="M77" s="159" t="n">
        <v>1.44354689008797</v>
      </c>
      <c r="N77" s="160" t="n">
        <v>2.30888311140256</v>
      </c>
      <c r="O77" s="158" t="n">
        <v>1.2379404657114</v>
      </c>
      <c r="P77" s="161" t="n">
        <v>3.30765412769583</v>
      </c>
      <c r="Q77" s="161" t="n">
        <v>1.03682781246948</v>
      </c>
      <c r="R77" s="171" t="n">
        <v>0.654791534594135</v>
      </c>
      <c r="S77" s="182"/>
      <c r="T77" s="32"/>
      <c r="U77" s="118"/>
      <c r="V77" s="11"/>
      <c r="W77" s="11"/>
      <c r="X77" s="338"/>
      <c r="Y77" s="338"/>
      <c r="Z77" s="338"/>
      <c r="AA77" s="338"/>
      <c r="AB77" s="338"/>
      <c r="AC77" s="338"/>
      <c r="AD77" s="338"/>
      <c r="AE77" s="338"/>
      <c r="AF77" s="338"/>
      <c r="AG77" s="338"/>
      <c r="AH77" s="338"/>
      <c r="AI77" s="338"/>
      <c r="AJ77" s="338"/>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18"/>
      <c r="B78" s="119"/>
      <c r="C78" s="39"/>
      <c r="D78" s="113" t="s">
        <v>138</v>
      </c>
      <c r="E78" s="113"/>
      <c r="F78" s="113"/>
      <c r="G78" s="172" t="n">
        <v>0.308086591522905</v>
      </c>
      <c r="H78" s="173" t="n">
        <v>0.493865675604166</v>
      </c>
      <c r="I78" s="174" t="n">
        <v>0.250472083918751</v>
      </c>
      <c r="J78" s="175" t="n">
        <v>0.820914787053639</v>
      </c>
      <c r="K78" s="174" t="n">
        <v>0.111604447804869</v>
      </c>
      <c r="L78" s="175" t="n">
        <v>0.674026894584023</v>
      </c>
      <c r="M78" s="174" t="n">
        <v>0.367380798062111</v>
      </c>
      <c r="N78" s="175" t="n">
        <v>0.980263288142647</v>
      </c>
      <c r="O78" s="173" t="n">
        <v>0.0531721491239923</v>
      </c>
      <c r="P78" s="155" t="n">
        <v>1.11983805121585</v>
      </c>
      <c r="Q78" s="155" t="n">
        <v>-0.0541099476942142</v>
      </c>
      <c r="R78" s="156" t="n">
        <v>-0.417591001841444</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18"/>
      <c r="B79" s="119"/>
      <c r="C79" s="39"/>
      <c r="D79" s="77"/>
      <c r="E79" s="107" t="s">
        <v>132</v>
      </c>
      <c r="F79" s="107"/>
      <c r="G79" s="150" t="n">
        <v>0.18605448594764</v>
      </c>
      <c r="H79" s="151" t="n">
        <v>0.36448516994545</v>
      </c>
      <c r="I79" s="152" t="n">
        <v>0.0814332109474014</v>
      </c>
      <c r="J79" s="153" t="n">
        <v>0.746212360576437</v>
      </c>
      <c r="K79" s="152" t="n">
        <v>-0.0891541502465287</v>
      </c>
      <c r="L79" s="153" t="n">
        <v>0.575223557244597</v>
      </c>
      <c r="M79" s="152" t="n">
        <v>0.227919283279099</v>
      </c>
      <c r="N79" s="153" t="n">
        <v>0.898601910416774</v>
      </c>
      <c r="O79" s="151" t="n">
        <v>-0.054628645734589</v>
      </c>
      <c r="P79" s="154" t="n">
        <v>0.895710037020758</v>
      </c>
      <c r="Q79" s="154" t="n">
        <v>-0.203458130899004</v>
      </c>
      <c r="R79" s="170" t="n">
        <v>-0.550056386676356</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18"/>
      <c r="B80" s="119"/>
      <c r="C80" s="39"/>
      <c r="D80" s="77"/>
      <c r="E80" s="114" t="s">
        <v>139</v>
      </c>
      <c r="F80" s="114"/>
      <c r="G80" s="150" t="n">
        <v>0.459397588060284</v>
      </c>
      <c r="H80" s="151" t="n">
        <v>0.655538750695306</v>
      </c>
      <c r="I80" s="152" t="n">
        <v>0.458685085260302</v>
      </c>
      <c r="J80" s="153" t="n">
        <v>0.916199569959031</v>
      </c>
      <c r="K80" s="152" t="n">
        <v>0.357915283621924</v>
      </c>
      <c r="L80" s="153" t="n">
        <v>0.799294863147826</v>
      </c>
      <c r="M80" s="152" t="n">
        <v>0.542884773643437</v>
      </c>
      <c r="N80" s="153" t="n">
        <v>1.08540711792953</v>
      </c>
      <c r="O80" s="151" t="n">
        <v>0.185522240990488</v>
      </c>
      <c r="P80" s="154" t="n">
        <v>1.35978526794827</v>
      </c>
      <c r="Q80" s="154" t="n">
        <v>0.120762418411391</v>
      </c>
      <c r="R80" s="170" t="n">
        <v>-0.263407387708325</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18"/>
      <c r="B81" s="119"/>
      <c r="C81" s="39"/>
      <c r="D81" s="115"/>
      <c r="E81" s="116" t="s">
        <v>140</v>
      </c>
      <c r="F81" s="116"/>
      <c r="G81" s="150" t="n">
        <v>-0.277840068063218</v>
      </c>
      <c r="H81" s="151" t="n">
        <v>-0.145431563301468</v>
      </c>
      <c r="I81" s="152" t="n">
        <v>-0.516970503905723</v>
      </c>
      <c r="J81" s="153" t="n">
        <v>0.331875098011603</v>
      </c>
      <c r="K81" s="152" t="n">
        <v>-0.738191393590693</v>
      </c>
      <c r="L81" s="153" t="n">
        <v>0.302235225335146</v>
      </c>
      <c r="M81" s="152" t="n">
        <v>-0.207638540547661</v>
      </c>
      <c r="N81" s="153" t="n">
        <v>0.33717053502158</v>
      </c>
      <c r="O81" s="151" t="n">
        <v>-0.460480580755551</v>
      </c>
      <c r="P81" s="154" t="n">
        <v>0.494779474084472</v>
      </c>
      <c r="Q81" s="154" t="n">
        <v>-0.200201050908244</v>
      </c>
      <c r="R81" s="170" t="n">
        <v>-1.01466243763441</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18"/>
      <c r="B82" s="119"/>
      <c r="C82" s="39"/>
      <c r="D82" s="115"/>
      <c r="E82" s="116" t="s">
        <v>141</v>
      </c>
      <c r="F82" s="116"/>
      <c r="G82" s="150" t="n">
        <v>0.236984649329908</v>
      </c>
      <c r="H82" s="151" t="n">
        <v>0.440833504832172</v>
      </c>
      <c r="I82" s="152" t="n">
        <v>0.240478091297702</v>
      </c>
      <c r="J82" s="153" t="n">
        <v>0.745234639184167</v>
      </c>
      <c r="K82" s="152" t="n">
        <v>0.166122749147446</v>
      </c>
      <c r="L82" s="153" t="n">
        <v>0.462447932825216</v>
      </c>
      <c r="M82" s="152" t="n">
        <v>0.289238380627355</v>
      </c>
      <c r="N82" s="153" t="n">
        <v>1.04346735864198</v>
      </c>
      <c r="O82" s="151" t="n">
        <v>-0.0304499004801229</v>
      </c>
      <c r="P82" s="154" t="n">
        <v>0.929789355774013</v>
      </c>
      <c r="Q82" s="154" t="n">
        <v>-0.296120790953514</v>
      </c>
      <c r="R82" s="170" t="n">
        <v>-0.401833962203046</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18"/>
      <c r="B83" s="119"/>
      <c r="C83" s="39"/>
      <c r="D83" s="115"/>
      <c r="E83" s="116" t="s">
        <v>142</v>
      </c>
      <c r="F83" s="116"/>
      <c r="G83" s="150" t="n">
        <v>0.566010823622953</v>
      </c>
      <c r="H83" s="151" t="n">
        <v>0.707169681228592</v>
      </c>
      <c r="I83" s="152" t="n">
        <v>0.383647847734081</v>
      </c>
      <c r="J83" s="153" t="n">
        <v>1.09176362276253</v>
      </c>
      <c r="K83" s="152" t="n">
        <v>0.359826703820088</v>
      </c>
      <c r="L83" s="153" t="n">
        <v>0.963263638374023</v>
      </c>
      <c r="M83" s="152" t="n">
        <v>0.331396287119334</v>
      </c>
      <c r="N83" s="153" t="n">
        <v>1.23599604285616</v>
      </c>
      <c r="O83" s="151" t="n">
        <v>0.392909737760494</v>
      </c>
      <c r="P83" s="154" t="n">
        <v>1.3013046642564</v>
      </c>
      <c r="Q83" s="154" t="n">
        <v>0.0464970191455194</v>
      </c>
      <c r="R83" s="170" t="n">
        <v>-0.00586395817849805</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18"/>
      <c r="B84" s="119"/>
      <c r="C84" s="39"/>
      <c r="D84" s="115"/>
      <c r="E84" s="116" t="s">
        <v>143</v>
      </c>
      <c r="F84" s="116"/>
      <c r="G84" s="150" t="n">
        <v>0.194728305683411</v>
      </c>
      <c r="H84" s="151" t="n">
        <v>0.446852887552329</v>
      </c>
      <c r="I84" s="152" t="n">
        <v>0.229861552246025</v>
      </c>
      <c r="J84" s="153" t="n">
        <v>0.79838373954273</v>
      </c>
      <c r="K84" s="152" t="n">
        <v>0.0226860837606369</v>
      </c>
      <c r="L84" s="153" t="n">
        <v>0.490409374853695</v>
      </c>
      <c r="M84" s="152" t="n">
        <v>0.32179531205061</v>
      </c>
      <c r="N84" s="153" t="n">
        <v>1.01185868330189</v>
      </c>
      <c r="O84" s="151" t="n">
        <v>-0.153125820806688</v>
      </c>
      <c r="P84" s="154" t="n">
        <v>1.08424633204791</v>
      </c>
      <c r="Q84" s="154" t="n">
        <v>-0.381066609188818</v>
      </c>
      <c r="R84" s="170" t="n">
        <v>-0.84489030837287</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18"/>
      <c r="B85" s="119"/>
      <c r="C85" s="39"/>
      <c r="D85" s="115"/>
      <c r="E85" s="116" t="s">
        <v>144</v>
      </c>
      <c r="F85" s="116"/>
      <c r="G85" s="150" t="n">
        <v>0.335415789857474</v>
      </c>
      <c r="H85" s="151" t="n">
        <v>0.503631464456888</v>
      </c>
      <c r="I85" s="152" t="n">
        <v>0.224982352260916</v>
      </c>
      <c r="J85" s="153" t="n">
        <v>0.812245017502566</v>
      </c>
      <c r="K85" s="152" t="n">
        <v>0.0435123518248037</v>
      </c>
      <c r="L85" s="153" t="n">
        <v>0.67762809949341</v>
      </c>
      <c r="M85" s="152" t="n">
        <v>0.364589714578134</v>
      </c>
      <c r="N85" s="153" t="n">
        <v>0.906645364538772</v>
      </c>
      <c r="O85" s="151" t="n">
        <v>0.114456908437943</v>
      </c>
      <c r="P85" s="154" t="n">
        <v>0.566902669227587</v>
      </c>
      <c r="Q85" s="154" t="n">
        <v>-0.0554111728498286</v>
      </c>
      <c r="R85" s="170" t="n">
        <v>-0.360748629239283</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18"/>
      <c r="B86" s="119"/>
      <c r="C86" s="39"/>
      <c r="D86" s="115"/>
      <c r="E86" s="116" t="s">
        <v>145</v>
      </c>
      <c r="F86" s="116"/>
      <c r="G86" s="150" t="n">
        <v>0.034162907062818</v>
      </c>
      <c r="H86" s="151" t="n">
        <v>0.192069453501653</v>
      </c>
      <c r="I86" s="152" t="n">
        <v>-0.0944379582270227</v>
      </c>
      <c r="J86" s="153" t="n">
        <v>0.669960441541906</v>
      </c>
      <c r="K86" s="152" t="n">
        <v>-0.417793551105927</v>
      </c>
      <c r="L86" s="153" t="n">
        <v>0.514428205158035</v>
      </c>
      <c r="M86" s="152" t="n">
        <v>0.273525342464143</v>
      </c>
      <c r="N86" s="153" t="n">
        <v>0.853501666027734</v>
      </c>
      <c r="O86" s="151" t="n">
        <v>-0.202762413882063</v>
      </c>
      <c r="P86" s="154" t="n">
        <v>0.935602526668666</v>
      </c>
      <c r="Q86" s="154" t="n">
        <v>-0.331712969308906</v>
      </c>
      <c r="R86" s="170" t="n">
        <v>-0.659303251461241</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18"/>
      <c r="B87" s="119"/>
      <c r="C87" s="39"/>
      <c r="D87" s="115"/>
      <c r="E87" s="117" t="s">
        <v>146</v>
      </c>
      <c r="F87" s="117"/>
      <c r="G87" s="150" t="n">
        <v>0.756412713996579</v>
      </c>
      <c r="H87" s="151" t="n">
        <v>0.965534671310375</v>
      </c>
      <c r="I87" s="152" t="n">
        <v>0.780191863208235</v>
      </c>
      <c r="J87" s="153" t="n">
        <v>1.16734766336133</v>
      </c>
      <c r="K87" s="152" t="n">
        <v>0.720084477267258</v>
      </c>
      <c r="L87" s="153" t="n">
        <v>1.189638874006</v>
      </c>
      <c r="M87" s="152" t="n">
        <v>0.793165833669551</v>
      </c>
      <c r="N87" s="153" t="n">
        <v>1.25122466813428</v>
      </c>
      <c r="O87" s="151" t="n">
        <v>0.474683143463062</v>
      </c>
      <c r="P87" s="154" t="n">
        <v>1.43616821376029</v>
      </c>
      <c r="Q87" s="154" t="n">
        <v>0.397242483268645</v>
      </c>
      <c r="R87" s="170" t="n">
        <v>0.146431443110218</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18"/>
      <c r="B88" s="119"/>
      <c r="C88" s="39"/>
      <c r="D88" s="115"/>
      <c r="E88" s="117" t="s">
        <v>147</v>
      </c>
      <c r="F88" s="117"/>
      <c r="G88" s="150" t="n">
        <v>0.503776321647353</v>
      </c>
      <c r="H88" s="151" t="n">
        <v>0.791553870439699</v>
      </c>
      <c r="I88" s="152" t="n">
        <v>0.573412497691006</v>
      </c>
      <c r="J88" s="153" t="n">
        <v>1.04392133411286</v>
      </c>
      <c r="K88" s="152" t="n">
        <v>0.53995951259167</v>
      </c>
      <c r="L88" s="153" t="n">
        <v>0.801175912201835</v>
      </c>
      <c r="M88" s="152" t="n">
        <v>0.523824733634748</v>
      </c>
      <c r="N88" s="153" t="n">
        <v>1.32380152245697</v>
      </c>
      <c r="O88" s="151" t="n">
        <v>0.149020655177279</v>
      </c>
      <c r="P88" s="154" t="n">
        <v>1.56140369975744</v>
      </c>
      <c r="Q88" s="154" t="n">
        <v>0.00909893824687647</v>
      </c>
      <c r="R88" s="170" t="n">
        <v>-0.335832406016012</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true" customHeight="true" outlineLevel="0" collapsed="false">
      <c r="A89" s="118"/>
      <c r="B89" s="119"/>
      <c r="C89" s="39"/>
      <c r="D89" s="115"/>
      <c r="E89" s="117" t="s">
        <v>148</v>
      </c>
      <c r="F89" s="117"/>
      <c r="G89" s="150" t="n">
        <v>0.175144604447719</v>
      </c>
      <c r="H89" s="151" t="n">
        <v>0.367189892449993</v>
      </c>
      <c r="I89" s="152" t="n">
        <v>0.0948374374160732</v>
      </c>
      <c r="J89" s="153" t="n">
        <v>0.790537592676222</v>
      </c>
      <c r="K89" s="152" t="n">
        <v>-0.0346723143638039</v>
      </c>
      <c r="L89" s="153" t="n">
        <v>0.683810555225173</v>
      </c>
      <c r="M89" s="152" t="n">
        <v>0.24941118063313</v>
      </c>
      <c r="N89" s="153" t="n">
        <v>0.911303754280879</v>
      </c>
      <c r="O89" s="151" t="n">
        <v>-0.119452786351815</v>
      </c>
      <c r="P89" s="154" t="n">
        <v>1.1797421560092</v>
      </c>
      <c r="Q89" s="154" t="n">
        <v>-0.242761121314872</v>
      </c>
      <c r="R89" s="170" t="n">
        <v>-0.567461139037717</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18"/>
      <c r="B90" s="119"/>
      <c r="C90" s="39"/>
      <c r="D90" s="115"/>
      <c r="E90" s="116" t="s">
        <v>149</v>
      </c>
      <c r="F90" s="116"/>
      <c r="G90" s="150" t="n">
        <v>0.168888783090759</v>
      </c>
      <c r="H90" s="151" t="n">
        <v>0.344529460342491</v>
      </c>
      <c r="I90" s="152" t="n">
        <v>0.152242358112642</v>
      </c>
      <c r="J90" s="153" t="n">
        <v>0.648385003349339</v>
      </c>
      <c r="K90" s="152" t="n">
        <v>0.0798391385697705</v>
      </c>
      <c r="L90" s="153" t="n">
        <v>0.572422573499387</v>
      </c>
      <c r="M90" s="152" t="n">
        <v>0.177393242405355</v>
      </c>
      <c r="N90" s="153" t="n">
        <v>0.704651746350238</v>
      </c>
      <c r="O90" s="151" t="n">
        <v>-0.0892913258868533</v>
      </c>
      <c r="P90" s="154" t="n">
        <v>1.00981634396573</v>
      </c>
      <c r="Q90" s="154" t="n">
        <v>-0.106681891818117</v>
      </c>
      <c r="R90" s="170" t="n">
        <v>-0.440141122172699</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false" customHeight="true" outlineLevel="0" collapsed="false">
      <c r="A91" s="118"/>
      <c r="B91" s="119"/>
      <c r="C91" s="39"/>
      <c r="D91" s="115"/>
      <c r="E91" s="116" t="s">
        <v>150</v>
      </c>
      <c r="F91" s="116"/>
      <c r="G91" s="150" t="n">
        <v>0.729474462123303</v>
      </c>
      <c r="H91" s="151" t="n">
        <v>0.839795894818751</v>
      </c>
      <c r="I91" s="152" t="n">
        <v>0.720257130056368</v>
      </c>
      <c r="J91" s="153" t="n">
        <v>0.949991338836376</v>
      </c>
      <c r="K91" s="152" t="n">
        <v>0.500097376899622</v>
      </c>
      <c r="L91" s="153" t="n">
        <v>0.755227852621876</v>
      </c>
      <c r="M91" s="152" t="n">
        <v>1.00420495873157</v>
      </c>
      <c r="N91" s="153" t="n">
        <v>1.2648742572775</v>
      </c>
      <c r="O91" s="151" t="n">
        <v>0.566452486093683</v>
      </c>
      <c r="P91" s="154" t="n">
        <v>1.60972057563407</v>
      </c>
      <c r="Q91" s="154" t="n">
        <v>0.642423964576921</v>
      </c>
      <c r="R91" s="170" t="n">
        <v>-0.00386251199679943</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18"/>
      <c r="B92" s="119"/>
      <c r="C92" s="39"/>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205" customFormat="true" ht="5.1" hidden="true" customHeight="true" outlineLevel="0" collapsed="false">
      <c r="A93" s="123"/>
      <c r="B93" s="124"/>
      <c r="C93" s="120"/>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5.1" hidden="false" customHeight="true" outlineLevel="0" collapsed="false">
      <c r="A94" s="118"/>
      <c r="B94" s="119"/>
      <c r="C94" s="11"/>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18"/>
      <c r="B95" s="124"/>
      <c r="C95" s="121"/>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18"/>
      <c r="B96" s="124"/>
      <c r="C96" s="121"/>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18"/>
      <c r="B97" s="124"/>
      <c r="C97" s="121"/>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18"/>
      <c r="B98" s="124"/>
      <c r="C98" s="121"/>
      <c r="D98" s="138"/>
      <c r="E98" s="138"/>
      <c r="F98" s="138"/>
      <c r="G98" s="138"/>
      <c r="H98" s="138"/>
      <c r="I98" s="138"/>
      <c r="J98" s="138"/>
      <c r="K98" s="138"/>
      <c r="L98" s="138"/>
      <c r="M98" s="138"/>
      <c r="N98" s="138"/>
      <c r="O98" s="138"/>
      <c r="P98" s="138"/>
      <c r="Q98" s="138"/>
      <c r="R98" s="138"/>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102"/>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row>
    <row r="3" customFormat="false" ht="12" hidden="fals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row>
    <row r="4" customFormat="false" ht="12" hidden="fals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row>
    <row r="5" customFormat="false" ht="6" hidden="fals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row>
    <row r="6" customFormat="false" ht="33" hidden="fals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row>
    <row r="7" customFormat="false" ht="3.75" hidden="fals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row>
    <row r="8" customFormat="false" ht="15" hidden="false" customHeight="true" outlineLevel="0" collapsed="false">
      <c r="A8" s="13"/>
      <c r="B8" s="20"/>
      <c r="C8" s="180" t="s">
        <v>226</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row>
    <row r="9" customFormat="false" ht="12.95" hidden="false" customHeight="true" outlineLevel="0" collapsed="false">
      <c r="A9" s="13"/>
      <c r="B9" s="20"/>
      <c r="C9" s="180"/>
      <c r="D9" s="16"/>
      <c r="E9" s="16"/>
      <c r="F9" s="20"/>
      <c r="G9" s="20"/>
      <c r="H9" s="20"/>
      <c r="I9" s="20"/>
      <c r="J9" s="20"/>
      <c r="K9" s="20"/>
      <c r="L9" s="20"/>
      <c r="M9" s="20"/>
      <c r="N9" s="20"/>
      <c r="O9" s="20"/>
      <c r="P9" s="20"/>
      <c r="Q9" s="20"/>
      <c r="R9" s="31" t="s">
        <v>183</v>
      </c>
      <c r="S9" s="21"/>
      <c r="T9" s="21"/>
      <c r="U9" s="10"/>
      <c r="V9" s="21"/>
      <c r="W9" s="21"/>
      <c r="X9" s="21"/>
      <c r="Y9" s="21"/>
      <c r="Z9" s="21"/>
      <c r="AA9" s="21"/>
      <c r="AB9" s="21"/>
      <c r="AC9" s="21"/>
      <c r="AD9" s="21"/>
      <c r="AE9" s="21"/>
      <c r="AF9" s="21"/>
      <c r="AG9" s="21"/>
      <c r="AH9" s="21"/>
      <c r="AI9" s="21"/>
    </row>
    <row r="10" customFormat="false" ht="12" hidden="false" customHeight="true" outlineLevel="0" collapsed="false">
      <c r="A10" s="13"/>
      <c r="B10" s="20"/>
      <c r="C10" s="20"/>
      <c r="D10" s="33"/>
      <c r="E10" s="34"/>
      <c r="F10" s="35"/>
      <c r="G10" s="36" t="s">
        <v>116</v>
      </c>
      <c r="H10" s="34"/>
      <c r="I10" s="34"/>
      <c r="J10" s="34"/>
      <c r="K10" s="34"/>
      <c r="L10" s="34"/>
      <c r="M10" s="34"/>
      <c r="N10" s="34"/>
      <c r="O10" s="34"/>
      <c r="P10" s="34"/>
      <c r="Q10" s="37"/>
      <c r="R10" s="38" t="s">
        <v>116</v>
      </c>
      <c r="S10" s="143" t="s">
        <v>183</v>
      </c>
      <c r="T10" s="32"/>
      <c r="U10" s="13"/>
      <c r="V10" s="21"/>
      <c r="W10" s="21"/>
      <c r="X10" s="21"/>
      <c r="Y10" s="21"/>
      <c r="Z10" s="21"/>
      <c r="AA10" s="21"/>
      <c r="AB10" s="21"/>
      <c r="AC10" s="21"/>
      <c r="AD10" s="21"/>
      <c r="AE10" s="21"/>
      <c r="AF10" s="21"/>
      <c r="AG10" s="21"/>
      <c r="AH10" s="21"/>
      <c r="AI10" s="21"/>
    </row>
    <row r="11" customFormat="false" ht="12.95" hidden="false" customHeight="true" outlineLevel="0" collapsed="false">
      <c r="A11" s="13"/>
      <c r="B11" s="20"/>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row>
    <row r="12" customFormat="false" ht="12.95" hidden="false" customHeight="true" outlineLevel="0" collapsed="false">
      <c r="A12" s="13"/>
      <c r="B12" s="20"/>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row>
    <row r="13" customFormat="false" ht="12.95" hidden="false" customHeight="true" outlineLevel="0" collapsed="false">
      <c r="A13" s="13"/>
      <c r="B13" s="20"/>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row>
    <row r="14" customFormat="false" ht="12.95" hidden="false" customHeight="true" outlineLevel="0" collapsed="false">
      <c r="A14" s="13"/>
      <c r="B14" s="20"/>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row>
    <row r="15" customFormat="false" ht="14.1" hidden="true" customHeight="true" outlineLevel="0" collapsed="false">
      <c r="A15" s="13"/>
      <c r="B15" s="20"/>
      <c r="C15" s="181"/>
      <c r="D15" s="71" t="s">
        <v>131</v>
      </c>
      <c r="E15" s="71"/>
      <c r="F15" s="71"/>
      <c r="G15" s="348" t="n">
        <v>2.13972147729955</v>
      </c>
      <c r="H15" s="349" t="n">
        <v>2.06198663943317</v>
      </c>
      <c r="I15" s="350" t="n">
        <v>2.1631806839668</v>
      </c>
      <c r="J15" s="351" t="n">
        <v>1.92790071166189</v>
      </c>
      <c r="K15" s="350" t="n">
        <v>2.21876003341478</v>
      </c>
      <c r="L15" s="351" t="n">
        <v>1.98169954402352</v>
      </c>
      <c r="M15" s="350" t="n">
        <v>2.11703461710365</v>
      </c>
      <c r="N15" s="351" t="n">
        <v>1.89008275247819</v>
      </c>
      <c r="O15" s="349" t="n">
        <v>2.26713360765802</v>
      </c>
      <c r="P15" s="352" t="n">
        <v>1.60955224401517</v>
      </c>
      <c r="Q15" s="352" t="n">
        <v>2.35618075428204</v>
      </c>
      <c r="R15" s="353" t="n">
        <v>2.36503666486192</v>
      </c>
      <c r="S15" s="182"/>
      <c r="T15" s="32"/>
      <c r="U15" s="13"/>
      <c r="V15" s="21"/>
      <c r="W15" s="21"/>
      <c r="X15" s="21"/>
      <c r="Y15" s="21"/>
      <c r="Z15" s="21"/>
      <c r="AA15" s="21"/>
      <c r="AB15" s="21"/>
      <c r="AC15" s="21"/>
      <c r="AD15" s="21"/>
      <c r="AE15" s="21"/>
      <c r="AF15" s="21"/>
      <c r="AG15" s="21"/>
      <c r="AH15" s="21"/>
      <c r="AI15" s="21"/>
    </row>
    <row r="16" customFormat="false" ht="14.1" hidden="true" customHeight="true" outlineLevel="0" collapsed="false">
      <c r="A16" s="13"/>
      <c r="B16" s="20"/>
      <c r="C16" s="181"/>
      <c r="D16" s="77"/>
      <c r="E16" s="78" t="s">
        <v>132</v>
      </c>
      <c r="F16" s="78"/>
      <c r="G16" s="354" t="n">
        <v>2.14966810285495</v>
      </c>
      <c r="H16" s="355" t="n">
        <v>2.0707039179707</v>
      </c>
      <c r="I16" s="356" t="n">
        <v>2.1762742513069</v>
      </c>
      <c r="J16" s="357" t="n">
        <v>1.93455212624038</v>
      </c>
      <c r="K16" s="356" t="n">
        <v>2.23397548776715</v>
      </c>
      <c r="L16" s="357" t="n">
        <v>1.98929235555739</v>
      </c>
      <c r="M16" s="356" t="n">
        <v>2.12730480458464</v>
      </c>
      <c r="N16" s="357" t="n">
        <v>1.89618664011971</v>
      </c>
      <c r="O16" s="355" t="n">
        <v>2.27994838646059</v>
      </c>
      <c r="P16" s="358" t="n">
        <v>1.62078139514409</v>
      </c>
      <c r="Q16" s="358" t="n">
        <v>2.37299286636473</v>
      </c>
      <c r="R16" s="359" t="n">
        <v>2.37984319757863</v>
      </c>
      <c r="S16" s="182"/>
      <c r="T16" s="32"/>
      <c r="U16" s="13"/>
      <c r="V16" s="21"/>
      <c r="W16" s="21"/>
      <c r="X16" s="21"/>
      <c r="Y16" s="21"/>
      <c r="Z16" s="21"/>
      <c r="AA16" s="21"/>
      <c r="AB16" s="21"/>
      <c r="AC16" s="21"/>
      <c r="AD16" s="21"/>
      <c r="AE16" s="21"/>
      <c r="AF16" s="21"/>
      <c r="AG16" s="21"/>
      <c r="AH16" s="21"/>
      <c r="AI16" s="21"/>
    </row>
    <row r="17" customFormat="false" ht="14.1" hidden="true" customHeight="true" outlineLevel="0" collapsed="false">
      <c r="A17" s="13"/>
      <c r="B17" s="20"/>
      <c r="C17" s="181"/>
      <c r="D17" s="84"/>
      <c r="E17" s="85" t="s">
        <v>133</v>
      </c>
      <c r="F17" s="85"/>
      <c r="G17" s="360" t="n">
        <v>2.12964620315153</v>
      </c>
      <c r="H17" s="361" t="n">
        <v>2.05311228454065</v>
      </c>
      <c r="I17" s="362" t="n">
        <v>2.15012384285825</v>
      </c>
      <c r="J17" s="363" t="n">
        <v>1.92094669573662</v>
      </c>
      <c r="K17" s="362" t="n">
        <v>2.20349428741124</v>
      </c>
      <c r="L17" s="363" t="n">
        <v>1.9737135492295</v>
      </c>
      <c r="M17" s="362" t="n">
        <v>2.10679117429908</v>
      </c>
      <c r="N17" s="363" t="n">
        <v>1.88372477877539</v>
      </c>
      <c r="O17" s="361" t="n">
        <v>2.25425918444516</v>
      </c>
      <c r="P17" s="364" t="n">
        <v>1.59953703032413</v>
      </c>
      <c r="Q17" s="364" t="n">
        <v>2.34011627080579</v>
      </c>
      <c r="R17" s="365" t="n">
        <v>2.35097038049955</v>
      </c>
      <c r="S17" s="182"/>
      <c r="T17" s="32"/>
      <c r="U17" s="13"/>
      <c r="V17" s="21"/>
      <c r="W17" s="21"/>
      <c r="X17" s="21"/>
      <c r="Y17" s="21"/>
      <c r="Z17" s="21"/>
      <c r="AA17" s="21"/>
      <c r="AB17" s="21"/>
      <c r="AC17" s="21"/>
      <c r="AD17" s="21"/>
      <c r="AE17" s="21"/>
      <c r="AF17" s="21"/>
      <c r="AG17" s="21"/>
      <c r="AH17" s="21"/>
      <c r="AI17" s="21"/>
    </row>
    <row r="18" customFormat="false" ht="14.1" hidden="false" customHeight="true" outlineLevel="0" collapsed="false">
      <c r="A18" s="13"/>
      <c r="B18" s="20"/>
      <c r="C18" s="181"/>
      <c r="D18" s="71" t="s">
        <v>134</v>
      </c>
      <c r="E18" s="71"/>
      <c r="F18" s="71"/>
      <c r="G18" s="366" t="n">
        <v>2.10776969003016</v>
      </c>
      <c r="H18" s="367" t="n">
        <v>2.03191146438806</v>
      </c>
      <c r="I18" s="368" t="n">
        <v>2.13351941974992</v>
      </c>
      <c r="J18" s="369" t="n">
        <v>1.89788479717829</v>
      </c>
      <c r="K18" s="368" t="n">
        <v>2.18676180487641</v>
      </c>
      <c r="L18" s="369" t="n">
        <v>1.95154713180024</v>
      </c>
      <c r="M18" s="368" t="n">
        <v>2.09091210250355</v>
      </c>
      <c r="N18" s="369" t="n">
        <v>1.85983507076495</v>
      </c>
      <c r="O18" s="367" t="n">
        <v>2.23076251772453</v>
      </c>
      <c r="P18" s="370" t="n">
        <v>1.58507798091898</v>
      </c>
      <c r="Q18" s="370" t="n">
        <v>2.31066174087098</v>
      </c>
      <c r="R18" s="371" t="n">
        <v>2.32872877791144</v>
      </c>
      <c r="S18" s="182"/>
      <c r="T18" s="32"/>
      <c r="U18" s="13"/>
      <c r="V18" s="21"/>
      <c r="W18" s="21"/>
      <c r="X18" s="21"/>
      <c r="Y18" s="21"/>
      <c r="Z18" s="21"/>
      <c r="AA18" s="21"/>
      <c r="AB18" s="21"/>
      <c r="AC18" s="21"/>
      <c r="AD18" s="21"/>
      <c r="AE18" s="21"/>
      <c r="AF18" s="21"/>
      <c r="AG18" s="21"/>
      <c r="AH18" s="21"/>
      <c r="AI18" s="21"/>
    </row>
    <row r="19" customFormat="false" ht="14.1" hidden="true" customHeight="true" outlineLevel="0" collapsed="false">
      <c r="A19" s="13"/>
      <c r="B19" s="20"/>
      <c r="C19" s="181"/>
      <c r="D19" s="77"/>
      <c r="E19" s="107" t="s">
        <v>132</v>
      </c>
      <c r="F19" s="107"/>
      <c r="G19" s="372" t="n">
        <v>2.11353857515534</v>
      </c>
      <c r="H19" s="373" t="n">
        <v>2.03795209750497</v>
      </c>
      <c r="I19" s="374" t="n">
        <v>2.14414286100706</v>
      </c>
      <c r="J19" s="375" t="n">
        <v>1.90141414762976</v>
      </c>
      <c r="K19" s="374" t="n">
        <v>2.19930325679327</v>
      </c>
      <c r="L19" s="375" t="n">
        <v>1.95528126523847</v>
      </c>
      <c r="M19" s="374" t="n">
        <v>2.10038942928878</v>
      </c>
      <c r="N19" s="375" t="n">
        <v>1.86347749618806</v>
      </c>
      <c r="O19" s="373" t="n">
        <v>2.23662365791487</v>
      </c>
      <c r="P19" s="376" t="n">
        <v>1.59490758659746</v>
      </c>
      <c r="Q19" s="376" t="n">
        <v>2.316081574708</v>
      </c>
      <c r="R19" s="377" t="n">
        <v>2.33533474645713</v>
      </c>
      <c r="S19" s="182"/>
      <c r="T19" s="32"/>
      <c r="U19" s="13"/>
      <c r="V19" s="21"/>
      <c r="W19" s="21"/>
      <c r="X19" s="21"/>
      <c r="Y19" s="21"/>
      <c r="Z19" s="21"/>
      <c r="AA19" s="21"/>
      <c r="AB19" s="21"/>
      <c r="AC19" s="21"/>
      <c r="AD19" s="21"/>
      <c r="AE19" s="21"/>
      <c r="AF19" s="21"/>
      <c r="AG19" s="21"/>
      <c r="AH19" s="21"/>
      <c r="AI19" s="21"/>
    </row>
    <row r="20" customFormat="false" ht="14.1" hidden="true" customHeight="true" outlineLevel="0" collapsed="false">
      <c r="A20" s="13"/>
      <c r="B20" s="20"/>
      <c r="C20" s="181"/>
      <c r="D20" s="84"/>
      <c r="E20" s="85" t="s">
        <v>133</v>
      </c>
      <c r="F20" s="85"/>
      <c r="G20" s="360" t="n">
        <v>2.10190850834101</v>
      </c>
      <c r="H20" s="378" t="n">
        <v>2.02575368520134</v>
      </c>
      <c r="I20" s="379" t="n">
        <v>2.12286421391033</v>
      </c>
      <c r="J20" s="380" t="n">
        <v>1.8942083929141</v>
      </c>
      <c r="K20" s="379" t="n">
        <v>2.17415317212923</v>
      </c>
      <c r="L20" s="380" t="n">
        <v>1.94764450497982</v>
      </c>
      <c r="M20" s="379" t="n">
        <v>2.081317002561</v>
      </c>
      <c r="N20" s="380" t="n">
        <v>1.85603283307106</v>
      </c>
      <c r="O20" s="378" t="n">
        <v>2.22483971616963</v>
      </c>
      <c r="P20" s="381" t="n">
        <v>1.57638487287166</v>
      </c>
      <c r="Q20" s="381" t="n">
        <v>2.30538355564761</v>
      </c>
      <c r="R20" s="382" t="n">
        <v>2.32237822586782</v>
      </c>
      <c r="S20" s="182"/>
      <c r="T20" s="32"/>
      <c r="U20" s="13"/>
      <c r="V20" s="21"/>
      <c r="W20" s="21"/>
      <c r="X20" s="21"/>
      <c r="Y20" s="21"/>
      <c r="Z20" s="21"/>
      <c r="AA20" s="21"/>
      <c r="AB20" s="21"/>
      <c r="AC20" s="21"/>
      <c r="AD20" s="21"/>
      <c r="AE20" s="21"/>
      <c r="AF20" s="21"/>
      <c r="AG20" s="21"/>
      <c r="AH20" s="21"/>
      <c r="AI20" s="21"/>
    </row>
    <row r="21" customFormat="false" ht="14.1" hidden="false" customHeight="true" outlineLevel="0" collapsed="false">
      <c r="A21" s="13"/>
      <c r="B21" s="20"/>
      <c r="C21" s="181"/>
      <c r="D21" s="71" t="s">
        <v>135</v>
      </c>
      <c r="E21" s="71"/>
      <c r="F21" s="71"/>
      <c r="G21" s="348" t="n">
        <v>2.06506512246741</v>
      </c>
      <c r="H21" s="349" t="n">
        <v>1.98960643795562</v>
      </c>
      <c r="I21" s="350" t="n">
        <v>2.08882556290706</v>
      </c>
      <c r="J21" s="351" t="n">
        <v>1.86027423348224</v>
      </c>
      <c r="K21" s="350" t="n">
        <v>2.14084173667448</v>
      </c>
      <c r="L21" s="351" t="n">
        <v>1.91312159262791</v>
      </c>
      <c r="M21" s="350" t="n">
        <v>2.04641635430568</v>
      </c>
      <c r="N21" s="351" t="n">
        <v>1.82249875161479</v>
      </c>
      <c r="O21" s="349" t="n">
        <v>2.18767694035098</v>
      </c>
      <c r="P21" s="352" t="n">
        <v>1.54933376321554</v>
      </c>
      <c r="Q21" s="352" t="n">
        <v>2.26261322343334</v>
      </c>
      <c r="R21" s="353" t="n">
        <v>2.29291107188043</v>
      </c>
      <c r="S21" s="182"/>
      <c r="T21" s="32"/>
      <c r="U21" s="13"/>
      <c r="V21" s="21"/>
      <c r="W21" s="21"/>
      <c r="X21" s="21"/>
      <c r="Y21" s="21"/>
      <c r="Z21" s="21"/>
      <c r="AA21" s="21"/>
      <c r="AB21" s="21"/>
      <c r="AC21" s="21"/>
      <c r="AD21" s="21"/>
      <c r="AE21" s="21"/>
      <c r="AF21" s="21"/>
      <c r="AG21" s="21"/>
      <c r="AH21" s="21"/>
      <c r="AI21" s="21"/>
    </row>
    <row r="22" customFormat="false" ht="14.1" hidden="true" customHeight="true" outlineLevel="0" collapsed="false">
      <c r="A22" s="13"/>
      <c r="B22" s="20"/>
      <c r="C22" s="181"/>
      <c r="D22" s="77"/>
      <c r="E22" s="101" t="s">
        <v>132</v>
      </c>
      <c r="F22" s="101"/>
      <c r="G22" s="389" t="n">
        <v>2.08401752132358</v>
      </c>
      <c r="H22" s="355" t="n">
        <v>2.00847586763637</v>
      </c>
      <c r="I22" s="356" t="n">
        <v>2.11400991102365</v>
      </c>
      <c r="J22" s="357" t="n">
        <v>1.87445946580678</v>
      </c>
      <c r="K22" s="356" t="n">
        <v>2.16769439613162</v>
      </c>
      <c r="L22" s="357" t="n">
        <v>1.92768217060837</v>
      </c>
      <c r="M22" s="356" t="n">
        <v>2.0705711184556</v>
      </c>
      <c r="N22" s="357" t="n">
        <v>1.83711906385081</v>
      </c>
      <c r="O22" s="355" t="n">
        <v>2.20742299562609</v>
      </c>
      <c r="P22" s="358" t="n">
        <v>1.56600392175782</v>
      </c>
      <c r="Q22" s="358" t="n">
        <v>2.28142234982254</v>
      </c>
      <c r="R22" s="359" t="n">
        <v>2.31094219787487</v>
      </c>
      <c r="S22" s="182"/>
      <c r="T22" s="32"/>
      <c r="U22" s="13"/>
      <c r="V22" s="21"/>
      <c r="W22" s="21"/>
      <c r="X22" s="21"/>
      <c r="Y22" s="21"/>
      <c r="Z22" s="21"/>
      <c r="AA22" s="21"/>
      <c r="AB22" s="21"/>
      <c r="AC22" s="21"/>
      <c r="AD22" s="21"/>
      <c r="AE22" s="21"/>
      <c r="AF22" s="21"/>
      <c r="AG22" s="21"/>
      <c r="AH22" s="21"/>
      <c r="AI22" s="21"/>
    </row>
    <row r="23" customFormat="false" ht="14.1" hidden="true" customHeight="true" outlineLevel="0" collapsed="false">
      <c r="A23" s="13"/>
      <c r="B23" s="20"/>
      <c r="C23" s="181"/>
      <c r="D23" s="77"/>
      <c r="E23" s="85" t="s">
        <v>133</v>
      </c>
      <c r="F23" s="85"/>
      <c r="G23" s="360" t="n">
        <v>2.04615722098798</v>
      </c>
      <c r="H23" s="378" t="n">
        <v>1.97070451080163</v>
      </c>
      <c r="I23" s="379" t="n">
        <v>2.0639768010366</v>
      </c>
      <c r="J23" s="380" t="n">
        <v>1.845771086631</v>
      </c>
      <c r="K23" s="379" t="n">
        <v>2.11431171505397</v>
      </c>
      <c r="L23" s="380" t="n">
        <v>1.89820095860681</v>
      </c>
      <c r="M23" s="379" t="n">
        <v>2.02238572068279</v>
      </c>
      <c r="N23" s="380" t="n">
        <v>1.80753177075488</v>
      </c>
      <c r="O23" s="378" t="n">
        <v>2.1681071400368</v>
      </c>
      <c r="P23" s="381" t="n">
        <v>1.53471570646998</v>
      </c>
      <c r="Q23" s="381" t="n">
        <v>2.24439796194467</v>
      </c>
      <c r="R23" s="382" t="n">
        <v>2.27598927995061</v>
      </c>
      <c r="S23" s="182"/>
      <c r="T23" s="32"/>
      <c r="U23" s="13"/>
      <c r="V23" s="21"/>
      <c r="W23" s="21"/>
      <c r="X23" s="21"/>
      <c r="Y23" s="21"/>
      <c r="Z23" s="21"/>
      <c r="AA23" s="21"/>
      <c r="AB23" s="21"/>
      <c r="AC23" s="21"/>
      <c r="AD23" s="21"/>
      <c r="AE23" s="21"/>
      <c r="AF23" s="21"/>
      <c r="AG23" s="21"/>
      <c r="AH23" s="21"/>
      <c r="AI23" s="21"/>
    </row>
    <row r="24" customFormat="false" ht="14.1" hidden="false" customHeight="true" outlineLevel="0" collapsed="false">
      <c r="A24" s="13"/>
      <c r="B24" s="20"/>
      <c r="C24" s="181"/>
      <c r="D24" s="91" t="s">
        <v>136</v>
      </c>
      <c r="E24" s="91"/>
      <c r="F24" s="91"/>
      <c r="G24" s="383" t="n">
        <v>2.02375999289346</v>
      </c>
      <c r="H24" s="384" t="n">
        <v>1.9500676757378</v>
      </c>
      <c r="I24" s="385" t="n">
        <v>2.05111302751828</v>
      </c>
      <c r="J24" s="386" t="n">
        <v>1.81885058391532</v>
      </c>
      <c r="K24" s="385" t="n">
        <v>2.09969012692474</v>
      </c>
      <c r="L24" s="386" t="n">
        <v>1.87026138753291</v>
      </c>
      <c r="M24" s="385" t="n">
        <v>2.01302944379717</v>
      </c>
      <c r="N24" s="386" t="n">
        <v>1.78270580792565</v>
      </c>
      <c r="O24" s="384" t="n">
        <v>2.14328890519086</v>
      </c>
      <c r="P24" s="387" t="n">
        <v>1.51161975151848</v>
      </c>
      <c r="Q24" s="387" t="n">
        <v>2.21131853100784</v>
      </c>
      <c r="R24" s="388" t="n">
        <v>2.24677599586612</v>
      </c>
      <c r="S24" s="182"/>
      <c r="T24" s="32"/>
      <c r="U24" s="13"/>
      <c r="V24" s="21"/>
      <c r="W24" s="21"/>
      <c r="X24" s="21"/>
      <c r="Y24" s="21"/>
      <c r="Z24" s="21"/>
      <c r="AA24" s="21"/>
      <c r="AB24" s="21"/>
      <c r="AC24" s="21"/>
      <c r="AD24" s="21"/>
      <c r="AE24" s="21"/>
      <c r="AF24" s="21"/>
      <c r="AG24" s="21"/>
      <c r="AH24" s="21"/>
      <c r="AI24" s="21"/>
    </row>
    <row r="25" customFormat="false" ht="14.1" hidden="true" customHeight="true" outlineLevel="0" collapsed="false">
      <c r="A25" s="13"/>
      <c r="B25" s="20"/>
      <c r="C25" s="181"/>
      <c r="D25" s="77"/>
      <c r="E25" s="101" t="s">
        <v>132</v>
      </c>
      <c r="F25" s="101"/>
      <c r="G25" s="389" t="n">
        <v>2.03608373721725</v>
      </c>
      <c r="H25" s="355" t="n">
        <v>1.96267196118537</v>
      </c>
      <c r="I25" s="356" t="n">
        <v>2.06853867615483</v>
      </c>
      <c r="J25" s="357" t="n">
        <v>1.82859029856142</v>
      </c>
      <c r="K25" s="356" t="n">
        <v>2.11787728288161</v>
      </c>
      <c r="L25" s="357" t="n">
        <v>1.88057679723305</v>
      </c>
      <c r="M25" s="356" t="n">
        <v>2.03023053375716</v>
      </c>
      <c r="N25" s="357" t="n">
        <v>1.79227332724836</v>
      </c>
      <c r="O25" s="355" t="n">
        <v>2.15566051558408</v>
      </c>
      <c r="P25" s="358" t="n">
        <v>1.52413506505961</v>
      </c>
      <c r="Q25" s="358" t="n">
        <v>2.22490262959752</v>
      </c>
      <c r="R25" s="359" t="n">
        <v>2.2595985633534</v>
      </c>
      <c r="S25" s="182"/>
      <c r="T25" s="32"/>
      <c r="U25" s="13"/>
      <c r="V25" s="21"/>
      <c r="W25" s="21"/>
      <c r="X25" s="21"/>
      <c r="Y25" s="21"/>
      <c r="Z25" s="21"/>
      <c r="AA25" s="21"/>
      <c r="AB25" s="21"/>
      <c r="AC25" s="21"/>
      <c r="AD25" s="21"/>
      <c r="AE25" s="21"/>
      <c r="AF25" s="21"/>
      <c r="AG25" s="21"/>
      <c r="AH25" s="21"/>
      <c r="AI25" s="21"/>
    </row>
    <row r="26" customFormat="false" ht="14.1" hidden="true" customHeight="true" outlineLevel="0" collapsed="false">
      <c r="A26" s="13"/>
      <c r="B26" s="20"/>
      <c r="C26" s="181"/>
      <c r="D26" s="84"/>
      <c r="E26" s="85" t="s">
        <v>133</v>
      </c>
      <c r="F26" s="85"/>
      <c r="G26" s="360" t="n">
        <v>2.01150499218537</v>
      </c>
      <c r="H26" s="378" t="n">
        <v>1.93749347317899</v>
      </c>
      <c r="I26" s="379" t="n">
        <v>2.03399933848476</v>
      </c>
      <c r="J26" s="380" t="n">
        <v>1.80892528291174</v>
      </c>
      <c r="K26" s="379" t="n">
        <v>2.08179821548017</v>
      </c>
      <c r="L26" s="380" t="n">
        <v>1.8597116242443</v>
      </c>
      <c r="M26" s="379" t="n">
        <v>1.99605892784243</v>
      </c>
      <c r="N26" s="380" t="n">
        <v>1.77297803004135</v>
      </c>
      <c r="O26" s="378" t="n">
        <v>2.13105007935398</v>
      </c>
      <c r="P26" s="381" t="n">
        <v>1.50076352249353</v>
      </c>
      <c r="Q26" s="381" t="n">
        <v>2.1983178837713</v>
      </c>
      <c r="R26" s="382" t="n">
        <v>2.23463736980968</v>
      </c>
      <c r="S26" s="182"/>
      <c r="T26" s="32"/>
      <c r="U26" s="13"/>
      <c r="V26" s="21"/>
      <c r="W26" s="21"/>
      <c r="X26" s="21"/>
      <c r="Y26" s="21"/>
      <c r="Z26" s="21"/>
      <c r="AA26" s="21"/>
      <c r="AB26" s="21"/>
      <c r="AC26" s="21"/>
      <c r="AD26" s="21"/>
      <c r="AE26" s="21"/>
      <c r="AF26" s="21"/>
      <c r="AG26" s="21"/>
      <c r="AH26" s="21"/>
      <c r="AI26" s="21"/>
    </row>
    <row r="27" customFormat="false" ht="14.1" hidden="false" customHeight="true" outlineLevel="0" collapsed="false">
      <c r="A27" s="13"/>
      <c r="B27" s="20"/>
      <c r="C27" s="181"/>
      <c r="D27" s="71" t="s">
        <v>137</v>
      </c>
      <c r="E27" s="71"/>
      <c r="F27" s="71"/>
      <c r="G27" s="389" t="n">
        <v>1.97059045354857</v>
      </c>
      <c r="H27" s="355" t="n">
        <v>1.8983275300119</v>
      </c>
      <c r="I27" s="356" t="n">
        <v>1.99455507637918</v>
      </c>
      <c r="J27" s="357" t="n">
        <v>1.77185168991319</v>
      </c>
      <c r="K27" s="356" t="n">
        <v>2.04394017375256</v>
      </c>
      <c r="L27" s="357" t="n">
        <v>1.82199725903824</v>
      </c>
      <c r="M27" s="356" t="n">
        <v>1.95494078040049</v>
      </c>
      <c r="N27" s="357" t="n">
        <v>1.73648506538956</v>
      </c>
      <c r="O27" s="355" t="n">
        <v>2.08799308185786</v>
      </c>
      <c r="P27" s="358" t="n">
        <v>1.47620567962384</v>
      </c>
      <c r="Q27" s="358" t="n">
        <v>2.14775345256162</v>
      </c>
      <c r="R27" s="359" t="n">
        <v>2.19567906962988</v>
      </c>
      <c r="S27" s="182"/>
      <c r="T27" s="32"/>
      <c r="U27" s="13"/>
      <c r="V27" s="21"/>
      <c r="W27" s="21"/>
      <c r="X27" s="21"/>
      <c r="Y27" s="21"/>
      <c r="Z27" s="21"/>
      <c r="AA27" s="21"/>
      <c r="AB27" s="21"/>
      <c r="AC27" s="21"/>
      <c r="AD27" s="390"/>
      <c r="AE27" s="390"/>
      <c r="AF27" s="390"/>
      <c r="AG27" s="390"/>
      <c r="AH27" s="390"/>
      <c r="AI27" s="390"/>
      <c r="AJ27" s="390"/>
      <c r="AK27" s="390"/>
      <c r="AL27" s="390"/>
      <c r="AM27" s="390"/>
      <c r="AN27" s="390"/>
      <c r="AO27" s="390"/>
      <c r="AP27" s="390"/>
      <c r="AQ27" s="390"/>
      <c r="AR27" s="390"/>
    </row>
    <row r="28" customFormat="false" ht="14.1" hidden="false" customHeight="true" outlineLevel="0" collapsed="false">
      <c r="A28" s="13"/>
      <c r="B28" s="20"/>
      <c r="C28" s="181"/>
      <c r="D28" s="77"/>
      <c r="E28" s="107" t="s">
        <v>132</v>
      </c>
      <c r="F28" s="107"/>
      <c r="G28" s="372" t="n">
        <v>1.98005787775726</v>
      </c>
      <c r="H28" s="373" t="n">
        <v>1.90694793730233</v>
      </c>
      <c r="I28" s="374" t="n">
        <v>2.00710070432103</v>
      </c>
      <c r="J28" s="375" t="n">
        <v>1.77829290611241</v>
      </c>
      <c r="K28" s="374" t="n">
        <v>2.05817696463389</v>
      </c>
      <c r="L28" s="375" t="n">
        <v>1.82882816513747</v>
      </c>
      <c r="M28" s="374" t="n">
        <v>1.96623302298116</v>
      </c>
      <c r="N28" s="375" t="n">
        <v>1.74261940198856</v>
      </c>
      <c r="O28" s="373" t="n">
        <v>2.09895469473581</v>
      </c>
      <c r="P28" s="376" t="n">
        <v>1.48386996019374</v>
      </c>
      <c r="Q28" s="376" t="n">
        <v>2.16024812821982</v>
      </c>
      <c r="R28" s="377" t="n">
        <v>2.20826155248146</v>
      </c>
      <c r="S28" s="182"/>
      <c r="T28" s="32"/>
      <c r="U28" s="13"/>
      <c r="V28" s="21"/>
      <c r="W28" s="21"/>
      <c r="X28" s="21"/>
      <c r="Y28" s="21"/>
      <c r="Z28" s="21"/>
      <c r="AA28" s="21"/>
      <c r="AB28" s="21"/>
      <c r="AC28" s="21"/>
      <c r="AD28" s="390"/>
      <c r="AE28" s="390"/>
      <c r="AF28" s="390"/>
      <c r="AG28" s="390"/>
      <c r="AH28" s="390"/>
      <c r="AI28" s="390"/>
      <c r="AJ28" s="390"/>
      <c r="AK28" s="390"/>
      <c r="AL28" s="390"/>
      <c r="AM28" s="390"/>
      <c r="AN28" s="390"/>
      <c r="AO28" s="390"/>
      <c r="AP28" s="390"/>
      <c r="AQ28" s="390"/>
      <c r="AR28" s="390"/>
    </row>
    <row r="29" customFormat="false" ht="14.1" hidden="false" customHeight="true" outlineLevel="0" collapsed="false">
      <c r="A29" s="13"/>
      <c r="B29" s="20"/>
      <c r="C29" s="181"/>
      <c r="D29" s="84"/>
      <c r="E29" s="85" t="s">
        <v>133</v>
      </c>
      <c r="F29" s="85"/>
      <c r="G29" s="360" t="n">
        <v>1.96112296640964</v>
      </c>
      <c r="H29" s="378" t="n">
        <v>1.8897005370495</v>
      </c>
      <c r="I29" s="379" t="n">
        <v>1.98219283948265</v>
      </c>
      <c r="J29" s="380" t="n">
        <v>1.76527251908795</v>
      </c>
      <c r="K29" s="379" t="n">
        <v>2.02987958504617</v>
      </c>
      <c r="L29" s="380" t="n">
        <v>1.81501080257613</v>
      </c>
      <c r="M29" s="379" t="n">
        <v>1.94377318697302</v>
      </c>
      <c r="N29" s="380" t="n">
        <v>1.73021807318895</v>
      </c>
      <c r="O29" s="378" t="n">
        <v>2.07704486968039</v>
      </c>
      <c r="P29" s="381" t="n">
        <v>1.46948715524466</v>
      </c>
      <c r="Q29" s="381" t="n">
        <v>2.13585029610986</v>
      </c>
      <c r="R29" s="382" t="n">
        <v>2.18367974558657</v>
      </c>
      <c r="S29" s="182"/>
      <c r="T29" s="32"/>
      <c r="U29" s="13"/>
      <c r="V29" s="21"/>
      <c r="W29" s="21"/>
      <c r="X29" s="21"/>
      <c r="Y29" s="21"/>
      <c r="Z29" s="21"/>
      <c r="AA29" s="21"/>
      <c r="AB29" s="21"/>
      <c r="AC29" s="21"/>
      <c r="AD29" s="390"/>
      <c r="AE29" s="390"/>
      <c r="AF29" s="390"/>
      <c r="AG29" s="390"/>
      <c r="AH29" s="390"/>
      <c r="AI29" s="390"/>
      <c r="AJ29" s="390"/>
      <c r="AK29" s="390"/>
      <c r="AL29" s="390"/>
      <c r="AM29" s="390"/>
      <c r="AN29" s="390"/>
      <c r="AO29" s="390"/>
      <c r="AP29" s="390"/>
      <c r="AQ29" s="390"/>
      <c r="AR29" s="390"/>
    </row>
    <row r="30" customFormat="false" ht="14.1" hidden="false" customHeight="true" outlineLevel="0" collapsed="false">
      <c r="A30" s="13"/>
      <c r="B30" s="20"/>
      <c r="C30" s="181"/>
      <c r="D30" s="113" t="s">
        <v>138</v>
      </c>
      <c r="E30" s="113"/>
      <c r="F30" s="113"/>
      <c r="G30" s="389" t="n">
        <v>1.93182455755512</v>
      </c>
      <c r="H30" s="355" t="n">
        <v>1.86051164094809</v>
      </c>
      <c r="I30" s="356" t="n">
        <v>1.95191147241495</v>
      </c>
      <c r="J30" s="357" t="n">
        <v>1.7376382306722</v>
      </c>
      <c r="K30" s="356" t="n">
        <v>2.00149832809587</v>
      </c>
      <c r="L30" s="357" t="n">
        <v>1.78675287119722</v>
      </c>
      <c r="M30" s="356" t="n">
        <v>1.90974285825148</v>
      </c>
      <c r="N30" s="357" t="n">
        <v>1.70273423311044</v>
      </c>
      <c r="O30" s="355" t="n">
        <v>2.0484216002477</v>
      </c>
      <c r="P30" s="358" t="n">
        <v>1.44312998633102</v>
      </c>
      <c r="Q30" s="358" t="n">
        <v>2.10337950742004</v>
      </c>
      <c r="R30" s="359" t="n">
        <v>2.15774029991738</v>
      </c>
      <c r="S30" s="182"/>
      <c r="T30" s="32"/>
      <c r="U30" s="13"/>
      <c r="V30" s="21"/>
      <c r="W30" s="21"/>
      <c r="X30" s="21"/>
      <c r="Y30" s="21"/>
      <c r="Z30" s="21"/>
      <c r="AA30" s="21"/>
      <c r="AB30" s="21"/>
      <c r="AC30" s="21"/>
      <c r="AD30" s="21"/>
      <c r="AE30" s="21"/>
      <c r="AF30" s="21"/>
      <c r="AG30" s="21"/>
      <c r="AH30" s="21"/>
      <c r="AI30" s="21"/>
    </row>
    <row r="31" customFormat="false" ht="14.1" hidden="false" customHeight="true" outlineLevel="0" collapsed="false">
      <c r="A31" s="13"/>
      <c r="B31" s="20"/>
      <c r="C31" s="181"/>
      <c r="D31" s="77"/>
      <c r="E31" s="107" t="s">
        <v>132</v>
      </c>
      <c r="F31" s="107"/>
      <c r="G31" s="372" t="n">
        <v>1.94695982181492</v>
      </c>
      <c r="H31" s="373" t="n">
        <v>1.87597565940581</v>
      </c>
      <c r="I31" s="374" t="n">
        <v>1.97497351304626</v>
      </c>
      <c r="J31" s="375" t="n">
        <v>1.74710946100448</v>
      </c>
      <c r="K31" s="374" t="n">
        <v>2.02487858014414</v>
      </c>
      <c r="L31" s="375" t="n">
        <v>1.79676347427481</v>
      </c>
      <c r="M31" s="374" t="n">
        <v>1.93382351751364</v>
      </c>
      <c r="N31" s="375" t="n">
        <v>1.7119834342878</v>
      </c>
      <c r="O31" s="373" t="n">
        <v>2.06366001110206</v>
      </c>
      <c r="P31" s="376" t="n">
        <v>1.45160212256223</v>
      </c>
      <c r="Q31" s="376" t="n">
        <v>2.11972771714574</v>
      </c>
      <c r="R31" s="377" t="n">
        <v>2.17486230637777</v>
      </c>
      <c r="S31" s="182"/>
      <c r="T31" s="32"/>
      <c r="U31" s="13"/>
      <c r="V31" s="21"/>
      <c r="W31" s="21"/>
      <c r="X31" s="21"/>
      <c r="Y31" s="21"/>
      <c r="Z31" s="21"/>
      <c r="AA31" s="21"/>
      <c r="AB31" s="21"/>
      <c r="AC31" s="21"/>
      <c r="AD31" s="21"/>
      <c r="AE31" s="21"/>
      <c r="AF31" s="21"/>
      <c r="AG31" s="21"/>
      <c r="AH31" s="21"/>
      <c r="AI31" s="21"/>
    </row>
    <row r="32" customFormat="false" ht="13.5" hidden="false" customHeight="true" outlineLevel="0" collapsed="false">
      <c r="A32" s="13"/>
      <c r="B32" s="20"/>
      <c r="C32" s="181"/>
      <c r="D32" s="77"/>
      <c r="E32" s="114" t="s">
        <v>139</v>
      </c>
      <c r="F32" s="114"/>
      <c r="G32" s="372" t="n">
        <v>1.9133730631691</v>
      </c>
      <c r="H32" s="373" t="n">
        <v>1.84157179537556</v>
      </c>
      <c r="I32" s="374" t="n">
        <v>1.92419853059052</v>
      </c>
      <c r="J32" s="375" t="n">
        <v>1.72571927237655</v>
      </c>
      <c r="K32" s="374" t="n">
        <v>1.97347243657662</v>
      </c>
      <c r="L32" s="375" t="n">
        <v>1.77419461427207</v>
      </c>
      <c r="M32" s="374" t="n">
        <v>1.88057742153453</v>
      </c>
      <c r="N32" s="375" t="n">
        <v>1.69106585710663</v>
      </c>
      <c r="O32" s="373" t="n">
        <v>2.02998449737861</v>
      </c>
      <c r="P32" s="376" t="n">
        <v>1.4338121000316</v>
      </c>
      <c r="Q32" s="376" t="n">
        <v>2.08461865335584</v>
      </c>
      <c r="R32" s="377" t="n">
        <v>2.13781948082577</v>
      </c>
      <c r="S32" s="182"/>
      <c r="T32" s="32"/>
      <c r="U32" s="13"/>
      <c r="V32" s="21"/>
      <c r="W32" s="21"/>
      <c r="X32" s="21"/>
      <c r="Y32" s="21"/>
      <c r="Z32" s="21"/>
      <c r="AA32" s="21"/>
      <c r="AB32" s="21"/>
      <c r="AC32" s="21"/>
      <c r="AD32" s="21"/>
      <c r="AE32" s="21"/>
      <c r="AF32" s="21"/>
      <c r="AG32" s="21"/>
      <c r="AH32" s="21"/>
      <c r="AI32" s="21"/>
    </row>
    <row r="33" customFormat="false" ht="14.1" hidden="true" customHeight="true" outlineLevel="0" collapsed="false">
      <c r="A33" s="13"/>
      <c r="B33" s="20"/>
      <c r="C33" s="181"/>
      <c r="D33" s="115"/>
      <c r="E33" s="116" t="s">
        <v>140</v>
      </c>
      <c r="F33" s="116"/>
      <c r="G33" s="372" t="n">
        <v>1.98968758961271</v>
      </c>
      <c r="H33" s="373" t="n">
        <v>1.91078234213106</v>
      </c>
      <c r="I33" s="374" t="n">
        <v>2.00810169357544</v>
      </c>
      <c r="J33" s="375" t="n">
        <v>1.78033450133679</v>
      </c>
      <c r="K33" s="374" t="n">
        <v>2.06510673765472</v>
      </c>
      <c r="L33" s="375" t="n">
        <v>1.83329983085619</v>
      </c>
      <c r="M33" s="374" t="n">
        <v>1.96210694540428</v>
      </c>
      <c r="N33" s="375" t="n">
        <v>1.74351472641876</v>
      </c>
      <c r="O33" s="373" t="n">
        <v>2.11481692000874</v>
      </c>
      <c r="P33" s="376" t="n">
        <v>1.46120683456399</v>
      </c>
      <c r="Q33" s="376" t="n">
        <v>2.17449406668287</v>
      </c>
      <c r="R33" s="377" t="n">
        <v>2.22745429077442</v>
      </c>
      <c r="S33" s="182"/>
      <c r="T33" s="32"/>
      <c r="U33" s="13"/>
      <c r="V33" s="21"/>
      <c r="W33" s="21"/>
      <c r="X33" s="21"/>
      <c r="Y33" s="21"/>
      <c r="Z33" s="21"/>
      <c r="AA33" s="21"/>
      <c r="AB33" s="21"/>
      <c r="AC33" s="21"/>
      <c r="AD33" s="21"/>
      <c r="AE33" s="21"/>
      <c r="AF33" s="21"/>
      <c r="AG33" s="21"/>
      <c r="AH33" s="21"/>
      <c r="AI33" s="21"/>
    </row>
    <row r="34" customFormat="false" ht="14.1" hidden="true" customHeight="true" outlineLevel="0" collapsed="false">
      <c r="A34" s="13"/>
      <c r="B34" s="20"/>
      <c r="C34" s="181"/>
      <c r="D34" s="115"/>
      <c r="E34" s="116" t="s">
        <v>141</v>
      </c>
      <c r="F34" s="116"/>
      <c r="G34" s="372" t="n">
        <v>1.95339557511282</v>
      </c>
      <c r="H34" s="373" t="n">
        <v>1.8726659040837</v>
      </c>
      <c r="I34" s="374" t="n">
        <v>1.95331727430065</v>
      </c>
      <c r="J34" s="375" t="n">
        <v>1.76050187093724</v>
      </c>
      <c r="K34" s="374" t="n">
        <v>2.01502710432107</v>
      </c>
      <c r="L34" s="375" t="n">
        <v>1.80753430416458</v>
      </c>
      <c r="M34" s="374" t="n">
        <v>1.89961597546452</v>
      </c>
      <c r="N34" s="375" t="n">
        <v>1.72634658346092</v>
      </c>
      <c r="O34" s="373" t="n">
        <v>2.08118409376066</v>
      </c>
      <c r="P34" s="376" t="n">
        <v>1.45290559251698</v>
      </c>
      <c r="Q34" s="376" t="n">
        <v>2.14049904501034</v>
      </c>
      <c r="R34" s="377" t="n">
        <v>2.19800153163693</v>
      </c>
      <c r="S34" s="182"/>
      <c r="T34" s="32"/>
      <c r="U34" s="13"/>
      <c r="V34" s="21"/>
      <c r="W34" s="21"/>
      <c r="X34" s="21"/>
      <c r="Y34" s="21"/>
      <c r="Z34" s="21"/>
      <c r="AA34" s="21"/>
      <c r="AB34" s="21"/>
      <c r="AC34" s="21"/>
      <c r="AD34" s="21"/>
      <c r="AE34" s="21"/>
      <c r="AF34" s="21"/>
      <c r="AG34" s="21"/>
      <c r="AH34" s="21"/>
      <c r="AI34" s="21"/>
    </row>
    <row r="35" customFormat="false" ht="14.1" hidden="true" customHeight="true" outlineLevel="0" collapsed="false">
      <c r="A35" s="13"/>
      <c r="B35" s="20"/>
      <c r="C35" s="181"/>
      <c r="D35" s="115"/>
      <c r="E35" s="116" t="s">
        <v>142</v>
      </c>
      <c r="F35" s="116"/>
      <c r="G35" s="372" t="n">
        <v>1.93993827345435</v>
      </c>
      <c r="H35" s="373" t="n">
        <v>1.87730077311245</v>
      </c>
      <c r="I35" s="374" t="n">
        <v>1.99193831556788</v>
      </c>
      <c r="J35" s="375" t="n">
        <v>1.73353600849981</v>
      </c>
      <c r="K35" s="374" t="n">
        <v>2.03139694896676</v>
      </c>
      <c r="L35" s="375" t="n">
        <v>1.77880245121493</v>
      </c>
      <c r="M35" s="374" t="n">
        <v>1.96532655471893</v>
      </c>
      <c r="N35" s="375" t="n">
        <v>1.70173423771475</v>
      </c>
      <c r="O35" s="373" t="n">
        <v>2.04426095861112</v>
      </c>
      <c r="P35" s="376" t="n">
        <v>1.4582968507273</v>
      </c>
      <c r="Q35" s="376" t="n">
        <v>2.09660868257303</v>
      </c>
      <c r="R35" s="377" t="n">
        <v>2.15602129521486</v>
      </c>
      <c r="S35" s="182"/>
      <c r="T35" s="32"/>
      <c r="U35" s="13"/>
      <c r="V35" s="21"/>
      <c r="W35" s="21"/>
      <c r="X35" s="21"/>
      <c r="Y35" s="21"/>
      <c r="Z35" s="21"/>
      <c r="AA35" s="21"/>
      <c r="AB35" s="21"/>
      <c r="AC35" s="21"/>
      <c r="AD35" s="21"/>
      <c r="AE35" s="21"/>
      <c r="AF35" s="21"/>
      <c r="AG35" s="21"/>
      <c r="AH35" s="21"/>
      <c r="AI35" s="21"/>
    </row>
    <row r="36" customFormat="false" ht="14.1" hidden="true" customHeight="true" outlineLevel="0" collapsed="false">
      <c r="A36" s="13"/>
      <c r="B36" s="20"/>
      <c r="C36" s="181"/>
      <c r="D36" s="115"/>
      <c r="E36" s="116" t="s">
        <v>143</v>
      </c>
      <c r="F36" s="116"/>
      <c r="G36" s="372" t="n">
        <v>2.00206421207861</v>
      </c>
      <c r="H36" s="373" t="n">
        <v>1.92179502334089</v>
      </c>
      <c r="I36" s="374" t="n">
        <v>2.03101360956113</v>
      </c>
      <c r="J36" s="375" t="n">
        <v>1.78430357571328</v>
      </c>
      <c r="K36" s="374" t="n">
        <v>2.09132114414129</v>
      </c>
      <c r="L36" s="375" t="n">
        <v>1.83619664080419</v>
      </c>
      <c r="M36" s="374" t="n">
        <v>1.982218119625</v>
      </c>
      <c r="N36" s="375" t="n">
        <v>1.74888123317784</v>
      </c>
      <c r="O36" s="373" t="n">
        <v>2.13574069495987</v>
      </c>
      <c r="P36" s="376" t="n">
        <v>1.47941660879583</v>
      </c>
      <c r="Q36" s="376" t="n">
        <v>2.20149298551406</v>
      </c>
      <c r="R36" s="377" t="n">
        <v>2.25073352246046</v>
      </c>
      <c r="S36" s="182"/>
      <c r="T36" s="32"/>
      <c r="U36" s="13"/>
      <c r="V36" s="21"/>
      <c r="W36" s="21"/>
      <c r="X36" s="21"/>
      <c r="Y36" s="21"/>
      <c r="Z36" s="21"/>
      <c r="AA36" s="21"/>
      <c r="AB36" s="21"/>
      <c r="AC36" s="21"/>
      <c r="AD36" s="21"/>
      <c r="AE36" s="21"/>
      <c r="AF36" s="21"/>
      <c r="AG36" s="21"/>
      <c r="AH36" s="21"/>
      <c r="AI36" s="21"/>
    </row>
    <row r="37" customFormat="false" ht="14.1" hidden="true" customHeight="true" outlineLevel="0" collapsed="false">
      <c r="A37" s="13"/>
      <c r="B37" s="20"/>
      <c r="C37" s="181"/>
      <c r="D37" s="115"/>
      <c r="E37" s="116" t="s">
        <v>144</v>
      </c>
      <c r="F37" s="116"/>
      <c r="G37" s="372" t="n">
        <v>1.8789140193726</v>
      </c>
      <c r="H37" s="373" t="n">
        <v>1.82341856074453</v>
      </c>
      <c r="I37" s="374" t="n">
        <v>1.93042725240429</v>
      </c>
      <c r="J37" s="375" t="n">
        <v>1.69291038066123</v>
      </c>
      <c r="K37" s="374" t="n">
        <v>1.96351239356465</v>
      </c>
      <c r="L37" s="375" t="n">
        <v>1.74745383692686</v>
      </c>
      <c r="M37" s="374" t="n">
        <v>1.89691162920382</v>
      </c>
      <c r="N37" s="375" t="n">
        <v>1.65140210652635</v>
      </c>
      <c r="O37" s="373" t="n">
        <v>1.97566072827689</v>
      </c>
      <c r="P37" s="376" t="n">
        <v>1.42343695320458</v>
      </c>
      <c r="Q37" s="376" t="n">
        <v>2.0273997685428</v>
      </c>
      <c r="R37" s="377" t="n">
        <v>2.0844241201421</v>
      </c>
      <c r="S37" s="182"/>
      <c r="T37" s="32"/>
      <c r="U37" s="13"/>
      <c r="V37" s="21"/>
      <c r="W37" s="21"/>
      <c r="X37" s="21"/>
      <c r="Y37" s="21"/>
      <c r="Z37" s="21"/>
      <c r="AA37" s="21"/>
      <c r="AB37" s="21"/>
      <c r="AC37" s="21"/>
      <c r="AD37" s="21"/>
      <c r="AE37" s="21"/>
      <c r="AF37" s="21"/>
      <c r="AG37" s="21"/>
      <c r="AH37" s="21"/>
      <c r="AI37" s="21"/>
    </row>
    <row r="38" customFormat="false" ht="14.1" hidden="true" customHeight="true" outlineLevel="0" collapsed="false">
      <c r="A38" s="13"/>
      <c r="B38" s="20"/>
      <c r="C38" s="181"/>
      <c r="D38" s="115"/>
      <c r="E38" s="116" t="s">
        <v>145</v>
      </c>
      <c r="F38" s="116"/>
      <c r="G38" s="372" t="n">
        <v>1.91347222966577</v>
      </c>
      <c r="H38" s="373" t="n">
        <v>1.84723183752247</v>
      </c>
      <c r="I38" s="374" t="n">
        <v>1.93124907886792</v>
      </c>
      <c r="J38" s="375" t="n">
        <v>1.73118239095457</v>
      </c>
      <c r="K38" s="374" t="n">
        <v>1.97792886549094</v>
      </c>
      <c r="L38" s="375" t="n">
        <v>1.77753010958761</v>
      </c>
      <c r="M38" s="374" t="n">
        <v>1.89212813492168</v>
      </c>
      <c r="N38" s="375" t="n">
        <v>1.69918518495331</v>
      </c>
      <c r="O38" s="373" t="n">
        <v>2.0211843437749</v>
      </c>
      <c r="P38" s="376" t="n">
        <v>1.43269162662763</v>
      </c>
      <c r="Q38" s="376" t="n">
        <v>2.06847732517737</v>
      </c>
      <c r="R38" s="377" t="n">
        <v>2.12322020565595</v>
      </c>
      <c r="S38" s="182"/>
      <c r="T38" s="32"/>
      <c r="U38" s="13"/>
      <c r="V38" s="21"/>
      <c r="W38" s="21"/>
      <c r="X38" s="21"/>
      <c r="Y38" s="21"/>
      <c r="Z38" s="21"/>
      <c r="AA38" s="21"/>
      <c r="AB38" s="21"/>
      <c r="AC38" s="21"/>
      <c r="AD38" s="21"/>
      <c r="AE38" s="21"/>
      <c r="AF38" s="21"/>
      <c r="AG38" s="21"/>
      <c r="AH38" s="21"/>
      <c r="AI38" s="21"/>
    </row>
    <row r="39" customFormat="false" ht="14.1" hidden="true" customHeight="true" outlineLevel="0" collapsed="false">
      <c r="A39" s="13"/>
      <c r="B39" s="20"/>
      <c r="C39" s="181"/>
      <c r="D39" s="115"/>
      <c r="E39" s="117" t="s">
        <v>146</v>
      </c>
      <c r="F39" s="117"/>
      <c r="G39" s="372" t="n">
        <v>1.98226068745013</v>
      </c>
      <c r="H39" s="373" t="n">
        <v>1.90618780268231</v>
      </c>
      <c r="I39" s="374" t="n">
        <v>1.99277624526699</v>
      </c>
      <c r="J39" s="375" t="n">
        <v>1.78529489028356</v>
      </c>
      <c r="K39" s="374" t="n">
        <v>2.04795537949506</v>
      </c>
      <c r="L39" s="375" t="n">
        <v>1.83678197023833</v>
      </c>
      <c r="M39" s="374" t="n">
        <v>1.94506510479166</v>
      </c>
      <c r="N39" s="375" t="n">
        <v>1.74883236747644</v>
      </c>
      <c r="O39" s="373" t="n">
        <v>2.10433482262728</v>
      </c>
      <c r="P39" s="376" t="n">
        <v>1.4561569546472</v>
      </c>
      <c r="Q39" s="376" t="n">
        <v>2.15724485758098</v>
      </c>
      <c r="R39" s="377" t="n">
        <v>2.22240127644374</v>
      </c>
      <c r="S39" s="182"/>
      <c r="T39" s="32"/>
      <c r="U39" s="13"/>
      <c r="V39" s="21"/>
      <c r="W39" s="21"/>
      <c r="X39" s="21"/>
      <c r="Y39" s="21"/>
      <c r="Z39" s="21"/>
      <c r="AA39" s="21"/>
      <c r="AB39" s="21"/>
      <c r="AC39" s="21"/>
      <c r="AD39" s="21"/>
      <c r="AE39" s="21"/>
      <c r="AF39" s="21"/>
      <c r="AG39" s="21"/>
      <c r="AH39" s="21"/>
      <c r="AI39" s="21"/>
    </row>
    <row r="40" customFormat="false" ht="14.1" hidden="true" customHeight="true" outlineLevel="0" collapsed="false">
      <c r="A40" s="13"/>
      <c r="B40" s="20"/>
      <c r="C40" s="181"/>
      <c r="D40" s="115"/>
      <c r="E40" s="117" t="s">
        <v>147</v>
      </c>
      <c r="F40" s="117"/>
      <c r="G40" s="372" t="n">
        <v>1.93962525305986</v>
      </c>
      <c r="H40" s="373" t="n">
        <v>1.86819089892073</v>
      </c>
      <c r="I40" s="374" t="n">
        <v>1.95351870432923</v>
      </c>
      <c r="J40" s="375" t="n">
        <v>1.74918286323068</v>
      </c>
      <c r="K40" s="374" t="n">
        <v>1.99948124029962</v>
      </c>
      <c r="L40" s="375" t="n">
        <v>1.79784159521806</v>
      </c>
      <c r="M40" s="374" t="n">
        <v>1.91679576981332</v>
      </c>
      <c r="N40" s="375" t="n">
        <v>1.71534522541496</v>
      </c>
      <c r="O40" s="373" t="n">
        <v>2.05491413565195</v>
      </c>
      <c r="P40" s="376" t="n">
        <v>1.45981187524303</v>
      </c>
      <c r="Q40" s="376" t="n">
        <v>2.10977322152917</v>
      </c>
      <c r="R40" s="377" t="n">
        <v>2.17044602215375</v>
      </c>
      <c r="S40" s="182"/>
      <c r="T40" s="32"/>
      <c r="U40" s="13"/>
      <c r="V40" s="21"/>
      <c r="W40" s="21"/>
      <c r="X40" s="21"/>
      <c r="Y40" s="21"/>
      <c r="Z40" s="21"/>
      <c r="AA40" s="21"/>
      <c r="AB40" s="21"/>
      <c r="AC40" s="21"/>
      <c r="AD40" s="21"/>
      <c r="AE40" s="21"/>
      <c r="AF40" s="21"/>
      <c r="AG40" s="21"/>
      <c r="AH40" s="21"/>
      <c r="AI40" s="21"/>
    </row>
    <row r="41" customFormat="false" ht="14.1" hidden="true" customHeight="true" outlineLevel="0" collapsed="false">
      <c r="A41" s="13"/>
      <c r="B41" s="20"/>
      <c r="C41" s="181"/>
      <c r="D41" s="115"/>
      <c r="E41" s="117" t="s">
        <v>148</v>
      </c>
      <c r="F41" s="117"/>
      <c r="G41" s="372" t="n">
        <v>1.87858160396445</v>
      </c>
      <c r="H41" s="373" t="n">
        <v>1.80885757747119</v>
      </c>
      <c r="I41" s="374" t="n">
        <v>1.8968637643019</v>
      </c>
      <c r="J41" s="375" t="n">
        <v>1.69001074558287</v>
      </c>
      <c r="K41" s="374" t="n">
        <v>1.94482258473206</v>
      </c>
      <c r="L41" s="375" t="n">
        <v>1.74080205337951</v>
      </c>
      <c r="M41" s="374" t="n">
        <v>1.85789454973977</v>
      </c>
      <c r="N41" s="375" t="n">
        <v>1.65589245839987</v>
      </c>
      <c r="O41" s="373" t="n">
        <v>1.993163370833</v>
      </c>
      <c r="P41" s="376" t="n">
        <v>1.41702079814378</v>
      </c>
      <c r="Q41" s="376" t="n">
        <v>2.04882777646637</v>
      </c>
      <c r="R41" s="377" t="n">
        <v>2.11174292568329</v>
      </c>
      <c r="S41" s="182"/>
      <c r="T41" s="32"/>
      <c r="U41" s="13"/>
      <c r="V41" s="21"/>
      <c r="W41" s="21"/>
      <c r="X41" s="21"/>
      <c r="Y41" s="21"/>
      <c r="Z41" s="21"/>
      <c r="AA41" s="21"/>
      <c r="AB41" s="21"/>
      <c r="AC41" s="21"/>
      <c r="AD41" s="21"/>
      <c r="AE41" s="21"/>
      <c r="AF41" s="21"/>
      <c r="AG41" s="21"/>
      <c r="AH41" s="21"/>
      <c r="AI41" s="21"/>
    </row>
    <row r="42" customFormat="false" ht="14.1" hidden="false" customHeight="true" outlineLevel="0" collapsed="false">
      <c r="A42" s="13"/>
      <c r="B42" s="20"/>
      <c r="C42" s="181"/>
      <c r="D42" s="115"/>
      <c r="E42" s="116" t="s">
        <v>149</v>
      </c>
      <c r="F42" s="116"/>
      <c r="G42" s="372" t="n">
        <v>1.88709604336978</v>
      </c>
      <c r="H42" s="373" t="n">
        <v>1.81461220551216</v>
      </c>
      <c r="I42" s="374" t="n">
        <v>1.89205067941803</v>
      </c>
      <c r="J42" s="375" t="n">
        <v>1.70518206095994</v>
      </c>
      <c r="K42" s="374" t="n">
        <v>1.94231898484993</v>
      </c>
      <c r="L42" s="375" t="n">
        <v>1.7498068869452</v>
      </c>
      <c r="M42" s="374" t="n">
        <v>1.84050095242022</v>
      </c>
      <c r="N42" s="375" t="n">
        <v>1.67213657944744</v>
      </c>
      <c r="O42" s="373" t="n">
        <v>2.00499145592247</v>
      </c>
      <c r="P42" s="376" t="n">
        <v>1.42622284280525</v>
      </c>
      <c r="Q42" s="376" t="n">
        <v>2.05910792951183</v>
      </c>
      <c r="R42" s="377" t="n">
        <v>2.10127268127207</v>
      </c>
      <c r="S42" s="182"/>
      <c r="T42" s="32"/>
      <c r="U42" s="13"/>
      <c r="V42" s="21"/>
      <c r="W42" s="21"/>
      <c r="X42" s="21"/>
      <c r="Y42" s="21"/>
      <c r="Z42" s="21"/>
      <c r="AA42" s="21"/>
      <c r="AB42" s="21"/>
      <c r="AC42" s="21"/>
      <c r="AD42" s="21"/>
      <c r="AE42" s="21"/>
      <c r="AF42" s="21"/>
      <c r="AG42" s="21"/>
      <c r="AH42" s="21"/>
      <c r="AI42" s="21"/>
    </row>
    <row r="43" customFormat="false" ht="14.1" hidden="false" customHeight="true" outlineLevel="0" collapsed="false">
      <c r="A43" s="13"/>
      <c r="B43" s="20"/>
      <c r="C43" s="181"/>
      <c r="D43" s="115"/>
      <c r="E43" s="116" t="s">
        <v>150</v>
      </c>
      <c r="F43" s="116"/>
      <c r="G43" s="372" t="n">
        <v>1.87841629787555</v>
      </c>
      <c r="H43" s="373" t="n">
        <v>1.8097374033267</v>
      </c>
      <c r="I43" s="374" t="n">
        <v>1.88530813577401</v>
      </c>
      <c r="J43" s="375" t="n">
        <v>1.6990423880842</v>
      </c>
      <c r="K43" s="374" t="n">
        <v>1.93135993445588</v>
      </c>
      <c r="L43" s="375" t="n">
        <v>1.74516084451473</v>
      </c>
      <c r="M43" s="374" t="n">
        <v>1.84184932740153</v>
      </c>
      <c r="N43" s="375" t="n">
        <v>1.66308061230147</v>
      </c>
      <c r="O43" s="373" t="n">
        <v>1.9905092757045</v>
      </c>
      <c r="P43" s="376" t="n">
        <v>1.41007951485454</v>
      </c>
      <c r="Q43" s="376" t="n">
        <v>2.04829585337068</v>
      </c>
      <c r="R43" s="377" t="n">
        <v>2.07944422704534</v>
      </c>
      <c r="S43" s="182"/>
      <c r="T43" s="32"/>
      <c r="U43" s="13"/>
      <c r="V43" s="21"/>
      <c r="W43" s="21"/>
      <c r="X43" s="21"/>
      <c r="Y43" s="21"/>
      <c r="Z43" s="21"/>
      <c r="AA43" s="21"/>
      <c r="AB43" s="21"/>
      <c r="AC43" s="21"/>
      <c r="AD43" s="21"/>
      <c r="AE43" s="21"/>
      <c r="AF43" s="21"/>
      <c r="AG43" s="21"/>
      <c r="AH43" s="21"/>
      <c r="AI43" s="21"/>
    </row>
    <row r="44" customFormat="false" ht="14.1" hidden="true" customHeight="true" outlineLevel="0" collapsed="false">
      <c r="A44" s="13"/>
      <c r="B44" s="20"/>
      <c r="C44" s="181"/>
      <c r="D44" s="115"/>
      <c r="E44" s="122" t="s">
        <v>151</v>
      </c>
      <c r="F44" s="122"/>
      <c r="G44" s="372" t="e">
        <f aca="false"/>
        <v>#DIV/0!</v>
      </c>
      <c r="H44" s="373" t="e">
        <f aca="false"/>
        <v>#DIV/0!</v>
      </c>
      <c r="I44" s="374" t="e">
        <f aca="false"/>
        <v>#DIV/0!</v>
      </c>
      <c r="J44" s="375" t="e">
        <f aca="false"/>
        <v>#DIV/0!</v>
      </c>
      <c r="K44" s="374" t="e">
        <f aca="false"/>
        <v>#DIV/0!</v>
      </c>
      <c r="L44" s="375" t="e">
        <f aca="false"/>
        <v>#DIV/0!</v>
      </c>
      <c r="M44" s="374" t="e">
        <f aca="false"/>
        <v>#DIV/0!</v>
      </c>
      <c r="N44" s="375" t="e">
        <f aca="false"/>
        <v>#DIV/0!</v>
      </c>
      <c r="O44" s="373" t="e">
        <f aca="false"/>
        <v>#DIV/0!</v>
      </c>
      <c r="P44" s="376" t="e">
        <f aca="false"/>
        <v>#DIV/0!</v>
      </c>
      <c r="Q44" s="376" t="e">
        <f aca="false"/>
        <v>#DIV/0!</v>
      </c>
      <c r="R44" s="377" t="e">
        <f aca="false"/>
        <v>#DIV/0!</v>
      </c>
      <c r="S44" s="182"/>
      <c r="T44" s="32"/>
      <c r="U44" s="13"/>
      <c r="V44" s="21"/>
      <c r="W44" s="21"/>
      <c r="X44" s="21"/>
      <c r="Y44" s="21"/>
      <c r="Z44" s="21"/>
      <c r="AA44" s="21"/>
      <c r="AB44" s="21"/>
      <c r="AC44" s="21"/>
      <c r="AD44" s="21"/>
      <c r="AE44" s="21"/>
      <c r="AF44" s="21"/>
      <c r="AG44" s="21"/>
      <c r="AH44" s="21"/>
      <c r="AI44" s="21"/>
    </row>
    <row r="45" customFormat="false" ht="5.1" hidden="true" customHeight="true" outlineLevel="0" collapsed="false">
      <c r="A45" s="123"/>
      <c r="B45" s="138"/>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row>
    <row r="46" customFormat="false" ht="5.1" hidden="false" customHeight="true" outlineLevel="0" collapsed="false">
      <c r="A46" s="118"/>
      <c r="B46" s="136"/>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row>
    <row r="47" customFormat="false" ht="12" hidden="false" customHeight="true" outlineLevel="0" collapsed="false">
      <c r="A47" s="118"/>
      <c r="B47" s="136"/>
      <c r="C47" s="136"/>
      <c r="D47" s="137" t="s">
        <v>152</v>
      </c>
      <c r="E47" s="136"/>
      <c r="F47" s="204" t="s">
        <v>227</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row>
    <row r="48" customFormat="false" ht="12" hidden="false" customHeight="true" outlineLevel="0" collapsed="false">
      <c r="A48" s="118"/>
      <c r="B48" s="136"/>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row>
    <row r="49" customFormat="false" ht="12" hidden="false" customHeight="true" outlineLevel="0" collapsed="false">
      <c r="A49" s="118"/>
      <c r="B49" s="136"/>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row>
    <row r="50" customFormat="false" ht="12" hidden="false" customHeight="true" outlineLevel="0" collapsed="false">
      <c r="A50" s="118"/>
      <c r="B50" s="136"/>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row>
    <row r="51" customFormat="false" ht="12" hidden="false" customHeight="true" outlineLevel="0" collapsed="false">
      <c r="A51" s="118"/>
      <c r="B51" s="136"/>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row>
    <row r="52" customFormat="false" ht="12" hidden="false" customHeight="true" outlineLevel="0" collapsed="false">
      <c r="A52" s="118"/>
      <c r="B52" s="136"/>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row>
    <row r="53" customFormat="false" ht="12" hidden="true" customHeight="true" outlineLevel="0" collapsed="false">
      <c r="A53" s="118"/>
      <c r="B53" s="136"/>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row>
    <row r="54" customFormat="false" ht="12" hidden="true" customHeight="true" outlineLevel="0" collapsed="false">
      <c r="A54" s="118"/>
      <c r="B54" s="136"/>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row>
    <row r="55" customFormat="false" ht="12" hidden="false" customHeight="true" outlineLevel="0" collapsed="false">
      <c r="A55" s="118"/>
      <c r="B55" s="136"/>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row>
    <row r="56" customFormat="false" ht="15" hidden="false" customHeight="true" outlineLevel="0" collapsed="false">
      <c r="A56" s="118"/>
      <c r="B56" s="136"/>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row>
    <row r="57" customFormat="false" ht="12" hidden="false" customHeight="true" outlineLevel="0" collapsed="false">
      <c r="A57" s="118"/>
      <c r="B57" s="136"/>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row>
    <row r="58" customFormat="false" ht="12.95" hidden="false" customHeight="true" outlineLevel="0" collapsed="false">
      <c r="A58" s="118"/>
      <c r="B58" s="136"/>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row>
    <row r="59" customFormat="false" ht="12.95" hidden="false" customHeight="true" outlineLevel="0" collapsed="false">
      <c r="A59" s="118"/>
      <c r="B59" s="136"/>
      <c r="C59" s="180" t="s">
        <v>228</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row>
    <row r="60" customFormat="false" ht="12.95" hidden="false" customHeight="true" outlineLevel="0" collapsed="false">
      <c r="A60" s="118"/>
      <c r="B60" s="136"/>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row>
    <row r="61" customFormat="false" ht="12.95" hidden="false" customHeight="true" outlineLevel="0" collapsed="false">
      <c r="A61" s="118"/>
      <c r="B61" s="136"/>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row>
    <row r="62" customFormat="false" ht="12.95" hidden="false" customHeight="true" outlineLevel="0" collapsed="false">
      <c r="A62" s="118"/>
      <c r="B62" s="136"/>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row>
    <row r="63" customFormat="false" ht="14.1" hidden="false" customHeight="true" outlineLevel="0" collapsed="false">
      <c r="A63" s="118"/>
      <c r="B63" s="136"/>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row>
    <row r="64" customFormat="false" ht="14.1" hidden="false" customHeight="true" outlineLevel="0" collapsed="false">
      <c r="A64" s="118"/>
      <c r="B64" s="136"/>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row>
    <row r="65" customFormat="false" ht="14.1" hidden="false" customHeight="true" outlineLevel="0" collapsed="false">
      <c r="A65" s="118"/>
      <c r="B65" s="136"/>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row>
    <row r="66" customFormat="false" ht="14.1" hidden="false" customHeight="true" outlineLevel="0" collapsed="false">
      <c r="A66" s="118"/>
      <c r="B66" s="136"/>
      <c r="C66" s="181"/>
      <c r="D66" s="71" t="s">
        <v>134</v>
      </c>
      <c r="E66" s="71"/>
      <c r="F66" s="71"/>
      <c r="G66" s="164" t="n">
        <v>-1.49326852155121</v>
      </c>
      <c r="H66" s="165" t="n">
        <v>-1.45855334219703</v>
      </c>
      <c r="I66" s="166" t="n">
        <v>-1.37118754973767</v>
      </c>
      <c r="J66" s="167" t="n">
        <v>-1.55692221606831</v>
      </c>
      <c r="K66" s="166" t="n">
        <v>-1.44216715897466</v>
      </c>
      <c r="L66" s="167" t="n">
        <v>-1.52154307721457</v>
      </c>
      <c r="M66" s="166" t="n">
        <v>-1.23392004972701</v>
      </c>
      <c r="N66" s="167" t="n">
        <v>-1.60033637011791</v>
      </c>
      <c r="O66" s="165" t="n">
        <v>-1.60427642246745</v>
      </c>
      <c r="P66" s="168" t="n">
        <v>-1.52056344782768</v>
      </c>
      <c r="Q66" s="168" t="n">
        <v>-1.93189819279924</v>
      </c>
      <c r="R66" s="169" t="n">
        <v>-1.53519340693205</v>
      </c>
      <c r="S66" s="182"/>
      <c r="T66" s="32"/>
      <c r="U66" s="118"/>
      <c r="V66" s="11"/>
      <c r="W66" s="11"/>
      <c r="X66" s="11"/>
      <c r="Y66" s="11"/>
      <c r="Z66" s="11"/>
      <c r="AA66" s="11"/>
      <c r="AB66" s="11"/>
      <c r="AC66" s="11"/>
      <c r="AD66" s="11"/>
      <c r="AE66" s="11"/>
      <c r="AF66" s="11"/>
      <c r="AG66" s="11"/>
      <c r="AH66" s="11"/>
      <c r="AI66" s="11"/>
    </row>
    <row r="67" customFormat="false" ht="14.1" hidden="true" customHeight="true" outlineLevel="0" collapsed="false">
      <c r="A67" s="118"/>
      <c r="B67" s="136"/>
      <c r="C67" s="181"/>
      <c r="D67" s="77"/>
      <c r="E67" s="107" t="s">
        <v>132</v>
      </c>
      <c r="F67" s="107"/>
      <c r="G67" s="150" t="n">
        <v>-1.68070260016518</v>
      </c>
      <c r="H67" s="151" t="n">
        <v>-1.58167568919391</v>
      </c>
      <c r="I67" s="152" t="n">
        <v>-1.47644030987997</v>
      </c>
      <c r="J67" s="153" t="n">
        <v>-1.7129535131741</v>
      </c>
      <c r="K67" s="152" t="n">
        <v>-1.55204169265705</v>
      </c>
      <c r="L67" s="153" t="n">
        <v>-1.70970798856737</v>
      </c>
      <c r="M67" s="152" t="n">
        <v>-1.26523360629134</v>
      </c>
      <c r="N67" s="153" t="n">
        <v>-1.72499601250165</v>
      </c>
      <c r="O67" s="151" t="n">
        <v>-1.90025040930768</v>
      </c>
      <c r="P67" s="154" t="n">
        <v>-1.59637867414769</v>
      </c>
      <c r="Q67" s="154" t="n">
        <v>-2.3982917295454</v>
      </c>
      <c r="R67" s="170" t="n">
        <v>-1.87022620510421</v>
      </c>
      <c r="S67" s="182"/>
      <c r="T67" s="32"/>
      <c r="U67" s="118"/>
      <c r="V67" s="11"/>
      <c r="W67" s="11"/>
      <c r="X67" s="11"/>
      <c r="Y67" s="11"/>
      <c r="Z67" s="11"/>
      <c r="AA67" s="11"/>
      <c r="AB67" s="11"/>
      <c r="AC67" s="11"/>
      <c r="AD67" s="11"/>
      <c r="AE67" s="11"/>
      <c r="AF67" s="11"/>
      <c r="AG67" s="11"/>
      <c r="AH67" s="11"/>
      <c r="AI67" s="11"/>
    </row>
    <row r="68" customFormat="false" ht="14.1" hidden="true" customHeight="true" outlineLevel="0" collapsed="false">
      <c r="A68" s="118"/>
      <c r="B68" s="136"/>
      <c r="C68" s="181"/>
      <c r="D68" s="84"/>
      <c r="E68" s="85" t="s">
        <v>133</v>
      </c>
      <c r="F68" s="85"/>
      <c r="G68" s="157" t="n">
        <v>-1.30245553319913</v>
      </c>
      <c r="H68" s="158" t="n">
        <v>-1.33254277154344</v>
      </c>
      <c r="I68" s="159" t="n">
        <v>-1.2678166905812</v>
      </c>
      <c r="J68" s="160" t="n">
        <v>-1.39193361699548</v>
      </c>
      <c r="K68" s="159" t="n">
        <v>-1.33157210570657</v>
      </c>
      <c r="L68" s="160" t="n">
        <v>-1.32081194152333</v>
      </c>
      <c r="M68" s="159" t="n">
        <v>-1.20914555029638</v>
      </c>
      <c r="N68" s="160" t="n">
        <v>-1.47006325002174</v>
      </c>
      <c r="O68" s="158" t="n">
        <v>-1.30506147999888</v>
      </c>
      <c r="P68" s="161" t="n">
        <v>-1.44742866301645</v>
      </c>
      <c r="Q68" s="161" t="n">
        <v>-1.484230317591</v>
      </c>
      <c r="R68" s="171" t="n">
        <v>-1.21618523435668</v>
      </c>
      <c r="S68" s="182"/>
      <c r="T68" s="32"/>
      <c r="U68" s="118"/>
      <c r="V68" s="11"/>
      <c r="W68" s="11"/>
      <c r="X68" s="11"/>
      <c r="Y68" s="11"/>
      <c r="Z68" s="11"/>
      <c r="AA68" s="11"/>
      <c r="AB68" s="11"/>
      <c r="AC68" s="11"/>
      <c r="AD68" s="11"/>
      <c r="AE68" s="11"/>
      <c r="AF68" s="11"/>
      <c r="AG68" s="11"/>
      <c r="AH68" s="11"/>
      <c r="AI68" s="11"/>
    </row>
    <row r="69" customFormat="false" ht="14.1" hidden="false" customHeight="true" outlineLevel="0" collapsed="false">
      <c r="A69" s="118"/>
      <c r="B69" s="136"/>
      <c r="C69" s="181"/>
      <c r="D69" s="71" t="s">
        <v>135</v>
      </c>
      <c r="E69" s="71"/>
      <c r="F69" s="71"/>
      <c r="G69" s="144" t="n">
        <v>-2.0260547328649</v>
      </c>
      <c r="H69" s="145" t="n">
        <v>-2.0820309926831</v>
      </c>
      <c r="I69" s="146" t="n">
        <v>-2.09484181063111</v>
      </c>
      <c r="J69" s="147" t="n">
        <v>-1.98170951956435</v>
      </c>
      <c r="K69" s="146" t="n">
        <v>-2.0999117553422</v>
      </c>
      <c r="L69" s="147" t="n">
        <v>-1.96897828118985</v>
      </c>
      <c r="M69" s="146" t="n">
        <v>-2.12805445741083</v>
      </c>
      <c r="N69" s="147" t="n">
        <v>-2.00750699548867</v>
      </c>
      <c r="O69" s="145" t="n">
        <v>-1.93142824622593</v>
      </c>
      <c r="P69" s="148" t="n">
        <v>-2.25504474440525</v>
      </c>
      <c r="Q69" s="148" t="n">
        <v>-2.07942671087465</v>
      </c>
      <c r="R69" s="149" t="n">
        <v>-1.53807976140237</v>
      </c>
      <c r="S69" s="182"/>
      <c r="T69" s="32"/>
      <c r="U69" s="118"/>
      <c r="V69" s="11"/>
      <c r="W69" s="11"/>
      <c r="X69" s="11"/>
      <c r="Y69" s="11"/>
      <c r="Z69" s="11"/>
      <c r="AA69" s="11"/>
      <c r="AB69" s="11"/>
      <c r="AC69" s="11"/>
      <c r="AD69" s="11"/>
      <c r="AE69" s="11"/>
      <c r="AF69" s="11"/>
      <c r="AG69" s="11"/>
      <c r="AH69" s="11"/>
      <c r="AI69" s="11"/>
    </row>
    <row r="70" customFormat="false" ht="14.1" hidden="true" customHeight="true" outlineLevel="0" collapsed="false">
      <c r="A70" s="118"/>
      <c r="B70" s="136"/>
      <c r="C70" s="181"/>
      <c r="D70" s="77"/>
      <c r="E70" s="107" t="s">
        <v>132</v>
      </c>
      <c r="F70" s="107"/>
      <c r="G70" s="150" t="n">
        <v>-1.3967596418055</v>
      </c>
      <c r="H70" s="151" t="n">
        <v>-1.44636519693938</v>
      </c>
      <c r="I70" s="152" t="n">
        <v>-1.40536111335685</v>
      </c>
      <c r="J70" s="153" t="n">
        <v>-1.41761235218415</v>
      </c>
      <c r="K70" s="152" t="n">
        <v>-1.43722156387558</v>
      </c>
      <c r="L70" s="153" t="n">
        <v>-1.41151532113352</v>
      </c>
      <c r="M70" s="152" t="n">
        <v>-1.41965629884537</v>
      </c>
      <c r="N70" s="153" t="n">
        <v>-1.41447548420446</v>
      </c>
      <c r="O70" s="151" t="n">
        <v>-1.3055688732186</v>
      </c>
      <c r="P70" s="154" t="n">
        <v>-1.81224699678665</v>
      </c>
      <c r="Q70" s="154" t="n">
        <v>-1.49645959209488</v>
      </c>
      <c r="R70" s="170" t="n">
        <v>-1.04449902178948</v>
      </c>
      <c r="S70" s="182"/>
      <c r="T70" s="32"/>
      <c r="U70" s="118"/>
      <c r="V70" s="11"/>
      <c r="W70" s="11"/>
      <c r="X70" s="11"/>
      <c r="Y70" s="11"/>
      <c r="Z70" s="11"/>
      <c r="AA70" s="11"/>
      <c r="AB70" s="11"/>
      <c r="AC70" s="11"/>
      <c r="AD70" s="11"/>
      <c r="AE70" s="11"/>
      <c r="AF70" s="11"/>
      <c r="AG70" s="11"/>
      <c r="AH70" s="11"/>
      <c r="AI70" s="11"/>
    </row>
    <row r="71" customFormat="false" ht="14.1" hidden="true" customHeight="true" outlineLevel="0" collapsed="false">
      <c r="A71" s="118"/>
      <c r="B71" s="136"/>
      <c r="C71" s="181"/>
      <c r="D71" s="84"/>
      <c r="E71" s="85" t="s">
        <v>133</v>
      </c>
      <c r="F71" s="85"/>
      <c r="G71" s="157" t="n">
        <v>-2.65241265886665</v>
      </c>
      <c r="H71" s="158" t="n">
        <v>-2.7174663337331</v>
      </c>
      <c r="I71" s="159" t="n">
        <v>-2.7739604110271</v>
      </c>
      <c r="J71" s="160" t="n">
        <v>-2.55712657932952</v>
      </c>
      <c r="K71" s="159" t="n">
        <v>-2.75240299728557</v>
      </c>
      <c r="L71" s="160" t="n">
        <v>-2.53863301267717</v>
      </c>
      <c r="M71" s="159" t="n">
        <v>-2.83144190941121</v>
      </c>
      <c r="N71" s="160" t="n">
        <v>-2.61315756122307</v>
      </c>
      <c r="O71" s="158" t="n">
        <v>-2.54996239596577</v>
      </c>
      <c r="P71" s="161" t="n">
        <v>-2.64333711384691</v>
      </c>
      <c r="Q71" s="161" t="n">
        <v>-2.64535563089029</v>
      </c>
      <c r="R71" s="171" t="n">
        <v>-1.9974759236248</v>
      </c>
      <c r="S71" s="182"/>
      <c r="T71" s="32"/>
      <c r="U71" s="118"/>
      <c r="V71" s="11"/>
      <c r="W71" s="11"/>
      <c r="X71" s="11"/>
      <c r="Y71" s="11"/>
      <c r="Z71" s="11"/>
      <c r="AA71" s="11"/>
      <c r="AB71" s="11"/>
      <c r="AC71" s="11"/>
      <c r="AD71" s="11"/>
      <c r="AE71" s="11"/>
      <c r="AF71" s="11"/>
      <c r="AG71" s="11"/>
      <c r="AH71" s="11"/>
      <c r="AI71" s="11"/>
    </row>
    <row r="72" customFormat="false" ht="14.1" hidden="false" customHeight="true" outlineLevel="0" collapsed="false">
      <c r="A72" s="118"/>
      <c r="B72" s="136"/>
      <c r="C72" s="181"/>
      <c r="D72" s="91" t="s">
        <v>136</v>
      </c>
      <c r="E72" s="91"/>
      <c r="F72" s="91"/>
      <c r="G72" s="219" t="n">
        <v>-2.00018532706623</v>
      </c>
      <c r="H72" s="220" t="n">
        <v>-1.98726549449917</v>
      </c>
      <c r="I72" s="221" t="n">
        <v>-1.80544206555471</v>
      </c>
      <c r="J72" s="222" t="n">
        <v>-2.22674962762769</v>
      </c>
      <c r="K72" s="221" t="n">
        <v>-1.92221634344928</v>
      </c>
      <c r="L72" s="222" t="n">
        <v>-2.24032833355481</v>
      </c>
      <c r="M72" s="221" t="n">
        <v>-1.63148180663549</v>
      </c>
      <c r="N72" s="222" t="n">
        <v>-2.18342776113766</v>
      </c>
      <c r="O72" s="220" t="n">
        <v>-2.0290032015876</v>
      </c>
      <c r="P72" s="223" t="n">
        <v>-2.43420834118969</v>
      </c>
      <c r="Q72" s="223" t="n">
        <v>-2.26705527459381</v>
      </c>
      <c r="R72" s="224" t="n">
        <v>-2.01207437044095</v>
      </c>
      <c r="S72" s="182"/>
      <c r="T72" s="32"/>
      <c r="U72" s="118"/>
      <c r="V72" s="11"/>
      <c r="W72" s="11"/>
      <c r="X72" s="11"/>
      <c r="Y72" s="11"/>
      <c r="Z72" s="11"/>
      <c r="AA72" s="11"/>
      <c r="AB72" s="11"/>
      <c r="AC72" s="11"/>
      <c r="AD72" s="11"/>
      <c r="AE72" s="11"/>
      <c r="AF72" s="11"/>
      <c r="AG72" s="11"/>
      <c r="AH72" s="11"/>
      <c r="AI72" s="11"/>
    </row>
    <row r="73" customFormat="false" ht="14.1" hidden="true" customHeight="true" outlineLevel="0" collapsed="false">
      <c r="A73" s="118"/>
      <c r="B73" s="136"/>
      <c r="C73" s="181"/>
      <c r="D73" s="77"/>
      <c r="E73" s="101" t="s">
        <v>132</v>
      </c>
      <c r="F73" s="101"/>
      <c r="G73" s="172" t="n">
        <v>-2.30006627179838</v>
      </c>
      <c r="H73" s="173" t="n">
        <v>-2.28053058486063</v>
      </c>
      <c r="I73" s="174" t="n">
        <v>-2.15094709971395</v>
      </c>
      <c r="J73" s="175" t="n">
        <v>-2.44706103717312</v>
      </c>
      <c r="K73" s="174" t="n">
        <v>-2.29816127858766</v>
      </c>
      <c r="L73" s="175" t="n">
        <v>-2.44362759035407</v>
      </c>
      <c r="M73" s="174" t="n">
        <v>-1.94828298042361</v>
      </c>
      <c r="N73" s="175" t="n">
        <v>-2.44109037268672</v>
      </c>
      <c r="O73" s="173" t="n">
        <v>-2.34492800630293</v>
      </c>
      <c r="P73" s="155" t="n">
        <v>-2.67361122896913</v>
      </c>
      <c r="Q73" s="155" t="n">
        <v>-2.47738960869832</v>
      </c>
      <c r="R73" s="156" t="n">
        <v>-2.22176195357419</v>
      </c>
      <c r="S73" s="182"/>
      <c r="T73" s="32"/>
      <c r="U73" s="118"/>
      <c r="V73" s="11"/>
      <c r="W73" s="11"/>
      <c r="X73" s="11"/>
      <c r="Y73" s="11"/>
      <c r="Z73" s="11"/>
      <c r="AA73" s="11"/>
      <c r="AB73" s="11"/>
      <c r="AC73" s="11"/>
      <c r="AD73" s="11"/>
      <c r="AE73" s="11"/>
      <c r="AF73" s="11"/>
      <c r="AG73" s="11"/>
      <c r="AH73" s="11"/>
      <c r="AI73" s="11"/>
    </row>
    <row r="74" customFormat="false" ht="14.1" hidden="true" customHeight="true" outlineLevel="0" collapsed="false">
      <c r="A74" s="118"/>
      <c r="B74" s="136"/>
      <c r="C74" s="181"/>
      <c r="D74" s="84"/>
      <c r="E74" s="85" t="s">
        <v>133</v>
      </c>
      <c r="F74" s="85"/>
      <c r="G74" s="157" t="n">
        <v>-1.69352718584745</v>
      </c>
      <c r="H74" s="158" t="n">
        <v>-1.68523679935838</v>
      </c>
      <c r="I74" s="159" t="n">
        <v>-1.4524127663056</v>
      </c>
      <c r="J74" s="160" t="n">
        <v>-1.99622824228505</v>
      </c>
      <c r="K74" s="159" t="n">
        <v>-1.53778174439919</v>
      </c>
      <c r="L74" s="160" t="n">
        <v>-2.02767437177765</v>
      </c>
      <c r="M74" s="159" t="n">
        <v>-1.3017691220381</v>
      </c>
      <c r="N74" s="160" t="n">
        <v>-1.91165329830401</v>
      </c>
      <c r="O74" s="158" t="n">
        <v>-1.70918955057685</v>
      </c>
      <c r="P74" s="161" t="n">
        <v>-2.21227839353643</v>
      </c>
      <c r="Q74" s="161" t="n">
        <v>-2.05311530997148</v>
      </c>
      <c r="R74" s="171" t="n">
        <v>-1.81687631418995</v>
      </c>
      <c r="S74" s="182"/>
      <c r="T74" s="32"/>
      <c r="U74" s="118"/>
      <c r="V74" s="11"/>
      <c r="W74" s="11"/>
      <c r="X74" s="11"/>
      <c r="Y74" s="11"/>
      <c r="Z74" s="11"/>
      <c r="AA74" s="11"/>
      <c r="AB74" s="11"/>
      <c r="AC74" s="11"/>
      <c r="AD74" s="11"/>
      <c r="AE74" s="11"/>
      <c r="AF74" s="11"/>
      <c r="AG74" s="11"/>
      <c r="AH74" s="11"/>
      <c r="AI74" s="11"/>
    </row>
    <row r="75" customFormat="false" ht="14.1" hidden="false" customHeight="true" outlineLevel="0" collapsed="false">
      <c r="A75" s="118"/>
      <c r="B75" s="136"/>
      <c r="C75" s="181"/>
      <c r="D75" s="71" t="s">
        <v>137</v>
      </c>
      <c r="E75" s="71"/>
      <c r="F75" s="71"/>
      <c r="G75" s="144" t="n">
        <v>-2.62726506757712</v>
      </c>
      <c r="H75" s="145" t="n">
        <v>-2.65324872411522</v>
      </c>
      <c r="I75" s="146" t="n">
        <v>-2.7574273275191</v>
      </c>
      <c r="J75" s="147" t="n">
        <v>-2.58398872440399</v>
      </c>
      <c r="K75" s="146" t="n">
        <v>-2.655151465318</v>
      </c>
      <c r="L75" s="147" t="n">
        <v>-2.58060872220285</v>
      </c>
      <c r="M75" s="146" t="n">
        <v>-2.88563406639056</v>
      </c>
      <c r="N75" s="147" t="n">
        <v>-2.59272967702222</v>
      </c>
      <c r="O75" s="145" t="n">
        <v>-2.57995192337707</v>
      </c>
      <c r="P75" s="148" t="n">
        <v>-2.34278970349971</v>
      </c>
      <c r="Q75" s="148" t="n">
        <v>-2.87453288863134</v>
      </c>
      <c r="R75" s="149" t="n">
        <v>-2.27423322708882</v>
      </c>
      <c r="S75" s="182"/>
      <c r="T75" s="32"/>
      <c r="U75" s="118"/>
      <c r="V75" s="11"/>
      <c r="W75" s="11"/>
      <c r="X75" s="11"/>
      <c r="Y75" s="11"/>
      <c r="Z75" s="11"/>
      <c r="AA75" s="11"/>
      <c r="AB75" s="11"/>
      <c r="AC75" s="11"/>
      <c r="AD75" s="338"/>
      <c r="AE75" s="338"/>
      <c r="AF75" s="338"/>
      <c r="AG75" s="338"/>
      <c r="AH75" s="338"/>
      <c r="AI75" s="338"/>
      <c r="AJ75" s="338"/>
      <c r="AK75" s="338"/>
      <c r="AL75" s="338"/>
      <c r="AM75" s="338"/>
      <c r="AN75" s="338"/>
      <c r="AO75" s="338"/>
      <c r="AP75" s="338"/>
    </row>
    <row r="76" customFormat="false" ht="14.1" hidden="false" customHeight="true" outlineLevel="0" collapsed="false">
      <c r="A76" s="118"/>
      <c r="B76" s="136"/>
      <c r="C76" s="181"/>
      <c r="D76" s="77"/>
      <c r="E76" s="107" t="s">
        <v>132</v>
      </c>
      <c r="F76" s="107"/>
      <c r="G76" s="150" t="n">
        <v>-2.75164809953035</v>
      </c>
      <c r="H76" s="151" t="n">
        <v>-2.83919192738593</v>
      </c>
      <c r="I76" s="152" t="n">
        <v>-2.97011472601506</v>
      </c>
      <c r="J76" s="153" t="n">
        <v>-2.75061026456176</v>
      </c>
      <c r="K76" s="152" t="n">
        <v>-2.81887523560803</v>
      </c>
      <c r="L76" s="153" t="n">
        <v>-2.75174255960816</v>
      </c>
      <c r="M76" s="152" t="n">
        <v>-3.15222875983286</v>
      </c>
      <c r="N76" s="153" t="n">
        <v>-2.7704437992181</v>
      </c>
      <c r="O76" s="151" t="n">
        <v>-2.63055432144017</v>
      </c>
      <c r="P76" s="154" t="n">
        <v>-2.64183311498689</v>
      </c>
      <c r="Q76" s="154" t="n">
        <v>-2.90594745664877</v>
      </c>
      <c r="R76" s="170" t="n">
        <v>-2.27195271339471</v>
      </c>
      <c r="S76" s="182"/>
      <c r="T76" s="32"/>
      <c r="U76" s="118"/>
      <c r="V76" s="11"/>
      <c r="W76" s="11"/>
      <c r="X76" s="11"/>
      <c r="Y76" s="11"/>
      <c r="Z76" s="11"/>
      <c r="AA76" s="11"/>
      <c r="AB76" s="11"/>
      <c r="AC76" s="11"/>
      <c r="AD76" s="338"/>
      <c r="AE76" s="338"/>
      <c r="AF76" s="338"/>
      <c r="AG76" s="338"/>
      <c r="AH76" s="338"/>
      <c r="AI76" s="338"/>
      <c r="AJ76" s="338"/>
      <c r="AK76" s="338"/>
      <c r="AL76" s="338"/>
      <c r="AM76" s="338"/>
      <c r="AN76" s="338"/>
      <c r="AO76" s="338"/>
      <c r="AP76" s="338"/>
    </row>
    <row r="77" customFormat="false" ht="14.1" hidden="false" customHeight="true" outlineLevel="0" collapsed="false">
      <c r="A77" s="118"/>
      <c r="B77" s="136"/>
      <c r="C77" s="181"/>
      <c r="D77" s="84"/>
      <c r="E77" s="85" t="s">
        <v>133</v>
      </c>
      <c r="F77" s="85"/>
      <c r="G77" s="157" t="n">
        <v>-2.50469305179272</v>
      </c>
      <c r="H77" s="158" t="n">
        <v>-2.4667404969921</v>
      </c>
      <c r="I77" s="159" t="n">
        <v>-2.54702634469363</v>
      </c>
      <c r="J77" s="160" t="n">
        <v>-2.41318777708313</v>
      </c>
      <c r="K77" s="159" t="n">
        <v>-2.49393193095955</v>
      </c>
      <c r="L77" s="160" t="n">
        <v>-2.40364264466717</v>
      </c>
      <c r="M77" s="159" t="n">
        <v>-2.61944876176213</v>
      </c>
      <c r="N77" s="160" t="n">
        <v>-2.41175897996918</v>
      </c>
      <c r="O77" s="158" t="n">
        <v>-2.5342065020808</v>
      </c>
      <c r="P77" s="161" t="n">
        <v>-2.08403034722637</v>
      </c>
      <c r="Q77" s="161" t="n">
        <v>-2.84160849177441</v>
      </c>
      <c r="R77" s="171" t="n">
        <v>-2.2803531754888</v>
      </c>
      <c r="S77" s="182"/>
      <c r="T77" s="32"/>
      <c r="U77" s="118"/>
      <c r="V77" s="11"/>
      <c r="W77" s="11"/>
      <c r="X77" s="11"/>
      <c r="Y77" s="11"/>
      <c r="Z77" s="11"/>
      <c r="AA77" s="11"/>
      <c r="AB77" s="11"/>
      <c r="AC77" s="11"/>
      <c r="AD77" s="338"/>
      <c r="AE77" s="338"/>
      <c r="AF77" s="338"/>
      <c r="AG77" s="338"/>
      <c r="AH77" s="338"/>
      <c r="AI77" s="338"/>
      <c r="AJ77" s="338"/>
      <c r="AK77" s="338"/>
      <c r="AL77" s="338"/>
      <c r="AM77" s="338"/>
      <c r="AN77" s="338"/>
      <c r="AO77" s="338"/>
      <c r="AP77" s="338"/>
    </row>
    <row r="78" customFormat="false" ht="14.1" hidden="false" customHeight="true" outlineLevel="0" collapsed="false">
      <c r="A78" s="118"/>
      <c r="B78" s="136"/>
      <c r="C78" s="181"/>
      <c r="D78" s="113" t="s">
        <v>138</v>
      </c>
      <c r="E78" s="113"/>
      <c r="F78" s="113"/>
      <c r="G78" s="172" t="n">
        <v>-1.94390447526079</v>
      </c>
      <c r="H78" s="173" t="n">
        <v>-1.95407638987021</v>
      </c>
      <c r="I78" s="174" t="n">
        <v>-2.01334135240743</v>
      </c>
      <c r="J78" s="175" t="n">
        <v>-1.98188107243678</v>
      </c>
      <c r="K78" s="174" t="n">
        <v>-2.00314746035722</v>
      </c>
      <c r="L78" s="175" t="n">
        <v>-1.96260709074009</v>
      </c>
      <c r="M78" s="174" t="n">
        <v>-2.1104062188946</v>
      </c>
      <c r="N78" s="175" t="n">
        <v>-2.01024947790979</v>
      </c>
      <c r="O78" s="173" t="n">
        <v>-1.87670453986514</v>
      </c>
      <c r="P78" s="155" t="n">
        <v>-2.31093151948091</v>
      </c>
      <c r="Q78" s="155" t="n">
        <v>-2.0250090232995</v>
      </c>
      <c r="R78" s="156" t="n">
        <v>-1.71460496732333</v>
      </c>
      <c r="S78" s="182"/>
      <c r="T78" s="32"/>
      <c r="U78" s="118"/>
      <c r="V78" s="11"/>
      <c r="W78" s="11"/>
      <c r="X78" s="11"/>
      <c r="Y78" s="11"/>
      <c r="Z78" s="11"/>
      <c r="AA78" s="11"/>
      <c r="AB78" s="11"/>
      <c r="AC78" s="11"/>
      <c r="AD78" s="11"/>
      <c r="AE78" s="11"/>
      <c r="AF78" s="11"/>
      <c r="AG78" s="11"/>
      <c r="AH78" s="11"/>
      <c r="AI78" s="11"/>
    </row>
    <row r="79" customFormat="false" ht="14.1" hidden="false" customHeight="true" outlineLevel="0" collapsed="false">
      <c r="A79" s="118"/>
      <c r="B79" s="136"/>
      <c r="C79" s="181"/>
      <c r="D79" s="77"/>
      <c r="E79" s="107" t="s">
        <v>132</v>
      </c>
      <c r="F79" s="107"/>
      <c r="G79" s="150" t="n">
        <v>-1.67157012500221</v>
      </c>
      <c r="H79" s="151" t="n">
        <v>-1.62418057098815</v>
      </c>
      <c r="I79" s="152" t="n">
        <v>-1.60067659812051</v>
      </c>
      <c r="J79" s="153" t="n">
        <v>-1.75356067612612</v>
      </c>
      <c r="K79" s="152" t="n">
        <v>-1.61785818527369</v>
      </c>
      <c r="L79" s="153" t="n">
        <v>-1.75329161448308</v>
      </c>
      <c r="M79" s="152" t="n">
        <v>-1.64830440180406</v>
      </c>
      <c r="N79" s="153" t="n">
        <v>-1.75804123756457</v>
      </c>
      <c r="O79" s="151" t="n">
        <v>-1.68153622954651</v>
      </c>
      <c r="P79" s="154" t="n">
        <v>-2.17457314300611</v>
      </c>
      <c r="Q79" s="154" t="n">
        <v>-1.87572948425438</v>
      </c>
      <c r="R79" s="170" t="n">
        <v>-1.51246785355506</v>
      </c>
      <c r="S79" s="182"/>
      <c r="T79" s="32"/>
      <c r="U79" s="118"/>
      <c r="V79" s="11"/>
      <c r="W79" s="11"/>
      <c r="X79" s="11"/>
      <c r="Y79" s="11"/>
      <c r="Z79" s="11"/>
      <c r="AA79" s="11"/>
      <c r="AB79" s="11"/>
      <c r="AC79" s="11"/>
      <c r="AD79" s="11"/>
      <c r="AE79" s="11"/>
      <c r="AF79" s="11"/>
      <c r="AG79" s="11"/>
      <c r="AH79" s="11"/>
      <c r="AI79" s="11"/>
    </row>
    <row r="80" customFormat="false" ht="14.1" hidden="false" customHeight="true" outlineLevel="0" collapsed="false">
      <c r="A80" s="118"/>
      <c r="B80" s="136"/>
      <c r="C80" s="181"/>
      <c r="D80" s="77"/>
      <c r="E80" s="114" t="s">
        <v>139</v>
      </c>
      <c r="F80" s="114"/>
      <c r="G80" s="150" t="n">
        <v>-2.28177993828712</v>
      </c>
      <c r="H80" s="151" t="n">
        <v>-2.36539413103537</v>
      </c>
      <c r="I80" s="152" t="n">
        <v>-2.52406111888905</v>
      </c>
      <c r="J80" s="153" t="n">
        <v>-2.27271814670107</v>
      </c>
      <c r="K80" s="152" t="n">
        <v>-2.47596193899291</v>
      </c>
      <c r="L80" s="153" t="n">
        <v>-2.22790033757646</v>
      </c>
      <c r="M80" s="152" t="n">
        <v>-2.69037485928434</v>
      </c>
      <c r="N80" s="153" t="n">
        <v>-2.33252686134178</v>
      </c>
      <c r="O80" s="151" t="n">
        <v>-2.11666254760292</v>
      </c>
      <c r="P80" s="154" t="n">
        <v>-2.46763560602308</v>
      </c>
      <c r="Q80" s="154" t="n">
        <v>-2.19474015941124</v>
      </c>
      <c r="R80" s="170" t="n">
        <v>-1.95857939997037</v>
      </c>
      <c r="S80" s="182"/>
      <c r="T80" s="32"/>
      <c r="U80" s="118"/>
      <c r="V80" s="11"/>
      <c r="W80" s="11"/>
      <c r="X80" s="11"/>
      <c r="Y80" s="11"/>
      <c r="Z80" s="11"/>
      <c r="AA80" s="11"/>
      <c r="AB80" s="11"/>
      <c r="AC80" s="11"/>
      <c r="AD80" s="11"/>
      <c r="AE80" s="11"/>
      <c r="AF80" s="11"/>
      <c r="AG80" s="11"/>
      <c r="AH80" s="11"/>
      <c r="AI80" s="11"/>
    </row>
    <row r="81" customFormat="false" ht="14.1" hidden="true" customHeight="true" outlineLevel="0" collapsed="false">
      <c r="A81" s="118"/>
      <c r="B81" s="136"/>
      <c r="C81" s="181"/>
      <c r="D81" s="115"/>
      <c r="E81" s="116" t="s">
        <v>140</v>
      </c>
      <c r="F81" s="116"/>
      <c r="G81" s="150" t="n">
        <v>0.184014275120004</v>
      </c>
      <c r="H81" s="151" t="n">
        <v>-0.061484450038396</v>
      </c>
      <c r="I81" s="152" t="n">
        <v>-0.122914074390679</v>
      </c>
      <c r="J81" s="153" t="n">
        <v>-0.0974759893937138</v>
      </c>
      <c r="K81" s="152" t="n">
        <v>0.0426417513829547</v>
      </c>
      <c r="L81" s="153" t="n">
        <v>-0.0737269606718494</v>
      </c>
      <c r="M81" s="152" t="n">
        <v>-0.415212176039426</v>
      </c>
      <c r="N81" s="153" t="n">
        <v>-0.142441849363206</v>
      </c>
      <c r="O81" s="151" t="n">
        <v>0.579676765375425</v>
      </c>
      <c r="P81" s="154" t="n">
        <v>-0.988250191882334</v>
      </c>
      <c r="Q81" s="154" t="n">
        <v>0.640529078134167</v>
      </c>
      <c r="R81" s="170" t="n">
        <v>0.871203732576409</v>
      </c>
      <c r="S81" s="182"/>
      <c r="T81" s="32"/>
      <c r="U81" s="118"/>
      <c r="V81" s="11"/>
      <c r="W81" s="11"/>
      <c r="X81" s="11"/>
      <c r="Y81" s="11"/>
      <c r="Z81" s="11"/>
      <c r="AA81" s="11"/>
      <c r="AB81" s="11"/>
      <c r="AC81" s="11"/>
      <c r="AD81" s="11"/>
      <c r="AE81" s="11"/>
      <c r="AF81" s="11"/>
      <c r="AG81" s="11"/>
      <c r="AH81" s="11"/>
      <c r="AI81" s="11"/>
    </row>
    <row r="82" customFormat="false" ht="14.1" hidden="true" customHeight="true" outlineLevel="0" collapsed="false">
      <c r="A82" s="118"/>
      <c r="B82" s="136"/>
      <c r="C82" s="181"/>
      <c r="D82" s="115"/>
      <c r="E82" s="116" t="s">
        <v>141</v>
      </c>
      <c r="F82" s="116"/>
      <c r="G82" s="150" t="n">
        <v>-2.12385120125382</v>
      </c>
      <c r="H82" s="151" t="n">
        <v>-2.10769069270476</v>
      </c>
      <c r="I82" s="152" t="n">
        <v>-2.25838971358515</v>
      </c>
      <c r="J82" s="153" t="n">
        <v>-1.99969519329459</v>
      </c>
      <c r="K82" s="152" t="n">
        <v>-2.16940437259953</v>
      </c>
      <c r="L82" s="153" t="n">
        <v>-1.99976388461784</v>
      </c>
      <c r="M82" s="152" t="n">
        <v>-2.41661371120487</v>
      </c>
      <c r="N82" s="153" t="n">
        <v>-2.0098438345856</v>
      </c>
      <c r="O82" s="151" t="n">
        <v>-2.09512008575408</v>
      </c>
      <c r="P82" s="154" t="n">
        <v>-2.51457392513657</v>
      </c>
      <c r="Q82" s="154" t="n">
        <v>-2.34154512295546</v>
      </c>
      <c r="R82" s="170" t="n">
        <v>-1.82628510351842</v>
      </c>
      <c r="S82" s="182"/>
      <c r="T82" s="32"/>
      <c r="U82" s="118"/>
      <c r="V82" s="11"/>
      <c r="W82" s="11"/>
      <c r="X82" s="11"/>
      <c r="Y82" s="11"/>
      <c r="Z82" s="11"/>
      <c r="AA82" s="11"/>
      <c r="AB82" s="11"/>
      <c r="AC82" s="11"/>
      <c r="AD82" s="11"/>
      <c r="AE82" s="11"/>
      <c r="AF82" s="11"/>
      <c r="AG82" s="11"/>
      <c r="AH82" s="11"/>
      <c r="AI82" s="11"/>
    </row>
    <row r="83" customFormat="false" ht="14.1" hidden="true" customHeight="true" outlineLevel="0" collapsed="false">
      <c r="A83" s="118"/>
      <c r="B83" s="136"/>
      <c r="C83" s="181"/>
      <c r="D83" s="115"/>
      <c r="E83" s="116" t="s">
        <v>142</v>
      </c>
      <c r="F83" s="116"/>
      <c r="G83" s="150" t="n">
        <v>-3.81676494079727</v>
      </c>
      <c r="H83" s="151" t="n">
        <v>-3.47320679800284</v>
      </c>
      <c r="I83" s="152" t="n">
        <v>-3.4110398796679</v>
      </c>
      <c r="J83" s="153" t="n">
        <v>-3.67724377610837</v>
      </c>
      <c r="K83" s="152" t="n">
        <v>-3.65011922575192</v>
      </c>
      <c r="L83" s="153" t="n">
        <v>-3.72665733442946</v>
      </c>
      <c r="M83" s="152" t="n">
        <v>-3.14121283477049</v>
      </c>
      <c r="N83" s="153" t="n">
        <v>-3.65219277479004</v>
      </c>
      <c r="O83" s="151" t="n">
        <v>-4.27577891673874</v>
      </c>
      <c r="P83" s="154" t="n">
        <v>-3.65881083435858</v>
      </c>
      <c r="Q83" s="154" t="n">
        <v>-4.76085060178421</v>
      </c>
      <c r="R83" s="170" t="n">
        <v>-4.21049115193097</v>
      </c>
      <c r="S83" s="182"/>
      <c r="T83" s="32"/>
      <c r="U83" s="118"/>
      <c r="V83" s="11"/>
      <c r="W83" s="11"/>
      <c r="X83" s="11"/>
      <c r="Y83" s="11"/>
      <c r="Z83" s="11"/>
      <c r="AA83" s="11"/>
      <c r="AB83" s="11"/>
      <c r="AC83" s="11"/>
      <c r="AD83" s="11"/>
      <c r="AE83" s="11"/>
      <c r="AF83" s="11"/>
      <c r="AG83" s="11"/>
      <c r="AH83" s="11"/>
      <c r="AI83" s="11"/>
    </row>
    <row r="84" customFormat="false" ht="14.1" hidden="true" customHeight="true" outlineLevel="0" collapsed="false">
      <c r="A84" s="118"/>
      <c r="B84" s="136"/>
      <c r="C84" s="181"/>
      <c r="D84" s="115"/>
      <c r="E84" s="116" t="s">
        <v>143</v>
      </c>
      <c r="F84" s="116"/>
      <c r="G84" s="150" t="n">
        <v>-0.450632541598395</v>
      </c>
      <c r="H84" s="151" t="n">
        <v>-0.531426419426795</v>
      </c>
      <c r="I84" s="152" t="n">
        <v>-0.497580235007744</v>
      </c>
      <c r="J84" s="153" t="n">
        <v>-0.641528901235544</v>
      </c>
      <c r="K84" s="152" t="n">
        <v>-0.241551580223043</v>
      </c>
      <c r="L84" s="153" t="n">
        <v>-0.498349835712886</v>
      </c>
      <c r="M84" s="152" t="n">
        <v>-0.877493852673783</v>
      </c>
      <c r="N84" s="153" t="n">
        <v>-0.763017814593514</v>
      </c>
      <c r="O84" s="151" t="n">
        <v>-0.24517995966904</v>
      </c>
      <c r="P84" s="154" t="n">
        <v>-1.46314277183908</v>
      </c>
      <c r="Q84" s="154" t="n">
        <v>-0.319686591480528</v>
      </c>
      <c r="R84" s="170" t="n">
        <v>0.111468308006013</v>
      </c>
      <c r="S84" s="182"/>
      <c r="T84" s="32"/>
      <c r="U84" s="118"/>
      <c r="V84" s="11"/>
      <c r="W84" s="11"/>
      <c r="X84" s="11"/>
      <c r="Y84" s="11"/>
      <c r="Z84" s="11"/>
      <c r="AA84" s="11"/>
      <c r="AB84" s="11"/>
      <c r="AC84" s="11"/>
      <c r="AD84" s="11"/>
      <c r="AE84" s="11"/>
      <c r="AF84" s="11"/>
      <c r="AG84" s="11"/>
      <c r="AH84" s="11"/>
      <c r="AI84" s="11"/>
    </row>
    <row r="85" customFormat="false" ht="14.1" hidden="true" customHeight="true" outlineLevel="0" collapsed="false">
      <c r="A85" s="118"/>
      <c r="B85" s="136"/>
      <c r="C85" s="181"/>
      <c r="D85" s="115"/>
      <c r="E85" s="116" t="s">
        <v>144</v>
      </c>
      <c r="F85" s="116"/>
      <c r="G85" s="150" t="n">
        <v>-2.36849492048687</v>
      </c>
      <c r="H85" s="151" t="n">
        <v>-1.84117179970703</v>
      </c>
      <c r="I85" s="152" t="n">
        <v>-1.27206764639781</v>
      </c>
      <c r="J85" s="153" t="n">
        <v>-2.68139740702215</v>
      </c>
      <c r="K85" s="152" t="n">
        <v>-1.94725051910724</v>
      </c>
      <c r="L85" s="153" t="n">
        <v>-2.77241784068785</v>
      </c>
      <c r="M85" s="152" t="n">
        <v>-0.518738408715158</v>
      </c>
      <c r="N85" s="153" t="n">
        <v>-2.66906193679699</v>
      </c>
      <c r="O85" s="151" t="n">
        <v>-3.07370243558505</v>
      </c>
      <c r="P85" s="154" t="n">
        <v>-2.48766821082032</v>
      </c>
      <c r="Q85" s="154" t="n">
        <v>-3.34978859259537</v>
      </c>
      <c r="R85" s="170" t="n">
        <v>-3.1875882675948</v>
      </c>
      <c r="S85" s="182"/>
      <c r="T85" s="32"/>
      <c r="U85" s="118"/>
      <c r="V85" s="11"/>
      <c r="W85" s="11"/>
      <c r="X85" s="11"/>
      <c r="Y85" s="11"/>
      <c r="Z85" s="11"/>
      <c r="AA85" s="11"/>
      <c r="AB85" s="11"/>
      <c r="AC85" s="11"/>
      <c r="AD85" s="11"/>
      <c r="AE85" s="11"/>
      <c r="AF85" s="11"/>
      <c r="AG85" s="11"/>
      <c r="AH85" s="11"/>
      <c r="AI85" s="11"/>
    </row>
    <row r="86" customFormat="false" ht="14.1" hidden="true" customHeight="true" outlineLevel="0" collapsed="false">
      <c r="A86" s="118"/>
      <c r="B86" s="136"/>
      <c r="C86" s="181"/>
      <c r="D86" s="115"/>
      <c r="E86" s="116" t="s">
        <v>145</v>
      </c>
      <c r="F86" s="116"/>
      <c r="G86" s="150" t="n">
        <v>-1.45356442726854</v>
      </c>
      <c r="H86" s="151" t="n">
        <v>-1.69253850647759</v>
      </c>
      <c r="I86" s="152" t="n">
        <v>-1.98828207967365</v>
      </c>
      <c r="J86" s="153" t="n">
        <v>-1.3427125533226</v>
      </c>
      <c r="K86" s="152" t="n">
        <v>-1.72940142871612</v>
      </c>
      <c r="L86" s="153" t="n">
        <v>-1.35078662708757</v>
      </c>
      <c r="M86" s="152" t="n">
        <v>-2.43060085149548</v>
      </c>
      <c r="N86" s="153" t="n">
        <v>-1.25261717506917</v>
      </c>
      <c r="O86" s="151" t="n">
        <v>-1.09232693751108</v>
      </c>
      <c r="P86" s="154" t="n">
        <v>-1.71924666207279</v>
      </c>
      <c r="Q86" s="154" t="n">
        <v>-1.24862428677296</v>
      </c>
      <c r="R86" s="170" t="n">
        <v>-0.968165883489813</v>
      </c>
      <c r="S86" s="182"/>
      <c r="T86" s="32"/>
      <c r="U86" s="118"/>
      <c r="V86" s="11"/>
      <c r="W86" s="11"/>
      <c r="X86" s="11"/>
      <c r="Y86" s="11"/>
      <c r="Z86" s="11"/>
      <c r="AA86" s="11"/>
      <c r="AB86" s="11"/>
      <c r="AC86" s="11"/>
      <c r="AD86" s="11"/>
      <c r="AE86" s="11"/>
      <c r="AF86" s="11"/>
      <c r="AG86" s="11"/>
      <c r="AH86" s="11"/>
      <c r="AI86" s="11"/>
    </row>
    <row r="87" customFormat="false" ht="14.1" hidden="true" customHeight="true" outlineLevel="0" collapsed="false">
      <c r="A87" s="118"/>
      <c r="B87" s="136"/>
      <c r="C87" s="181"/>
      <c r="D87" s="115"/>
      <c r="E87" s="117" t="s">
        <v>146</v>
      </c>
      <c r="F87" s="117"/>
      <c r="G87" s="150" t="n">
        <v>-3.17894908767526</v>
      </c>
      <c r="H87" s="151" t="n">
        <v>-3.14678432991811</v>
      </c>
      <c r="I87" s="152" t="n">
        <v>-3.28368627405283</v>
      </c>
      <c r="J87" s="153" t="n">
        <v>-3.07419964637908</v>
      </c>
      <c r="K87" s="152" t="n">
        <v>-3.38840069162958</v>
      </c>
      <c r="L87" s="153" t="n">
        <v>-3.06372801833845</v>
      </c>
      <c r="M87" s="152" t="n">
        <v>-3.24900292185167</v>
      </c>
      <c r="N87" s="153" t="n">
        <v>-3.12301130032328</v>
      </c>
      <c r="O87" s="151" t="n">
        <v>-3.18303937000196</v>
      </c>
      <c r="P87" s="154" t="n">
        <v>-2.99183767926846</v>
      </c>
      <c r="Q87" s="154" t="n">
        <v>-3.41567421540454</v>
      </c>
      <c r="R87" s="170" t="n">
        <v>-2.99257703256844</v>
      </c>
      <c r="S87" s="182"/>
      <c r="T87" s="32"/>
      <c r="U87" s="118"/>
      <c r="V87" s="11"/>
      <c r="W87" s="11"/>
      <c r="X87" s="11"/>
      <c r="Y87" s="11"/>
      <c r="Z87" s="11"/>
      <c r="AA87" s="11"/>
      <c r="AB87" s="11"/>
      <c r="AC87" s="11"/>
      <c r="AD87" s="11"/>
      <c r="AE87" s="11"/>
      <c r="AF87" s="11"/>
      <c r="AG87" s="11"/>
      <c r="AH87" s="11"/>
      <c r="AI87" s="11"/>
    </row>
    <row r="88" customFormat="false" ht="14.1" hidden="true" customHeight="true" outlineLevel="0" collapsed="false">
      <c r="A88" s="118"/>
      <c r="B88" s="136"/>
      <c r="C88" s="181"/>
      <c r="D88" s="115"/>
      <c r="E88" s="117" t="s">
        <v>147</v>
      </c>
      <c r="F88" s="117"/>
      <c r="G88" s="150" t="n">
        <v>-1.91920343062714</v>
      </c>
      <c r="H88" s="151" t="n">
        <v>-1.59707516936194</v>
      </c>
      <c r="I88" s="152" t="n">
        <v>-1.03612369287541</v>
      </c>
      <c r="J88" s="153" t="n">
        <v>-2.42465812004962</v>
      </c>
      <c r="K88" s="152" t="n">
        <v>-1.61773683063996</v>
      </c>
      <c r="L88" s="153" t="n">
        <v>-2.36746334613216</v>
      </c>
      <c r="M88" s="152" t="n">
        <v>-0.38958679933826</v>
      </c>
      <c r="N88" s="153" t="n">
        <v>-2.43206671969721</v>
      </c>
      <c r="O88" s="151" t="n">
        <v>-2.24117993415813</v>
      </c>
      <c r="P88" s="154" t="n">
        <v>-2.12877608210539</v>
      </c>
      <c r="Q88" s="154" t="n">
        <v>-2.33350074179646</v>
      </c>
      <c r="R88" s="170" t="n">
        <v>-2.12499143011468</v>
      </c>
      <c r="S88" s="182"/>
      <c r="T88" s="32"/>
      <c r="U88" s="118"/>
      <c r="V88" s="11"/>
      <c r="W88" s="11"/>
      <c r="X88" s="11"/>
      <c r="Y88" s="11"/>
      <c r="Z88" s="11"/>
      <c r="AA88" s="11"/>
      <c r="AB88" s="11"/>
      <c r="AC88" s="11"/>
      <c r="AD88" s="11"/>
      <c r="AE88" s="11"/>
      <c r="AF88" s="11"/>
      <c r="AG88" s="11"/>
      <c r="AH88" s="11"/>
      <c r="AI88" s="11"/>
    </row>
    <row r="89" customFormat="false" ht="14.1" hidden="true" customHeight="true" outlineLevel="0" collapsed="false">
      <c r="A89" s="118"/>
      <c r="B89" s="136"/>
      <c r="C89" s="181"/>
      <c r="D89" s="115"/>
      <c r="E89" s="117" t="s">
        <v>148</v>
      </c>
      <c r="F89" s="117"/>
      <c r="G89" s="150" t="n">
        <v>-2.24533888899841</v>
      </c>
      <c r="H89" s="151" t="n">
        <v>-2.56920592169005</v>
      </c>
      <c r="I89" s="152" t="n">
        <v>-3.05364492822848</v>
      </c>
      <c r="J89" s="153" t="n">
        <v>-2.02022594464482</v>
      </c>
      <c r="K89" s="152" t="n">
        <v>-2.58578760633769</v>
      </c>
      <c r="L89" s="153" t="n">
        <v>-1.92660557519456</v>
      </c>
      <c r="M89" s="152" t="n">
        <v>-3.64966049274112</v>
      </c>
      <c r="N89" s="153" t="n">
        <v>-2.08984315066675</v>
      </c>
      <c r="O89" s="151" t="n">
        <v>-1.76505331870496</v>
      </c>
      <c r="P89" s="154" t="n">
        <v>-2.30728546430147</v>
      </c>
      <c r="Q89" s="154" t="n">
        <v>-1.95262867449909</v>
      </c>
      <c r="R89" s="170" t="n">
        <v>-1.53734901521625</v>
      </c>
      <c r="S89" s="182"/>
      <c r="T89" s="32"/>
      <c r="U89" s="118"/>
      <c r="V89" s="11"/>
      <c r="W89" s="11"/>
      <c r="X89" s="11"/>
      <c r="Y89" s="11"/>
      <c r="Z89" s="11"/>
      <c r="AA89" s="11"/>
      <c r="AB89" s="11"/>
      <c r="AC89" s="11"/>
      <c r="AD89" s="11"/>
      <c r="AE89" s="11"/>
      <c r="AF89" s="11"/>
      <c r="AG89" s="11"/>
      <c r="AH89" s="11"/>
      <c r="AI89" s="11"/>
    </row>
    <row r="90" customFormat="false" ht="14.1" hidden="false" customHeight="true" outlineLevel="0" collapsed="false">
      <c r="A90" s="118"/>
      <c r="B90" s="136"/>
      <c r="C90" s="181"/>
      <c r="D90" s="115"/>
      <c r="E90" s="116" t="s">
        <v>149</v>
      </c>
      <c r="F90" s="116"/>
      <c r="G90" s="150" t="n">
        <v>-1.16429607446371</v>
      </c>
      <c r="H90" s="151" t="n">
        <v>-1.5049450242374</v>
      </c>
      <c r="I90" s="152" t="n">
        <v>-1.96575153099114</v>
      </c>
      <c r="J90" s="153" t="n">
        <v>-1.00203292343684</v>
      </c>
      <c r="K90" s="152" t="n">
        <v>-1.61086830282682</v>
      </c>
      <c r="L90" s="153" t="n">
        <v>-1.00413879142008</v>
      </c>
      <c r="M90" s="152" t="n">
        <v>-2.50975585896278</v>
      </c>
      <c r="N90" s="153" t="n">
        <v>-1.02179085194001</v>
      </c>
      <c r="O90" s="151" t="n">
        <v>-0.632222541314598</v>
      </c>
      <c r="P90" s="154" t="n">
        <v>-1.81302743167265</v>
      </c>
      <c r="Q90" s="154" t="n">
        <v>-0.556970157516223</v>
      </c>
      <c r="R90" s="170" t="n">
        <v>-0.206662427932125</v>
      </c>
      <c r="S90" s="182"/>
      <c r="T90" s="32"/>
      <c r="U90" s="118"/>
      <c r="V90" s="11"/>
      <c r="W90" s="11"/>
      <c r="X90" s="11"/>
      <c r="Y90" s="11"/>
      <c r="Z90" s="11"/>
      <c r="AA90" s="11"/>
      <c r="AB90" s="11"/>
      <c r="AC90" s="11"/>
      <c r="AD90" s="11"/>
      <c r="AE90" s="11"/>
      <c r="AF90" s="11"/>
      <c r="AG90" s="11"/>
      <c r="AH90" s="11"/>
      <c r="AI90" s="11"/>
    </row>
    <row r="91" customFormat="false" ht="14.1" hidden="false" customHeight="true" outlineLevel="0" collapsed="false">
      <c r="A91" s="118"/>
      <c r="B91" s="136"/>
      <c r="C91" s="181"/>
      <c r="D91" s="115"/>
      <c r="E91" s="116" t="s">
        <v>150</v>
      </c>
      <c r="F91" s="116"/>
      <c r="G91" s="150" t="n">
        <v>-2.70522370903218</v>
      </c>
      <c r="H91" s="151" t="n">
        <v>-2.85336631421651</v>
      </c>
      <c r="I91" s="152" t="n">
        <v>-3.1398135243657</v>
      </c>
      <c r="J91" s="153" t="n">
        <v>-2.65716753523049</v>
      </c>
      <c r="K91" s="152" t="n">
        <v>-3.00499649611037</v>
      </c>
      <c r="L91" s="153" t="n">
        <v>-2.58436142024583</v>
      </c>
      <c r="M91" s="152" t="n">
        <v>-3.52432517273987</v>
      </c>
      <c r="N91" s="153" t="n">
        <v>-2.80881740961253</v>
      </c>
      <c r="O91" s="151" t="n">
        <v>-2.47614113631393</v>
      </c>
      <c r="P91" s="154" t="n">
        <v>-3.16464727031454</v>
      </c>
      <c r="Q91" s="154" t="n">
        <v>-2.39097944196334</v>
      </c>
      <c r="R91" s="170" t="n">
        <v>-2.56635119117604</v>
      </c>
      <c r="S91" s="182"/>
      <c r="T91" s="32"/>
      <c r="U91" s="118"/>
      <c r="V91" s="11"/>
      <c r="W91" s="11"/>
      <c r="X91" s="11"/>
      <c r="Y91" s="11"/>
      <c r="Z91" s="11"/>
      <c r="AA91" s="11"/>
      <c r="AB91" s="11"/>
      <c r="AC91" s="11"/>
      <c r="AD91" s="11"/>
      <c r="AE91" s="11"/>
      <c r="AF91" s="11"/>
      <c r="AG91" s="11"/>
      <c r="AH91" s="11"/>
      <c r="AI91" s="11"/>
    </row>
    <row r="92" customFormat="false" ht="14.1" hidden="true" customHeight="true" outlineLevel="0" collapsed="false">
      <c r="A92" s="118"/>
      <c r="B92" s="136"/>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row>
    <row r="93" s="205" customFormat="true" ht="5.1" hidden="true" customHeight="true" outlineLevel="0" collapsed="false">
      <c r="A93" s="123"/>
      <c r="B93" s="138"/>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row>
    <row r="94" customFormat="false" ht="5.1" hidden="false" customHeight="true" outlineLevel="0" collapsed="false">
      <c r="A94" s="118"/>
      <c r="B94" s="136"/>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row>
    <row r="95" customFormat="false" ht="12" hidden="false" customHeight="true" outlineLevel="0" collapsed="false">
      <c r="A95" s="118"/>
      <c r="B95" s="138"/>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row>
    <row r="96" customFormat="false" ht="12" hidden="fals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F96" s="11"/>
      <c r="AG96" s="11"/>
      <c r="AH96" s="11"/>
      <c r="AI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17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42" hidden="false" customHeight="false" outlineLevel="0" collapsed="false">
      <c r="A2" s="13"/>
      <c r="B2" s="14" t="s">
        <v>110</v>
      </c>
      <c r="C2" s="15"/>
      <c r="D2" s="16"/>
      <c r="E2" s="16"/>
      <c r="F2" s="16"/>
      <c r="G2" s="16"/>
      <c r="H2" s="16"/>
      <c r="I2" s="17"/>
      <c r="J2" s="18" t="s">
        <v>111</v>
      </c>
      <c r="K2" s="17"/>
      <c r="L2" s="19"/>
      <c r="M2" s="17"/>
      <c r="N2" s="17"/>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4.25" hidden="false" customHeight="false" outlineLevel="0" collapsed="false">
      <c r="A3" s="13"/>
      <c r="B3" s="22" t="s">
        <v>112</v>
      </c>
      <c r="C3" s="23"/>
      <c r="D3" s="16"/>
      <c r="E3" s="16"/>
      <c r="F3" s="16"/>
      <c r="G3" s="16"/>
      <c r="H3" s="16"/>
      <c r="I3" s="16"/>
      <c r="J3" s="16"/>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21" hidden="false" customHeight="false" outlineLevel="0" collapsed="false">
      <c r="A4" s="13"/>
      <c r="B4" s="24"/>
      <c r="C4" s="21"/>
      <c r="D4" s="25" t="s">
        <v>113</v>
      </c>
      <c r="E4" s="25"/>
      <c r="F4" s="25"/>
      <c r="G4" s="25"/>
      <c r="H4" s="25"/>
      <c r="I4" s="25"/>
      <c r="J4" s="25"/>
      <c r="K4" s="25"/>
      <c r="L4" s="25"/>
      <c r="M4" s="25"/>
      <c r="N4" s="25"/>
      <c r="O4" s="25"/>
      <c r="P4" s="25"/>
      <c r="Q4" s="25"/>
      <c r="R4" s="25"/>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75" hidden="false" customHeight="true" outlineLevel="0" collapsed="false">
      <c r="A5" s="13"/>
      <c r="B5" s="24"/>
      <c r="C5" s="21"/>
      <c r="D5" s="20"/>
      <c r="E5" s="20"/>
      <c r="F5" s="20"/>
      <c r="G5" s="20"/>
      <c r="H5" s="20"/>
      <c r="I5" s="20"/>
      <c r="J5" s="20"/>
      <c r="K5" s="20"/>
      <c r="L5" s="20"/>
      <c r="M5" s="20"/>
      <c r="N5" s="20"/>
      <c r="O5" s="20"/>
      <c r="P5" s="20"/>
      <c r="Q5" s="20"/>
      <c r="R5" s="26"/>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19.5" hidden="false" customHeight="true" outlineLevel="0" collapsed="false">
      <c r="A6" s="13"/>
      <c r="B6" s="24"/>
      <c r="C6" s="21"/>
      <c r="D6" s="27"/>
      <c r="E6" s="27"/>
      <c r="F6" s="27"/>
      <c r="G6" s="27"/>
      <c r="H6" s="27"/>
      <c r="I6" s="27"/>
      <c r="J6" s="27"/>
      <c r="K6" s="27"/>
      <c r="L6" s="27"/>
      <c r="M6" s="27"/>
      <c r="N6" s="27"/>
      <c r="O6" s="27"/>
      <c r="P6" s="27"/>
      <c r="Q6" s="27"/>
      <c r="R6" s="27"/>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false" customHeight="true" outlineLevel="0" collapsed="false">
      <c r="A7" s="13"/>
      <c r="B7" s="24"/>
      <c r="C7" s="21"/>
      <c r="D7" s="20"/>
      <c r="E7" s="20"/>
      <c r="F7" s="20"/>
      <c r="G7" s="20"/>
      <c r="H7" s="20"/>
      <c r="I7" s="20"/>
      <c r="J7" s="20"/>
      <c r="K7" s="20"/>
      <c r="L7" s="20"/>
      <c r="M7" s="20"/>
      <c r="N7" s="20"/>
      <c r="O7" s="20"/>
      <c r="P7" s="20"/>
      <c r="Q7" s="20"/>
      <c r="R7" s="26"/>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s="30" customFormat="true" ht="15" hidden="false" customHeight="true" outlineLevel="0" collapsed="false">
      <c r="A8" s="13"/>
      <c r="B8" s="24"/>
      <c r="C8" s="28" t="s">
        <v>114</v>
      </c>
      <c r="D8" s="16"/>
      <c r="E8" s="16"/>
      <c r="F8" s="20"/>
      <c r="G8" s="20"/>
      <c r="H8" s="20"/>
      <c r="I8" s="20"/>
      <c r="J8" s="20"/>
      <c r="K8" s="29"/>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s="30" customFormat="true" ht="12.95" hidden="false" customHeight="true" outlineLevel="0" collapsed="false">
      <c r="A9" s="13"/>
      <c r="B9" s="24"/>
      <c r="C9" s="28"/>
      <c r="D9" s="16"/>
      <c r="E9" s="16"/>
      <c r="F9" s="20"/>
      <c r="G9" s="20"/>
      <c r="H9" s="20"/>
      <c r="I9" s="20"/>
      <c r="J9" s="20"/>
      <c r="K9" s="29"/>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s="30" customFormat="true" ht="12" hidden="false" customHeight="true" outlineLevel="0" collapsed="false">
      <c r="A10" s="13"/>
      <c r="B10" s="24"/>
      <c r="C10" s="32"/>
      <c r="D10" s="33"/>
      <c r="E10" s="34"/>
      <c r="F10" s="35"/>
      <c r="G10" s="36" t="s">
        <v>116</v>
      </c>
      <c r="H10" s="34"/>
      <c r="I10" s="34"/>
      <c r="J10" s="34"/>
      <c r="K10" s="34"/>
      <c r="L10" s="34"/>
      <c r="M10" s="34"/>
      <c r="N10" s="34"/>
      <c r="O10" s="34"/>
      <c r="P10" s="34"/>
      <c r="Q10" s="37"/>
      <c r="R10" s="38" t="s">
        <v>116</v>
      </c>
      <c r="T10" s="21"/>
      <c r="U10" s="10"/>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4"/>
      <c r="C11" s="39"/>
      <c r="D11" s="40"/>
      <c r="E11" s="41"/>
      <c r="F11" s="42"/>
      <c r="G11" s="43" t="s">
        <v>117</v>
      </c>
      <c r="H11" s="44"/>
      <c r="I11" s="45"/>
      <c r="J11" s="45"/>
      <c r="K11" s="45"/>
      <c r="L11" s="45"/>
      <c r="M11" s="45"/>
      <c r="N11" s="45"/>
      <c r="O11" s="46" t="s">
        <v>118</v>
      </c>
      <c r="P11" s="47" t="s">
        <v>119</v>
      </c>
      <c r="Q11" s="48" t="s">
        <v>119</v>
      </c>
      <c r="R11" s="49" t="s">
        <v>117</v>
      </c>
      <c r="S11" s="50"/>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4"/>
      <c r="C12" s="39"/>
      <c r="D12" s="40"/>
      <c r="E12" s="41"/>
      <c r="F12" s="42"/>
      <c r="G12" s="51" t="s">
        <v>120</v>
      </c>
      <c r="H12" s="52" t="s">
        <v>121</v>
      </c>
      <c r="I12" s="53"/>
      <c r="J12" s="53"/>
      <c r="K12" s="53"/>
      <c r="L12" s="53"/>
      <c r="M12" s="53"/>
      <c r="N12" s="54"/>
      <c r="O12" s="55" t="s">
        <v>122</v>
      </c>
      <c r="P12" s="56" t="s">
        <v>123</v>
      </c>
      <c r="Q12" s="56" t="s">
        <v>124</v>
      </c>
      <c r="R12" s="42" t="s">
        <v>125</v>
      </c>
      <c r="S12" s="50"/>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4"/>
      <c r="C13" s="39"/>
      <c r="D13" s="40"/>
      <c r="E13" s="41"/>
      <c r="F13" s="42"/>
      <c r="G13" s="57"/>
      <c r="H13" s="58" t="s">
        <v>122</v>
      </c>
      <c r="I13" s="53"/>
      <c r="J13" s="53"/>
      <c r="K13" s="48" t="s">
        <v>126</v>
      </c>
      <c r="L13" s="48"/>
      <c r="M13" s="48" t="s">
        <v>127</v>
      </c>
      <c r="N13" s="48"/>
      <c r="O13" s="17"/>
      <c r="P13" s="59"/>
      <c r="Q13" s="60" t="s">
        <v>128</v>
      </c>
      <c r="R13" s="61"/>
      <c r="S13" s="50"/>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4"/>
      <c r="C14" s="39"/>
      <c r="D14" s="62"/>
      <c r="E14" s="63"/>
      <c r="F14" s="64"/>
      <c r="G14" s="65"/>
      <c r="H14" s="63"/>
      <c r="I14" s="66" t="s">
        <v>129</v>
      </c>
      <c r="J14" s="67" t="s">
        <v>130</v>
      </c>
      <c r="K14" s="66" t="s">
        <v>129</v>
      </c>
      <c r="L14" s="67" t="s">
        <v>130</v>
      </c>
      <c r="M14" s="66" t="s">
        <v>129</v>
      </c>
      <c r="N14" s="67" t="s">
        <v>130</v>
      </c>
      <c r="O14" s="68"/>
      <c r="P14" s="69"/>
      <c r="Q14" s="69" t="s">
        <v>120</v>
      </c>
      <c r="R14" s="70"/>
      <c r="S14" s="50"/>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2.95" hidden="true" customHeight="true" outlineLevel="0" collapsed="false">
      <c r="A15" s="13"/>
      <c r="B15" s="24"/>
      <c r="C15" s="39"/>
      <c r="D15" s="71" t="s">
        <v>131</v>
      </c>
      <c r="E15" s="71"/>
      <c r="F15" s="71"/>
      <c r="G15" s="72" t="n">
        <v>208206.00054205</v>
      </c>
      <c r="H15" s="73" t="n">
        <v>101556.2509779</v>
      </c>
      <c r="I15" s="74" t="n">
        <v>50976.12573533</v>
      </c>
      <c r="J15" s="75" t="n">
        <v>45470.07607183</v>
      </c>
      <c r="K15" s="74" t="n">
        <v>26390.85729269</v>
      </c>
      <c r="L15" s="75" t="n">
        <v>21287.2051539</v>
      </c>
      <c r="M15" s="74" t="n">
        <v>18703.24530573</v>
      </c>
      <c r="N15" s="75" t="n">
        <v>18326.0765857</v>
      </c>
      <c r="O15" s="73" t="n">
        <v>106649.74956415</v>
      </c>
      <c r="P15" s="73" t="n">
        <v>13248.5313442</v>
      </c>
      <c r="Q15" s="73" t="n">
        <v>61972.12425104</v>
      </c>
      <c r="R15" s="76" t="n">
        <v>113097.99847928</v>
      </c>
      <c r="S15" s="50"/>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2.95" hidden="true" customHeight="true" outlineLevel="0" collapsed="false">
      <c r="A16" s="13"/>
      <c r="B16" s="24"/>
      <c r="C16" s="39"/>
      <c r="D16" s="77"/>
      <c r="E16" s="78" t="s">
        <v>132</v>
      </c>
      <c r="F16" s="78"/>
      <c r="G16" s="79" t="n">
        <v>102243.00892599</v>
      </c>
      <c r="H16" s="80" t="n">
        <v>49447.19351241</v>
      </c>
      <c r="I16" s="81" t="n">
        <v>24956.17180741</v>
      </c>
      <c r="J16" s="82" t="n">
        <v>21946.70144174</v>
      </c>
      <c r="K16" s="81" t="n">
        <v>12995.59491101</v>
      </c>
      <c r="L16" s="82" t="n">
        <v>10341.16139679</v>
      </c>
      <c r="M16" s="81" t="n">
        <v>9142.92618182</v>
      </c>
      <c r="N16" s="82" t="n">
        <v>8794.76741799</v>
      </c>
      <c r="O16" s="80" t="n">
        <v>52795.81541358</v>
      </c>
      <c r="P16" s="80" t="n">
        <v>5995.82435751</v>
      </c>
      <c r="Q16" s="80" t="n">
        <v>30382.98282675</v>
      </c>
      <c r="R16" s="83" t="n">
        <v>55801.6379796</v>
      </c>
      <c r="S16" s="50"/>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2.95" hidden="true" customHeight="true" outlineLevel="0" collapsed="false">
      <c r="A17" s="13"/>
      <c r="B17" s="24"/>
      <c r="C17" s="39"/>
      <c r="D17" s="84"/>
      <c r="E17" s="85" t="s">
        <v>133</v>
      </c>
      <c r="F17" s="85"/>
      <c r="G17" s="86" t="n">
        <v>105962.99161606</v>
      </c>
      <c r="H17" s="87" t="n">
        <v>52109.05746549</v>
      </c>
      <c r="I17" s="88" t="n">
        <v>26019.95392792</v>
      </c>
      <c r="J17" s="89" t="n">
        <v>23523.37463009</v>
      </c>
      <c r="K17" s="88" t="n">
        <v>13395.26238168</v>
      </c>
      <c r="L17" s="89" t="n">
        <v>10946.04375711</v>
      </c>
      <c r="M17" s="88" t="n">
        <v>9560.31912391</v>
      </c>
      <c r="N17" s="89" t="n">
        <v>9531.30916771</v>
      </c>
      <c r="O17" s="87" t="n">
        <v>53853.93415057</v>
      </c>
      <c r="P17" s="87" t="n">
        <v>7252.70698669</v>
      </c>
      <c r="Q17" s="87" t="n">
        <v>31589.14142429</v>
      </c>
      <c r="R17" s="90" t="n">
        <v>57296.36049968</v>
      </c>
      <c r="S17" s="50"/>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2.95" hidden="false" customHeight="true" outlineLevel="0" collapsed="false">
      <c r="A18" s="13"/>
      <c r="B18" s="24"/>
      <c r="C18" s="39"/>
      <c r="D18" s="91" t="s">
        <v>134</v>
      </c>
      <c r="E18" s="91"/>
      <c r="F18" s="91"/>
      <c r="G18" s="92" t="n">
        <v>212518.91260418</v>
      </c>
      <c r="H18" s="93" t="n">
        <v>103343.72554368</v>
      </c>
      <c r="I18" s="94" t="n">
        <v>51882.15382568</v>
      </c>
      <c r="J18" s="95" t="n">
        <v>46371.84771972</v>
      </c>
      <c r="K18" s="94" t="n">
        <v>26807.15016934</v>
      </c>
      <c r="L18" s="95" t="n">
        <v>21785.70409178</v>
      </c>
      <c r="M18" s="94" t="n">
        <v>19068.16407151</v>
      </c>
      <c r="N18" s="95" t="n">
        <v>18591.07061445</v>
      </c>
      <c r="O18" s="93" t="n">
        <v>109175.1870605</v>
      </c>
      <c r="P18" s="93" t="n">
        <v>13258.62414106</v>
      </c>
      <c r="Q18" s="93" t="n">
        <v>65059.52943811</v>
      </c>
      <c r="R18" s="96" t="n">
        <v>119446.21300159</v>
      </c>
      <c r="S18" s="50"/>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2.95" hidden="true" customHeight="true" outlineLevel="0" collapsed="false">
      <c r="A19" s="13"/>
      <c r="B19" s="24"/>
      <c r="C19" s="39"/>
      <c r="D19" s="97"/>
      <c r="E19" s="98" t="s">
        <v>132</v>
      </c>
      <c r="F19" s="98"/>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50"/>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2.95" hidden="true" customHeight="true" outlineLevel="0" collapsed="false">
      <c r="A20" s="13"/>
      <c r="B20" s="24"/>
      <c r="C20" s="39"/>
      <c r="D20" s="99"/>
      <c r="E20" s="100" t="s">
        <v>133</v>
      </c>
      <c r="F20" s="100"/>
      <c r="G20" s="92" t="n">
        <v>107589.07162516</v>
      </c>
      <c r="H20" s="93" t="n">
        <v>52771.06058084</v>
      </c>
      <c r="I20" s="94" t="n">
        <v>26289.08234687</v>
      </c>
      <c r="J20" s="95" t="n">
        <v>23933.12451317</v>
      </c>
      <c r="K20" s="94" t="n">
        <v>13528.73631298</v>
      </c>
      <c r="L20" s="95" t="n">
        <v>11198.02652558</v>
      </c>
      <c r="M20" s="94" t="n">
        <v>9639.16373912</v>
      </c>
      <c r="N20" s="95" t="n">
        <v>9601.76703561</v>
      </c>
      <c r="O20" s="93" t="n">
        <v>54818.01104432</v>
      </c>
      <c r="P20" s="93" t="n">
        <v>7199.25932391</v>
      </c>
      <c r="Q20" s="93" t="n">
        <v>32788.80779072</v>
      </c>
      <c r="R20" s="96" t="n">
        <v>60357.13291888</v>
      </c>
      <c r="S20" s="50"/>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2.95" hidden="false" customHeight="true" outlineLevel="0" collapsed="false">
      <c r="A21" s="13"/>
      <c r="B21" s="24"/>
      <c r="C21" s="39"/>
      <c r="D21" s="91" t="s">
        <v>135</v>
      </c>
      <c r="E21" s="91"/>
      <c r="F21" s="91"/>
      <c r="G21" s="92" t="n">
        <v>218167.16949715</v>
      </c>
      <c r="H21" s="93" t="n">
        <v>106494.98253025</v>
      </c>
      <c r="I21" s="94" t="n">
        <v>53374.30769767</v>
      </c>
      <c r="J21" s="95" t="n">
        <v>48071.50296026</v>
      </c>
      <c r="K21" s="94" t="n">
        <v>27595.45951804</v>
      </c>
      <c r="L21" s="95" t="n">
        <v>22675.70970695</v>
      </c>
      <c r="M21" s="94" t="n">
        <v>19493.6964305</v>
      </c>
      <c r="N21" s="95" t="n">
        <v>19111.70744052</v>
      </c>
      <c r="O21" s="93" t="n">
        <v>111672.1869669</v>
      </c>
      <c r="P21" s="93" t="n">
        <v>14425.51177105</v>
      </c>
      <c r="Q21" s="93" t="n">
        <v>66245.85072575</v>
      </c>
      <c r="R21" s="96" t="n">
        <v>126022.26349609</v>
      </c>
      <c r="S21" s="50"/>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2.95" hidden="true" customHeight="true" outlineLevel="0" collapsed="false">
      <c r="A22" s="13"/>
      <c r="B22" s="24"/>
      <c r="C22" s="39"/>
      <c r="D22" s="97"/>
      <c r="E22" s="98" t="s">
        <v>132</v>
      </c>
      <c r="F22" s="98"/>
      <c r="G22" s="92" t="n">
        <v>107602.12493819</v>
      </c>
      <c r="H22" s="93" t="n">
        <v>52047.35271875</v>
      </c>
      <c r="I22" s="94" t="n">
        <v>26218.10581996</v>
      </c>
      <c r="J22" s="95" t="n">
        <v>23312.36882613</v>
      </c>
      <c r="K22" s="94" t="n">
        <v>13633.54374443</v>
      </c>
      <c r="L22" s="95" t="n">
        <v>11050.47609237</v>
      </c>
      <c r="M22" s="94" t="n">
        <v>9581.32324212</v>
      </c>
      <c r="N22" s="95" t="n">
        <v>9244.1172939</v>
      </c>
      <c r="O22" s="93" t="n">
        <v>55554.77221944</v>
      </c>
      <c r="P22" s="93" t="n">
        <v>6658.36633965</v>
      </c>
      <c r="Q22" s="93" t="n">
        <v>33065.56231846</v>
      </c>
      <c r="R22" s="96" t="n">
        <v>62453.97972602</v>
      </c>
      <c r="S22" s="50"/>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2.95" hidden="true" customHeight="true" outlineLevel="0" collapsed="false">
      <c r="A23" s="13"/>
      <c r="B23" s="24"/>
      <c r="C23" s="39"/>
      <c r="D23" s="97"/>
      <c r="E23" s="100" t="s">
        <v>133</v>
      </c>
      <c r="F23" s="100"/>
      <c r="G23" s="92" t="n">
        <v>110565.04455896</v>
      </c>
      <c r="H23" s="93" t="n">
        <v>54447.6298115</v>
      </c>
      <c r="I23" s="94" t="n">
        <v>27156.20187771</v>
      </c>
      <c r="J23" s="95" t="n">
        <v>24759.13413413</v>
      </c>
      <c r="K23" s="94" t="n">
        <v>13961.91577361</v>
      </c>
      <c r="L23" s="95" t="n">
        <v>11625.23361458</v>
      </c>
      <c r="M23" s="94" t="n">
        <v>9912.37318838</v>
      </c>
      <c r="N23" s="95" t="n">
        <v>9867.59014662</v>
      </c>
      <c r="O23" s="93" t="n">
        <v>56117.41474746</v>
      </c>
      <c r="P23" s="93" t="n">
        <v>7767.1454314</v>
      </c>
      <c r="Q23" s="93" t="n">
        <v>33180.28840729</v>
      </c>
      <c r="R23" s="96" t="n">
        <v>63568.28377007</v>
      </c>
      <c r="S23" s="50"/>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2.95" hidden="false" customHeight="true" outlineLevel="0" collapsed="false">
      <c r="A24" s="13"/>
      <c r="B24" s="24"/>
      <c r="C24" s="39"/>
      <c r="D24" s="91" t="s">
        <v>136</v>
      </c>
      <c r="E24" s="91"/>
      <c r="F24" s="91"/>
      <c r="G24" s="92" t="n">
        <v>222939.57176352</v>
      </c>
      <c r="H24" s="93" t="n">
        <v>108726.04204873</v>
      </c>
      <c r="I24" s="94" t="n">
        <v>54633.0099695</v>
      </c>
      <c r="J24" s="95" t="n">
        <v>48982.68894945</v>
      </c>
      <c r="K24" s="94" t="n">
        <v>28158.01313758</v>
      </c>
      <c r="L24" s="95" t="n">
        <v>23136.40203505</v>
      </c>
      <c r="M24" s="94" t="n">
        <v>19979.4034956</v>
      </c>
      <c r="N24" s="95" t="n">
        <v>19408.06069846</v>
      </c>
      <c r="O24" s="93" t="n">
        <v>114213.52971479</v>
      </c>
      <c r="P24" s="93" t="n">
        <v>14497.01011567</v>
      </c>
      <c r="Q24" s="93" t="n">
        <v>67089.20449477</v>
      </c>
      <c r="R24" s="96" t="n">
        <v>131884.09350778</v>
      </c>
      <c r="S24" s="50"/>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2.95" hidden="true" customHeight="true" outlineLevel="0" collapsed="false">
      <c r="A25" s="13"/>
      <c r="B25" s="24"/>
      <c r="C25" s="39"/>
      <c r="D25" s="77"/>
      <c r="E25" s="101" t="s">
        <v>132</v>
      </c>
      <c r="F25" s="101"/>
      <c r="G25" s="79" t="n">
        <v>109587.93675344</v>
      </c>
      <c r="H25" s="80" t="n">
        <v>52991.03029582</v>
      </c>
      <c r="I25" s="81" t="n">
        <v>26755.00219256</v>
      </c>
      <c r="J25" s="82" t="n">
        <v>23722.08795222</v>
      </c>
      <c r="K25" s="81" t="n">
        <v>13848.00946304</v>
      </c>
      <c r="L25" s="82" t="n">
        <v>11248.87908496</v>
      </c>
      <c r="M25" s="81" t="n">
        <v>9784.8056393</v>
      </c>
      <c r="N25" s="82" t="n">
        <v>9369.76992182</v>
      </c>
      <c r="O25" s="80" t="n">
        <v>56596.90645762</v>
      </c>
      <c r="P25" s="80" t="n">
        <v>6699.57592746</v>
      </c>
      <c r="Q25" s="80" t="n">
        <v>33099.69363004</v>
      </c>
      <c r="R25" s="83" t="n">
        <v>65147.68024047</v>
      </c>
      <c r="S25" s="50"/>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2.95" hidden="true" customHeight="true" outlineLevel="0" collapsed="false">
      <c r="A26" s="13"/>
      <c r="B26" s="24"/>
      <c r="C26" s="39"/>
      <c r="D26" s="84"/>
      <c r="E26" s="85" t="s">
        <v>133</v>
      </c>
      <c r="F26" s="85"/>
      <c r="G26" s="102" t="n">
        <v>113351.63501008</v>
      </c>
      <c r="H26" s="103" t="n">
        <v>55735.01175291</v>
      </c>
      <c r="I26" s="104" t="n">
        <v>27878.00777694</v>
      </c>
      <c r="J26" s="105" t="n">
        <v>25260.60099723</v>
      </c>
      <c r="K26" s="104" t="n">
        <v>14310.00367454</v>
      </c>
      <c r="L26" s="105" t="n">
        <v>11887.52295009</v>
      </c>
      <c r="M26" s="104" t="n">
        <v>10194.5978563</v>
      </c>
      <c r="N26" s="105" t="n">
        <v>10038.29077664</v>
      </c>
      <c r="O26" s="103" t="n">
        <v>57616.62325717</v>
      </c>
      <c r="P26" s="103" t="n">
        <v>7797.43418821</v>
      </c>
      <c r="Q26" s="103" t="n">
        <v>33989.51086473</v>
      </c>
      <c r="R26" s="106" t="n">
        <v>66736.41326731</v>
      </c>
      <c r="S26" s="50"/>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2.95" hidden="false" customHeight="true" outlineLevel="0" collapsed="false">
      <c r="A27" s="13"/>
      <c r="B27" s="24"/>
      <c r="C27" s="39"/>
      <c r="D27" s="71" t="s">
        <v>137</v>
      </c>
      <c r="E27" s="71"/>
      <c r="F27" s="71"/>
      <c r="G27" s="72" t="n">
        <v>225059.45437671</v>
      </c>
      <c r="H27" s="73" t="n">
        <v>110085.6614924</v>
      </c>
      <c r="I27" s="74" t="n">
        <v>55709.45022099</v>
      </c>
      <c r="J27" s="75" t="n">
        <v>49196.20231715</v>
      </c>
      <c r="K27" s="74" t="n">
        <v>28777.68074798</v>
      </c>
      <c r="L27" s="75" t="n">
        <v>23311.30561934</v>
      </c>
      <c r="M27" s="74" t="n">
        <v>20393.30149803</v>
      </c>
      <c r="N27" s="75" t="n">
        <v>19520.18637205</v>
      </c>
      <c r="O27" s="73" t="n">
        <v>114973.79288431</v>
      </c>
      <c r="P27" s="73" t="n">
        <v>14432.78172604</v>
      </c>
      <c r="Q27" s="73" t="n">
        <v>69456.65260109</v>
      </c>
      <c r="R27" s="76" t="n">
        <v>135586.51498172</v>
      </c>
      <c r="S27" s="50"/>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2.95" hidden="false" customHeight="true" outlineLevel="0" collapsed="false">
      <c r="A28" s="13"/>
      <c r="B28" s="24"/>
      <c r="C28" s="39"/>
      <c r="D28" s="77"/>
      <c r="E28" s="107" t="s">
        <v>132</v>
      </c>
      <c r="F28" s="107"/>
      <c r="G28" s="108" t="n">
        <v>110661.58671151</v>
      </c>
      <c r="H28" s="109" t="n">
        <v>53582.16105984</v>
      </c>
      <c r="I28" s="110" t="n">
        <v>27186.45574881</v>
      </c>
      <c r="J28" s="111" t="n">
        <v>23835.42270193</v>
      </c>
      <c r="K28" s="110" t="n">
        <v>14096.43321315</v>
      </c>
      <c r="L28" s="111" t="n">
        <v>11331.36920966</v>
      </c>
      <c r="M28" s="110" t="n">
        <v>9958.87406129</v>
      </c>
      <c r="N28" s="111" t="n">
        <v>9435.47285951</v>
      </c>
      <c r="O28" s="109" t="n">
        <v>57079.42565167</v>
      </c>
      <c r="P28" s="109" t="n">
        <v>6673.77405455</v>
      </c>
      <c r="Q28" s="109" t="n">
        <v>34079.25960645</v>
      </c>
      <c r="R28" s="112" t="n">
        <v>66870.24850389</v>
      </c>
      <c r="S28" s="50"/>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2.95" hidden="false" customHeight="true" outlineLevel="0" collapsed="false">
      <c r="A29" s="13"/>
      <c r="B29" s="24"/>
      <c r="C29" s="39"/>
      <c r="D29" s="84"/>
      <c r="E29" s="85" t="s">
        <v>133</v>
      </c>
      <c r="F29" s="85"/>
      <c r="G29" s="102" t="n">
        <v>114397.8676652</v>
      </c>
      <c r="H29" s="103" t="n">
        <v>56503.50043256</v>
      </c>
      <c r="I29" s="104" t="n">
        <v>28522.99447218</v>
      </c>
      <c r="J29" s="105" t="n">
        <v>25360.77961522</v>
      </c>
      <c r="K29" s="104" t="n">
        <v>14681.24753483</v>
      </c>
      <c r="L29" s="105" t="n">
        <v>11979.93640968</v>
      </c>
      <c r="M29" s="104" t="n">
        <v>10434.42743674</v>
      </c>
      <c r="N29" s="105" t="n">
        <v>10084.71351254</v>
      </c>
      <c r="O29" s="103" t="n">
        <v>57894.36723264</v>
      </c>
      <c r="P29" s="103" t="n">
        <v>7759.00767149</v>
      </c>
      <c r="Q29" s="103" t="n">
        <v>35377.39299464</v>
      </c>
      <c r="R29" s="106" t="n">
        <v>68716.26647783</v>
      </c>
      <c r="S29" s="50"/>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2.95" hidden="false" customHeight="true" outlineLevel="0" collapsed="false">
      <c r="A30" s="13"/>
      <c r="B30" s="24"/>
      <c r="C30" s="39"/>
      <c r="D30" s="113" t="s">
        <v>138</v>
      </c>
      <c r="E30" s="113"/>
      <c r="F30" s="113"/>
      <c r="G30" s="79" t="n">
        <v>207879.01826315</v>
      </c>
      <c r="H30" s="80" t="n">
        <v>101655.68490113</v>
      </c>
      <c r="I30" s="81" t="n">
        <v>52038.96494861</v>
      </c>
      <c r="J30" s="82" t="n">
        <v>44692.45306991</v>
      </c>
      <c r="K30" s="81" t="n">
        <v>27176.02980189</v>
      </c>
      <c r="L30" s="82" t="n">
        <v>21443.70684288</v>
      </c>
      <c r="M30" s="81" t="n">
        <v>18884.50183018</v>
      </c>
      <c r="N30" s="82" t="n">
        <v>17552.28620656</v>
      </c>
      <c r="O30" s="80" t="n">
        <v>106223.33336202</v>
      </c>
      <c r="P30" s="80" t="n">
        <v>12905.12860769</v>
      </c>
      <c r="Q30" s="80" t="n">
        <v>67281.3294275</v>
      </c>
      <c r="R30" s="83" t="n">
        <v>128528.08513896</v>
      </c>
      <c r="S30" s="50"/>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2.95" hidden="false" customHeight="true" outlineLevel="0" collapsed="false">
      <c r="A31" s="13"/>
      <c r="B31" s="24"/>
      <c r="C31" s="39"/>
      <c r="D31" s="77"/>
      <c r="E31" s="107" t="s">
        <v>132</v>
      </c>
      <c r="F31" s="107"/>
      <c r="G31" s="108" t="n">
        <v>112881.91010101</v>
      </c>
      <c r="H31" s="109" t="n">
        <v>54917.20606615</v>
      </c>
      <c r="I31" s="110" t="n">
        <v>28131.42942737</v>
      </c>
      <c r="J31" s="111" t="n">
        <v>24139.99200539</v>
      </c>
      <c r="K31" s="110" t="n">
        <v>14706.95912689</v>
      </c>
      <c r="L31" s="111" t="n">
        <v>11582.22143448</v>
      </c>
      <c r="M31" s="110" t="n">
        <v>10239.55988248</v>
      </c>
      <c r="N31" s="111" t="n">
        <v>9487.07709406</v>
      </c>
      <c r="O31" s="109" t="n">
        <v>57964.70403486</v>
      </c>
      <c r="P31" s="109" t="n">
        <v>6700.81683095</v>
      </c>
      <c r="Q31" s="109" t="n">
        <v>36268.56518007</v>
      </c>
      <c r="R31" s="112" t="n">
        <v>69943.10902526</v>
      </c>
      <c r="S31" s="50"/>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2.95" hidden="false" customHeight="true" outlineLevel="0" collapsed="false">
      <c r="A32" s="13"/>
      <c r="B32" s="24"/>
      <c r="C32" s="39"/>
      <c r="D32" s="77"/>
      <c r="E32" s="114" t="s">
        <v>139</v>
      </c>
      <c r="F32" s="114"/>
      <c r="G32" s="108" t="n">
        <v>94997.10816214</v>
      </c>
      <c r="H32" s="109" t="n">
        <v>46738.47883498</v>
      </c>
      <c r="I32" s="110" t="n">
        <v>23907.53552124</v>
      </c>
      <c r="J32" s="111" t="n">
        <v>20552.46106452</v>
      </c>
      <c r="K32" s="110" t="n">
        <v>12469.070675</v>
      </c>
      <c r="L32" s="111" t="n">
        <v>9861.4854084</v>
      </c>
      <c r="M32" s="110" t="n">
        <v>8644.9419477</v>
      </c>
      <c r="N32" s="111" t="n">
        <v>8065.2091125</v>
      </c>
      <c r="O32" s="109" t="n">
        <v>48258.62932716</v>
      </c>
      <c r="P32" s="109" t="n">
        <v>6204.31177674</v>
      </c>
      <c r="Q32" s="109" t="n">
        <v>31012.76424743</v>
      </c>
      <c r="R32" s="112" t="n">
        <v>58584.9761137</v>
      </c>
      <c r="S32" s="50"/>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2.95" hidden="true" customHeight="true" outlineLevel="0" collapsed="false">
      <c r="A33" s="13"/>
      <c r="B33" s="24"/>
      <c r="C33" s="39"/>
      <c r="D33" s="115"/>
      <c r="E33" s="116" t="s">
        <v>140</v>
      </c>
      <c r="F33" s="116"/>
      <c r="G33" s="108" t="n">
        <v>19013.38390366</v>
      </c>
      <c r="H33" s="109" t="n">
        <v>9203.22185668</v>
      </c>
      <c r="I33" s="110" t="n">
        <v>4691.70214976</v>
      </c>
      <c r="J33" s="111" t="n">
        <v>4069.641601</v>
      </c>
      <c r="K33" s="110" t="n">
        <v>2460.6731346</v>
      </c>
      <c r="L33" s="111" t="n">
        <v>1949.72482718</v>
      </c>
      <c r="M33" s="110" t="n">
        <v>1719.83478924</v>
      </c>
      <c r="N33" s="111" t="n">
        <v>1604.94465248</v>
      </c>
      <c r="O33" s="109" t="n">
        <v>9810.16204698</v>
      </c>
      <c r="P33" s="109" t="n">
        <v>1148.64408816</v>
      </c>
      <c r="Q33" s="109" t="n">
        <v>6082.60473676</v>
      </c>
      <c r="R33" s="112" t="n">
        <v>11723.72947519</v>
      </c>
      <c r="S33" s="50"/>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2.95" hidden="true" customHeight="true" outlineLevel="0" collapsed="false">
      <c r="A34" s="13"/>
      <c r="B34" s="24"/>
      <c r="C34" s="39"/>
      <c r="D34" s="115"/>
      <c r="E34" s="116" t="s">
        <v>141</v>
      </c>
      <c r="F34" s="116"/>
      <c r="G34" s="108" t="n">
        <v>18988.23603284</v>
      </c>
      <c r="H34" s="109" t="n">
        <v>9198.80159882</v>
      </c>
      <c r="I34" s="110" t="n">
        <v>4659.05511248</v>
      </c>
      <c r="J34" s="111" t="n">
        <v>4098.64309534</v>
      </c>
      <c r="K34" s="110" t="n">
        <v>2447.02967168</v>
      </c>
      <c r="L34" s="111" t="n">
        <v>1966.54520082</v>
      </c>
      <c r="M34" s="110" t="n">
        <v>1693.47812826</v>
      </c>
      <c r="N34" s="111" t="n">
        <v>1613.61084434</v>
      </c>
      <c r="O34" s="109" t="n">
        <v>9789.43443402</v>
      </c>
      <c r="P34" s="109" t="n">
        <v>1165.29317472</v>
      </c>
      <c r="Q34" s="109" t="n">
        <v>6074.27768639</v>
      </c>
      <c r="R34" s="112" t="n">
        <v>11854.65622189</v>
      </c>
      <c r="S34" s="50"/>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2.95" hidden="true" customHeight="true" outlineLevel="0" collapsed="false">
      <c r="A35" s="13"/>
      <c r="B35" s="24"/>
      <c r="C35" s="39"/>
      <c r="D35" s="115"/>
      <c r="E35" s="116" t="s">
        <v>142</v>
      </c>
      <c r="F35" s="116"/>
      <c r="G35" s="108" t="n">
        <v>18552.82459529</v>
      </c>
      <c r="H35" s="109" t="n">
        <v>9043.57100357</v>
      </c>
      <c r="I35" s="110" t="n">
        <v>4651.86627636</v>
      </c>
      <c r="J35" s="111" t="n">
        <v>3956.81679641</v>
      </c>
      <c r="K35" s="110" t="n">
        <v>2425.03879032</v>
      </c>
      <c r="L35" s="111" t="n">
        <v>1895.35835634</v>
      </c>
      <c r="M35" s="110" t="n">
        <v>1712.09305412</v>
      </c>
      <c r="N35" s="111" t="n">
        <v>1561.28893858</v>
      </c>
      <c r="O35" s="109" t="n">
        <v>9509.25359172</v>
      </c>
      <c r="P35" s="109" t="n">
        <v>1109.91845181</v>
      </c>
      <c r="Q35" s="109" t="n">
        <v>5952.37920432</v>
      </c>
      <c r="R35" s="112" t="n">
        <v>11392.73177662</v>
      </c>
      <c r="S35" s="50"/>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2.95" hidden="true" customHeight="true" outlineLevel="0" collapsed="false">
      <c r="A36" s="13"/>
      <c r="B36" s="24"/>
      <c r="C36" s="39"/>
      <c r="D36" s="115"/>
      <c r="E36" s="116" t="s">
        <v>143</v>
      </c>
      <c r="F36" s="116"/>
      <c r="G36" s="108" t="n">
        <v>19614.5436798</v>
      </c>
      <c r="H36" s="109" t="n">
        <v>9537.94563908</v>
      </c>
      <c r="I36" s="110" t="n">
        <v>4880.55515662</v>
      </c>
      <c r="J36" s="111" t="n">
        <v>4194.31282022</v>
      </c>
      <c r="K36" s="110" t="n">
        <v>2561.4208858</v>
      </c>
      <c r="L36" s="111" t="n">
        <v>2002.35623568</v>
      </c>
      <c r="M36" s="110" t="n">
        <v>1765.74098066</v>
      </c>
      <c r="N36" s="111" t="n">
        <v>1658.6616966</v>
      </c>
      <c r="O36" s="109" t="n">
        <v>10076.59804072</v>
      </c>
      <c r="P36" s="109" t="n">
        <v>1155.53205122</v>
      </c>
      <c r="Q36" s="109" t="n">
        <v>6333.08396391</v>
      </c>
      <c r="R36" s="112" t="n">
        <v>12074.21958513</v>
      </c>
      <c r="S36" s="50"/>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2.95" hidden="true" customHeight="true" outlineLevel="0" collapsed="false">
      <c r="A37" s="13"/>
      <c r="B37" s="24"/>
      <c r="C37" s="39"/>
      <c r="D37" s="115"/>
      <c r="E37" s="116" t="s">
        <v>144</v>
      </c>
      <c r="F37" s="116"/>
      <c r="G37" s="108" t="n">
        <v>18647.17183411</v>
      </c>
      <c r="H37" s="109" t="n">
        <v>9156.81536976</v>
      </c>
      <c r="I37" s="110" t="n">
        <v>4743.59214146</v>
      </c>
      <c r="J37" s="111" t="n">
        <v>3977.86288142</v>
      </c>
      <c r="K37" s="110" t="n">
        <v>2450.98985188</v>
      </c>
      <c r="L37" s="111" t="n">
        <v>1914.17496498</v>
      </c>
      <c r="M37" s="110" t="n">
        <v>1719.60002154</v>
      </c>
      <c r="N37" s="111" t="n">
        <v>1547.12850946</v>
      </c>
      <c r="O37" s="109" t="n">
        <v>9490.35646435</v>
      </c>
      <c r="P37" s="109" t="n">
        <v>1015.57775532</v>
      </c>
      <c r="Q37" s="109" t="n">
        <v>5956.01734145</v>
      </c>
      <c r="R37" s="112" t="n">
        <v>11604.44759128</v>
      </c>
      <c r="S37" s="50"/>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2.95" hidden="true" customHeight="true" outlineLevel="0" collapsed="false">
      <c r="A38" s="13"/>
      <c r="B38" s="24"/>
      <c r="C38" s="39"/>
      <c r="D38" s="115"/>
      <c r="E38" s="116" t="s">
        <v>145</v>
      </c>
      <c r="F38" s="116"/>
      <c r="G38" s="108" t="n">
        <v>18065.75005531</v>
      </c>
      <c r="H38" s="109" t="n">
        <v>8776.85059824</v>
      </c>
      <c r="I38" s="110" t="n">
        <v>4504.65859069</v>
      </c>
      <c r="J38" s="111" t="n">
        <v>3842.714811</v>
      </c>
      <c r="K38" s="110" t="n">
        <v>2361.80679261</v>
      </c>
      <c r="L38" s="111" t="n">
        <v>1854.06184948</v>
      </c>
      <c r="M38" s="110" t="n">
        <v>1628.81290866</v>
      </c>
      <c r="N38" s="111" t="n">
        <v>1501.4424526</v>
      </c>
      <c r="O38" s="109" t="n">
        <v>9288.89945707</v>
      </c>
      <c r="P38" s="109" t="n">
        <v>1105.85130972</v>
      </c>
      <c r="Q38" s="109" t="n">
        <v>5870.20224724</v>
      </c>
      <c r="R38" s="112" t="n">
        <v>11293.32437515</v>
      </c>
      <c r="S38" s="50"/>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2.95" hidden="true" customHeight="true" outlineLevel="0" collapsed="false">
      <c r="A39" s="13"/>
      <c r="B39" s="24"/>
      <c r="C39" s="39"/>
      <c r="D39" s="115"/>
      <c r="E39" s="117" t="s">
        <v>146</v>
      </c>
      <c r="F39" s="117"/>
      <c r="G39" s="108" t="n">
        <v>19460.18174911</v>
      </c>
      <c r="H39" s="109" t="n">
        <v>9442.10888356</v>
      </c>
      <c r="I39" s="110" t="n">
        <v>4839.49857232</v>
      </c>
      <c r="J39" s="111" t="n">
        <v>4134.27336348</v>
      </c>
      <c r="K39" s="110" t="n">
        <v>2546.76315638</v>
      </c>
      <c r="L39" s="111" t="n">
        <v>1992.66685498</v>
      </c>
      <c r="M39" s="110" t="n">
        <v>1741.68513202</v>
      </c>
      <c r="N39" s="111" t="n">
        <v>1617.79287608</v>
      </c>
      <c r="O39" s="109" t="n">
        <v>10018.07286555</v>
      </c>
      <c r="P39" s="109" t="n">
        <v>1205.11996818</v>
      </c>
      <c r="Q39" s="109" t="n">
        <v>6402.8991169</v>
      </c>
      <c r="R39" s="112" t="n">
        <v>12080.38486564</v>
      </c>
      <c r="S39" s="50"/>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2.95" hidden="true" customHeight="true" outlineLevel="0" collapsed="false">
      <c r="A40" s="13"/>
      <c r="B40" s="24"/>
      <c r="C40" s="39"/>
      <c r="D40" s="115"/>
      <c r="E40" s="117" t="s">
        <v>147</v>
      </c>
      <c r="F40" s="117"/>
      <c r="G40" s="108" t="n">
        <v>18995.91701946</v>
      </c>
      <c r="H40" s="109" t="n">
        <v>9330.62851189</v>
      </c>
      <c r="I40" s="110" t="n">
        <v>4739.96710891</v>
      </c>
      <c r="J40" s="111" t="n">
        <v>4135.20676248</v>
      </c>
      <c r="K40" s="110" t="n">
        <v>2470.88769075</v>
      </c>
      <c r="L40" s="111" t="n">
        <v>1974.95450404</v>
      </c>
      <c r="M40" s="110" t="n">
        <v>1722.13662438</v>
      </c>
      <c r="N40" s="111" t="n">
        <v>1634.62155216</v>
      </c>
      <c r="O40" s="109" t="n">
        <v>9665.28850757</v>
      </c>
      <c r="P40" s="109" t="n">
        <v>1295.94868488</v>
      </c>
      <c r="Q40" s="109" t="n">
        <v>6204.16730824</v>
      </c>
      <c r="R40" s="112" t="n">
        <v>11693.36244008</v>
      </c>
      <c r="S40" s="50"/>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2.95" hidden="true" customHeight="true" outlineLevel="0" collapsed="false">
      <c r="A41" s="13"/>
      <c r="B41" s="24"/>
      <c r="C41" s="39"/>
      <c r="D41" s="115"/>
      <c r="E41" s="117" t="s">
        <v>148</v>
      </c>
      <c r="F41" s="117"/>
      <c r="G41" s="108" t="n">
        <v>19294.72999519</v>
      </c>
      <c r="H41" s="109" t="n">
        <v>9518.94322116</v>
      </c>
      <c r="I41" s="110" t="n">
        <v>4838.04965334</v>
      </c>
      <c r="J41" s="111" t="n">
        <v>4220.10053496</v>
      </c>
      <c r="K41" s="110" t="n">
        <v>2507.61079458</v>
      </c>
      <c r="L41" s="111" t="n">
        <v>2012.99050314</v>
      </c>
      <c r="M41" s="110" t="n">
        <v>1749.52978798</v>
      </c>
      <c r="N41" s="111" t="n">
        <v>1663.42191826</v>
      </c>
      <c r="O41" s="109" t="n">
        <v>9775.78677403</v>
      </c>
      <c r="P41" s="109" t="n">
        <v>1313.48146902</v>
      </c>
      <c r="Q41" s="109" t="n">
        <v>6278.79472913</v>
      </c>
      <c r="R41" s="112" t="n">
        <v>11937.62478771</v>
      </c>
      <c r="S41" s="50"/>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2.95" hidden="false" customHeight="true" outlineLevel="0" collapsed="false">
      <c r="A42" s="13"/>
      <c r="B42" s="24"/>
      <c r="C42" s="39"/>
      <c r="D42" s="115"/>
      <c r="E42" s="116" t="s">
        <v>149</v>
      </c>
      <c r="F42" s="116"/>
      <c r="G42" s="108" t="n">
        <v>18774.53060235</v>
      </c>
      <c r="H42" s="109" t="n">
        <v>9225.704362</v>
      </c>
      <c r="I42" s="110" t="n">
        <v>4765.69994194</v>
      </c>
      <c r="J42" s="111" t="n">
        <v>4012.3701516</v>
      </c>
      <c r="K42" s="110" t="n">
        <v>2485.39201018</v>
      </c>
      <c r="L42" s="111" t="n">
        <v>1938.49417998</v>
      </c>
      <c r="M42" s="110" t="n">
        <v>1721.79914312</v>
      </c>
      <c r="N42" s="111" t="n">
        <v>1562.61697416</v>
      </c>
      <c r="O42" s="109" t="n">
        <v>9548.82624035</v>
      </c>
      <c r="P42" s="109" t="n">
        <v>1188.98964388</v>
      </c>
      <c r="Q42" s="109" t="n">
        <v>6125.56252766</v>
      </c>
      <c r="R42" s="112" t="n">
        <v>11783.37730195</v>
      </c>
      <c r="S42" s="50"/>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2.95" hidden="false" customHeight="true" outlineLevel="0" collapsed="false">
      <c r="A43" s="118"/>
      <c r="B43" s="119"/>
      <c r="C43" s="120"/>
      <c r="D43" s="115"/>
      <c r="E43" s="116" t="s">
        <v>150</v>
      </c>
      <c r="F43" s="116"/>
      <c r="G43" s="108" t="n">
        <v>18471.74879603</v>
      </c>
      <c r="H43" s="109" t="n">
        <v>9221.09385637</v>
      </c>
      <c r="I43" s="110" t="n">
        <v>4724.32024473</v>
      </c>
      <c r="J43" s="111" t="n">
        <v>4050.510252</v>
      </c>
      <c r="K43" s="110" t="n">
        <v>2458.41702311</v>
      </c>
      <c r="L43" s="111" t="n">
        <v>1942.37936626</v>
      </c>
      <c r="M43" s="110" t="n">
        <v>1709.7912602</v>
      </c>
      <c r="N43" s="111" t="n">
        <v>1586.75579184</v>
      </c>
      <c r="O43" s="109" t="n">
        <v>9250.65493966</v>
      </c>
      <c r="P43" s="109" t="n">
        <v>1200.77201078</v>
      </c>
      <c r="Q43" s="109" t="n">
        <v>6001.3405655</v>
      </c>
      <c r="R43" s="112" t="n">
        <v>11090.22671832</v>
      </c>
      <c r="S43" s="121"/>
      <c r="T43" s="11"/>
      <c r="U43" s="118"/>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row>
    <row r="44" customFormat="false" ht="12.95" hidden="true" customHeight="true" outlineLevel="0" collapsed="false">
      <c r="A44" s="118"/>
      <c r="B44" s="119"/>
      <c r="C44" s="11"/>
      <c r="D44" s="115"/>
      <c r="E44" s="122" t="s">
        <v>151</v>
      </c>
      <c r="F44" s="122"/>
      <c r="G44" s="108" t="n">
        <v>0</v>
      </c>
      <c r="H44" s="109" t="n">
        <v>0</v>
      </c>
      <c r="I44" s="110" t="n">
        <v>0</v>
      </c>
      <c r="J44" s="111" t="n">
        <v>0</v>
      </c>
      <c r="K44" s="110" t="n">
        <v>0</v>
      </c>
      <c r="L44" s="111" t="n">
        <v>0</v>
      </c>
      <c r="M44" s="110" t="n">
        <v>0</v>
      </c>
      <c r="N44" s="111" t="n">
        <v>0</v>
      </c>
      <c r="O44" s="109" t="n">
        <v>0</v>
      </c>
      <c r="P44" s="109" t="n">
        <v>0</v>
      </c>
      <c r="Q44" s="109" t="n">
        <v>0</v>
      </c>
      <c r="R44" s="112" t="n">
        <v>0</v>
      </c>
      <c r="S44" s="121"/>
      <c r="T44" s="11"/>
      <c r="U44" s="118"/>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row>
    <row r="45" customFormat="false" ht="5.1" hidden="true" customHeight="true" outlineLevel="0" collapsed="false">
      <c r="A45" s="123"/>
      <c r="B45" s="124"/>
      <c r="C45" s="121"/>
      <c r="D45" s="125"/>
      <c r="E45" s="126"/>
      <c r="F45" s="127"/>
      <c r="G45" s="128"/>
      <c r="H45" s="129"/>
      <c r="I45" s="130"/>
      <c r="J45" s="131"/>
      <c r="K45" s="130"/>
      <c r="L45" s="131"/>
      <c r="M45" s="130"/>
      <c r="N45" s="131"/>
      <c r="O45" s="132"/>
      <c r="P45" s="133"/>
      <c r="Q45" s="133"/>
      <c r="R45" s="127"/>
      <c r="S45" s="12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5.1" hidden="false" customHeight="true" outlineLevel="0" collapsed="false">
      <c r="A46" s="118"/>
      <c r="B46" s="119"/>
      <c r="C46" s="11"/>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 hidden="false" customHeight="true" outlineLevel="0" collapsed="false">
      <c r="A47" s="118"/>
      <c r="B47" s="119"/>
      <c r="C47" s="11"/>
      <c r="D47" s="135" t="s">
        <v>152</v>
      </c>
      <c r="E47" s="136"/>
      <c r="F47" s="137" t="s">
        <v>153</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 hidden="false" customHeight="true" outlineLevel="0" collapsed="false">
      <c r="A48" s="118"/>
      <c r="B48" s="119"/>
      <c r="C48" s="11"/>
      <c r="D48" s="136"/>
      <c r="E48" s="135"/>
      <c r="F48" s="139" t="s">
        <v>154</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2" hidden="false" customHeight="true" outlineLevel="0" collapsed="false">
      <c r="A49" s="118"/>
      <c r="B49" s="119"/>
      <c r="C49" s="11"/>
      <c r="D49" s="136"/>
      <c r="E49" s="41"/>
      <c r="F49" s="140" t="s">
        <v>155</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18"/>
      <c r="B50" s="119"/>
      <c r="C50" s="11"/>
      <c r="D50" s="135" t="s">
        <v>156</v>
      </c>
      <c r="E50" s="17"/>
      <c r="F50" s="139" t="s">
        <v>157</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18"/>
      <c r="B51" s="119"/>
      <c r="C51" s="11"/>
      <c r="D51" s="135" t="s">
        <v>158</v>
      </c>
      <c r="E51" s="17"/>
      <c r="F51" s="139" t="s">
        <v>159</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18"/>
      <c r="B52" s="119"/>
      <c r="C52" s="11"/>
      <c r="D52" s="135" t="s">
        <v>160</v>
      </c>
      <c r="E52" s="17"/>
      <c r="F52" s="139" t="s">
        <v>161</v>
      </c>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18"/>
      <c r="B53" s="119"/>
      <c r="C53" s="11"/>
      <c r="D53" s="135"/>
      <c r="E53" s="17"/>
      <c r="F53" s="139" t="s">
        <v>162</v>
      </c>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18"/>
      <c r="B54" s="119"/>
      <c r="C54" s="11"/>
      <c r="D54" s="135" t="s">
        <v>163</v>
      </c>
      <c r="E54" s="17"/>
      <c r="F54" s="139" t="s">
        <v>164</v>
      </c>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18"/>
      <c r="B55" s="119"/>
      <c r="C55" s="11"/>
      <c r="D55" s="17"/>
      <c r="E55" s="17"/>
      <c r="F55" s="17"/>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true" outlineLevel="0" collapsed="false">
      <c r="A56" s="118"/>
      <c r="B56" s="119"/>
      <c r="D56" s="17"/>
      <c r="E56" s="138"/>
      <c r="F56" s="138"/>
      <c r="G56" s="138"/>
      <c r="H56" s="138"/>
      <c r="I56" s="138"/>
      <c r="J56" s="138"/>
      <c r="K56" s="138"/>
      <c r="L56" s="138"/>
      <c r="M56" s="138"/>
      <c r="N56" s="138"/>
      <c r="O56" s="138"/>
      <c r="P56" s="138"/>
      <c r="Q56" s="138"/>
      <c r="R56" s="138"/>
      <c r="S56" s="21"/>
      <c r="T56" s="2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false" customHeight="true" outlineLevel="0" collapsed="false">
      <c r="A57" s="118"/>
      <c r="B57" s="119"/>
      <c r="C57" s="32"/>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95" hidden="false" customHeight="true" outlineLevel="0" collapsed="false">
      <c r="A58" s="118"/>
      <c r="B58" s="119"/>
      <c r="C58" s="50"/>
      <c r="D58" s="141"/>
      <c r="E58" s="141"/>
      <c r="F58" s="141"/>
      <c r="G58" s="141"/>
      <c r="H58" s="141"/>
      <c r="I58" s="141"/>
      <c r="J58" s="141"/>
      <c r="K58" s="141"/>
      <c r="L58" s="141"/>
      <c r="M58" s="141"/>
      <c r="N58" s="141"/>
      <c r="O58" s="141"/>
      <c r="P58" s="141"/>
      <c r="Q58" s="17"/>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2.95" hidden="false" customHeight="true" outlineLevel="0" collapsed="false">
      <c r="A59" s="118"/>
      <c r="B59" s="28" t="s">
        <v>165</v>
      </c>
      <c r="C59" s="50"/>
      <c r="D59" s="17"/>
      <c r="E59" s="141"/>
      <c r="F59" s="141"/>
      <c r="G59" s="141"/>
      <c r="H59" s="141"/>
      <c r="I59" s="141"/>
      <c r="J59" s="141"/>
      <c r="K59" s="141"/>
      <c r="L59" s="141"/>
      <c r="M59" s="141"/>
      <c r="N59" s="141"/>
      <c r="O59" s="141"/>
      <c r="P59" s="141"/>
      <c r="Q59" s="17"/>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95" hidden="false" customHeight="true" outlineLevel="0" collapsed="false">
      <c r="A60" s="118"/>
      <c r="B60" s="119"/>
      <c r="C60" s="50"/>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18"/>
      <c r="B61" s="119"/>
      <c r="C61" s="50"/>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18"/>
      <c r="B62" s="119"/>
      <c r="C62" s="39"/>
      <c r="D62" s="40"/>
      <c r="E62" s="41"/>
      <c r="F62" s="42"/>
      <c r="G62" s="43" t="s">
        <v>117</v>
      </c>
      <c r="H62" s="44"/>
      <c r="I62" s="45"/>
      <c r="J62" s="45"/>
      <c r="K62" s="45"/>
      <c r="L62" s="45"/>
      <c r="M62" s="45"/>
      <c r="N62" s="45"/>
      <c r="O62" s="46" t="s">
        <v>118</v>
      </c>
      <c r="P62" s="47" t="s">
        <v>119</v>
      </c>
      <c r="Q62" s="48" t="s">
        <v>119</v>
      </c>
      <c r="R62" s="49" t="s">
        <v>117</v>
      </c>
      <c r="S62" s="50"/>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18"/>
      <c r="B63" s="119"/>
      <c r="C63" s="39"/>
      <c r="D63" s="40"/>
      <c r="E63" s="41"/>
      <c r="F63" s="42"/>
      <c r="G63" s="51" t="s">
        <v>120</v>
      </c>
      <c r="H63" s="52" t="s">
        <v>121</v>
      </c>
      <c r="I63" s="53"/>
      <c r="J63" s="53"/>
      <c r="K63" s="53"/>
      <c r="L63" s="53"/>
      <c r="M63" s="53"/>
      <c r="N63" s="54"/>
      <c r="O63" s="55" t="s">
        <v>122</v>
      </c>
      <c r="P63" s="56" t="s">
        <v>123</v>
      </c>
      <c r="Q63" s="56" t="s">
        <v>124</v>
      </c>
      <c r="R63" s="42" t="s">
        <v>125</v>
      </c>
      <c r="S63" s="50"/>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18"/>
      <c r="B64" s="119"/>
      <c r="C64" s="39"/>
      <c r="D64" s="40"/>
      <c r="E64" s="41"/>
      <c r="F64" s="42"/>
      <c r="G64" s="51"/>
      <c r="H64" s="58" t="s">
        <v>122</v>
      </c>
      <c r="I64" s="53"/>
      <c r="J64" s="53"/>
      <c r="K64" s="48" t="s">
        <v>126</v>
      </c>
      <c r="L64" s="48"/>
      <c r="M64" s="48" t="s">
        <v>127</v>
      </c>
      <c r="N64" s="48"/>
      <c r="O64" s="17"/>
      <c r="P64" s="59"/>
      <c r="Q64" s="60" t="s">
        <v>128</v>
      </c>
      <c r="R64" s="61"/>
      <c r="S64" s="50"/>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18"/>
      <c r="B65" s="119"/>
      <c r="C65" s="39"/>
      <c r="D65" s="62"/>
      <c r="E65" s="63"/>
      <c r="F65" s="64"/>
      <c r="G65" s="65"/>
      <c r="H65" s="63"/>
      <c r="I65" s="66" t="s">
        <v>129</v>
      </c>
      <c r="J65" s="67" t="s">
        <v>130</v>
      </c>
      <c r="K65" s="66" t="s">
        <v>129</v>
      </c>
      <c r="L65" s="67" t="s">
        <v>130</v>
      </c>
      <c r="M65" s="66" t="s">
        <v>129</v>
      </c>
      <c r="N65" s="67" t="s">
        <v>130</v>
      </c>
      <c r="O65" s="68"/>
      <c r="P65" s="69"/>
      <c r="Q65" s="69" t="s">
        <v>120</v>
      </c>
      <c r="R65" s="70"/>
      <c r="S65" s="50"/>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2.95" hidden="false" customHeight="true" outlineLevel="0" collapsed="false">
      <c r="A66" s="118"/>
      <c r="B66" s="119"/>
      <c r="C66" s="39"/>
      <c r="D66" s="71" t="s">
        <v>134</v>
      </c>
      <c r="E66" s="71"/>
      <c r="F66" s="71"/>
      <c r="G66" s="144" t="n">
        <v>2.07146386314594</v>
      </c>
      <c r="H66" s="145" t="n">
        <v>1.76008325294421</v>
      </c>
      <c r="I66" s="146" t="n">
        <v>1.77735768907612</v>
      </c>
      <c r="J66" s="147" t="n">
        <v>1.98322001147624</v>
      </c>
      <c r="K66" s="146" t="n">
        <v>1.57741323835399</v>
      </c>
      <c r="L66" s="147" t="n">
        <v>2.34177729897376</v>
      </c>
      <c r="M66" s="146" t="n">
        <v>1.95109864526133</v>
      </c>
      <c r="N66" s="147" t="n">
        <v>1.44599433223354</v>
      </c>
      <c r="O66" s="145" t="n">
        <v>2.36797320825488</v>
      </c>
      <c r="P66" s="148" t="n">
        <v>0.0761804957680745</v>
      </c>
      <c r="Q66" s="148" t="n">
        <v>4.981925703504</v>
      </c>
      <c r="R66" s="149" t="n">
        <v>5.61302110352822</v>
      </c>
      <c r="S66" s="50"/>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2.95" hidden="true" customHeight="true" outlineLevel="0" collapsed="false">
      <c r="A67" s="118"/>
      <c r="B67" s="119"/>
      <c r="C67" s="39"/>
      <c r="D67" s="77"/>
      <c r="E67" s="107" t="s">
        <v>132</v>
      </c>
      <c r="F67" s="107"/>
      <c r="G67" s="150" t="n">
        <v>2.62788828424925</v>
      </c>
      <c r="H67" s="151" t="n">
        <v>2.27610784451808</v>
      </c>
      <c r="I67" s="152" t="n">
        <v>2.55207279511873</v>
      </c>
      <c r="J67" s="153" t="n">
        <v>2.24189391793628</v>
      </c>
      <c r="K67" s="152" t="n">
        <v>2.17626778371181</v>
      </c>
      <c r="L67" s="153" t="n">
        <v>2.38383446453627</v>
      </c>
      <c r="M67" s="152" t="n">
        <v>3.12891239501458</v>
      </c>
      <c r="N67" s="153" t="n">
        <v>2.21195344463652</v>
      </c>
      <c r="O67" s="151" t="n">
        <v>2.95735673437179</v>
      </c>
      <c r="P67" s="154" t="n">
        <v>1.05974518016714</v>
      </c>
      <c r="Q67" s="155" t="n">
        <v>6.21314513918621</v>
      </c>
      <c r="R67" s="156" t="n">
        <v>5.89130036704626</v>
      </c>
      <c r="S67" s="50"/>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2.95" hidden="true" customHeight="true" outlineLevel="0" collapsed="false">
      <c r="A68" s="118"/>
      <c r="B68" s="119"/>
      <c r="C68" s="39"/>
      <c r="D68" s="84"/>
      <c r="E68" s="85" t="s">
        <v>133</v>
      </c>
      <c r="F68" s="85"/>
      <c r="G68" s="157" t="n">
        <v>1.53457351882991</v>
      </c>
      <c r="H68" s="158" t="n">
        <v>1.2704185175263</v>
      </c>
      <c r="I68" s="159" t="n">
        <v>1.03431550914939</v>
      </c>
      <c r="J68" s="160" t="n">
        <v>1.74188393257091</v>
      </c>
      <c r="K68" s="159" t="n">
        <v>0.996426404327444</v>
      </c>
      <c r="L68" s="160" t="n">
        <v>2.30204422768112</v>
      </c>
      <c r="M68" s="159" t="n">
        <v>0.824706939047815</v>
      </c>
      <c r="N68" s="160" t="n">
        <v>0.739225500508334</v>
      </c>
      <c r="O68" s="158" t="n">
        <v>1.79016985287377</v>
      </c>
      <c r="P68" s="161" t="n">
        <v>-0.736933987242083</v>
      </c>
      <c r="Q68" s="162" t="n">
        <v>3.79771754577518</v>
      </c>
      <c r="R68" s="163" t="n">
        <v>5.34200146834298</v>
      </c>
      <c r="S68" s="50"/>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2.95" hidden="false" customHeight="true" outlineLevel="0" collapsed="false">
      <c r="A69" s="118"/>
      <c r="B69" s="119"/>
      <c r="C69" s="39"/>
      <c r="D69" s="71" t="s">
        <v>135</v>
      </c>
      <c r="E69" s="71"/>
      <c r="F69" s="71"/>
      <c r="G69" s="144" t="n">
        <v>2.65776670121118</v>
      </c>
      <c r="H69" s="145" t="n">
        <v>3.04929686828259</v>
      </c>
      <c r="I69" s="146" t="n">
        <v>2.8760445778784</v>
      </c>
      <c r="J69" s="147" t="n">
        <v>3.66527391967004</v>
      </c>
      <c r="K69" s="146" t="n">
        <v>2.94066823112593</v>
      </c>
      <c r="L69" s="147" t="n">
        <v>4.08527358776443</v>
      </c>
      <c r="M69" s="146" t="n">
        <v>2.23163780946165</v>
      </c>
      <c r="N69" s="147" t="n">
        <v>2.80046715365243</v>
      </c>
      <c r="O69" s="145" t="n">
        <v>2.28714964785568</v>
      </c>
      <c r="P69" s="148" t="n">
        <v>8.80097073101516</v>
      </c>
      <c r="Q69" s="148" t="n">
        <v>1.82343969882002</v>
      </c>
      <c r="R69" s="149" t="n">
        <v>5.50544912998829</v>
      </c>
      <c r="S69" s="50"/>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2.95" hidden="true" customHeight="true" outlineLevel="0" collapsed="false">
      <c r="A70" s="118"/>
      <c r="B70" s="119"/>
      <c r="C70" s="39"/>
      <c r="D70" s="77"/>
      <c r="E70" s="107" t="s">
        <v>132</v>
      </c>
      <c r="F70" s="107"/>
      <c r="G70" s="150" t="n">
        <v>2.54673402173964</v>
      </c>
      <c r="H70" s="151" t="n">
        <v>2.91597794380338</v>
      </c>
      <c r="I70" s="152" t="n">
        <v>2.44220136558249</v>
      </c>
      <c r="J70" s="153" t="n">
        <v>3.89347295538178</v>
      </c>
      <c r="K70" s="152" t="n">
        <v>2.67449028108053</v>
      </c>
      <c r="L70" s="153" t="n">
        <v>4.3711052143053</v>
      </c>
      <c r="M70" s="152" t="n">
        <v>1.61547252476753</v>
      </c>
      <c r="N70" s="153" t="n">
        <v>2.83463243648605</v>
      </c>
      <c r="O70" s="151" t="n">
        <v>2.20319797868735</v>
      </c>
      <c r="P70" s="154" t="n">
        <v>9.88554973294606</v>
      </c>
      <c r="Q70" s="155" t="n">
        <v>2.46303965481443</v>
      </c>
      <c r="R70" s="156" t="n">
        <v>5.6946218126936</v>
      </c>
      <c r="S70" s="50"/>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2.95" hidden="true" customHeight="true" outlineLevel="0" collapsed="false">
      <c r="A71" s="118"/>
      <c r="B71" s="119"/>
      <c r="C71" s="39"/>
      <c r="D71" s="84"/>
      <c r="E71" s="85" t="s">
        <v>133</v>
      </c>
      <c r="F71" s="85"/>
      <c r="G71" s="157" t="n">
        <v>2.76605503593179</v>
      </c>
      <c r="H71" s="158" t="n">
        <v>3.17706184451545</v>
      </c>
      <c r="I71" s="159" t="n">
        <v>3.2984016687948</v>
      </c>
      <c r="J71" s="160" t="n">
        <v>3.45132379395536</v>
      </c>
      <c r="K71" s="159" t="n">
        <v>3.20192108566999</v>
      </c>
      <c r="L71" s="160" t="n">
        <v>3.81502122739321</v>
      </c>
      <c r="M71" s="159" t="n">
        <v>2.83436879644647</v>
      </c>
      <c r="N71" s="160" t="n">
        <v>2.76848115585542</v>
      </c>
      <c r="O71" s="158" t="n">
        <v>2.37039556595631</v>
      </c>
      <c r="P71" s="161" t="n">
        <v>7.88811851246907</v>
      </c>
      <c r="Q71" s="162" t="n">
        <v>1.19394587039787</v>
      </c>
      <c r="R71" s="163" t="n">
        <v>5.32025080698546</v>
      </c>
      <c r="S71" s="50"/>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2.95" hidden="false" customHeight="true" outlineLevel="0" collapsed="false">
      <c r="A72" s="118"/>
      <c r="B72" s="119"/>
      <c r="C72" s="39"/>
      <c r="D72" s="71" t="s">
        <v>136</v>
      </c>
      <c r="E72" s="71"/>
      <c r="F72" s="71"/>
      <c r="G72" s="164" t="n">
        <v>2.18749790693524</v>
      </c>
      <c r="H72" s="165" t="n">
        <v>2.09499026665061</v>
      </c>
      <c r="I72" s="166" t="n">
        <v>2.35825498470108</v>
      </c>
      <c r="J72" s="167" t="n">
        <v>1.89548055101016</v>
      </c>
      <c r="K72" s="166" t="n">
        <v>2.03857311806039</v>
      </c>
      <c r="L72" s="167" t="n">
        <v>2.03165560881564</v>
      </c>
      <c r="M72" s="166" t="n">
        <v>2.49161090012697</v>
      </c>
      <c r="N72" s="167" t="n">
        <v>1.55063726703812</v>
      </c>
      <c r="O72" s="165" t="n">
        <v>2.27571682521384</v>
      </c>
      <c r="P72" s="168" t="n">
        <v>0.495638184313751</v>
      </c>
      <c r="Q72" s="168" t="n">
        <v>1.27306655402673</v>
      </c>
      <c r="R72" s="169" t="n">
        <v>4.65142416036026</v>
      </c>
      <c r="S72" s="50"/>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2.75" hidden="true" customHeight="true" outlineLevel="0" collapsed="false">
      <c r="A73" s="118"/>
      <c r="B73" s="119"/>
      <c r="C73" s="39"/>
      <c r="D73" s="77"/>
      <c r="E73" s="101" t="s">
        <v>132</v>
      </c>
      <c r="F73" s="101"/>
      <c r="G73" s="150" t="n">
        <v>1.8455135680552</v>
      </c>
      <c r="H73" s="151" t="n">
        <v>1.81311349718281</v>
      </c>
      <c r="I73" s="152" t="n">
        <v>2.04780763449073</v>
      </c>
      <c r="J73" s="153" t="n">
        <v>1.75751820480277</v>
      </c>
      <c r="K73" s="152" t="n">
        <v>1.57307390235661</v>
      </c>
      <c r="L73" s="153" t="n">
        <v>1.79542483899848</v>
      </c>
      <c r="M73" s="152" t="n">
        <v>2.12374003087048</v>
      </c>
      <c r="N73" s="153" t="n">
        <v>1.35927124164592</v>
      </c>
      <c r="O73" s="151" t="n">
        <v>1.87586807855784</v>
      </c>
      <c r="P73" s="154" t="n">
        <v>0.618914395932224</v>
      </c>
      <c r="Q73" s="154" t="n">
        <v>0.103223139686159</v>
      </c>
      <c r="R73" s="170" t="n">
        <v>4.31309666136093</v>
      </c>
      <c r="S73" s="50"/>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2.95" hidden="true" customHeight="true" outlineLevel="0" collapsed="false">
      <c r="A74" s="118"/>
      <c r="B74" s="119"/>
      <c r="C74" s="39"/>
      <c r="D74" s="84"/>
      <c r="E74" s="85" t="s">
        <v>133</v>
      </c>
      <c r="F74" s="85"/>
      <c r="G74" s="157" t="n">
        <v>2.5203177570593</v>
      </c>
      <c r="H74" s="158" t="n">
        <v>2.36444074033519</v>
      </c>
      <c r="I74" s="159" t="n">
        <v>2.65797810194681</v>
      </c>
      <c r="J74" s="160" t="n">
        <v>2.02538126084442</v>
      </c>
      <c r="K74" s="159" t="n">
        <v>2.49312419996068</v>
      </c>
      <c r="L74" s="160" t="n">
        <v>2.25620700801268</v>
      </c>
      <c r="M74" s="159" t="n">
        <v>2.84719574774328</v>
      </c>
      <c r="N74" s="160" t="n">
        <v>1.72991204015978</v>
      </c>
      <c r="O74" s="158" t="n">
        <v>2.67155662187353</v>
      </c>
      <c r="P74" s="161" t="n">
        <v>0.38995995475446</v>
      </c>
      <c r="Q74" s="161" t="n">
        <v>2.43886504995601</v>
      </c>
      <c r="R74" s="171" t="n">
        <v>4.98382103361372</v>
      </c>
      <c r="S74" s="50"/>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2.95" hidden="false" customHeight="true" outlineLevel="0" collapsed="false">
      <c r="A75" s="118"/>
      <c r="B75" s="119"/>
      <c r="C75" s="39"/>
      <c r="D75" s="71" t="s">
        <v>137</v>
      </c>
      <c r="E75" s="71"/>
      <c r="F75" s="71"/>
      <c r="G75" s="164" t="n">
        <v>0.950877673452544</v>
      </c>
      <c r="H75" s="165" t="n">
        <v>1.25050026474856</v>
      </c>
      <c r="I75" s="166" t="n">
        <v>1.97031108498495</v>
      </c>
      <c r="J75" s="167" t="n">
        <v>0.435895562859656</v>
      </c>
      <c r="K75" s="166" t="n">
        <v>2.20067945622551</v>
      </c>
      <c r="L75" s="167" t="n">
        <v>0.755967086088116</v>
      </c>
      <c r="M75" s="166" t="n">
        <v>2.07162342219651</v>
      </c>
      <c r="N75" s="167" t="n">
        <v>0.577727343973611</v>
      </c>
      <c r="O75" s="165" t="n">
        <v>0.665650708299181</v>
      </c>
      <c r="P75" s="168" t="n">
        <v>-0.443045766799699</v>
      </c>
      <c r="Q75" s="168" t="n">
        <v>3.52880634693553</v>
      </c>
      <c r="R75" s="169" t="n">
        <v>2.8073298117044</v>
      </c>
      <c r="S75" s="50"/>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2.95" hidden="false" customHeight="true" outlineLevel="0" collapsed="false">
      <c r="A76" s="118"/>
      <c r="B76" s="119"/>
      <c r="C76" s="39"/>
      <c r="D76" s="77"/>
      <c r="E76" s="107" t="s">
        <v>132</v>
      </c>
      <c r="F76" s="107"/>
      <c r="G76" s="150" t="n">
        <v>0.979715459453878</v>
      </c>
      <c r="H76" s="151" t="n">
        <v>1.11552985612855</v>
      </c>
      <c r="I76" s="152" t="n">
        <v>1.61260893624586</v>
      </c>
      <c r="J76" s="153" t="n">
        <v>0.477760431283603</v>
      </c>
      <c r="K76" s="152" t="n">
        <v>1.79393111170987</v>
      </c>
      <c r="L76" s="153" t="n">
        <v>0.733318618477208</v>
      </c>
      <c r="M76" s="152" t="n">
        <v>1.77896657743375</v>
      </c>
      <c r="N76" s="153" t="n">
        <v>0.701222529882983</v>
      </c>
      <c r="O76" s="151" t="n">
        <v>0.852554007366657</v>
      </c>
      <c r="P76" s="154" t="n">
        <v>-0.385126957129389</v>
      </c>
      <c r="Q76" s="154" t="n">
        <v>2.95944121827456</v>
      </c>
      <c r="R76" s="170" t="n">
        <v>2.64409762106914</v>
      </c>
      <c r="S76" s="50"/>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2.95" hidden="false" customHeight="true" outlineLevel="0" collapsed="false">
      <c r="A77" s="118"/>
      <c r="B77" s="119"/>
      <c r="C77" s="39"/>
      <c r="D77" s="84"/>
      <c r="E77" s="85" t="s">
        <v>133</v>
      </c>
      <c r="F77" s="85"/>
      <c r="G77" s="157" t="n">
        <v>0.922997409809723</v>
      </c>
      <c r="H77" s="158" t="n">
        <v>1.37882572458572</v>
      </c>
      <c r="I77" s="159" t="n">
        <v>2.31360397199372</v>
      </c>
      <c r="J77" s="160" t="n">
        <v>0.396580500998311</v>
      </c>
      <c r="K77" s="159" t="n">
        <v>2.59429605144343</v>
      </c>
      <c r="L77" s="160" t="n">
        <v>0.777398790126416</v>
      </c>
      <c r="M77" s="159" t="n">
        <v>2.35251634071854</v>
      </c>
      <c r="N77" s="160" t="n">
        <v>0.462456576851</v>
      </c>
      <c r="O77" s="158" t="n">
        <v>0.482055281563976</v>
      </c>
      <c r="P77" s="161" t="n">
        <v>-0.492809760140101</v>
      </c>
      <c r="Q77" s="161" t="n">
        <v>4.08326596823778</v>
      </c>
      <c r="R77" s="171" t="n">
        <v>2.96667608220085</v>
      </c>
      <c r="S77" s="50"/>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2.95" hidden="false" customHeight="true" outlineLevel="0" collapsed="false">
      <c r="A78" s="118"/>
      <c r="B78" s="119"/>
      <c r="C78" s="39"/>
      <c r="D78" s="113" t="s">
        <v>138</v>
      </c>
      <c r="E78" s="113"/>
      <c r="F78" s="113"/>
      <c r="G78" s="172" t="n">
        <v>1.42029652727236</v>
      </c>
      <c r="H78" s="173" t="n">
        <v>1.73229725905584</v>
      </c>
      <c r="I78" s="174" t="n">
        <v>2.73365044426777</v>
      </c>
      <c r="J78" s="175" t="n">
        <v>0.337235468541697</v>
      </c>
      <c r="K78" s="174" t="n">
        <v>3.73824851837687</v>
      </c>
      <c r="L78" s="175" t="n">
        <v>1.42370236844636</v>
      </c>
      <c r="M78" s="174" t="n">
        <v>1.89014921443262</v>
      </c>
      <c r="N78" s="175" t="n">
        <v>-0.537048907650051</v>
      </c>
      <c r="O78" s="173" t="n">
        <v>1.12349878467115</v>
      </c>
      <c r="P78" s="155" t="n">
        <v>-1.12870942987446</v>
      </c>
      <c r="Q78" s="155" t="n">
        <v>6.18669489501866</v>
      </c>
      <c r="R78" s="156" t="n">
        <v>3.76749442807278</v>
      </c>
      <c r="S78" s="50"/>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2.95" hidden="false" customHeight="true" outlineLevel="0" collapsed="false">
      <c r="A79" s="118"/>
      <c r="B79" s="119"/>
      <c r="C79" s="39"/>
      <c r="D79" s="77"/>
      <c r="E79" s="107" t="s">
        <v>132</v>
      </c>
      <c r="F79" s="107"/>
      <c r="G79" s="150" t="n">
        <v>2.00640841639863</v>
      </c>
      <c r="H79" s="151" t="n">
        <v>2.49158484820915</v>
      </c>
      <c r="I79" s="152" t="n">
        <v>3.47589876110042</v>
      </c>
      <c r="J79" s="153" t="n">
        <v>1.2778011418918</v>
      </c>
      <c r="K79" s="152" t="n">
        <v>4.33106662166474</v>
      </c>
      <c r="L79" s="153" t="n">
        <v>2.21378564389332</v>
      </c>
      <c r="M79" s="152" t="n">
        <v>2.81844934942015</v>
      </c>
      <c r="N79" s="153" t="n">
        <v>0.546917312130124</v>
      </c>
      <c r="O79" s="151" t="n">
        <v>1.5509588141136</v>
      </c>
      <c r="P79" s="154" t="n">
        <v>0.405209648677918</v>
      </c>
      <c r="Q79" s="154" t="n">
        <v>6.42415826782117</v>
      </c>
      <c r="R79" s="170" t="n">
        <v>4.59525811570933</v>
      </c>
      <c r="S79" s="50"/>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2.95" hidden="false" customHeight="true" outlineLevel="0" collapsed="false">
      <c r="A80" s="118"/>
      <c r="B80" s="119"/>
      <c r="C80" s="39"/>
      <c r="D80" s="77"/>
      <c r="E80" s="114" t="s">
        <v>139</v>
      </c>
      <c r="F80" s="114"/>
      <c r="G80" s="150" t="n">
        <v>0.732536691963603</v>
      </c>
      <c r="H80" s="151" t="n">
        <v>0.854393767503603</v>
      </c>
      <c r="I80" s="152" t="n">
        <v>1.87378705995251</v>
      </c>
      <c r="J80" s="153" t="n">
        <v>-0.745440790978036</v>
      </c>
      <c r="K80" s="152" t="n">
        <v>3.0476356906018</v>
      </c>
      <c r="L80" s="153" t="n">
        <v>0.51121378345762</v>
      </c>
      <c r="M80" s="152" t="n">
        <v>0.812073850694017</v>
      </c>
      <c r="N80" s="153" t="n">
        <v>-1.78257358351214</v>
      </c>
      <c r="O80" s="151" t="n">
        <v>0.614798495000546</v>
      </c>
      <c r="P80" s="154" t="n">
        <v>-2.73359182602688</v>
      </c>
      <c r="Q80" s="154" t="n">
        <v>5.91032888928682</v>
      </c>
      <c r="R80" s="170" t="n">
        <v>2.79624605122293</v>
      </c>
      <c r="S80" s="50"/>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2.95" hidden="true" customHeight="true" outlineLevel="0" collapsed="false">
      <c r="A81" s="118"/>
      <c r="B81" s="119"/>
      <c r="C81" s="39"/>
      <c r="D81" s="115"/>
      <c r="E81" s="116" t="s">
        <v>140</v>
      </c>
      <c r="F81" s="116"/>
      <c r="G81" s="172" t="n">
        <v>5.0007943652115</v>
      </c>
      <c r="H81" s="173" t="n">
        <v>5.39974649421862</v>
      </c>
      <c r="I81" s="174" t="n">
        <v>6.4197132987728</v>
      </c>
      <c r="J81" s="175" t="n">
        <v>4.12354534504065</v>
      </c>
      <c r="K81" s="174" t="n">
        <v>7.53515828840148</v>
      </c>
      <c r="L81" s="175" t="n">
        <v>5.05855781261999</v>
      </c>
      <c r="M81" s="174" t="n">
        <v>5.46399177612544</v>
      </c>
      <c r="N81" s="175" t="n">
        <v>3.24356101113281</v>
      </c>
      <c r="O81" s="173" t="n">
        <v>4.62926077193568</v>
      </c>
      <c r="P81" s="155" t="n">
        <v>1.2103427479923</v>
      </c>
      <c r="Q81" s="155" t="n">
        <v>9.57227630323236</v>
      </c>
      <c r="R81" s="156" t="n">
        <v>7.00811863595603</v>
      </c>
      <c r="S81" s="50"/>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2.95" hidden="true" customHeight="true" outlineLevel="0" collapsed="false">
      <c r="A82" s="118"/>
      <c r="B82" s="119"/>
      <c r="C82" s="39"/>
      <c r="D82" s="115"/>
      <c r="E82" s="116" t="s">
        <v>141</v>
      </c>
      <c r="F82" s="116"/>
      <c r="G82" s="150" t="n">
        <v>1.59312274973153</v>
      </c>
      <c r="H82" s="151" t="n">
        <v>1.93482294102836</v>
      </c>
      <c r="I82" s="152" t="n">
        <v>3.08395608494758</v>
      </c>
      <c r="J82" s="153" t="n">
        <v>0.625898415150106</v>
      </c>
      <c r="K82" s="152" t="n">
        <v>3.82288311635886</v>
      </c>
      <c r="L82" s="153" t="n">
        <v>1.43357789770602</v>
      </c>
      <c r="M82" s="152" t="n">
        <v>2.37209390630637</v>
      </c>
      <c r="N82" s="153" t="n">
        <v>0.202157632049338</v>
      </c>
      <c r="O82" s="151" t="n">
        <v>1.27411974324718</v>
      </c>
      <c r="P82" s="154" t="n">
        <v>-0.356879189656334</v>
      </c>
      <c r="Q82" s="155" t="n">
        <v>6.13667183186872</v>
      </c>
      <c r="R82" s="156" t="n">
        <v>4.63383421881147</v>
      </c>
      <c r="S82" s="50"/>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2.95" hidden="true" customHeight="true" outlineLevel="0" collapsed="false">
      <c r="A83" s="118"/>
      <c r="B83" s="119"/>
      <c r="C83" s="39"/>
      <c r="D83" s="115"/>
      <c r="E83" s="116" t="s">
        <v>142</v>
      </c>
      <c r="F83" s="116"/>
      <c r="G83" s="150" t="n">
        <v>-0.86363041222286</v>
      </c>
      <c r="H83" s="151" t="n">
        <v>-0.671151582469187</v>
      </c>
      <c r="I83" s="152" t="n">
        <v>0.595347971145621</v>
      </c>
      <c r="J83" s="153" t="n">
        <v>-2.24730255553034</v>
      </c>
      <c r="K83" s="152" t="n">
        <v>1.10300761078892</v>
      </c>
      <c r="L83" s="153" t="n">
        <v>-1.12601593110123</v>
      </c>
      <c r="M83" s="152" t="n">
        <v>0.467084807883689</v>
      </c>
      <c r="N83" s="153" t="n">
        <v>-3.17555230058922</v>
      </c>
      <c r="O83" s="151" t="n">
        <v>-1.04599246821449</v>
      </c>
      <c r="P83" s="154" t="n">
        <v>-1.92249616269446</v>
      </c>
      <c r="Q83" s="155" t="n">
        <v>3.86330922973961</v>
      </c>
      <c r="R83" s="156" t="n">
        <v>2.54839089210976</v>
      </c>
      <c r="S83" s="50"/>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2.95" hidden="true" customHeight="true" outlineLevel="0" collapsed="false">
      <c r="A84" s="118"/>
      <c r="B84" s="119"/>
      <c r="C84" s="39"/>
      <c r="D84" s="115"/>
      <c r="E84" s="116" t="s">
        <v>143</v>
      </c>
      <c r="F84" s="116"/>
      <c r="G84" s="150" t="n">
        <v>3.45016799919382</v>
      </c>
      <c r="H84" s="151" t="n">
        <v>3.91725404381089</v>
      </c>
      <c r="I84" s="152" t="n">
        <v>5.07184596056582</v>
      </c>
      <c r="J84" s="153" t="n">
        <v>2.4209886071118</v>
      </c>
      <c r="K84" s="152" t="n">
        <v>6.1740167925552</v>
      </c>
      <c r="L84" s="153" t="n">
        <v>3.29889219878581</v>
      </c>
      <c r="M84" s="152" t="n">
        <v>4.06459658816367</v>
      </c>
      <c r="N84" s="153" t="n">
        <v>1.90999451657063</v>
      </c>
      <c r="O84" s="151" t="n">
        <v>3.01190223666405</v>
      </c>
      <c r="P84" s="154" t="n">
        <v>0.41195068643205</v>
      </c>
      <c r="Q84" s="155" t="n">
        <v>8.11278121237367</v>
      </c>
      <c r="R84" s="156" t="n">
        <v>6.12961293755621</v>
      </c>
      <c r="S84" s="50"/>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2.95" hidden="true" customHeight="true" outlineLevel="0" collapsed="false">
      <c r="A85" s="118"/>
      <c r="B85" s="119"/>
      <c r="C85" s="39"/>
      <c r="D85" s="115"/>
      <c r="E85" s="116" t="s">
        <v>144</v>
      </c>
      <c r="F85" s="116"/>
      <c r="G85" s="150" t="n">
        <v>0.489250255703499</v>
      </c>
      <c r="H85" s="151" t="n">
        <v>1.60900814807006</v>
      </c>
      <c r="I85" s="152" t="n">
        <v>3.08902850475872</v>
      </c>
      <c r="J85" s="153" t="n">
        <v>-0.011439454874318</v>
      </c>
      <c r="K85" s="152" t="n">
        <v>3.4371055641047</v>
      </c>
      <c r="L85" s="153" t="n">
        <v>0.93515516616367</v>
      </c>
      <c r="M85" s="152" t="n">
        <v>3.19046131767264</v>
      </c>
      <c r="N85" s="153" t="n">
        <v>-0.950386935770375</v>
      </c>
      <c r="O85" s="151" t="n">
        <v>-0.568005368419611</v>
      </c>
      <c r="P85" s="154" t="n">
        <v>-0.150489678611188</v>
      </c>
      <c r="Q85" s="155" t="n">
        <v>4.22312436926322</v>
      </c>
      <c r="R85" s="156" t="n">
        <v>2.70219987976208</v>
      </c>
      <c r="S85" s="50"/>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2.95" hidden="true" customHeight="true" outlineLevel="0" collapsed="false">
      <c r="A86" s="118"/>
      <c r="B86" s="119"/>
      <c r="C86" s="39"/>
      <c r="D86" s="115"/>
      <c r="E86" s="116" t="s">
        <v>145</v>
      </c>
      <c r="F86" s="116"/>
      <c r="G86" s="150" t="n">
        <v>2.45970532696729</v>
      </c>
      <c r="H86" s="151" t="n">
        <v>2.87780694158006</v>
      </c>
      <c r="I86" s="152" t="n">
        <v>2.6737732797866</v>
      </c>
      <c r="J86" s="153" t="n">
        <v>2.95202685405234</v>
      </c>
      <c r="K86" s="152" t="n">
        <v>4.01440276299179</v>
      </c>
      <c r="L86" s="153" t="n">
        <v>3.87030267832691</v>
      </c>
      <c r="M86" s="152" t="n">
        <v>1.38488265675274</v>
      </c>
      <c r="N86" s="153" t="n">
        <v>2.2396681918553</v>
      </c>
      <c r="O86" s="151" t="n">
        <v>2.0677620826413</v>
      </c>
      <c r="P86" s="154" t="n">
        <v>3.36750831918136</v>
      </c>
      <c r="Q86" s="155" t="n">
        <v>6.70263959888364</v>
      </c>
      <c r="R86" s="156" t="n">
        <v>4.57687580609307</v>
      </c>
      <c r="S86" s="50"/>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2.95" hidden="true" customHeight="true" outlineLevel="0" collapsed="false">
      <c r="A87" s="118"/>
      <c r="B87" s="119"/>
      <c r="C87" s="39"/>
      <c r="D87" s="115"/>
      <c r="E87" s="117" t="s">
        <v>146</v>
      </c>
      <c r="F87" s="117"/>
      <c r="G87" s="150" t="n">
        <v>-0.819587970638525</v>
      </c>
      <c r="H87" s="151" t="n">
        <v>-1.15606069004429</v>
      </c>
      <c r="I87" s="152" t="n">
        <v>0.806838991620951</v>
      </c>
      <c r="J87" s="153" t="n">
        <v>-3.76771832268304</v>
      </c>
      <c r="K87" s="152" t="n">
        <v>2.09248323285798</v>
      </c>
      <c r="L87" s="153" t="n">
        <v>-2.49510006969858</v>
      </c>
      <c r="M87" s="152" t="n">
        <v>-0.162865954126668</v>
      </c>
      <c r="N87" s="153" t="n">
        <v>-5.00221972868342</v>
      </c>
      <c r="O87" s="151" t="n">
        <v>-0.500356163001825</v>
      </c>
      <c r="P87" s="154" t="n">
        <v>-8.23453636331132</v>
      </c>
      <c r="Q87" s="155" t="n">
        <v>4.74273229390145</v>
      </c>
      <c r="R87" s="156" t="n">
        <v>2.70436044195377</v>
      </c>
      <c r="S87" s="50"/>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2.95" hidden="true" customHeight="true" outlineLevel="0" collapsed="false">
      <c r="A88" s="118"/>
      <c r="B88" s="119"/>
      <c r="C88" s="39"/>
      <c r="D88" s="115"/>
      <c r="E88" s="117" t="s">
        <v>147</v>
      </c>
      <c r="F88" s="117"/>
      <c r="G88" s="150" t="n">
        <v>0.750527141152535</v>
      </c>
      <c r="H88" s="151" t="n">
        <v>1.80300102153637</v>
      </c>
      <c r="I88" s="152" t="n">
        <v>3.24839300018094</v>
      </c>
      <c r="J88" s="153" t="n">
        <v>-0.0220951557869387</v>
      </c>
      <c r="K88" s="152" t="n">
        <v>3.58444977973438</v>
      </c>
      <c r="L88" s="153" t="n">
        <v>0.676431130565502</v>
      </c>
      <c r="M88" s="152" t="n">
        <v>3.14411528929428</v>
      </c>
      <c r="N88" s="153" t="n">
        <v>-0.470774659323858</v>
      </c>
      <c r="O88" s="151" t="n">
        <v>-0.245064438938936</v>
      </c>
      <c r="P88" s="154" t="n">
        <v>-1.27652153044522</v>
      </c>
      <c r="Q88" s="155" t="n">
        <v>4.75795521683791</v>
      </c>
      <c r="R88" s="156" t="n">
        <v>2.22341380015167</v>
      </c>
      <c r="S88" s="50"/>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2.95" hidden="true" customHeight="true" outlineLevel="0" collapsed="false">
      <c r="A89" s="118"/>
      <c r="B89" s="119"/>
      <c r="C89" s="39"/>
      <c r="D89" s="115"/>
      <c r="E89" s="117" t="s">
        <v>148</v>
      </c>
      <c r="F89" s="117"/>
      <c r="G89" s="150" t="n">
        <v>1.27886527999834</v>
      </c>
      <c r="H89" s="151" t="n">
        <v>0.981422859664138</v>
      </c>
      <c r="I89" s="152" t="n">
        <v>1.82461824295361</v>
      </c>
      <c r="J89" s="153" t="n">
        <v>-0.490069742194343</v>
      </c>
      <c r="K89" s="152" t="n">
        <v>3.32964550034267</v>
      </c>
      <c r="L89" s="153" t="n">
        <v>0.805821711605992</v>
      </c>
      <c r="M89" s="152" t="n">
        <v>0.368003442256559</v>
      </c>
      <c r="N89" s="153" t="n">
        <v>-1.44951964574004</v>
      </c>
      <c r="O89" s="151" t="n">
        <v>1.57018149935717</v>
      </c>
      <c r="P89" s="154" t="n">
        <v>-2.31980148321577</v>
      </c>
      <c r="Q89" s="155" t="n">
        <v>6.92175184252943</v>
      </c>
      <c r="R89" s="156" t="n">
        <v>3.43453650460175</v>
      </c>
      <c r="S89" s="121"/>
      <c r="T89" s="11"/>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2.95" hidden="false" customHeight="true" outlineLevel="0" collapsed="false">
      <c r="A90" s="118"/>
      <c r="B90" s="119"/>
      <c r="C90" s="39"/>
      <c r="D90" s="115"/>
      <c r="E90" s="116" t="s">
        <v>149</v>
      </c>
      <c r="F90" s="116"/>
      <c r="G90" s="150" t="n">
        <v>1.51471267334067</v>
      </c>
      <c r="H90" s="151" t="n">
        <v>1.44624015545758</v>
      </c>
      <c r="I90" s="152" t="n">
        <v>1.89811337471115</v>
      </c>
      <c r="J90" s="153" t="n">
        <v>0.415744808872853</v>
      </c>
      <c r="K90" s="152" t="n">
        <v>3.3028418671496</v>
      </c>
      <c r="L90" s="153" t="n">
        <v>2.01393935406633</v>
      </c>
      <c r="M90" s="152" t="n">
        <v>0.362118843115633</v>
      </c>
      <c r="N90" s="153" t="n">
        <v>-0.860456989512803</v>
      </c>
      <c r="O90" s="151" t="n">
        <v>1.58095600718606</v>
      </c>
      <c r="P90" s="154" t="n">
        <v>-0.0392595520050332</v>
      </c>
      <c r="Q90" s="155" t="n">
        <v>7.12797763599653</v>
      </c>
      <c r="R90" s="156" t="n">
        <v>3.55599897241581</v>
      </c>
      <c r="S90" s="121"/>
      <c r="T90" s="11"/>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2.95" hidden="false" customHeight="true" outlineLevel="0" collapsed="false">
      <c r="A91" s="118"/>
      <c r="B91" s="119"/>
      <c r="C91" s="120"/>
      <c r="D91" s="115"/>
      <c r="E91" s="116" t="s">
        <v>150</v>
      </c>
      <c r="F91" s="116"/>
      <c r="G91" s="150" t="n">
        <v>1.01915899760472</v>
      </c>
      <c r="H91" s="151" t="n">
        <v>1.28616204884779</v>
      </c>
      <c r="I91" s="152" t="n">
        <v>1.64388137050453</v>
      </c>
      <c r="J91" s="153" t="n">
        <v>0.311903284696569</v>
      </c>
      <c r="K91" s="152" t="n">
        <v>2.96545762720173</v>
      </c>
      <c r="L91" s="153" t="n">
        <v>1.75591112181639</v>
      </c>
      <c r="M91" s="152" t="n">
        <v>0.432111242871946</v>
      </c>
      <c r="N91" s="153" t="n">
        <v>-0.963083525718267</v>
      </c>
      <c r="O91" s="151" t="n">
        <v>0.754406467446778</v>
      </c>
      <c r="P91" s="154" t="n">
        <v>-1.4614015844272</v>
      </c>
      <c r="Q91" s="155" t="n">
        <v>6.09779451436245</v>
      </c>
      <c r="R91" s="156" t="n">
        <v>2.0254798991636</v>
      </c>
      <c r="S91" s="121"/>
      <c r="T91" s="11"/>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2.95" hidden="true" customHeight="true" outlineLevel="0" collapsed="false">
      <c r="A92" s="118"/>
      <c r="B92" s="119"/>
      <c r="C92" s="1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5" t="n">
        <v>-100</v>
      </c>
      <c r="R92" s="156" t="n">
        <v>-100</v>
      </c>
      <c r="S92" s="121"/>
      <c r="T92" s="11"/>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5.1" hidden="true" customHeight="true" outlineLevel="0" collapsed="false">
      <c r="A93" s="118"/>
      <c r="B93" s="119"/>
      <c r="C93" s="121"/>
      <c r="D93" s="125"/>
      <c r="E93" s="126"/>
      <c r="F93" s="127"/>
      <c r="G93" s="176"/>
      <c r="H93" s="132"/>
      <c r="I93" s="130"/>
      <c r="J93" s="131"/>
      <c r="K93" s="130"/>
      <c r="L93" s="131"/>
      <c r="M93" s="130"/>
      <c r="N93" s="131"/>
      <c r="O93" s="132"/>
      <c r="P93" s="133"/>
      <c r="Q93" s="133"/>
      <c r="R93" s="127"/>
      <c r="S93" s="121"/>
      <c r="T93" s="121"/>
      <c r="U93" s="123"/>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5.1" hidden="false" customHeight="true" outlineLevel="0" collapsed="false">
      <c r="A94" s="118"/>
      <c r="B94" s="119"/>
      <c r="C94" s="11"/>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2" hidden="false" customHeight="false" outlineLevel="0" collapsed="false">
      <c r="A95" s="118"/>
      <c r="B95" s="119"/>
      <c r="C95" s="11"/>
      <c r="D95" s="138"/>
      <c r="E95" s="138"/>
      <c r="F95" s="138"/>
      <c r="G95" s="138"/>
      <c r="H95" s="138"/>
      <c r="I95" s="138"/>
      <c r="J95" s="138"/>
      <c r="K95" s="138"/>
      <c r="L95" s="138"/>
      <c r="M95" s="138"/>
      <c r="N95" s="138"/>
      <c r="O95" s="138"/>
      <c r="P95" s="138"/>
      <c r="Q95" s="138"/>
      <c r="R95" s="138"/>
      <c r="S95" s="121"/>
      <c r="T95" s="1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2" hidden="false" customHeight="false" outlineLevel="0" collapsed="false">
      <c r="A96" s="118"/>
      <c r="B96" s="119"/>
      <c r="C96" s="11"/>
      <c r="D96" s="138"/>
      <c r="E96" s="138"/>
      <c r="F96" s="138"/>
      <c r="G96" s="138"/>
      <c r="H96" s="138"/>
      <c r="I96" s="138"/>
      <c r="J96" s="138"/>
      <c r="K96" s="138"/>
      <c r="L96" s="138"/>
      <c r="M96" s="138"/>
      <c r="N96" s="138"/>
      <c r="O96" s="138"/>
      <c r="P96" s="138"/>
      <c r="Q96" s="138"/>
      <c r="R96" s="138"/>
      <c r="S96" s="121"/>
      <c r="T96" s="1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2" hidden="false" customHeight="false" outlineLevel="0" collapsed="false">
      <c r="A97" s="118"/>
      <c r="B97" s="119"/>
      <c r="C97" s="11"/>
      <c r="D97" s="138"/>
      <c r="E97" s="138"/>
      <c r="F97" s="138"/>
      <c r="G97" s="138"/>
      <c r="H97" s="138"/>
      <c r="I97" s="138"/>
      <c r="J97" s="138"/>
      <c r="K97" s="138"/>
      <c r="L97" s="138"/>
      <c r="M97" s="138"/>
      <c r="N97" s="138"/>
      <c r="O97" s="138"/>
      <c r="P97" s="138"/>
      <c r="Q97" s="138"/>
      <c r="R97" s="138"/>
      <c r="S97" s="121"/>
      <c r="T97" s="1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2" hidden="false" customHeight="false" outlineLevel="0" collapsed="false">
      <c r="A98" s="118"/>
      <c r="B98" s="119"/>
      <c r="C98" s="11"/>
      <c r="D98" s="138"/>
      <c r="E98" s="138"/>
      <c r="F98" s="138"/>
      <c r="G98" s="138"/>
      <c r="H98" s="138"/>
      <c r="I98" s="138"/>
      <c r="J98" s="138"/>
      <c r="K98" s="138"/>
      <c r="L98" s="138"/>
      <c r="M98" s="138"/>
      <c r="N98" s="138"/>
      <c r="O98" s="138"/>
      <c r="P98" s="138"/>
      <c r="Q98" s="138"/>
      <c r="R98" s="138"/>
      <c r="S98" s="121"/>
      <c r="T98" s="1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customFormat="false" ht="12" hidden="false" customHeight="false" outlineLevel="0" collapsed="false">
      <c r="A99" s="118"/>
      <c r="B99" s="119"/>
      <c r="C99" s="11"/>
      <c r="D99" s="121"/>
      <c r="E99" s="121"/>
      <c r="F99" s="121"/>
      <c r="G99" s="121"/>
      <c r="H99" s="121"/>
      <c r="I99" s="121"/>
      <c r="J99" s="121"/>
      <c r="K99" s="121"/>
      <c r="L99" s="121"/>
      <c r="M99" s="121"/>
      <c r="N99" s="121"/>
      <c r="O99" s="121"/>
      <c r="P99" s="121"/>
      <c r="Q99" s="121"/>
      <c r="R99" s="121"/>
      <c r="S99" s="121"/>
      <c r="T99" s="1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row>
    <row r="100" customFormat="false" ht="14.25" hidden="false" customHeight="false" outlineLevel="0" collapsed="false">
      <c r="A100" s="118"/>
      <c r="B100" s="119"/>
      <c r="C100" s="11"/>
      <c r="D100" s="177" t="s">
        <v>167</v>
      </c>
      <c r="E100" s="124"/>
      <c r="F100" s="121"/>
      <c r="G100" s="121"/>
      <c r="H100" s="121"/>
      <c r="I100" s="121"/>
      <c r="J100" s="121"/>
      <c r="K100" s="121"/>
      <c r="L100" s="121"/>
      <c r="M100" s="121"/>
      <c r="N100" s="121"/>
      <c r="O100" s="121"/>
      <c r="P100" s="121"/>
      <c r="Q100" s="121"/>
      <c r="R100" s="11"/>
      <c r="S100" s="11"/>
      <c r="T100" s="1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5.1" hidden="false" customHeight="true" outlineLevel="0" collapsed="false">
      <c r="A101" s="118"/>
      <c r="B101" s="119"/>
      <c r="C101" s="119"/>
      <c r="D101" s="119"/>
      <c r="E101" s="119"/>
      <c r="F101" s="119"/>
      <c r="G101" s="119"/>
      <c r="H101" s="119"/>
      <c r="I101" s="119"/>
      <c r="J101" s="119"/>
      <c r="K101" s="119"/>
      <c r="L101" s="119"/>
      <c r="M101" s="119"/>
      <c r="N101" s="119"/>
      <c r="O101" s="119"/>
      <c r="P101" s="119"/>
      <c r="Q101" s="119"/>
      <c r="R101" s="119"/>
      <c r="S101" s="119"/>
      <c r="T101" s="119"/>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row>
    <row r="103" customFormat="false" ht="12"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row>
    <row r="140" customFormat="false" ht="12" hidden="false" customHeight="false" outlineLevel="0" collapsed="false">
      <c r="G140" s="178"/>
      <c r="H140" s="178"/>
      <c r="I140" s="178"/>
      <c r="J140" s="178"/>
      <c r="K140" s="178"/>
      <c r="L140" s="178"/>
      <c r="M140" s="178"/>
      <c r="N140" s="178"/>
      <c r="O140" s="178"/>
      <c r="P140" s="178"/>
      <c r="Q140" s="178"/>
      <c r="R140" s="178"/>
    </row>
    <row r="141" customFormat="false" ht="12" hidden="false" customHeight="false" outlineLevel="0" collapsed="false">
      <c r="G141" s="178"/>
      <c r="H141" s="178"/>
      <c r="I141" s="178"/>
      <c r="J141" s="178"/>
      <c r="K141" s="178"/>
      <c r="L141" s="178"/>
      <c r="M141" s="178"/>
      <c r="N141" s="178"/>
      <c r="O141" s="178"/>
      <c r="P141" s="178"/>
      <c r="Q141" s="178"/>
      <c r="R141" s="178"/>
    </row>
    <row r="142" customFormat="false" ht="12" hidden="false" customHeight="false" outlineLevel="0" collapsed="false">
      <c r="G142" s="178"/>
      <c r="H142" s="178"/>
      <c r="I142" s="178"/>
      <c r="J142" s="178"/>
      <c r="K142" s="178"/>
      <c r="L142" s="178"/>
      <c r="M142" s="178"/>
      <c r="N142" s="178"/>
      <c r="O142" s="178"/>
      <c r="P142" s="178"/>
      <c r="Q142" s="178"/>
      <c r="R142" s="178"/>
    </row>
    <row r="143" customFormat="false" ht="12" hidden="false" customHeight="false" outlineLevel="0" collapsed="false">
      <c r="G143" s="178"/>
      <c r="H143" s="178"/>
      <c r="I143" s="178"/>
      <c r="J143" s="178"/>
      <c r="K143" s="178"/>
      <c r="L143" s="178"/>
      <c r="M143" s="178"/>
      <c r="N143" s="178"/>
      <c r="O143" s="178"/>
      <c r="P143" s="178"/>
      <c r="Q143" s="178"/>
      <c r="R143" s="178"/>
    </row>
    <row r="144" customFormat="false" ht="12" hidden="false" customHeight="false" outlineLevel="0" collapsed="false">
      <c r="G144" s="178"/>
      <c r="H144" s="178"/>
      <c r="I144" s="178"/>
      <c r="J144" s="178"/>
      <c r="K144" s="178"/>
      <c r="L144" s="178"/>
      <c r="M144" s="178"/>
      <c r="N144" s="178"/>
      <c r="O144" s="178"/>
      <c r="P144" s="178"/>
      <c r="Q144" s="178"/>
      <c r="R144" s="178"/>
    </row>
    <row r="145" customFormat="false" ht="12" hidden="false" customHeight="false" outlineLevel="0" collapsed="false">
      <c r="G145" s="178"/>
      <c r="H145" s="178"/>
      <c r="I145" s="178"/>
      <c r="J145" s="178"/>
      <c r="K145" s="178"/>
      <c r="L145" s="178"/>
      <c r="M145" s="178"/>
      <c r="N145" s="178"/>
      <c r="O145" s="178"/>
      <c r="P145" s="178"/>
      <c r="Q145" s="178"/>
      <c r="R145" s="178"/>
    </row>
    <row r="146" customFormat="false" ht="12" hidden="false" customHeight="false" outlineLevel="0" collapsed="false">
      <c r="G146" s="178"/>
      <c r="H146" s="178"/>
      <c r="I146" s="178"/>
      <c r="J146" s="178"/>
      <c r="K146" s="178"/>
      <c r="L146" s="178"/>
      <c r="M146" s="178"/>
      <c r="N146" s="178"/>
      <c r="O146" s="178"/>
      <c r="P146" s="178"/>
      <c r="Q146" s="178"/>
      <c r="R146" s="178"/>
    </row>
    <row r="147" customFormat="false" ht="12" hidden="false" customHeight="false" outlineLevel="0" collapsed="false">
      <c r="G147" s="178"/>
      <c r="H147" s="178"/>
      <c r="I147" s="178"/>
      <c r="J147" s="178"/>
      <c r="K147" s="178"/>
      <c r="L147" s="178"/>
      <c r="M147" s="178"/>
      <c r="N147" s="178"/>
      <c r="O147" s="178"/>
      <c r="P147" s="178"/>
      <c r="Q147" s="178"/>
      <c r="R147" s="178"/>
    </row>
    <row r="148" customFormat="false" ht="12" hidden="false" customHeight="false" outlineLevel="0" collapsed="false">
      <c r="G148" s="178"/>
      <c r="H148" s="178"/>
      <c r="I148" s="178"/>
      <c r="J148" s="178"/>
      <c r="K148" s="178"/>
      <c r="L148" s="178"/>
      <c r="M148" s="178"/>
      <c r="N148" s="178"/>
      <c r="O148" s="178"/>
      <c r="P148" s="178"/>
      <c r="Q148" s="178"/>
      <c r="R148" s="178"/>
    </row>
    <row r="149" customFormat="false" ht="12" hidden="false" customHeight="false" outlineLevel="0" collapsed="false">
      <c r="G149" s="178"/>
      <c r="H149" s="178"/>
      <c r="I149" s="178"/>
      <c r="J149" s="178"/>
      <c r="K149" s="178"/>
      <c r="L149" s="178"/>
      <c r="M149" s="178"/>
      <c r="N149" s="178"/>
      <c r="O149" s="178"/>
      <c r="P149" s="178"/>
      <c r="Q149" s="178"/>
      <c r="R149" s="178"/>
    </row>
    <row r="150" customFormat="false" ht="12" hidden="false" customHeight="false" outlineLevel="0" collapsed="false">
      <c r="G150" s="178"/>
      <c r="H150" s="178"/>
      <c r="I150" s="178"/>
      <c r="J150" s="178"/>
      <c r="K150" s="178"/>
      <c r="L150" s="178"/>
      <c r="M150" s="178"/>
      <c r="N150" s="178"/>
      <c r="O150" s="178"/>
      <c r="P150" s="178"/>
      <c r="Q150" s="178"/>
      <c r="R150" s="178"/>
    </row>
    <row r="151" customFormat="false" ht="12" hidden="false" customHeight="false" outlineLevel="0" collapsed="false">
      <c r="G151" s="178"/>
      <c r="H151" s="178"/>
      <c r="I151" s="178"/>
      <c r="J151" s="178"/>
      <c r="K151" s="178"/>
      <c r="L151" s="178"/>
      <c r="M151" s="178"/>
      <c r="N151" s="178"/>
      <c r="O151" s="178"/>
      <c r="P151" s="178"/>
      <c r="Q151" s="178"/>
      <c r="R151" s="178"/>
    </row>
    <row r="152" customFormat="false" ht="12" hidden="false" customHeight="false" outlineLevel="0" collapsed="false">
      <c r="G152" s="178"/>
      <c r="H152" s="178"/>
      <c r="I152" s="178"/>
      <c r="J152" s="178"/>
      <c r="K152" s="178"/>
      <c r="L152" s="178"/>
      <c r="M152" s="178"/>
      <c r="N152" s="178"/>
      <c r="O152" s="178"/>
      <c r="P152" s="178"/>
      <c r="Q152" s="178"/>
      <c r="R152" s="178"/>
    </row>
    <row r="153" customFormat="false" ht="12" hidden="false" customHeight="false" outlineLevel="0" collapsed="false">
      <c r="G153" s="178"/>
      <c r="H153" s="178"/>
      <c r="I153" s="178"/>
      <c r="J153" s="178"/>
      <c r="K153" s="178"/>
      <c r="L153" s="178"/>
      <c r="M153" s="178"/>
      <c r="N153" s="178"/>
      <c r="O153" s="178"/>
      <c r="P153" s="178"/>
      <c r="Q153" s="178"/>
      <c r="R153" s="178"/>
    </row>
    <row r="154" customFormat="false" ht="12" hidden="false" customHeight="false" outlineLevel="0" collapsed="false">
      <c r="G154" s="178"/>
      <c r="H154" s="178"/>
      <c r="I154" s="178"/>
      <c r="J154" s="178"/>
      <c r="K154" s="178"/>
      <c r="L154" s="178"/>
      <c r="M154" s="178"/>
      <c r="N154" s="178"/>
      <c r="O154" s="178"/>
      <c r="P154" s="178"/>
      <c r="Q154" s="178"/>
      <c r="R154" s="178"/>
    </row>
    <row r="155" customFormat="false" ht="12" hidden="false" customHeight="false" outlineLevel="0" collapsed="false">
      <c r="G155" s="178"/>
      <c r="H155" s="178"/>
      <c r="I155" s="178"/>
      <c r="J155" s="178"/>
      <c r="K155" s="178"/>
      <c r="L155" s="178"/>
      <c r="M155" s="178"/>
      <c r="N155" s="178"/>
      <c r="O155" s="178"/>
      <c r="P155" s="178"/>
      <c r="Q155" s="178"/>
      <c r="R155" s="178"/>
    </row>
    <row r="156" customFormat="false" ht="12" hidden="false" customHeight="false" outlineLevel="0" collapsed="false">
      <c r="G156" s="178"/>
      <c r="H156" s="178"/>
      <c r="I156" s="178"/>
      <c r="J156" s="178"/>
      <c r="K156" s="178"/>
      <c r="L156" s="178"/>
      <c r="M156" s="178"/>
      <c r="N156" s="178"/>
      <c r="O156" s="178"/>
      <c r="P156" s="178"/>
      <c r="Q156" s="178"/>
      <c r="R156" s="178"/>
    </row>
    <row r="157" customFormat="false" ht="12" hidden="false" customHeight="false" outlineLevel="0" collapsed="false">
      <c r="G157" s="178"/>
      <c r="H157" s="178"/>
      <c r="I157" s="178"/>
      <c r="J157" s="178"/>
      <c r="K157" s="178"/>
      <c r="L157" s="178"/>
      <c r="M157" s="178"/>
      <c r="N157" s="178"/>
      <c r="O157" s="178"/>
      <c r="P157" s="178"/>
      <c r="Q157" s="178"/>
      <c r="R157" s="178"/>
    </row>
    <row r="158" customFormat="false" ht="12" hidden="false" customHeight="false" outlineLevel="0" collapsed="false">
      <c r="G158" s="178"/>
      <c r="H158" s="178"/>
      <c r="I158" s="178"/>
      <c r="J158" s="178"/>
      <c r="K158" s="178"/>
      <c r="L158" s="178"/>
      <c r="M158" s="178"/>
      <c r="N158" s="178"/>
      <c r="O158" s="178"/>
      <c r="P158" s="178"/>
      <c r="Q158" s="178"/>
      <c r="R158" s="178"/>
    </row>
    <row r="159" customFormat="false" ht="12" hidden="false" customHeight="false" outlineLevel="0" collapsed="false">
      <c r="G159" s="178"/>
      <c r="H159" s="178"/>
      <c r="I159" s="178"/>
      <c r="J159" s="178"/>
      <c r="K159" s="178"/>
      <c r="L159" s="178"/>
      <c r="M159" s="178"/>
      <c r="N159" s="178"/>
      <c r="O159" s="178"/>
      <c r="P159" s="178"/>
      <c r="Q159" s="178"/>
      <c r="R159" s="178"/>
    </row>
    <row r="160" customFormat="false" ht="12" hidden="false" customHeight="false" outlineLevel="0" collapsed="false">
      <c r="G160" s="178"/>
      <c r="H160" s="178"/>
      <c r="I160" s="178"/>
      <c r="J160" s="178"/>
      <c r="K160" s="178"/>
      <c r="L160" s="178"/>
      <c r="M160" s="178"/>
      <c r="N160" s="178"/>
      <c r="O160" s="178"/>
      <c r="P160" s="178"/>
      <c r="Q160" s="178"/>
      <c r="R160" s="178"/>
    </row>
    <row r="161" customFormat="false" ht="12" hidden="false" customHeight="false" outlineLevel="0" collapsed="false">
      <c r="G161" s="178"/>
      <c r="H161" s="178"/>
      <c r="I161" s="178"/>
      <c r="J161" s="178"/>
      <c r="K161" s="178"/>
      <c r="L161" s="178"/>
      <c r="M161" s="178"/>
      <c r="N161" s="178"/>
      <c r="O161" s="178"/>
      <c r="P161" s="178"/>
      <c r="Q161" s="178"/>
      <c r="R161" s="178"/>
    </row>
    <row r="162" customFormat="false" ht="12" hidden="false" customHeight="false" outlineLevel="0" collapsed="false">
      <c r="G162" s="178"/>
      <c r="H162" s="178"/>
      <c r="I162" s="178"/>
      <c r="J162" s="178"/>
      <c r="K162" s="178"/>
      <c r="L162" s="178"/>
      <c r="M162" s="178"/>
      <c r="N162" s="178"/>
      <c r="O162" s="178"/>
      <c r="P162" s="178"/>
      <c r="Q162" s="178"/>
      <c r="R162" s="178"/>
    </row>
    <row r="163" customFormat="false" ht="12" hidden="false" customHeight="false" outlineLevel="0" collapsed="false">
      <c r="G163" s="178"/>
      <c r="H163" s="178"/>
      <c r="I163" s="178"/>
      <c r="J163" s="178"/>
      <c r="K163" s="178"/>
      <c r="L163" s="178"/>
      <c r="M163" s="178"/>
      <c r="N163" s="178"/>
      <c r="O163" s="178"/>
      <c r="P163" s="178"/>
      <c r="Q163" s="178"/>
      <c r="R163" s="178"/>
    </row>
    <row r="164" customFormat="false" ht="12" hidden="false" customHeight="false" outlineLevel="0" collapsed="false">
      <c r="G164" s="178"/>
      <c r="H164" s="178"/>
      <c r="I164" s="178"/>
      <c r="J164" s="178"/>
      <c r="K164" s="178"/>
      <c r="L164" s="178"/>
      <c r="M164" s="178"/>
      <c r="N164" s="178"/>
      <c r="O164" s="178"/>
      <c r="P164" s="178"/>
      <c r="Q164" s="178"/>
      <c r="R164" s="178"/>
    </row>
    <row r="165" customFormat="false" ht="12" hidden="false" customHeight="false" outlineLevel="0" collapsed="false">
      <c r="G165" s="178"/>
      <c r="H165" s="178"/>
      <c r="I165" s="178"/>
      <c r="J165" s="178"/>
      <c r="K165" s="178"/>
      <c r="L165" s="178"/>
      <c r="M165" s="178"/>
      <c r="N165" s="178"/>
      <c r="O165" s="178"/>
      <c r="P165" s="178"/>
      <c r="Q165" s="178"/>
      <c r="R165" s="178"/>
    </row>
    <row r="166" customFormat="false" ht="12" hidden="false" customHeight="false" outlineLevel="0" collapsed="false">
      <c r="G166" s="178"/>
      <c r="H166" s="178"/>
      <c r="I166" s="178"/>
      <c r="J166" s="178"/>
      <c r="K166" s="178"/>
      <c r="L166" s="178"/>
      <c r="M166" s="178"/>
      <c r="N166" s="178"/>
      <c r="O166" s="178"/>
      <c r="P166" s="178"/>
      <c r="Q166" s="178"/>
      <c r="R166" s="178"/>
    </row>
    <row r="167" customFormat="false" ht="12" hidden="false" customHeight="false" outlineLevel="0" collapsed="false">
      <c r="G167" s="178"/>
      <c r="H167" s="178"/>
      <c r="I167" s="178"/>
      <c r="J167" s="178"/>
      <c r="K167" s="178"/>
      <c r="L167" s="178"/>
      <c r="M167" s="178"/>
      <c r="N167" s="178"/>
      <c r="O167" s="178"/>
      <c r="P167" s="178"/>
      <c r="Q167" s="178"/>
      <c r="R167" s="178"/>
    </row>
    <row r="168" customFormat="false" ht="12" hidden="false" customHeight="false" outlineLevel="0" collapsed="false">
      <c r="G168" s="178"/>
      <c r="H168" s="178"/>
      <c r="I168" s="178"/>
      <c r="J168" s="178"/>
      <c r="K168" s="178"/>
      <c r="L168" s="178"/>
      <c r="M168" s="178"/>
      <c r="N168" s="178"/>
      <c r="O168" s="178"/>
      <c r="P168" s="178"/>
      <c r="Q168" s="178"/>
      <c r="R168" s="178"/>
    </row>
    <row r="169" customFormat="false" ht="12" hidden="false" customHeight="false" outlineLevel="0" collapsed="false">
      <c r="G169" s="178"/>
      <c r="H169" s="178"/>
      <c r="I169" s="178"/>
      <c r="J169" s="178"/>
      <c r="K169" s="178"/>
      <c r="L169" s="178"/>
      <c r="M169" s="178"/>
      <c r="N169" s="178"/>
      <c r="O169" s="178"/>
      <c r="P169" s="178"/>
      <c r="Q169" s="178"/>
      <c r="R169" s="178"/>
    </row>
    <row r="170" customFormat="false" ht="12" hidden="false" customHeight="false" outlineLevel="0" collapsed="false">
      <c r="G170" s="178"/>
      <c r="H170" s="178"/>
      <c r="I170" s="178"/>
      <c r="J170" s="178"/>
      <c r="K170" s="178"/>
      <c r="L170" s="178"/>
      <c r="M170" s="178"/>
      <c r="N170" s="178"/>
      <c r="O170" s="178"/>
      <c r="P170" s="178"/>
      <c r="Q170" s="178"/>
      <c r="R170" s="178"/>
    </row>
    <row r="171" customFormat="false" ht="12" hidden="false" customHeight="false" outlineLevel="0" collapsed="false">
      <c r="G171" s="178"/>
      <c r="H171" s="178"/>
      <c r="I171" s="178"/>
      <c r="J171" s="178"/>
      <c r="K171" s="178"/>
      <c r="L171" s="178"/>
      <c r="M171" s="178"/>
      <c r="N171" s="178"/>
      <c r="O171" s="178"/>
      <c r="P171" s="178"/>
      <c r="Q171" s="178"/>
      <c r="R171" s="178"/>
    </row>
    <row r="172" customFormat="false" ht="12" hidden="false" customHeight="false" outlineLevel="0" collapsed="false">
      <c r="G172" s="178"/>
      <c r="H172" s="178"/>
      <c r="I172" s="178"/>
      <c r="J172" s="178"/>
      <c r="K172" s="178"/>
      <c r="L172" s="178"/>
      <c r="M172" s="178"/>
      <c r="N172" s="178"/>
      <c r="O172" s="178"/>
      <c r="P172" s="178"/>
      <c r="Q172" s="178"/>
      <c r="R172" s="178"/>
    </row>
  </sheetData>
  <mergeCells count="63">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2"/>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row>
    <row r="2" customFormat="false" ht="12" hidden="false" customHeight="true" outlineLevel="0" collapsed="false">
      <c r="A2" s="13"/>
      <c r="B2" s="24"/>
      <c r="C2" s="21"/>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28" t="s">
        <v>229</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32"/>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39"/>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39"/>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39"/>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39"/>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39"/>
      <c r="D15" s="71" t="s">
        <v>131</v>
      </c>
      <c r="E15" s="71"/>
      <c r="F15" s="71"/>
      <c r="G15" s="183" t="n">
        <v>18684.4837264731</v>
      </c>
      <c r="H15" s="184" t="n">
        <v>16866.6065948209</v>
      </c>
      <c r="I15" s="74" t="n">
        <v>18222.2421893685</v>
      </c>
      <c r="J15" s="75" t="n">
        <v>14781.4486795427</v>
      </c>
      <c r="K15" s="74" t="n">
        <v>18829.3777306561</v>
      </c>
      <c r="L15" s="75" t="n">
        <v>14868.5435788586</v>
      </c>
      <c r="M15" s="74" t="n">
        <v>17812.0103650626</v>
      </c>
      <c r="N15" s="75" t="n">
        <v>14861.4296229373</v>
      </c>
      <c r="O15" s="184" t="n">
        <v>22100.7037102254</v>
      </c>
      <c r="P15" s="73" t="n">
        <v>10043.4676878469</v>
      </c>
      <c r="Q15" s="73" t="n">
        <v>32199.7572177723</v>
      </c>
      <c r="R15" s="76" t="n">
        <v>26839.5811616235</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39"/>
      <c r="D16" s="77"/>
      <c r="E16" s="78" t="s">
        <v>132</v>
      </c>
      <c r="F16" s="78"/>
      <c r="G16" s="193" t="n">
        <v>9377.3871557214</v>
      </c>
      <c r="H16" s="200" t="n">
        <v>8487.9577485492</v>
      </c>
      <c r="I16" s="110" t="n">
        <v>9080.41710328243</v>
      </c>
      <c r="J16" s="111" t="n">
        <v>7549.91424749594</v>
      </c>
      <c r="K16" s="110" t="n">
        <v>9407.34819965311</v>
      </c>
      <c r="L16" s="111" t="n">
        <v>7604.78489256912</v>
      </c>
      <c r="M16" s="110" t="n">
        <v>8868.14721448403</v>
      </c>
      <c r="N16" s="111" t="n">
        <v>7580.53769696486</v>
      </c>
      <c r="O16" s="200" t="n">
        <v>11044.5289822078</v>
      </c>
      <c r="P16" s="109" t="n">
        <v>4947.72038843316</v>
      </c>
      <c r="Q16" s="109" t="n">
        <v>15888.1300333926</v>
      </c>
      <c r="R16" s="112" t="n">
        <v>13244.2917986152</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39"/>
      <c r="D17" s="84"/>
      <c r="E17" s="85" t="s">
        <v>133</v>
      </c>
      <c r="F17" s="85"/>
      <c r="G17" s="189" t="n">
        <v>9306.93350636224</v>
      </c>
      <c r="H17" s="190" t="n">
        <v>8378.49382497836</v>
      </c>
      <c r="I17" s="104" t="n">
        <v>9142.0811779079</v>
      </c>
      <c r="J17" s="105" t="n">
        <v>7232.14338600414</v>
      </c>
      <c r="K17" s="104" t="n">
        <v>9422.10357623184</v>
      </c>
      <c r="L17" s="105" t="n">
        <v>7263.71566622453</v>
      </c>
      <c r="M17" s="104" t="n">
        <v>8944.17586314044</v>
      </c>
      <c r="N17" s="105" t="n">
        <v>7281.66074904255</v>
      </c>
      <c r="O17" s="190" t="n">
        <v>11056.2215288368</v>
      </c>
      <c r="P17" s="103" t="n">
        <v>5090.74356032636</v>
      </c>
      <c r="Q17" s="103" t="n">
        <v>16308.8896560978</v>
      </c>
      <c r="R17" s="106" t="n">
        <v>13592.6581052838</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false" customHeight="true" outlineLevel="0" collapsed="false">
      <c r="A18" s="13"/>
      <c r="B18" s="24"/>
      <c r="C18" s="39"/>
      <c r="D18" s="71" t="s">
        <v>134</v>
      </c>
      <c r="E18" s="71"/>
      <c r="F18" s="71"/>
      <c r="G18" s="229" t="n">
        <v>18422.0948670414</v>
      </c>
      <c r="H18" s="280" t="n">
        <v>16605.7400108657</v>
      </c>
      <c r="I18" s="212" t="n">
        <v>17896.3135568131</v>
      </c>
      <c r="J18" s="213" t="n">
        <v>14603.6950520587</v>
      </c>
      <c r="K18" s="212" t="n">
        <v>18455.5411115469</v>
      </c>
      <c r="L18" s="213" t="n">
        <v>14643.5326935702</v>
      </c>
      <c r="M18" s="212" t="n">
        <v>17528.2345882689</v>
      </c>
      <c r="N18" s="213" t="n">
        <v>14727.4742728411</v>
      </c>
      <c r="O18" s="280" t="n">
        <v>21830.7298694748</v>
      </c>
      <c r="P18" s="211" t="n">
        <v>10015.1625236135</v>
      </c>
      <c r="Q18" s="211" t="n">
        <v>31867.9739562388</v>
      </c>
      <c r="R18" s="215" t="n">
        <v>27332.6938133815</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39"/>
      <c r="D19" s="77"/>
      <c r="E19" s="107" t="s">
        <v>132</v>
      </c>
      <c r="F19" s="107"/>
      <c r="G19" s="199" t="n">
        <v>9258.89695220734</v>
      </c>
      <c r="H19" s="200" t="n">
        <v>8370.56461042624</v>
      </c>
      <c r="I19" s="110" t="n">
        <v>8957.95446229499</v>
      </c>
      <c r="J19" s="111" t="n">
        <v>7443.33157760538</v>
      </c>
      <c r="K19" s="110" t="n">
        <v>9269.32470416015</v>
      </c>
      <c r="L19" s="111" t="n">
        <v>7487.78284450597</v>
      </c>
      <c r="M19" s="110" t="n">
        <v>8772.88391155009</v>
      </c>
      <c r="N19" s="111" t="n">
        <v>7494.42596527954</v>
      </c>
      <c r="O19" s="200" t="n">
        <v>10918.8018167058</v>
      </c>
      <c r="P19" s="109" t="n">
        <v>4900.9766624772</v>
      </c>
      <c r="Q19" s="109" t="n">
        <v>15758.8100423551</v>
      </c>
      <c r="R19" s="112" t="n">
        <v>13539.3805601795</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39"/>
      <c r="D20" s="84"/>
      <c r="E20" s="85" t="s">
        <v>133</v>
      </c>
      <c r="F20" s="85"/>
      <c r="G20" s="189" t="n">
        <v>9163.00495327461</v>
      </c>
      <c r="H20" s="190" t="n">
        <v>8235.10634543157</v>
      </c>
      <c r="I20" s="104" t="n">
        <v>8938.29398393968</v>
      </c>
      <c r="J20" s="105" t="n">
        <v>7161.15812690384</v>
      </c>
      <c r="K20" s="104" t="n">
        <v>9186.07111465846</v>
      </c>
      <c r="L20" s="105" t="n">
        <v>7157.15529795624</v>
      </c>
      <c r="M20" s="104" t="n">
        <v>8755.21955426553</v>
      </c>
      <c r="N20" s="105" t="n">
        <v>7233.02158828047</v>
      </c>
      <c r="O20" s="190" t="n">
        <v>10911.8946781031</v>
      </c>
      <c r="P20" s="103" t="n">
        <v>5107.04357471579</v>
      </c>
      <c r="Q20" s="103" t="n">
        <v>16108.3978674882</v>
      </c>
      <c r="R20" s="106" t="n">
        <v>13791.4321447645</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39"/>
      <c r="D21" s="91" t="s">
        <v>135</v>
      </c>
      <c r="E21" s="91"/>
      <c r="F21" s="91"/>
      <c r="G21" s="191" t="n">
        <v>18626.1514668466</v>
      </c>
      <c r="H21" s="192" t="n">
        <v>16792.6012544914</v>
      </c>
      <c r="I21" s="94" t="n">
        <v>17911.9051623733</v>
      </c>
      <c r="J21" s="95" t="n">
        <v>14989.2705905298</v>
      </c>
      <c r="K21" s="94" t="n">
        <v>18411.4388542526</v>
      </c>
      <c r="L21" s="95" t="n">
        <v>15004.4416357227</v>
      </c>
      <c r="M21" s="94" t="n">
        <v>17586.5200396379</v>
      </c>
      <c r="N21" s="95" t="n">
        <v>15136.1748306762</v>
      </c>
      <c r="O21" s="192" t="n">
        <v>22082.7213129163</v>
      </c>
      <c r="P21" s="93" t="n">
        <v>10912.1967856588</v>
      </c>
      <c r="Q21" s="93" t="n">
        <v>32139.4732225701</v>
      </c>
      <c r="R21" s="96" t="n">
        <v>28370.2787160066</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39"/>
      <c r="D22" s="77"/>
      <c r="E22" s="101" t="s">
        <v>132</v>
      </c>
      <c r="F22" s="101"/>
      <c r="G22" s="185" t="n">
        <v>9327.75345751508</v>
      </c>
      <c r="H22" s="186" t="n">
        <v>8441.88644146863</v>
      </c>
      <c r="I22" s="81" t="n">
        <v>8950.88457611951</v>
      </c>
      <c r="J22" s="82" t="n">
        <v>7611.12921701998</v>
      </c>
      <c r="K22" s="81" t="n">
        <v>9213.98820613862</v>
      </c>
      <c r="L22" s="82" t="n">
        <v>7625.08158598791</v>
      </c>
      <c r="M22" s="81" t="n">
        <v>8804.45207788642</v>
      </c>
      <c r="N22" s="82" t="n">
        <v>7686.68234099355</v>
      </c>
      <c r="O22" s="186" t="n">
        <v>10989.556975319</v>
      </c>
      <c r="P22" s="80" t="n">
        <v>5407.31852652679</v>
      </c>
      <c r="Q22" s="80" t="n">
        <v>15797.7573029509</v>
      </c>
      <c r="R22" s="83" t="n">
        <v>13954.8364959551</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39"/>
      <c r="D23" s="77"/>
      <c r="E23" s="85" t="s">
        <v>133</v>
      </c>
      <c r="F23" s="85"/>
      <c r="G23" s="189" t="n">
        <v>9298.3390717303</v>
      </c>
      <c r="H23" s="190" t="n">
        <v>8350.68836572847</v>
      </c>
      <c r="I23" s="104" t="n">
        <v>8961.04144865205</v>
      </c>
      <c r="J23" s="105" t="n">
        <v>7378.56208934633</v>
      </c>
      <c r="K23" s="104" t="n">
        <v>9197.42492424435</v>
      </c>
      <c r="L23" s="105" t="n">
        <v>7379.70346050334</v>
      </c>
      <c r="M23" s="104" t="n">
        <v>8781.97850667379</v>
      </c>
      <c r="N23" s="105" t="n">
        <v>7449.75406841825</v>
      </c>
      <c r="O23" s="190" t="n">
        <v>11093.7095066794</v>
      </c>
      <c r="P23" s="103" t="n">
        <v>5501.36239541312</v>
      </c>
      <c r="Q23" s="103" t="n">
        <v>16344.6935675449</v>
      </c>
      <c r="R23" s="106" t="n">
        <v>14411.6674856725</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39"/>
      <c r="D24" s="71" t="s">
        <v>136</v>
      </c>
      <c r="E24" s="71"/>
      <c r="F24" s="71"/>
      <c r="G24" s="191" t="n">
        <v>19033.5297130266</v>
      </c>
      <c r="H24" s="192" t="n">
        <v>17100.869648592</v>
      </c>
      <c r="I24" s="94" t="n">
        <v>18209.0725991978</v>
      </c>
      <c r="J24" s="95" t="n">
        <v>15286.3001239549</v>
      </c>
      <c r="K24" s="94" t="n">
        <v>18692.5598894097</v>
      </c>
      <c r="L24" s="95" t="n">
        <v>15293.4348639054</v>
      </c>
      <c r="M24" s="94" t="n">
        <v>17905.0684757986</v>
      </c>
      <c r="N24" s="95" t="n">
        <v>15448.5415172605</v>
      </c>
      <c r="O24" s="192" t="n">
        <v>22707.0117324991</v>
      </c>
      <c r="P24" s="93" t="n">
        <v>11060.9728778896</v>
      </c>
      <c r="Q24" s="93" t="n">
        <v>32893.9451341715</v>
      </c>
      <c r="R24" s="96" t="n">
        <v>29495.5636561186</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39"/>
      <c r="D25" s="77"/>
      <c r="E25" s="101" t="s">
        <v>132</v>
      </c>
      <c r="F25" s="101"/>
      <c r="G25" s="185" t="n">
        <v>9485.40628463153</v>
      </c>
      <c r="H25" s="186" t="n">
        <v>8553.59291725202</v>
      </c>
      <c r="I25" s="81" t="n">
        <v>9046.3716642105</v>
      </c>
      <c r="J25" s="82" t="n">
        <v>7729.25999201436</v>
      </c>
      <c r="K25" s="81" t="n">
        <v>9300.17088209321</v>
      </c>
      <c r="L25" s="82" t="n">
        <v>7751.79891448563</v>
      </c>
      <c r="M25" s="81" t="n">
        <v>8913.31132352801</v>
      </c>
      <c r="N25" s="82" t="n">
        <v>7804.71877015823</v>
      </c>
      <c r="O25" s="186" t="n">
        <v>11246.3359286858</v>
      </c>
      <c r="P25" s="80" t="n">
        <v>5427.58393819428</v>
      </c>
      <c r="Q25" s="80" t="n">
        <v>16204.072041502</v>
      </c>
      <c r="R25" s="83" t="n">
        <v>14517.1878743826</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39"/>
      <c r="D26" s="84"/>
      <c r="E26" s="85" t="s">
        <v>133</v>
      </c>
      <c r="F26" s="85"/>
      <c r="G26" s="189" t="n">
        <v>9548.25322422922</v>
      </c>
      <c r="H26" s="190" t="n">
        <v>8547.2763053286</v>
      </c>
      <c r="I26" s="104" t="n">
        <v>9162.92806948443</v>
      </c>
      <c r="J26" s="105" t="n">
        <v>7557.37701414072</v>
      </c>
      <c r="K26" s="104" t="n">
        <v>9392.47771922046</v>
      </c>
      <c r="L26" s="105" t="n">
        <v>7542.25066458556</v>
      </c>
      <c r="M26" s="104" t="n">
        <v>8991.97193150505</v>
      </c>
      <c r="N26" s="105" t="n">
        <v>7644.14106816054</v>
      </c>
      <c r="O26" s="190" t="n">
        <v>11461.9398061921</v>
      </c>
      <c r="P26" s="103" t="n">
        <v>5626.11077212679</v>
      </c>
      <c r="Q26" s="103" t="n">
        <v>16688.0250722273</v>
      </c>
      <c r="R26" s="106" t="n">
        <v>14975.3926737307</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39"/>
      <c r="D27" s="71" t="s">
        <v>137</v>
      </c>
      <c r="E27" s="71"/>
      <c r="F27" s="71"/>
      <c r="G27" s="185" t="n">
        <v>19217.3194371743</v>
      </c>
      <c r="H27" s="186" t="n">
        <v>17213.3528325416</v>
      </c>
      <c r="I27" s="81" t="n">
        <v>18214.0778062507</v>
      </c>
      <c r="J27" s="82" t="n">
        <v>15491.4702336364</v>
      </c>
      <c r="K27" s="81" t="n">
        <v>18703.4968019889</v>
      </c>
      <c r="L27" s="82" t="n">
        <v>15472.0299993992</v>
      </c>
      <c r="M27" s="81" t="n">
        <v>17908.4813882696</v>
      </c>
      <c r="N27" s="82" t="n">
        <v>15685.2249474335</v>
      </c>
      <c r="O27" s="186" t="n">
        <v>23083.2623506275</v>
      </c>
      <c r="P27" s="80" t="n">
        <v>11410.4974558914</v>
      </c>
      <c r="Q27" s="80" t="n">
        <v>32979.9196666244</v>
      </c>
      <c r="R27" s="83" t="n">
        <v>30444.4550109914</v>
      </c>
      <c r="S27" s="182"/>
      <c r="T27" s="32"/>
      <c r="U27" s="13"/>
      <c r="V27" s="21"/>
      <c r="W27" s="21"/>
      <c r="X27" s="21"/>
      <c r="Y27" s="337"/>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row>
    <row r="28" customFormat="false" ht="14.1" hidden="false" customHeight="true" outlineLevel="0" collapsed="false">
      <c r="A28" s="13"/>
      <c r="B28" s="24"/>
      <c r="C28" s="39"/>
      <c r="D28" s="77"/>
      <c r="E28" s="107" t="s">
        <v>132</v>
      </c>
      <c r="F28" s="107"/>
      <c r="G28" s="199" t="n">
        <v>9626.06143572481</v>
      </c>
      <c r="H28" s="200" t="n">
        <v>8637.47539654381</v>
      </c>
      <c r="I28" s="110" t="n">
        <v>9083.31311526107</v>
      </c>
      <c r="J28" s="111" t="n">
        <v>7848.24107761686</v>
      </c>
      <c r="K28" s="110" t="n">
        <v>9369.43650517552</v>
      </c>
      <c r="L28" s="111" t="n">
        <v>7860.27624284129</v>
      </c>
      <c r="M28" s="110" t="n">
        <v>8914.97339327206</v>
      </c>
      <c r="N28" s="111" t="n">
        <v>7937.64046252992</v>
      </c>
      <c r="O28" s="200" t="n">
        <v>11521.3298185804</v>
      </c>
      <c r="P28" s="109" t="n">
        <v>5627.30469074484</v>
      </c>
      <c r="Q28" s="109" t="n">
        <v>16378.7956771701</v>
      </c>
      <c r="R28" s="112" t="n">
        <v>15094.217975971</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row>
    <row r="29" customFormat="false" ht="14.1" hidden="false" customHeight="true" outlineLevel="0" collapsed="false">
      <c r="A29" s="13"/>
      <c r="B29" s="24"/>
      <c r="C29" s="39"/>
      <c r="D29" s="84"/>
      <c r="E29" s="85" t="s">
        <v>133</v>
      </c>
      <c r="F29" s="85"/>
      <c r="G29" s="189" t="n">
        <v>9591.17672464017</v>
      </c>
      <c r="H29" s="190" t="n">
        <v>8575.86551461521</v>
      </c>
      <c r="I29" s="104" t="n">
        <v>9130.84229539143</v>
      </c>
      <c r="J29" s="105" t="n">
        <v>7643.51903676147</v>
      </c>
      <c r="K29" s="104" t="n">
        <v>9334.07787446625</v>
      </c>
      <c r="L29" s="105" t="n">
        <v>7612.39275707801</v>
      </c>
      <c r="M29" s="104" t="n">
        <v>8993.81165719765</v>
      </c>
      <c r="N29" s="105" t="n">
        <v>7747.75187185281</v>
      </c>
      <c r="O29" s="190" t="n">
        <v>11562.1961706776</v>
      </c>
      <c r="P29" s="103" t="n">
        <v>5777.49099680253</v>
      </c>
      <c r="Q29" s="103" t="n">
        <v>16598.6571736582</v>
      </c>
      <c r="R29" s="106" t="n">
        <v>15348.3618301641</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39"/>
      <c r="D30" s="113" t="s">
        <v>138</v>
      </c>
      <c r="E30" s="113"/>
      <c r="F30" s="113"/>
      <c r="G30" s="185" t="n">
        <v>17580.191518427</v>
      </c>
      <c r="H30" s="186" t="n">
        <v>15704.7595494329</v>
      </c>
      <c r="I30" s="81" t="n">
        <v>16569.2956744962</v>
      </c>
      <c r="J30" s="82" t="n">
        <v>14152.0570374861</v>
      </c>
      <c r="K30" s="81" t="n">
        <v>17018.5749765004</v>
      </c>
      <c r="L30" s="82" t="n">
        <v>14145.5729379951</v>
      </c>
      <c r="M30" s="81" t="n">
        <v>16305.2707255071</v>
      </c>
      <c r="N30" s="82" t="n">
        <v>14351.8501750957</v>
      </c>
      <c r="O30" s="186" t="n">
        <v>21268.1758359838</v>
      </c>
      <c r="P30" s="80" t="n">
        <v>10274.2208810125</v>
      </c>
      <c r="Q30" s="80" t="n">
        <v>30188.7743220175</v>
      </c>
      <c r="R30" s="83" t="n">
        <v>28506.4479474199</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39"/>
      <c r="D31" s="77"/>
      <c r="E31" s="107" t="s">
        <v>132</v>
      </c>
      <c r="F31" s="107"/>
      <c r="G31" s="199" t="n">
        <v>9707.56967634174</v>
      </c>
      <c r="H31" s="200" t="n">
        <v>8711.65284201681</v>
      </c>
      <c r="I31" s="110" t="n">
        <v>9135.20182656957</v>
      </c>
      <c r="J31" s="111" t="n">
        <v>7934.54094925606</v>
      </c>
      <c r="K31" s="110" t="n">
        <v>9393.16572229084</v>
      </c>
      <c r="L31" s="111" t="n">
        <v>7937.31904950025</v>
      </c>
      <c r="M31" s="110" t="n">
        <v>9000.0793437866</v>
      </c>
      <c r="N31" s="111" t="n">
        <v>8040.26847358548</v>
      </c>
      <c r="O31" s="200" t="n">
        <v>11652.3118107311</v>
      </c>
      <c r="P31" s="109" t="n">
        <v>5624.78413589931</v>
      </c>
      <c r="Q31" s="109" t="n">
        <v>16421.083638671</v>
      </c>
      <c r="R31" s="112" t="n">
        <v>15512.7005908548</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39"/>
      <c r="D32" s="77"/>
      <c r="E32" s="114" t="s">
        <v>139</v>
      </c>
      <c r="F32" s="114"/>
      <c r="G32" s="199" t="n">
        <v>7872.21760582528</v>
      </c>
      <c r="H32" s="200" t="n">
        <v>6993.36991126761</v>
      </c>
      <c r="I32" s="110" t="n">
        <v>7434.0630206046</v>
      </c>
      <c r="J32" s="111" t="n">
        <v>6218.26663479281</v>
      </c>
      <c r="K32" s="110" t="n">
        <v>7625.90556132821</v>
      </c>
      <c r="L32" s="111" t="n">
        <v>6209.84136636404</v>
      </c>
      <c r="M32" s="110" t="n">
        <v>7304.5629443696</v>
      </c>
      <c r="N32" s="111" t="n">
        <v>6311.74799703461</v>
      </c>
      <c r="O32" s="200" t="n">
        <v>9615.15467363578</v>
      </c>
      <c r="P32" s="109" t="n">
        <v>4650.80062347693</v>
      </c>
      <c r="Q32" s="109" t="n">
        <v>13766.6474901019</v>
      </c>
      <c r="R32" s="112" t="n">
        <v>12993.5008062862</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true" customHeight="true" outlineLevel="0" collapsed="false">
      <c r="A33" s="13"/>
      <c r="B33" s="24"/>
      <c r="C33" s="39"/>
      <c r="D33" s="115"/>
      <c r="E33" s="116" t="s">
        <v>140</v>
      </c>
      <c r="F33" s="116"/>
      <c r="G33" s="199" t="n">
        <v>1648.67429767016</v>
      </c>
      <c r="H33" s="200" t="n">
        <v>1456.87683685364</v>
      </c>
      <c r="I33" s="110" t="n">
        <v>1541.37637260799</v>
      </c>
      <c r="J33" s="111" t="n">
        <v>1306.42801196131</v>
      </c>
      <c r="K33" s="110" t="n">
        <v>1605.4907897612</v>
      </c>
      <c r="L33" s="111" t="n">
        <v>1302.79251250301</v>
      </c>
      <c r="M33" s="110" t="n">
        <v>1519.58385614762</v>
      </c>
      <c r="N33" s="111" t="n">
        <v>1334.61834208465</v>
      </c>
      <c r="O33" s="200" t="n">
        <v>2020.2617042161</v>
      </c>
      <c r="P33" s="109" t="n">
        <v>893.864102502923</v>
      </c>
      <c r="Q33" s="109" t="n">
        <v>2904.31307983467</v>
      </c>
      <c r="R33" s="112" t="n">
        <v>2712.34207064216</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39"/>
      <c r="D34" s="115"/>
      <c r="E34" s="116" t="s">
        <v>141</v>
      </c>
      <c r="F34" s="116"/>
      <c r="G34" s="199" t="n">
        <v>1591.35496724707</v>
      </c>
      <c r="H34" s="200" t="n">
        <v>1401.18379640909</v>
      </c>
      <c r="I34" s="110" t="n">
        <v>1478.86396192989</v>
      </c>
      <c r="J34" s="111" t="n">
        <v>1259.9291300413</v>
      </c>
      <c r="K34" s="110" t="n">
        <v>1545.48357442876</v>
      </c>
      <c r="L34" s="111" t="n">
        <v>1260.90020730129</v>
      </c>
      <c r="M34" s="110" t="n">
        <v>1444.1733719159</v>
      </c>
      <c r="N34" s="111" t="n">
        <v>1283.42720324405</v>
      </c>
      <c r="O34" s="200" t="n">
        <v>1961.22820218666</v>
      </c>
      <c r="P34" s="109" t="n">
        <v>860.332324202448</v>
      </c>
      <c r="Q34" s="109" t="n">
        <v>2802.4832007742</v>
      </c>
      <c r="R34" s="112" t="n">
        <v>2663.80919206875</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39"/>
      <c r="D35" s="115"/>
      <c r="E35" s="116" t="s">
        <v>142</v>
      </c>
      <c r="F35" s="116"/>
      <c r="G35" s="199" t="n">
        <v>1655.79976064913</v>
      </c>
      <c r="H35" s="200" t="n">
        <v>1498.23167492025</v>
      </c>
      <c r="I35" s="110" t="n">
        <v>1577.18177986328</v>
      </c>
      <c r="J35" s="111" t="n">
        <v>1359.45635608797</v>
      </c>
      <c r="K35" s="110" t="n">
        <v>1611.04573940238</v>
      </c>
      <c r="L35" s="111" t="n">
        <v>1361.62354158701</v>
      </c>
      <c r="M35" s="110" t="n">
        <v>1576.81186186235</v>
      </c>
      <c r="N35" s="111" t="n">
        <v>1382.88027817235</v>
      </c>
      <c r="O35" s="200" t="n">
        <v>1963.06385983854</v>
      </c>
      <c r="P35" s="109" t="n">
        <v>1041.30523669411</v>
      </c>
      <c r="Q35" s="109" t="n">
        <v>2755.92892680127</v>
      </c>
      <c r="R35" s="112" t="n">
        <v>2602.80472158107</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39"/>
      <c r="D36" s="115"/>
      <c r="E36" s="116" t="s">
        <v>143</v>
      </c>
      <c r="F36" s="116"/>
      <c r="G36" s="199" t="n">
        <v>1728.55816767033</v>
      </c>
      <c r="H36" s="200" t="n">
        <v>1552.07984704564</v>
      </c>
      <c r="I36" s="110" t="n">
        <v>1607.09870404331</v>
      </c>
      <c r="J36" s="111" t="n">
        <v>1440.02574321899</v>
      </c>
      <c r="K36" s="110" t="n">
        <v>1661.54024413971</v>
      </c>
      <c r="L36" s="111" t="n">
        <v>1439.74663953328</v>
      </c>
      <c r="M36" s="110" t="n">
        <v>1569.42589759111</v>
      </c>
      <c r="N36" s="111" t="n">
        <v>1460.32866033854</v>
      </c>
      <c r="O36" s="200" t="n">
        <v>2073.74934342675</v>
      </c>
      <c r="P36" s="109" t="n">
        <v>1036.02060655098</v>
      </c>
      <c r="Q36" s="109" t="n">
        <v>2907.77323780969</v>
      </c>
      <c r="R36" s="112" t="n">
        <v>2722.31765232875</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39"/>
      <c r="D37" s="115"/>
      <c r="E37" s="116" t="s">
        <v>144</v>
      </c>
      <c r="F37" s="116"/>
      <c r="G37" s="199" t="n">
        <v>1551.76922908633</v>
      </c>
      <c r="H37" s="200" t="n">
        <v>1436.12930365205</v>
      </c>
      <c r="I37" s="110" t="n">
        <v>1476.59490841775</v>
      </c>
      <c r="J37" s="111" t="n">
        <v>1351.381221997</v>
      </c>
      <c r="K37" s="110" t="n">
        <v>1476.53860137331</v>
      </c>
      <c r="L37" s="111" t="n">
        <v>1354.48515962363</v>
      </c>
      <c r="M37" s="110" t="n">
        <v>1459.56758637052</v>
      </c>
      <c r="N37" s="111" t="n">
        <v>1343.96082598538</v>
      </c>
      <c r="O37" s="200" t="n">
        <v>1778.58640569358</v>
      </c>
      <c r="P37" s="109" t="n">
        <v>920.42282289154</v>
      </c>
      <c r="Q37" s="109" t="n">
        <v>2441.42592241558</v>
      </c>
      <c r="R37" s="112" t="n">
        <v>2321.83430943609</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39"/>
      <c r="D38" s="115"/>
      <c r="E38" s="116" t="s">
        <v>145</v>
      </c>
      <c r="F38" s="116"/>
      <c r="G38" s="199" t="n">
        <v>1531.08441763878</v>
      </c>
      <c r="H38" s="200" t="n">
        <v>1367.1331730005</v>
      </c>
      <c r="I38" s="110" t="n">
        <v>1454.04915493477</v>
      </c>
      <c r="J38" s="111" t="n">
        <v>1217.41844795179</v>
      </c>
      <c r="K38" s="110" t="n">
        <v>1493.50334942039</v>
      </c>
      <c r="L38" s="111" t="n">
        <v>1217.92351037046</v>
      </c>
      <c r="M38" s="110" t="n">
        <v>1430.2110797032</v>
      </c>
      <c r="N38" s="111" t="n">
        <v>1235.0572265115</v>
      </c>
      <c r="O38" s="200" t="n">
        <v>1853.54292809849</v>
      </c>
      <c r="P38" s="109" t="n">
        <v>872.42067441677</v>
      </c>
      <c r="Q38" s="109" t="n">
        <v>2614.42435843274</v>
      </c>
      <c r="R38" s="112" t="n">
        <v>2490.64009887339</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39"/>
      <c r="D39" s="115"/>
      <c r="E39" s="117" t="s">
        <v>146</v>
      </c>
      <c r="F39" s="117"/>
      <c r="G39" s="199" t="n">
        <v>1641.75975758248</v>
      </c>
      <c r="H39" s="200" t="n">
        <v>1451.90176334403</v>
      </c>
      <c r="I39" s="110" t="n">
        <v>1544.70465703026</v>
      </c>
      <c r="J39" s="111" t="n">
        <v>1288.24200372865</v>
      </c>
      <c r="K39" s="110" t="n">
        <v>1605.46188064551</v>
      </c>
      <c r="L39" s="111" t="n">
        <v>1293.60279615019</v>
      </c>
      <c r="M39" s="110" t="n">
        <v>1506.81864870435</v>
      </c>
      <c r="N39" s="111" t="n">
        <v>1306.6574863339</v>
      </c>
      <c r="O39" s="200" t="n">
        <v>2015.77741193211</v>
      </c>
      <c r="P39" s="109" t="n">
        <v>944.073500398092</v>
      </c>
      <c r="Q39" s="109" t="n">
        <v>2880.10950360245</v>
      </c>
      <c r="R39" s="112" t="n">
        <v>2759.36975844291</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true" customHeight="true" outlineLevel="0" collapsed="false">
      <c r="A40" s="13"/>
      <c r="B40" s="24"/>
      <c r="C40" s="39"/>
      <c r="D40" s="115"/>
      <c r="E40" s="117" t="s">
        <v>147</v>
      </c>
      <c r="F40" s="117"/>
      <c r="G40" s="199" t="n">
        <v>1599.63184386081</v>
      </c>
      <c r="H40" s="200" t="n">
        <v>1418.99797219233</v>
      </c>
      <c r="I40" s="110" t="n">
        <v>1509.54603572673</v>
      </c>
      <c r="J40" s="111" t="n">
        <v>1259.93321971617</v>
      </c>
      <c r="K40" s="110" t="n">
        <v>1546.22224659178</v>
      </c>
      <c r="L40" s="111" t="n">
        <v>1261.76278889043</v>
      </c>
      <c r="M40" s="110" t="n">
        <v>1494.70832602355</v>
      </c>
      <c r="N40" s="111" t="n">
        <v>1280.94723182569</v>
      </c>
      <c r="O40" s="200" t="n">
        <v>1956.75689655643</v>
      </c>
      <c r="P40" s="109" t="n">
        <v>970.210911227066</v>
      </c>
      <c r="Q40" s="109" t="n">
        <v>2807.58212387408</v>
      </c>
      <c r="R40" s="112" t="n">
        <v>2702.72008887441</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true" customHeight="true" outlineLevel="0" collapsed="false">
      <c r="A41" s="13"/>
      <c r="B41" s="24"/>
      <c r="C41" s="39"/>
      <c r="D41" s="115"/>
      <c r="E41" s="117" t="s">
        <v>148</v>
      </c>
      <c r="F41" s="117"/>
      <c r="G41" s="199" t="n">
        <v>1606.54279387716</v>
      </c>
      <c r="H41" s="200" t="n">
        <v>1432.43832420461</v>
      </c>
      <c r="I41" s="110" t="n">
        <v>1508.57225231215</v>
      </c>
      <c r="J41" s="111" t="n">
        <v>1291.77127692257</v>
      </c>
      <c r="K41" s="110" t="n">
        <v>1537.25430292915</v>
      </c>
      <c r="L41" s="111" t="n">
        <v>1283.85609483948</v>
      </c>
      <c r="M41" s="110" t="n">
        <v>1487.89394728066</v>
      </c>
      <c r="N41" s="111" t="n">
        <v>1314.62681530945</v>
      </c>
      <c r="O41" s="200" t="n">
        <v>1951.83490756709</v>
      </c>
      <c r="P41" s="109" t="n">
        <v>955.10091306735</v>
      </c>
      <c r="Q41" s="109" t="n">
        <v>2795.53642988972</v>
      </c>
      <c r="R41" s="112" t="n">
        <v>2668.76051559843</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false" customHeight="true" outlineLevel="0" collapsed="false">
      <c r="A42" s="13"/>
      <c r="B42" s="24"/>
      <c r="C42" s="39"/>
      <c r="D42" s="115"/>
      <c r="E42" s="116" t="s">
        <v>149</v>
      </c>
      <c r="F42" s="116"/>
      <c r="G42" s="199" t="n">
        <v>1492.59819786882</v>
      </c>
      <c r="H42" s="200" t="n">
        <v>1330.04610570667</v>
      </c>
      <c r="I42" s="110" t="n">
        <v>1409.49832312274</v>
      </c>
      <c r="J42" s="111" t="n">
        <v>1189.72510147651</v>
      </c>
      <c r="K42" s="110" t="n">
        <v>1441.60958357649</v>
      </c>
      <c r="L42" s="111" t="n">
        <v>1182.37178085065</v>
      </c>
      <c r="M42" s="110" t="n">
        <v>1377.47865319808</v>
      </c>
      <c r="N42" s="111" t="n">
        <v>1207.99568171001</v>
      </c>
      <c r="O42" s="200" t="n">
        <v>1815.9376249712</v>
      </c>
      <c r="P42" s="109" t="n">
        <v>914.012744731908</v>
      </c>
      <c r="Q42" s="109" t="n">
        <v>2581.55094752186</v>
      </c>
      <c r="R42" s="112" t="n">
        <v>2395.0667929077</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false" customHeight="true" outlineLevel="0" collapsed="false">
      <c r="A43" s="13"/>
      <c r="B43" s="24"/>
      <c r="C43" s="39"/>
      <c r="D43" s="115"/>
      <c r="E43" s="116" t="s">
        <v>150</v>
      </c>
      <c r="F43" s="116"/>
      <c r="G43" s="199" t="n">
        <v>1531.49334461066</v>
      </c>
      <c r="H43" s="200" t="n">
        <v>1360.1200611779</v>
      </c>
      <c r="I43" s="110" t="n">
        <v>1461.63296474218</v>
      </c>
      <c r="J43" s="111" t="n">
        <v>1188.99900834852</v>
      </c>
      <c r="K43" s="110" t="n">
        <v>1495.3906619128</v>
      </c>
      <c r="L43" s="111" t="n">
        <v>1188.8306114388</v>
      </c>
      <c r="M43" s="110" t="n">
        <v>1437.39619865128</v>
      </c>
      <c r="N43" s="111" t="n">
        <v>1201.778084427</v>
      </c>
      <c r="O43" s="200" t="n">
        <v>1873.68734837703</v>
      </c>
      <c r="P43" s="109" t="n">
        <v>869.788827079467</v>
      </c>
      <c r="Q43" s="109" t="n">
        <v>2703.65663691167</v>
      </c>
      <c r="R43" s="112" t="n">
        <v>2469.30978778404</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39"/>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5.1" hidden="true" customHeight="true" outlineLevel="0" collapsed="false">
      <c r="A45" s="123"/>
      <c r="B45" s="124"/>
      <c r="C45" s="120"/>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row>
    <row r="46" customFormat="false" ht="5.1" hidden="false" customHeight="true" outlineLevel="0" collapsed="false">
      <c r="A46" s="118"/>
      <c r="B46" s="119"/>
      <c r="C46" s="11"/>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row>
    <row r="47" customFormat="false" ht="12" hidden="false" customHeight="true" outlineLevel="0" collapsed="false">
      <c r="A47" s="118"/>
      <c r="B47" s="119"/>
      <c r="C47" s="11"/>
      <c r="D47" s="137" t="s">
        <v>152</v>
      </c>
      <c r="E47" s="17"/>
      <c r="F47" s="204" t="s">
        <v>230</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row>
    <row r="48" customFormat="false" ht="12" hidden="false" customHeight="true" outlineLevel="0" collapsed="false">
      <c r="A48" s="118"/>
      <c r="B48" s="119"/>
      <c r="C48" s="11"/>
      <c r="D48" s="137" t="s">
        <v>156</v>
      </c>
      <c r="E48" s="17"/>
      <c r="F48" s="204" t="s">
        <v>218</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12" hidden="false" customHeight="true" outlineLevel="0" collapsed="false">
      <c r="A49" s="118"/>
      <c r="B49" s="119"/>
      <c r="C49" s="11"/>
      <c r="D49" s="137" t="s">
        <v>158</v>
      </c>
      <c r="E49" s="17"/>
      <c r="F49" s="204" t="s">
        <v>188</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18"/>
      <c r="B50" s="119"/>
      <c r="C50" s="11"/>
      <c r="D50" s="137" t="s">
        <v>160</v>
      </c>
      <c r="E50" s="17"/>
      <c r="F50" s="139" t="s">
        <v>159</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18"/>
      <c r="B51" s="119"/>
      <c r="C51" s="11"/>
      <c r="D51" s="137" t="s">
        <v>163</v>
      </c>
      <c r="E51" s="17"/>
      <c r="F51" s="204" t="s">
        <v>161</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18"/>
      <c r="B52" s="119"/>
      <c r="C52" s="11"/>
      <c r="D52" s="17"/>
      <c r="E52" s="17"/>
      <c r="F52" s="204" t="s">
        <v>162</v>
      </c>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true" customHeight="true" outlineLevel="0" collapsed="false">
      <c r="A53" s="118"/>
      <c r="B53" s="119"/>
      <c r="C53" s="11"/>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true" customHeight="true" outlineLevel="0" collapsed="false">
      <c r="A54" s="118"/>
      <c r="B54" s="119"/>
      <c r="C54" s="11"/>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18"/>
      <c r="B55" s="119"/>
      <c r="C55" s="11"/>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5" hidden="false" customHeight="true" outlineLevel="0" collapsed="false">
      <c r="A56" s="118"/>
      <c r="B56" s="119"/>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false" customHeight="true" outlineLevel="0" collapsed="false">
      <c r="A57" s="118"/>
      <c r="B57" s="119"/>
      <c r="C57" s="32"/>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95" hidden="false" customHeight="true" outlineLevel="0" collapsed="false">
      <c r="A58" s="118"/>
      <c r="B58" s="119"/>
      <c r="C58" s="50"/>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2.95" hidden="false" customHeight="true" outlineLevel="0" collapsed="false">
      <c r="A59" s="118"/>
      <c r="B59" s="119"/>
      <c r="C59" s="28" t="s">
        <v>231</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95" hidden="false" customHeight="true" outlineLevel="0" collapsed="false">
      <c r="A60" s="118"/>
      <c r="B60" s="119"/>
      <c r="C60" s="50"/>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18"/>
      <c r="B61" s="119"/>
      <c r="C61" s="50"/>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18"/>
      <c r="B62" s="119"/>
      <c r="C62" s="39"/>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4.1" hidden="false" customHeight="true" outlineLevel="0" collapsed="false">
      <c r="A63" s="118"/>
      <c r="B63" s="119"/>
      <c r="C63" s="39"/>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4.1" hidden="false" customHeight="true" outlineLevel="0" collapsed="false">
      <c r="A64" s="118"/>
      <c r="B64" s="119"/>
      <c r="C64" s="39"/>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4.1" hidden="false" customHeight="true" outlineLevel="0" collapsed="false">
      <c r="A65" s="118"/>
      <c r="B65" s="119"/>
      <c r="C65" s="39"/>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18"/>
      <c r="B66" s="119"/>
      <c r="C66" s="39"/>
      <c r="D66" s="71" t="s">
        <v>134</v>
      </c>
      <c r="E66" s="71"/>
      <c r="F66" s="71"/>
      <c r="G66" s="164" t="n">
        <v>-1.4043142067661</v>
      </c>
      <c r="H66" s="165" t="n">
        <v>-1.54664533430974</v>
      </c>
      <c r="I66" s="166" t="n">
        <v>-1.78863077972643</v>
      </c>
      <c r="J66" s="167" t="n">
        <v>-1.20254537520427</v>
      </c>
      <c r="K66" s="166" t="n">
        <v>-1.98539019428431</v>
      </c>
      <c r="L66" s="167" t="n">
        <v>-1.51333507612861</v>
      </c>
      <c r="M66" s="166" t="n">
        <v>-1.59317096148947</v>
      </c>
      <c r="N66" s="167" t="n">
        <v>-0.901362476524714</v>
      </c>
      <c r="O66" s="165" t="n">
        <v>-1.22156219227394</v>
      </c>
      <c r="P66" s="168" t="n">
        <v>-0.281826607234648</v>
      </c>
      <c r="Q66" s="168" t="n">
        <v>-1.03039056875389</v>
      </c>
      <c r="R66" s="169" t="n">
        <v>1.83725911663264</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true" customHeight="true" outlineLevel="0" collapsed="false">
      <c r="A67" s="118"/>
      <c r="B67" s="119"/>
      <c r="C67" s="39"/>
      <c r="D67" s="77"/>
      <c r="E67" s="107" t="s">
        <v>132</v>
      </c>
      <c r="F67" s="107"/>
      <c r="G67" s="150" t="n">
        <v>-1.26357376043451</v>
      </c>
      <c r="H67" s="151" t="n">
        <v>-1.38305516592639</v>
      </c>
      <c r="I67" s="152" t="n">
        <v>-1.34864554782592</v>
      </c>
      <c r="J67" s="153" t="n">
        <v>-1.41170702602227</v>
      </c>
      <c r="K67" s="152" t="n">
        <v>-1.46718812319556</v>
      </c>
      <c r="L67" s="153" t="n">
        <v>-1.53853198632189</v>
      </c>
      <c r="M67" s="152" t="n">
        <v>-1.07421878132945</v>
      </c>
      <c r="N67" s="153" t="n">
        <v>-1.13595809595134</v>
      </c>
      <c r="O67" s="151" t="n">
        <v>-1.13836602452215</v>
      </c>
      <c r="P67" s="154" t="n">
        <v>-0.944752780800595</v>
      </c>
      <c r="Q67" s="154" t="n">
        <v>-0.813940915423395</v>
      </c>
      <c r="R67" s="170" t="n">
        <v>2.22804485170858</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true" customHeight="true" outlineLevel="0" collapsed="false">
      <c r="A68" s="118"/>
      <c r="B68" s="119"/>
      <c r="C68" s="39"/>
      <c r="D68" s="77"/>
      <c r="E68" s="281" t="s">
        <v>133</v>
      </c>
      <c r="F68" s="281"/>
      <c r="G68" s="282" t="n">
        <v>-1.54646590081727</v>
      </c>
      <c r="H68" s="283" t="n">
        <v>-1.71137536819935</v>
      </c>
      <c r="I68" s="284" t="n">
        <v>-2.2291116213306</v>
      </c>
      <c r="J68" s="285" t="n">
        <v>-0.98152449850023</v>
      </c>
      <c r="K68" s="284" t="n">
        <v>-2.50509304704307</v>
      </c>
      <c r="L68" s="285" t="n">
        <v>-1.46702284567362</v>
      </c>
      <c r="M68" s="284" t="n">
        <v>-2.11261844317725</v>
      </c>
      <c r="N68" s="285" t="n">
        <v>-0.667967960035387</v>
      </c>
      <c r="O68" s="283" t="n">
        <v>-1.30539036647603</v>
      </c>
      <c r="P68" s="286" t="n">
        <v>0.320189265011561</v>
      </c>
      <c r="Q68" s="286" t="n">
        <v>-1.22934051819149</v>
      </c>
      <c r="R68" s="287" t="n">
        <v>1.4623632695026</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false" customHeight="true" outlineLevel="0" collapsed="false">
      <c r="A69" s="118"/>
      <c r="B69" s="119"/>
      <c r="C69" s="39"/>
      <c r="D69" s="71" t="s">
        <v>135</v>
      </c>
      <c r="E69" s="71"/>
      <c r="F69" s="71"/>
      <c r="G69" s="144" t="n">
        <v>1.10767315703237</v>
      </c>
      <c r="H69" s="145" t="n">
        <v>1.1252810383845</v>
      </c>
      <c r="I69" s="146" t="n">
        <v>0.0871218841282051</v>
      </c>
      <c r="J69" s="147" t="n">
        <v>2.64026013345702</v>
      </c>
      <c r="K69" s="146" t="n">
        <v>-0.238964856287816</v>
      </c>
      <c r="L69" s="147" t="n">
        <v>2.46463028904893</v>
      </c>
      <c r="M69" s="146" t="n">
        <v>0.332523227455717</v>
      </c>
      <c r="N69" s="147" t="n">
        <v>2.77508926692762</v>
      </c>
      <c r="O69" s="145" t="n">
        <v>1.15429692432738</v>
      </c>
      <c r="P69" s="148" t="n">
        <v>8.95676190905803</v>
      </c>
      <c r="Q69" s="148" t="n">
        <v>0.851950195215356</v>
      </c>
      <c r="R69" s="149" t="n">
        <v>3.79613114502884</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18"/>
      <c r="B70" s="119"/>
      <c r="C70" s="39"/>
      <c r="D70" s="77"/>
      <c r="E70" s="107" t="s">
        <v>132</v>
      </c>
      <c r="F70" s="107"/>
      <c r="G70" s="150" t="n">
        <v>0.743679356873228</v>
      </c>
      <c r="H70" s="151" t="n">
        <v>0.852055200118174</v>
      </c>
      <c r="I70" s="152" t="n">
        <v>-0.0789229974905048</v>
      </c>
      <c r="J70" s="153" t="n">
        <v>2.25433514099316</v>
      </c>
      <c r="K70" s="152" t="n">
        <v>-0.596985215079293</v>
      </c>
      <c r="L70" s="153" t="n">
        <v>1.83363679654085</v>
      </c>
      <c r="M70" s="152" t="n">
        <v>0.359837958128773</v>
      </c>
      <c r="N70" s="153" t="n">
        <v>2.56532490419812</v>
      </c>
      <c r="O70" s="151" t="n">
        <v>0.648012115257535</v>
      </c>
      <c r="P70" s="154" t="n">
        <v>10.3314481769774</v>
      </c>
      <c r="Q70" s="154" t="n">
        <v>0.247145948781191</v>
      </c>
      <c r="R70" s="170" t="n">
        <v>3.06850031970827</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18"/>
      <c r="B71" s="119"/>
      <c r="C71" s="39"/>
      <c r="D71" s="84"/>
      <c r="E71" s="85" t="s">
        <v>133</v>
      </c>
      <c r="F71" s="85"/>
      <c r="G71" s="157" t="n">
        <v>1.47696218812285</v>
      </c>
      <c r="H71" s="158" t="n">
        <v>1.40352796246539</v>
      </c>
      <c r="I71" s="159" t="n">
        <v>0.254494479072176</v>
      </c>
      <c r="J71" s="160" t="n">
        <v>3.03587713872311</v>
      </c>
      <c r="K71" s="159" t="n">
        <v>0.123598102433253</v>
      </c>
      <c r="L71" s="160" t="n">
        <v>3.10944995996725</v>
      </c>
      <c r="M71" s="159" t="n">
        <v>0.305634281840717</v>
      </c>
      <c r="N71" s="160" t="n">
        <v>2.9964307100776</v>
      </c>
      <c r="O71" s="158" t="n">
        <v>1.66620769297834</v>
      </c>
      <c r="P71" s="161" t="n">
        <v>7.72107805481712</v>
      </c>
      <c r="Q71" s="161" t="n">
        <v>1.4669100055789</v>
      </c>
      <c r="R71" s="171" t="n">
        <v>4.49725115127668</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18"/>
      <c r="B72" s="119"/>
      <c r="C72" s="39"/>
      <c r="D72" s="71" t="s">
        <v>136</v>
      </c>
      <c r="E72" s="71"/>
      <c r="F72" s="71"/>
      <c r="G72" s="144" t="n">
        <v>2.18713053474873</v>
      </c>
      <c r="H72" s="145" t="n">
        <v>1.83573937967538</v>
      </c>
      <c r="I72" s="146" t="n">
        <v>1.65904985611884</v>
      </c>
      <c r="J72" s="147" t="n">
        <v>1.98161432626853</v>
      </c>
      <c r="K72" s="146" t="n">
        <v>1.52688248529893</v>
      </c>
      <c r="L72" s="147" t="n">
        <v>1.92605120003011</v>
      </c>
      <c r="M72" s="146" t="n">
        <v>1.81132159996855</v>
      </c>
      <c r="N72" s="147" t="n">
        <v>2.06370955726041</v>
      </c>
      <c r="O72" s="145" t="n">
        <v>2.82705383424653</v>
      </c>
      <c r="P72" s="148" t="n">
        <v>1.3633926802558</v>
      </c>
      <c r="Q72" s="148" t="n">
        <v>2.3474930854545</v>
      </c>
      <c r="R72" s="149" t="n">
        <v>3.96642187190481</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18"/>
      <c r="B73" s="119"/>
      <c r="C73" s="39"/>
      <c r="D73" s="77"/>
      <c r="E73" s="101" t="s">
        <v>132</v>
      </c>
      <c r="F73" s="101"/>
      <c r="G73" s="150" t="n">
        <v>1.69014787788409</v>
      </c>
      <c r="H73" s="151" t="n">
        <v>1.32324068273011</v>
      </c>
      <c r="I73" s="152" t="n">
        <v>1.06678940253282</v>
      </c>
      <c r="J73" s="153" t="n">
        <v>1.55207948290002</v>
      </c>
      <c r="K73" s="152" t="n">
        <v>0.935346063251741</v>
      </c>
      <c r="L73" s="153" t="n">
        <v>1.66184882179603</v>
      </c>
      <c r="M73" s="152" t="n">
        <v>1.23641135960075</v>
      </c>
      <c r="N73" s="153" t="n">
        <v>1.53559655425313</v>
      </c>
      <c r="O73" s="151" t="n">
        <v>2.33657238361367</v>
      </c>
      <c r="P73" s="154" t="n">
        <v>0.374777471829568</v>
      </c>
      <c r="Q73" s="154" t="n">
        <v>2.57197734310808</v>
      </c>
      <c r="R73" s="170" t="n">
        <v>4.02979553784437</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18"/>
      <c r="B74" s="119"/>
      <c r="C74" s="39"/>
      <c r="D74" s="84"/>
      <c r="E74" s="85" t="s">
        <v>133</v>
      </c>
      <c r="F74" s="85"/>
      <c r="G74" s="157" t="n">
        <v>2.68772896504426</v>
      </c>
      <c r="H74" s="158" t="n">
        <v>2.35415250803674</v>
      </c>
      <c r="I74" s="159" t="n">
        <v>2.25293702734468</v>
      </c>
      <c r="J74" s="160" t="n">
        <v>2.42343864060695</v>
      </c>
      <c r="K74" s="159" t="n">
        <v>2.12073266792265</v>
      </c>
      <c r="L74" s="160" t="n">
        <v>2.20262514547074</v>
      </c>
      <c r="M74" s="159" t="n">
        <v>2.39118582073141</v>
      </c>
      <c r="N74" s="160" t="n">
        <v>2.60930760877525</v>
      </c>
      <c r="O74" s="158" t="n">
        <v>3.3192711535396</v>
      </c>
      <c r="P74" s="161" t="n">
        <v>2.26759060296928</v>
      </c>
      <c r="Q74" s="161" t="n">
        <v>2.10056862347161</v>
      </c>
      <c r="R74" s="171" t="n">
        <v>3.91158891654042</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18"/>
      <c r="B75" s="119"/>
      <c r="C75" s="39"/>
      <c r="D75" s="71" t="s">
        <v>137</v>
      </c>
      <c r="E75" s="71"/>
      <c r="F75" s="71"/>
      <c r="G75" s="144" t="n">
        <v>0.96561030412512</v>
      </c>
      <c r="H75" s="145" t="n">
        <v>0.657762945750928</v>
      </c>
      <c r="I75" s="146" t="n">
        <v>0.027487435319129</v>
      </c>
      <c r="J75" s="147" t="n">
        <v>1.34218292207873</v>
      </c>
      <c r="K75" s="146" t="n">
        <v>0.0585094424943033</v>
      </c>
      <c r="L75" s="147" t="n">
        <v>1.16778955861163</v>
      </c>
      <c r="M75" s="146" t="n">
        <v>0.0190611528553486</v>
      </c>
      <c r="N75" s="147" t="n">
        <v>1.53207621514653</v>
      </c>
      <c r="O75" s="145" t="n">
        <v>1.65697989044431</v>
      </c>
      <c r="P75" s="148" t="n">
        <v>3.15998042722376</v>
      </c>
      <c r="Q75" s="148" t="n">
        <v>0.261368869262379</v>
      </c>
      <c r="R75" s="149" t="n">
        <v>3.21706466075946</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false" customHeight="true" outlineLevel="0" collapsed="false">
      <c r="A76" s="118"/>
      <c r="B76" s="119"/>
      <c r="C76" s="39"/>
      <c r="D76" s="77"/>
      <c r="E76" s="107" t="s">
        <v>132</v>
      </c>
      <c r="F76" s="107"/>
      <c r="G76" s="150" t="n">
        <v>1.482858476196</v>
      </c>
      <c r="H76" s="151" t="n">
        <v>0.980669528036704</v>
      </c>
      <c r="I76" s="152" t="n">
        <v>0.408356548037081</v>
      </c>
      <c r="J76" s="153" t="n">
        <v>1.53935934003291</v>
      </c>
      <c r="K76" s="152" t="n">
        <v>0.744777961184218</v>
      </c>
      <c r="L76" s="153" t="n">
        <v>1.39938264075645</v>
      </c>
      <c r="M76" s="152" t="n">
        <v>0.0186470514011994</v>
      </c>
      <c r="N76" s="153" t="n">
        <v>1.70309393952697</v>
      </c>
      <c r="O76" s="151" t="n">
        <v>2.44518651797678</v>
      </c>
      <c r="P76" s="154" t="n">
        <v>3.67973586083323</v>
      </c>
      <c r="Q76" s="154" t="n">
        <v>1.07826992635296</v>
      </c>
      <c r="R76" s="170" t="n">
        <v>3.97480632324565</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false" customHeight="true" outlineLevel="0" collapsed="false">
      <c r="A77" s="118"/>
      <c r="B77" s="119"/>
      <c r="C77" s="39"/>
      <c r="D77" s="84"/>
      <c r="E77" s="85" t="s">
        <v>133</v>
      </c>
      <c r="F77" s="85"/>
      <c r="G77" s="157" t="n">
        <v>0.449542962497396</v>
      </c>
      <c r="H77" s="158" t="n">
        <v>0.334483270054053</v>
      </c>
      <c r="I77" s="159" t="n">
        <v>-0.350169442013393</v>
      </c>
      <c r="J77" s="160" t="n">
        <v>1.13984021783704</v>
      </c>
      <c r="K77" s="159" t="n">
        <v>-0.621772513068641</v>
      </c>
      <c r="L77" s="160" t="n">
        <v>0.929988880133692</v>
      </c>
      <c r="M77" s="159" t="n">
        <v>0.0204596467450413</v>
      </c>
      <c r="N77" s="160" t="n">
        <v>1.35542767681032</v>
      </c>
      <c r="O77" s="158" t="n">
        <v>0.87468932991055</v>
      </c>
      <c r="P77" s="161" t="n">
        <v>2.69067266548881</v>
      </c>
      <c r="Q77" s="161" t="n">
        <v>-0.53552111877998</v>
      </c>
      <c r="R77" s="171" t="n">
        <v>2.49054675599678</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18"/>
      <c r="B78" s="119"/>
      <c r="C78" s="39"/>
      <c r="D78" s="113" t="s">
        <v>138</v>
      </c>
      <c r="E78" s="113"/>
      <c r="F78" s="113"/>
      <c r="G78" s="172" t="n">
        <v>0.491644593690266</v>
      </c>
      <c r="H78" s="173" t="n">
        <v>0.334506333815554</v>
      </c>
      <c r="I78" s="174" t="n">
        <v>-0.125524805517718</v>
      </c>
      <c r="J78" s="175" t="n">
        <v>0.712246973392383</v>
      </c>
      <c r="K78" s="174" t="n">
        <v>-0.237057882880465</v>
      </c>
      <c r="L78" s="175" t="n">
        <v>0.663100668619165</v>
      </c>
      <c r="M78" s="174" t="n">
        <v>0.0618978696508732</v>
      </c>
      <c r="N78" s="175" t="n">
        <v>0.889365857281921</v>
      </c>
      <c r="O78" s="173" t="n">
        <v>1.06895270994201</v>
      </c>
      <c r="P78" s="155" t="n">
        <v>-0.383387987116035</v>
      </c>
      <c r="Q78" s="155" t="n">
        <v>0.406621737220392</v>
      </c>
      <c r="R78" s="156" t="n">
        <v>2.5901198812502</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row>
    <row r="79" customFormat="false" ht="14.1" hidden="false" customHeight="true" outlineLevel="0" collapsed="false">
      <c r="A79" s="118"/>
      <c r="B79" s="119"/>
      <c r="C79" s="39"/>
      <c r="D79" s="77"/>
      <c r="E79" s="107" t="s">
        <v>132</v>
      </c>
      <c r="F79" s="107"/>
      <c r="G79" s="150" t="n">
        <v>0.84674548527639</v>
      </c>
      <c r="H79" s="151" t="n">
        <v>0.858786185401761</v>
      </c>
      <c r="I79" s="152" t="n">
        <v>0.571253139136219</v>
      </c>
      <c r="J79" s="153" t="n">
        <v>1.09960780747846</v>
      </c>
      <c r="K79" s="152" t="n">
        <v>0.253261944858818</v>
      </c>
      <c r="L79" s="153" t="n">
        <v>0.980153931983274</v>
      </c>
      <c r="M79" s="152" t="n">
        <v>0.954640544174445</v>
      </c>
      <c r="N79" s="153" t="n">
        <v>1.29292844063702</v>
      </c>
      <c r="O79" s="151" t="n">
        <v>1.13686522487546</v>
      </c>
      <c r="P79" s="154" t="n">
        <v>-0.0447915118169107</v>
      </c>
      <c r="Q79" s="154" t="n">
        <v>0.258187246085684</v>
      </c>
      <c r="R79" s="170" t="n">
        <v>2.77246966719351</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row>
    <row r="80" customFormat="false" ht="14.1" hidden="false" customHeight="true" outlineLevel="0" collapsed="false">
      <c r="A80" s="118"/>
      <c r="B80" s="119"/>
      <c r="C80" s="39"/>
      <c r="D80" s="77"/>
      <c r="E80" s="114" t="s">
        <v>139</v>
      </c>
      <c r="F80" s="114"/>
      <c r="G80" s="150" t="n">
        <v>0.0565955378275307</v>
      </c>
      <c r="H80" s="151" t="n">
        <v>-0.306732369351692</v>
      </c>
      <c r="I80" s="152" t="n">
        <v>-0.9677833071986</v>
      </c>
      <c r="J80" s="153" t="n">
        <v>0.227483749477053</v>
      </c>
      <c r="K80" s="152" t="n">
        <v>-0.829128702003956</v>
      </c>
      <c r="L80" s="153" t="n">
        <v>0.272682703032934</v>
      </c>
      <c r="M80" s="152" t="n">
        <v>-1.02254122859012</v>
      </c>
      <c r="N80" s="153" t="n">
        <v>0.378158976494669</v>
      </c>
      <c r="O80" s="151" t="n">
        <v>0.98470567160136</v>
      </c>
      <c r="P80" s="154" t="n">
        <v>-0.763190154481441</v>
      </c>
      <c r="Q80" s="154" t="n">
        <v>0.57982787604749</v>
      </c>
      <c r="R80" s="170" t="n">
        <v>2.37793347357389</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row>
    <row r="81" customFormat="false" ht="14.1" hidden="true" customHeight="true" outlineLevel="0" collapsed="false">
      <c r="A81" s="118"/>
      <c r="B81" s="119"/>
      <c r="C81" s="39"/>
      <c r="D81" s="115"/>
      <c r="E81" s="116" t="s">
        <v>140</v>
      </c>
      <c r="F81" s="116"/>
      <c r="G81" s="150" t="n">
        <v>5.2910790238883</v>
      </c>
      <c r="H81" s="151" t="n">
        <v>4.86316611080304</v>
      </c>
      <c r="I81" s="152" t="n">
        <v>3.97767697545337</v>
      </c>
      <c r="J81" s="153" t="n">
        <v>5.73441449497967</v>
      </c>
      <c r="K81" s="152" t="n">
        <v>3.91405180460438</v>
      </c>
      <c r="L81" s="153" t="n">
        <v>5.52130825454997</v>
      </c>
      <c r="M81" s="152" t="n">
        <v>4.05093027029717</v>
      </c>
      <c r="N81" s="153" t="n">
        <v>5.98381343716401</v>
      </c>
      <c r="O81" s="151" t="n">
        <v>6.21688344592635</v>
      </c>
      <c r="P81" s="154" t="n">
        <v>5.11580056655512</v>
      </c>
      <c r="Q81" s="154" t="n">
        <v>6.20458393910115</v>
      </c>
      <c r="R81" s="170" t="n">
        <v>7.85490777283528</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true" customHeight="true" outlineLevel="0" collapsed="false">
      <c r="A82" s="118"/>
      <c r="B82" s="119"/>
      <c r="C82" s="39"/>
      <c r="D82" s="115"/>
      <c r="E82" s="116" t="s">
        <v>141</v>
      </c>
      <c r="F82" s="116"/>
      <c r="G82" s="150" t="n">
        <v>0.176684214209266</v>
      </c>
      <c r="H82" s="151" t="n">
        <v>0.138620381107035</v>
      </c>
      <c r="I82" s="152" t="n">
        <v>-0.123042768809023</v>
      </c>
      <c r="J82" s="153" t="n">
        <v>0.375508845639483</v>
      </c>
      <c r="K82" s="152" t="n">
        <v>-0.245443907578091</v>
      </c>
      <c r="L82" s="153" t="n">
        <v>0.00716785478578341</v>
      </c>
      <c r="M82" s="152" t="n">
        <v>0.0304408254455657</v>
      </c>
      <c r="N82" s="153" t="n">
        <v>0.836623771988654</v>
      </c>
      <c r="O82" s="151" t="n">
        <v>0.554789143701084</v>
      </c>
      <c r="P82" s="154" t="n">
        <v>-1.0413003330436</v>
      </c>
      <c r="Q82" s="154" t="n">
        <v>-0.653608573022446</v>
      </c>
      <c r="R82" s="170" t="n">
        <v>2.52416814480936</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true" customHeight="true" outlineLevel="0" collapsed="false">
      <c r="A83" s="118"/>
      <c r="B83" s="119"/>
      <c r="C83" s="39"/>
      <c r="D83" s="115"/>
      <c r="E83" s="116" t="s">
        <v>142</v>
      </c>
      <c r="F83" s="116"/>
      <c r="G83" s="150" t="n">
        <v>-3.35351641574221</v>
      </c>
      <c r="H83" s="151" t="n">
        <v>-3.04058537184736</v>
      </c>
      <c r="I83" s="152" t="n">
        <v>-2.77405593994019</v>
      </c>
      <c r="J83" s="153" t="n">
        <v>-3.47126162239981</v>
      </c>
      <c r="K83" s="152" t="n">
        <v>-3.47632260017815</v>
      </c>
      <c r="L83" s="153" t="n">
        <v>-3.5190915800655</v>
      </c>
      <c r="M83" s="152" t="n">
        <v>-1.84001507103582</v>
      </c>
      <c r="N83" s="153" t="n">
        <v>-3.29045699932625</v>
      </c>
      <c r="O83" s="151" t="n">
        <v>-3.54163941105397</v>
      </c>
      <c r="P83" s="154" t="n">
        <v>-4.63200515212962</v>
      </c>
      <c r="Q83" s="154" t="n">
        <v>-4.92709225171844</v>
      </c>
      <c r="R83" s="170" t="n">
        <v>-2.16457965674779</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true" customHeight="true" outlineLevel="0" collapsed="false">
      <c r="A84" s="118"/>
      <c r="B84" s="119"/>
      <c r="C84" s="39"/>
      <c r="D84" s="115"/>
      <c r="E84" s="116" t="s">
        <v>143</v>
      </c>
      <c r="F84" s="116"/>
      <c r="G84" s="150" t="n">
        <v>3.28659007977103</v>
      </c>
      <c r="H84" s="151" t="n">
        <v>3.35106824622509</v>
      </c>
      <c r="I84" s="152" t="n">
        <v>2.7304835331514</v>
      </c>
      <c r="J84" s="153" t="n">
        <v>4.10036431898824</v>
      </c>
      <c r="K84" s="152" t="n">
        <v>2.77456408492647</v>
      </c>
      <c r="L84" s="153" t="n">
        <v>4.23242614058161</v>
      </c>
      <c r="M84" s="152" t="n">
        <v>2.47369848183683</v>
      </c>
      <c r="N84" s="153" t="n">
        <v>3.93961974469459</v>
      </c>
      <c r="O84" s="151" t="n">
        <v>3.50901722902739</v>
      </c>
      <c r="P84" s="154" t="n">
        <v>2.8785603094978</v>
      </c>
      <c r="Q84" s="154" t="n">
        <v>2.58247761917418</v>
      </c>
      <c r="R84" s="170" t="n">
        <v>4.87565041886378</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18"/>
      <c r="B85" s="119"/>
      <c r="C85" s="39"/>
      <c r="D85" s="115"/>
      <c r="E85" s="116" t="s">
        <v>144</v>
      </c>
      <c r="F85" s="116"/>
      <c r="G85" s="150" t="n">
        <v>-0.465446917160373</v>
      </c>
      <c r="H85" s="151" t="n">
        <v>0.467707054413724</v>
      </c>
      <c r="I85" s="152" t="n">
        <v>1.55856705140598</v>
      </c>
      <c r="J85" s="153" t="n">
        <v>-0.874577972649071</v>
      </c>
      <c r="K85" s="152" t="n">
        <v>-0.000930670520549182</v>
      </c>
      <c r="L85" s="153" t="n">
        <v>-1.02937611876006</v>
      </c>
      <c r="M85" s="152" t="n">
        <v>3.53173963317692</v>
      </c>
      <c r="N85" s="153" t="n">
        <v>-0.82292169703424</v>
      </c>
      <c r="O85" s="151" t="n">
        <v>-1.64491219992057</v>
      </c>
      <c r="P85" s="154" t="n">
        <v>-1.78271892218356</v>
      </c>
      <c r="Q85" s="154" t="n">
        <v>-2.5897492293422</v>
      </c>
      <c r="R85" s="170" t="n">
        <v>-0.400716951663449</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18"/>
      <c r="B86" s="119"/>
      <c r="C86" s="39"/>
      <c r="D86" s="115"/>
      <c r="E86" s="116" t="s">
        <v>145</v>
      </c>
      <c r="F86" s="116"/>
      <c r="G86" s="150" t="n">
        <v>0.355146859557509</v>
      </c>
      <c r="H86" s="151" t="n">
        <v>-0.388083155182384</v>
      </c>
      <c r="I86" s="152" t="n">
        <v>-1.7233203874867</v>
      </c>
      <c r="J86" s="153" t="n">
        <v>1.2224777287912</v>
      </c>
      <c r="K86" s="152" t="n">
        <v>-1.27314774475407</v>
      </c>
      <c r="L86" s="153" t="n">
        <v>1.16507945883912</v>
      </c>
      <c r="M86" s="152" t="n">
        <v>-2.2376193559087</v>
      </c>
      <c r="N86" s="153" t="n">
        <v>1.58598371067222</v>
      </c>
      <c r="O86" s="151" t="n">
        <v>1.79055179288834</v>
      </c>
      <c r="P86" s="154" t="n">
        <v>0.174850414785044</v>
      </c>
      <c r="Q86" s="154" t="n">
        <v>1.0438478220383</v>
      </c>
      <c r="R86" s="170" t="n">
        <v>3.97286196026112</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18"/>
      <c r="B87" s="119"/>
      <c r="C87" s="39"/>
      <c r="D87" s="115"/>
      <c r="E87" s="117" t="s">
        <v>146</v>
      </c>
      <c r="F87" s="117"/>
      <c r="G87" s="150" t="n">
        <v>-2.65213724823692</v>
      </c>
      <c r="H87" s="151" t="n">
        <v>-2.81489305221374</v>
      </c>
      <c r="I87" s="152" t="n">
        <v>-3.20871744123988</v>
      </c>
      <c r="J87" s="153" t="n">
        <v>-2.62834398908867</v>
      </c>
      <c r="K87" s="152" t="n">
        <v>-2.89796938023814</v>
      </c>
      <c r="L87" s="153" t="n">
        <v>-2.3020856541934</v>
      </c>
      <c r="M87" s="152" t="n">
        <v>-3.36847036557633</v>
      </c>
      <c r="N87" s="153" t="n">
        <v>-2.71655298698525</v>
      </c>
      <c r="O87" s="151" t="n">
        <v>-2.05337894915117</v>
      </c>
      <c r="P87" s="154" t="n">
        <v>-2.85036348850309</v>
      </c>
      <c r="Q87" s="154" t="n">
        <v>-2.6714515126699</v>
      </c>
      <c r="R87" s="170" t="n">
        <v>-1.17465252142972</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18"/>
      <c r="B88" s="119"/>
      <c r="C88" s="39"/>
      <c r="D88" s="115"/>
      <c r="E88" s="117" t="s">
        <v>147</v>
      </c>
      <c r="F88" s="117"/>
      <c r="G88" s="150" t="n">
        <v>1.69711498695257</v>
      </c>
      <c r="H88" s="151" t="n">
        <v>2.57413036328715</v>
      </c>
      <c r="I88" s="152" t="n">
        <v>2.84519896213262</v>
      </c>
      <c r="J88" s="153" t="n">
        <v>2.00322137734066</v>
      </c>
      <c r="K88" s="152" t="n">
        <v>1.30731903864108</v>
      </c>
      <c r="L88" s="153" t="n">
        <v>1.63306648341857</v>
      </c>
      <c r="M88" s="152" t="n">
        <v>4.52409192577146</v>
      </c>
      <c r="N88" s="153" t="n">
        <v>2.48389608927837</v>
      </c>
      <c r="O88" s="151" t="n">
        <v>0.8758386891347</v>
      </c>
      <c r="P88" s="154" t="n">
        <v>3.46376924085647</v>
      </c>
      <c r="Q88" s="154" t="n">
        <v>0.00761479486199868</v>
      </c>
      <c r="R88" s="170" t="n">
        <v>1.76400823696679</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true" customHeight="true" outlineLevel="0" collapsed="false">
      <c r="A89" s="118"/>
      <c r="B89" s="119"/>
      <c r="C89" s="39"/>
      <c r="D89" s="115"/>
      <c r="E89" s="117" t="s">
        <v>148</v>
      </c>
      <c r="F89" s="117"/>
      <c r="G89" s="150" t="n">
        <v>0.355366997925999</v>
      </c>
      <c r="H89" s="151" t="n">
        <v>-0.625957266490751</v>
      </c>
      <c r="I89" s="152" t="n">
        <v>-1.92974865858794</v>
      </c>
      <c r="J89" s="153" t="n">
        <v>0.82738670317235</v>
      </c>
      <c r="K89" s="152" t="n">
        <v>-1.11694296579962</v>
      </c>
      <c r="L89" s="153" t="n">
        <v>0.962966576863966</v>
      </c>
      <c r="M89" s="152" t="n">
        <v>-2.63384891257872</v>
      </c>
      <c r="N89" s="153" t="n">
        <v>0.98771411151013</v>
      </c>
      <c r="O89" s="151" t="n">
        <v>2.20991693006463</v>
      </c>
      <c r="P89" s="154" t="n">
        <v>-1.10398906448506</v>
      </c>
      <c r="Q89" s="154" t="n">
        <v>1.52326902368207</v>
      </c>
      <c r="R89" s="170" t="n">
        <v>4.0285318555454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false" customHeight="true" outlineLevel="0" collapsed="false">
      <c r="A90" s="118"/>
      <c r="B90" s="119"/>
      <c r="C90" s="39"/>
      <c r="D90" s="115"/>
      <c r="E90" s="116" t="s">
        <v>149</v>
      </c>
      <c r="F90" s="116"/>
      <c r="G90" s="150" t="n">
        <v>2.6711537441851</v>
      </c>
      <c r="H90" s="151" t="n">
        <v>1.88020301751923</v>
      </c>
      <c r="I90" s="152" t="n">
        <v>0.419124774089719</v>
      </c>
      <c r="J90" s="153" t="n">
        <v>3.46470550348699</v>
      </c>
      <c r="K90" s="152" t="n">
        <v>1.0521018870121</v>
      </c>
      <c r="L90" s="153" t="n">
        <v>3.29427845931474</v>
      </c>
      <c r="M90" s="152" t="n">
        <v>-0.219928686553172</v>
      </c>
      <c r="N90" s="153" t="n">
        <v>3.85501920279283</v>
      </c>
      <c r="O90" s="151" t="n">
        <v>4.25329637307315</v>
      </c>
      <c r="P90" s="154" t="n">
        <v>1.59963103043663</v>
      </c>
      <c r="Q90" s="154" t="n">
        <v>4.18530473907688</v>
      </c>
      <c r="R90" s="170" t="n">
        <v>6.52474752027521</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false" customHeight="true" outlineLevel="0" collapsed="false">
      <c r="A91" s="118"/>
      <c r="B91" s="119"/>
      <c r="C91" s="39"/>
      <c r="D91" s="115"/>
      <c r="E91" s="116" t="s">
        <v>150</v>
      </c>
      <c r="F91" s="116"/>
      <c r="G91" s="150" t="n">
        <v>-1.41349962843347</v>
      </c>
      <c r="H91" s="151" t="n">
        <v>-2.19265304219559</v>
      </c>
      <c r="I91" s="152" t="n">
        <v>-2.61897831638457</v>
      </c>
      <c r="J91" s="153" t="n">
        <v>-2.16129040653014</v>
      </c>
      <c r="K91" s="152" t="n">
        <v>-2.17444847616081</v>
      </c>
      <c r="L91" s="153" t="n">
        <v>-1.88283969521228</v>
      </c>
      <c r="M91" s="152" t="n">
        <v>-2.99451815287923</v>
      </c>
      <c r="N91" s="153" t="n">
        <v>-2.31056754900494</v>
      </c>
      <c r="O91" s="151" t="n">
        <v>0.151167620046477</v>
      </c>
      <c r="P91" s="154" t="n">
        <v>-4.78902645679793</v>
      </c>
      <c r="Q91" s="154" t="n">
        <v>0.454393960947441</v>
      </c>
      <c r="R91" s="170" t="n">
        <v>1.4971956204223</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true" customHeight="true" outlineLevel="0" collapsed="false">
      <c r="A92" s="118"/>
      <c r="B92" s="119"/>
      <c r="C92" s="39"/>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s="205" customFormat="true" ht="5.1" hidden="true" customHeight="true" outlineLevel="0" collapsed="false">
      <c r="A93" s="123"/>
      <c r="B93" s="124"/>
      <c r="C93" s="120"/>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5.1" hidden="false" customHeight="true" outlineLevel="0" collapsed="false">
      <c r="A94" s="118"/>
      <c r="B94" s="119"/>
      <c r="C94" s="11"/>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2" hidden="false" customHeight="true" outlineLevel="0" collapsed="false">
      <c r="A95" s="118"/>
      <c r="B95" s="124"/>
      <c r="C95" s="121"/>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2" hidden="false" customHeight="true" outlineLevel="0" collapsed="false">
      <c r="A96" s="118"/>
      <c r="B96" s="124"/>
      <c r="C96" s="121"/>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02"/>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row>
    <row r="8" customFormat="false" ht="15" hidden="false" customHeight="true" outlineLevel="0" collapsed="false">
      <c r="A8" s="13"/>
      <c r="B8" s="24"/>
      <c r="C8" s="180" t="s">
        <v>232</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15</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row>
    <row r="15" customFormat="false" ht="14.1" hidden="true" customHeight="true" outlineLevel="0" collapsed="false">
      <c r="A15" s="13"/>
      <c r="B15" s="24"/>
      <c r="C15" s="181"/>
      <c r="D15" s="71" t="s">
        <v>131</v>
      </c>
      <c r="E15" s="71"/>
      <c r="F15" s="71"/>
      <c r="G15" s="183" t="n">
        <v>34860.5221965</v>
      </c>
      <c r="H15" s="184" t="n">
        <v>17442.1836326</v>
      </c>
      <c r="I15" s="74" t="n">
        <v>8827.2688415</v>
      </c>
      <c r="J15" s="75" t="n">
        <v>7669.0574775</v>
      </c>
      <c r="K15" s="74" t="n">
        <v>4439.6846023</v>
      </c>
      <c r="L15" s="75" t="n">
        <v>3448.9973904</v>
      </c>
      <c r="M15" s="74" t="n">
        <v>3332.4083617</v>
      </c>
      <c r="N15" s="75" t="n">
        <v>3212.6325714</v>
      </c>
      <c r="O15" s="184" t="n">
        <v>17418.3385639</v>
      </c>
      <c r="P15" s="73" t="n">
        <v>2183.9902439</v>
      </c>
      <c r="Q15" s="73" t="n">
        <v>11231.572852</v>
      </c>
      <c r="R15" s="76" t="n">
        <v>17142.7990902</v>
      </c>
      <c r="S15" s="182"/>
      <c r="T15" s="32"/>
      <c r="U15" s="13"/>
      <c r="V15" s="11"/>
      <c r="W15" s="11"/>
      <c r="X15" s="11"/>
      <c r="Y15" s="11"/>
      <c r="Z15" s="1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row>
    <row r="16" customFormat="false" ht="14.1" hidden="true" customHeight="true" outlineLevel="0" collapsed="false">
      <c r="A16" s="13"/>
      <c r="B16" s="24"/>
      <c r="C16" s="181"/>
      <c r="D16" s="77"/>
      <c r="E16" s="78" t="s">
        <v>132</v>
      </c>
      <c r="F16" s="78"/>
      <c r="G16" s="336" t="n">
        <v>16560.9997225</v>
      </c>
      <c r="H16" s="186" t="n">
        <v>8113.4257125</v>
      </c>
      <c r="I16" s="81" t="n">
        <v>4163.3645675</v>
      </c>
      <c r="J16" s="82" t="n">
        <v>3483.3028531</v>
      </c>
      <c r="K16" s="81" t="n">
        <v>2110.6996949</v>
      </c>
      <c r="L16" s="82" t="n">
        <v>1584.9732497</v>
      </c>
      <c r="M16" s="81" t="n">
        <v>1565.7629561</v>
      </c>
      <c r="N16" s="82" t="n">
        <v>1444.7427803</v>
      </c>
      <c r="O16" s="186" t="n">
        <v>8447.57401</v>
      </c>
      <c r="P16" s="80" t="n">
        <v>918.7580206</v>
      </c>
      <c r="Q16" s="80" t="n">
        <v>5465.6068144</v>
      </c>
      <c r="R16" s="83" t="n">
        <v>8381.9583529</v>
      </c>
      <c r="S16" s="182"/>
      <c r="T16" s="32"/>
      <c r="U16" s="13"/>
      <c r="V16" s="11"/>
      <c r="W16" s="11"/>
      <c r="X16" s="11"/>
      <c r="Y16" s="11"/>
      <c r="Z16" s="1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row>
    <row r="17" customFormat="false" ht="14.1" hidden="true" customHeight="true" outlineLevel="0" collapsed="false">
      <c r="A17" s="13"/>
      <c r="B17" s="24"/>
      <c r="C17" s="181"/>
      <c r="D17" s="84"/>
      <c r="E17" s="85" t="s">
        <v>133</v>
      </c>
      <c r="F17" s="85"/>
      <c r="G17" s="189" t="n">
        <v>18299.522474</v>
      </c>
      <c r="H17" s="188" t="n">
        <v>9328.7579201</v>
      </c>
      <c r="I17" s="88" t="n">
        <v>4663.904274</v>
      </c>
      <c r="J17" s="89" t="n">
        <v>4185.7546244</v>
      </c>
      <c r="K17" s="88" t="n">
        <v>2328.9849074</v>
      </c>
      <c r="L17" s="89" t="n">
        <v>1864.0241407</v>
      </c>
      <c r="M17" s="88" t="n">
        <v>1766.6454056</v>
      </c>
      <c r="N17" s="89" t="n">
        <v>1767.8897911</v>
      </c>
      <c r="O17" s="188" t="n">
        <v>8970.7645539</v>
      </c>
      <c r="P17" s="87" t="n">
        <v>1265.2322233</v>
      </c>
      <c r="Q17" s="87" t="n">
        <v>5765.9660376</v>
      </c>
      <c r="R17" s="90" t="n">
        <v>8760.8407373</v>
      </c>
      <c r="S17" s="182"/>
      <c r="T17" s="32"/>
      <c r="U17" s="13"/>
      <c r="V17" s="11"/>
      <c r="W17" s="11"/>
      <c r="X17" s="11"/>
      <c r="Y17" s="11"/>
      <c r="Z17" s="1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row>
    <row r="18" customFormat="false" ht="14.1" hidden="false" customHeight="true" outlineLevel="0" collapsed="false">
      <c r="A18" s="13"/>
      <c r="B18" s="24"/>
      <c r="C18" s="181"/>
      <c r="D18" s="71" t="s">
        <v>134</v>
      </c>
      <c r="E18" s="71"/>
      <c r="F18" s="71"/>
      <c r="G18" s="229" t="n">
        <v>37077.4000202</v>
      </c>
      <c r="H18" s="280" t="n">
        <v>18490.7736159</v>
      </c>
      <c r="I18" s="212" t="n">
        <v>9397.3086916</v>
      </c>
      <c r="J18" s="213" t="n">
        <v>8121.572571</v>
      </c>
      <c r="K18" s="212" t="n">
        <v>4741.8335936</v>
      </c>
      <c r="L18" s="213" t="n">
        <v>3672.6758095</v>
      </c>
      <c r="M18" s="212" t="n">
        <v>3526.6417108</v>
      </c>
      <c r="N18" s="213" t="n">
        <v>3378.1102983</v>
      </c>
      <c r="O18" s="280" t="n">
        <v>18586.6264043</v>
      </c>
      <c r="P18" s="211" t="n">
        <v>2199.2204342</v>
      </c>
      <c r="Q18" s="211" t="n">
        <v>12121.3017066</v>
      </c>
      <c r="R18" s="215" t="n">
        <v>18911.0270794</v>
      </c>
      <c r="S18" s="182"/>
      <c r="T18" s="32"/>
      <c r="U18" s="13"/>
      <c r="V18" s="11"/>
      <c r="W18" s="11"/>
      <c r="X18" s="11"/>
      <c r="Y18" s="11"/>
      <c r="Z18" s="1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row>
    <row r="19" customFormat="false" ht="14.1" hidden="true" customHeight="true" outlineLevel="0" collapsed="false">
      <c r="A19" s="13"/>
      <c r="B19" s="24"/>
      <c r="C19" s="181"/>
      <c r="D19" s="77"/>
      <c r="E19" s="107" t="s">
        <v>132</v>
      </c>
      <c r="F19" s="107"/>
      <c r="G19" s="199" t="n">
        <v>17862.770158</v>
      </c>
      <c r="H19" s="200" t="n">
        <v>8741.6577274</v>
      </c>
      <c r="I19" s="110" t="n">
        <v>4517.1621356</v>
      </c>
      <c r="J19" s="111" t="n">
        <v>3743.1936226</v>
      </c>
      <c r="K19" s="110" t="n">
        <v>2292.9440227</v>
      </c>
      <c r="L19" s="111" t="n">
        <v>1708.9622202</v>
      </c>
      <c r="M19" s="110" t="n">
        <v>1697.1161801</v>
      </c>
      <c r="N19" s="111" t="n">
        <v>1548.4543147</v>
      </c>
      <c r="O19" s="200" t="n">
        <v>9121.1124306</v>
      </c>
      <c r="P19" s="109" t="n">
        <v>949.7192138</v>
      </c>
      <c r="Q19" s="109" t="n">
        <v>5972.6498371</v>
      </c>
      <c r="R19" s="112" t="n">
        <v>9309.7639079</v>
      </c>
      <c r="S19" s="182"/>
      <c r="T19" s="32"/>
      <c r="U19" s="13"/>
      <c r="V19" s="11"/>
      <c r="W19" s="11"/>
      <c r="X19" s="11"/>
      <c r="Y19" s="11"/>
      <c r="Z19" s="1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row>
    <row r="20" customFormat="false" ht="14.1" hidden="true" customHeight="true" outlineLevel="0" collapsed="false">
      <c r="A20" s="13"/>
      <c r="B20" s="24"/>
      <c r="C20" s="181"/>
      <c r="D20" s="84"/>
      <c r="E20" s="85" t="s">
        <v>133</v>
      </c>
      <c r="F20" s="85"/>
      <c r="G20" s="189" t="n">
        <v>19214.6298622</v>
      </c>
      <c r="H20" s="190" t="n">
        <v>9749.1158885</v>
      </c>
      <c r="I20" s="104" t="n">
        <v>4880.146556</v>
      </c>
      <c r="J20" s="105" t="n">
        <v>4378.3789484</v>
      </c>
      <c r="K20" s="104" t="n">
        <v>2448.8895709</v>
      </c>
      <c r="L20" s="105" t="n">
        <v>1963.7135893</v>
      </c>
      <c r="M20" s="104" t="n">
        <v>1829.5255307</v>
      </c>
      <c r="N20" s="105" t="n">
        <v>1829.6559836</v>
      </c>
      <c r="O20" s="190" t="n">
        <v>9465.5139737</v>
      </c>
      <c r="P20" s="103" t="n">
        <v>1249.5012204</v>
      </c>
      <c r="Q20" s="103" t="n">
        <v>6148.6518695</v>
      </c>
      <c r="R20" s="106" t="n">
        <v>9601.2631715</v>
      </c>
      <c r="S20" s="182"/>
      <c r="T20" s="32"/>
      <c r="U20" s="13"/>
      <c r="V20" s="11"/>
      <c r="W20" s="11"/>
      <c r="X20" s="11"/>
      <c r="Y20" s="11"/>
      <c r="Z20" s="1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row>
    <row r="21" customFormat="false" ht="14.1" hidden="false" customHeight="true" outlineLevel="0" collapsed="false">
      <c r="A21" s="13"/>
      <c r="B21" s="24"/>
      <c r="C21" s="181"/>
      <c r="D21" s="91" t="s">
        <v>135</v>
      </c>
      <c r="E21" s="91"/>
      <c r="F21" s="91"/>
      <c r="G21" s="191" t="n">
        <v>38198.4934665</v>
      </c>
      <c r="H21" s="192" t="n">
        <v>19283.4200541</v>
      </c>
      <c r="I21" s="94" t="n">
        <v>9787.0250294</v>
      </c>
      <c r="J21" s="95" t="n">
        <v>8545.7568673</v>
      </c>
      <c r="K21" s="94" t="n">
        <v>4929.9975378</v>
      </c>
      <c r="L21" s="95" t="n">
        <v>3876.4098178</v>
      </c>
      <c r="M21" s="94" t="n">
        <v>3656.6094612</v>
      </c>
      <c r="N21" s="95" t="n">
        <v>3532.303842</v>
      </c>
      <c r="O21" s="192" t="n">
        <v>18915.0734124</v>
      </c>
      <c r="P21" s="93" t="n">
        <v>2425.9741696</v>
      </c>
      <c r="Q21" s="93" t="n">
        <v>12129.6368025</v>
      </c>
      <c r="R21" s="96" t="n">
        <v>19685.4701559</v>
      </c>
      <c r="S21" s="182"/>
      <c r="T21" s="32"/>
      <c r="U21" s="13"/>
      <c r="V21" s="11"/>
      <c r="W21" s="11"/>
      <c r="X21" s="11"/>
      <c r="Y21" s="11"/>
      <c r="Z21" s="1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row>
    <row r="22" customFormat="false" ht="14.1" hidden="true" customHeight="true" outlineLevel="0" collapsed="false">
      <c r="A22" s="13"/>
      <c r="B22" s="24"/>
      <c r="C22" s="181"/>
      <c r="D22" s="77"/>
      <c r="E22" s="101" t="s">
        <v>132</v>
      </c>
      <c r="F22" s="101"/>
      <c r="G22" s="185" t="n">
        <v>18228.0688692</v>
      </c>
      <c r="H22" s="186" t="n">
        <v>9002.9329008</v>
      </c>
      <c r="I22" s="81" t="n">
        <v>4627.7382598</v>
      </c>
      <c r="J22" s="82" t="n">
        <v>3906.5760886</v>
      </c>
      <c r="K22" s="81" t="n">
        <v>2355.5519508</v>
      </c>
      <c r="L22" s="82" t="n">
        <v>1795.485985</v>
      </c>
      <c r="M22" s="81" t="n">
        <v>1719.7125012</v>
      </c>
      <c r="N22" s="82" t="n">
        <v>1596.4401526</v>
      </c>
      <c r="O22" s="186" t="n">
        <v>9225.1359684</v>
      </c>
      <c r="P22" s="80" t="n">
        <v>1051.1060155</v>
      </c>
      <c r="Q22" s="80" t="n">
        <v>5989.416149</v>
      </c>
      <c r="R22" s="83" t="n">
        <v>9668.4485834</v>
      </c>
      <c r="S22" s="182"/>
      <c r="T22" s="32"/>
      <c r="U22" s="13"/>
      <c r="V22" s="11"/>
      <c r="W22" s="11"/>
      <c r="X22" s="11"/>
      <c r="Y22" s="11"/>
      <c r="Z22" s="1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row>
    <row r="23" customFormat="false" ht="14.1" hidden="true" customHeight="true" outlineLevel="0" collapsed="false">
      <c r="A23" s="13"/>
      <c r="B23" s="24"/>
      <c r="C23" s="181"/>
      <c r="D23" s="77"/>
      <c r="E23" s="85" t="s">
        <v>133</v>
      </c>
      <c r="F23" s="85"/>
      <c r="G23" s="189" t="n">
        <v>19970.4245973</v>
      </c>
      <c r="H23" s="190" t="n">
        <v>10280.4871533</v>
      </c>
      <c r="I23" s="104" t="n">
        <v>5159.2867696</v>
      </c>
      <c r="J23" s="105" t="n">
        <v>4639.1807787</v>
      </c>
      <c r="K23" s="104" t="n">
        <v>2574.445587</v>
      </c>
      <c r="L23" s="105" t="n">
        <v>2080.9238328</v>
      </c>
      <c r="M23" s="104" t="n">
        <v>1936.89696</v>
      </c>
      <c r="N23" s="105" t="n">
        <v>1935.8636894</v>
      </c>
      <c r="O23" s="190" t="n">
        <v>9689.937444</v>
      </c>
      <c r="P23" s="103" t="n">
        <v>1374.8681541</v>
      </c>
      <c r="Q23" s="103" t="n">
        <v>6140.2206535</v>
      </c>
      <c r="R23" s="106" t="n">
        <v>10017.0215725</v>
      </c>
      <c r="S23" s="182"/>
      <c r="T23" s="32"/>
      <c r="U23" s="13"/>
      <c r="V23" s="11"/>
      <c r="W23" s="11"/>
      <c r="X23" s="11"/>
      <c r="Y23" s="11"/>
      <c r="Z23" s="1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row>
    <row r="24" customFormat="false" ht="14.1" hidden="false" customHeight="true" outlineLevel="0" collapsed="false">
      <c r="A24" s="13"/>
      <c r="B24" s="24"/>
      <c r="C24" s="181"/>
      <c r="D24" s="71" t="s">
        <v>136</v>
      </c>
      <c r="E24" s="71"/>
      <c r="F24" s="71"/>
      <c r="G24" s="191" t="n">
        <v>40697.7901578</v>
      </c>
      <c r="H24" s="192" t="n">
        <v>20521.2757929</v>
      </c>
      <c r="I24" s="94" t="n">
        <v>10485.8641234</v>
      </c>
      <c r="J24" s="95" t="n">
        <v>9038.2371598</v>
      </c>
      <c r="K24" s="94" t="n">
        <v>5278.5951949</v>
      </c>
      <c r="L24" s="95" t="n">
        <v>4126.8892131</v>
      </c>
      <c r="M24" s="94" t="n">
        <v>3911.4622933</v>
      </c>
      <c r="N24" s="95" t="n">
        <v>3703.9898493</v>
      </c>
      <c r="O24" s="192" t="n">
        <v>20176.5143649</v>
      </c>
      <c r="P24" s="93" t="n">
        <v>2462.5739914</v>
      </c>
      <c r="Q24" s="93" t="n">
        <v>12761.0701989</v>
      </c>
      <c r="R24" s="96" t="n">
        <v>21640.9792434</v>
      </c>
      <c r="S24" s="182"/>
      <c r="T24" s="32"/>
      <c r="U24" s="13"/>
      <c r="V24" s="11"/>
      <c r="W24" s="11"/>
      <c r="X24" s="11"/>
      <c r="Y24" s="11"/>
      <c r="Z24" s="1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row>
    <row r="25" customFormat="false" ht="14.1" hidden="true" customHeight="true" outlineLevel="0" collapsed="false">
      <c r="A25" s="13"/>
      <c r="B25" s="24"/>
      <c r="C25" s="181"/>
      <c r="D25" s="77"/>
      <c r="E25" s="101" t="s">
        <v>132</v>
      </c>
      <c r="F25" s="101"/>
      <c r="G25" s="185" t="n">
        <v>19500.9126456</v>
      </c>
      <c r="H25" s="186" t="n">
        <v>9650.6117486</v>
      </c>
      <c r="I25" s="81" t="n">
        <v>5000.1201725</v>
      </c>
      <c r="J25" s="82" t="n">
        <v>4164.0609816</v>
      </c>
      <c r="K25" s="81" t="n">
        <v>2531.2305594</v>
      </c>
      <c r="L25" s="82" t="n">
        <v>1917.9216439</v>
      </c>
      <c r="M25" s="81" t="n">
        <v>1862.4980779</v>
      </c>
      <c r="N25" s="82" t="n">
        <v>1693.4588571</v>
      </c>
      <c r="O25" s="186" t="n">
        <v>9850.300897</v>
      </c>
      <c r="P25" s="80" t="n">
        <v>1060.0772826</v>
      </c>
      <c r="Q25" s="80" t="n">
        <v>6251.6069441</v>
      </c>
      <c r="R25" s="83" t="n">
        <v>10617.8319257</v>
      </c>
      <c r="S25" s="182"/>
      <c r="T25" s="32"/>
      <c r="U25" s="13"/>
      <c r="V25" s="11"/>
      <c r="W25" s="11"/>
      <c r="X25" s="11"/>
      <c r="Y25" s="11"/>
      <c r="Z25" s="1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row>
    <row r="26" customFormat="false" ht="14.1" hidden="true" customHeight="true" outlineLevel="0" collapsed="false">
      <c r="A26" s="13"/>
      <c r="B26" s="24"/>
      <c r="C26" s="181"/>
      <c r="D26" s="84"/>
      <c r="E26" s="85" t="s">
        <v>133</v>
      </c>
      <c r="F26" s="85"/>
      <c r="G26" s="189" t="n">
        <v>21196.8775122</v>
      </c>
      <c r="H26" s="190" t="n">
        <v>10870.6640443</v>
      </c>
      <c r="I26" s="104" t="n">
        <v>5485.7439509</v>
      </c>
      <c r="J26" s="105" t="n">
        <v>4874.1761782</v>
      </c>
      <c r="K26" s="104" t="n">
        <v>2747.3646355</v>
      </c>
      <c r="L26" s="105" t="n">
        <v>2208.9675692</v>
      </c>
      <c r="M26" s="104" t="n">
        <v>2048.9642154</v>
      </c>
      <c r="N26" s="105" t="n">
        <v>2010.5309922</v>
      </c>
      <c r="O26" s="190" t="n">
        <v>10326.2134679</v>
      </c>
      <c r="P26" s="103" t="n">
        <v>1402.4967088</v>
      </c>
      <c r="Q26" s="103" t="n">
        <v>6509.4632548</v>
      </c>
      <c r="R26" s="106" t="n">
        <v>11023.1473177</v>
      </c>
      <c r="S26" s="182"/>
      <c r="T26" s="32"/>
      <c r="U26" s="13"/>
      <c r="V26" s="11"/>
      <c r="W26" s="11"/>
      <c r="X26" s="11"/>
      <c r="Y26" s="11"/>
      <c r="Z26" s="1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row>
    <row r="27" customFormat="false" ht="14.1" hidden="false" customHeight="true" outlineLevel="0" collapsed="false">
      <c r="A27" s="13"/>
      <c r="B27" s="24"/>
      <c r="C27" s="181"/>
      <c r="D27" s="71" t="s">
        <v>137</v>
      </c>
      <c r="E27" s="71"/>
      <c r="F27" s="71"/>
      <c r="G27" s="185" t="n">
        <v>40974.9129707</v>
      </c>
      <c r="H27" s="186" t="n">
        <v>20785.5961806</v>
      </c>
      <c r="I27" s="81" t="n">
        <v>10707.1512972</v>
      </c>
      <c r="J27" s="82" t="n">
        <v>9078.764973</v>
      </c>
      <c r="K27" s="81" t="n">
        <v>5403.5175224</v>
      </c>
      <c r="L27" s="82" t="n">
        <v>4162.0243229</v>
      </c>
      <c r="M27" s="81" t="n">
        <v>3998.7844717</v>
      </c>
      <c r="N27" s="82" t="n">
        <v>3720.2239917</v>
      </c>
      <c r="O27" s="186" t="n">
        <v>20189.3167901</v>
      </c>
      <c r="P27" s="80" t="n">
        <v>2450.6358808</v>
      </c>
      <c r="Q27" s="80" t="n">
        <v>13027.1005255</v>
      </c>
      <c r="R27" s="83" t="n">
        <v>22101.8045692</v>
      </c>
      <c r="S27" s="182"/>
      <c r="T27" s="32"/>
      <c r="U27" s="13"/>
      <c r="V27" s="11"/>
      <c r="W27" s="11"/>
      <c r="X27" s="11"/>
      <c r="Y27" s="11"/>
      <c r="Z27" s="11"/>
      <c r="AA27" s="21"/>
      <c r="AB27" s="21"/>
      <c r="AC27" s="21"/>
      <c r="AD27" s="21"/>
      <c r="AE27" s="337"/>
      <c r="AF27" s="337"/>
      <c r="AG27" s="337"/>
      <c r="AH27" s="337"/>
      <c r="AI27" s="337"/>
      <c r="AJ27" s="337"/>
      <c r="AK27" s="337"/>
      <c r="AL27" s="337"/>
      <c r="AM27" s="337"/>
      <c r="AN27" s="337"/>
      <c r="AO27" s="337"/>
      <c r="AP27" s="337"/>
      <c r="AQ27" s="337"/>
      <c r="AR27" s="337"/>
      <c r="AS27" s="21"/>
      <c r="AT27" s="21"/>
      <c r="AU27" s="21"/>
      <c r="AV27" s="21"/>
      <c r="AW27" s="21"/>
      <c r="AX27" s="21"/>
      <c r="AY27" s="21"/>
      <c r="AZ27" s="21"/>
      <c r="BA27" s="21"/>
      <c r="BB27" s="21"/>
      <c r="BC27" s="21"/>
      <c r="BD27" s="21"/>
    </row>
    <row r="28" customFormat="false" ht="14.1" hidden="false" customHeight="true" outlineLevel="0" collapsed="false">
      <c r="A28" s="13"/>
      <c r="B28" s="24"/>
      <c r="C28" s="181"/>
      <c r="D28" s="77"/>
      <c r="E28" s="107" t="s">
        <v>132</v>
      </c>
      <c r="F28" s="107"/>
      <c r="G28" s="199" t="n">
        <v>19541.0100376</v>
      </c>
      <c r="H28" s="200" t="n">
        <v>9707.0345907</v>
      </c>
      <c r="I28" s="110" t="n">
        <v>5057.1120538</v>
      </c>
      <c r="J28" s="111" t="n">
        <v>4161.8158061</v>
      </c>
      <c r="K28" s="110" t="n">
        <v>2567.1126085</v>
      </c>
      <c r="L28" s="111" t="n">
        <v>1925.8466141</v>
      </c>
      <c r="M28" s="110" t="n">
        <v>1885.0071025</v>
      </c>
      <c r="N28" s="111" t="n">
        <v>1691.0928093</v>
      </c>
      <c r="O28" s="200" t="n">
        <v>9833.9754469</v>
      </c>
      <c r="P28" s="109" t="n">
        <v>1060.0265724</v>
      </c>
      <c r="Q28" s="109" t="n">
        <v>6324.6208038</v>
      </c>
      <c r="R28" s="112" t="n">
        <v>10818.4970496</v>
      </c>
      <c r="S28" s="182"/>
      <c r="T28" s="32"/>
      <c r="U28" s="13"/>
      <c r="V28" s="11"/>
      <c r="W28" s="11"/>
      <c r="X28" s="11"/>
      <c r="Y28" s="11"/>
      <c r="Z28" s="11"/>
      <c r="AA28" s="21"/>
      <c r="AB28" s="21"/>
      <c r="AC28" s="21"/>
      <c r="AD28" s="21"/>
      <c r="AE28" s="337"/>
      <c r="AF28" s="337"/>
      <c r="AG28" s="337"/>
      <c r="AH28" s="337"/>
      <c r="AI28" s="337"/>
      <c r="AJ28" s="337"/>
      <c r="AK28" s="337"/>
      <c r="AL28" s="337"/>
      <c r="AM28" s="337"/>
      <c r="AN28" s="337"/>
      <c r="AO28" s="337"/>
      <c r="AP28" s="337"/>
      <c r="AQ28" s="337"/>
      <c r="AR28" s="337"/>
      <c r="AS28" s="21"/>
      <c r="AT28" s="21"/>
      <c r="AU28" s="21"/>
      <c r="AV28" s="21"/>
      <c r="AW28" s="21"/>
      <c r="AX28" s="21"/>
      <c r="AY28" s="21"/>
      <c r="AZ28" s="21"/>
      <c r="BA28" s="21"/>
      <c r="BB28" s="21"/>
      <c r="BC28" s="21"/>
      <c r="BD28" s="21"/>
    </row>
    <row r="29" customFormat="false" ht="14.1" hidden="false" customHeight="true" outlineLevel="0" collapsed="false">
      <c r="A29" s="13"/>
      <c r="B29" s="24"/>
      <c r="C29" s="181"/>
      <c r="D29" s="84"/>
      <c r="E29" s="85" t="s">
        <v>133</v>
      </c>
      <c r="F29" s="85"/>
      <c r="G29" s="189" t="n">
        <v>21433.9029331</v>
      </c>
      <c r="H29" s="190" t="n">
        <v>11078.5615899</v>
      </c>
      <c r="I29" s="104" t="n">
        <v>5650.0392434</v>
      </c>
      <c r="J29" s="105" t="n">
        <v>4916.9491669</v>
      </c>
      <c r="K29" s="104" t="n">
        <v>2836.4049139</v>
      </c>
      <c r="L29" s="105" t="n">
        <v>2236.1777088</v>
      </c>
      <c r="M29" s="104" t="n">
        <v>2113.7773692</v>
      </c>
      <c r="N29" s="105" t="n">
        <v>2029.1311824</v>
      </c>
      <c r="O29" s="190" t="n">
        <v>10355.3413432</v>
      </c>
      <c r="P29" s="103" t="n">
        <v>1390.6093084</v>
      </c>
      <c r="Q29" s="103" t="n">
        <v>6702.4797217</v>
      </c>
      <c r="R29" s="106" t="n">
        <v>11283.3075196</v>
      </c>
      <c r="S29" s="182"/>
      <c r="T29" s="32"/>
      <c r="U29" s="13"/>
      <c r="V29" s="11"/>
      <c r="W29" s="11"/>
      <c r="X29" s="11"/>
      <c r="Y29" s="11"/>
      <c r="Z29" s="11"/>
      <c r="AA29" s="21"/>
      <c r="AB29" s="21"/>
      <c r="AC29" s="21"/>
      <c r="AD29" s="21"/>
      <c r="AE29" s="337"/>
      <c r="AF29" s="337"/>
      <c r="AG29" s="337"/>
      <c r="AH29" s="337"/>
      <c r="AI29" s="337"/>
      <c r="AJ29" s="337"/>
      <c r="AK29" s="337"/>
      <c r="AL29" s="337"/>
      <c r="AM29" s="337"/>
      <c r="AN29" s="337"/>
      <c r="AO29" s="337"/>
      <c r="AP29" s="337"/>
      <c r="AQ29" s="337"/>
      <c r="AR29" s="337"/>
      <c r="AS29" s="21"/>
      <c r="AT29" s="21"/>
      <c r="AU29" s="21"/>
      <c r="AV29" s="21"/>
      <c r="AW29" s="21"/>
      <c r="AX29" s="21"/>
      <c r="AY29" s="21"/>
      <c r="AZ29" s="21"/>
      <c r="BA29" s="21"/>
      <c r="BB29" s="21"/>
      <c r="BC29" s="21"/>
      <c r="BD29" s="21"/>
    </row>
    <row r="30" customFormat="false" ht="14.1" hidden="false" customHeight="true" outlineLevel="0" collapsed="false">
      <c r="A30" s="13"/>
      <c r="B30" s="24"/>
      <c r="C30" s="181"/>
      <c r="D30" s="113" t="s">
        <v>138</v>
      </c>
      <c r="E30" s="113"/>
      <c r="F30" s="113"/>
      <c r="G30" s="185" t="n">
        <v>38849.965128</v>
      </c>
      <c r="H30" s="186" t="n">
        <v>19582.6080055</v>
      </c>
      <c r="I30" s="81" t="n">
        <v>10268.562266</v>
      </c>
      <c r="J30" s="82" t="n">
        <v>8332.4389367</v>
      </c>
      <c r="K30" s="81" t="n">
        <v>5265.1770073</v>
      </c>
      <c r="L30" s="82" t="n">
        <v>3899.0356994</v>
      </c>
      <c r="M30" s="81" t="n">
        <v>3788.535438</v>
      </c>
      <c r="N30" s="82" t="n">
        <v>3354.836488</v>
      </c>
      <c r="O30" s="186" t="n">
        <v>19267.3571225</v>
      </c>
      <c r="P30" s="80" t="n">
        <v>2185.1138477</v>
      </c>
      <c r="Q30" s="80" t="n">
        <v>13008.6036388</v>
      </c>
      <c r="R30" s="83" t="n">
        <v>21863.3843926</v>
      </c>
      <c r="S30" s="182"/>
      <c r="T30" s="32"/>
      <c r="U30" s="13"/>
      <c r="V30" s="11"/>
      <c r="W30" s="11"/>
      <c r="X30" s="11"/>
      <c r="Y30" s="11"/>
      <c r="Z30" s="1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row>
    <row r="31" customFormat="false" ht="14.1" hidden="false" customHeight="true" outlineLevel="0" collapsed="false">
      <c r="A31" s="13"/>
      <c r="B31" s="24"/>
      <c r="C31" s="181"/>
      <c r="D31" s="77"/>
      <c r="E31" s="107" t="s">
        <v>132</v>
      </c>
      <c r="F31" s="107"/>
      <c r="G31" s="199" t="n">
        <v>20663.0124281</v>
      </c>
      <c r="H31" s="200" t="n">
        <v>10290.3578335</v>
      </c>
      <c r="I31" s="110" t="n">
        <v>5436.577101</v>
      </c>
      <c r="J31" s="111" t="n">
        <v>4331.5049534</v>
      </c>
      <c r="K31" s="110" t="n">
        <v>2789.4703549</v>
      </c>
      <c r="L31" s="111" t="n">
        <v>2031.924102</v>
      </c>
      <c r="M31" s="110" t="n">
        <v>2010.6586379</v>
      </c>
      <c r="N31" s="111" t="n">
        <v>1741.0826503</v>
      </c>
      <c r="O31" s="200" t="n">
        <v>10372.6545946</v>
      </c>
      <c r="P31" s="109" t="n">
        <v>1078.6697656</v>
      </c>
      <c r="Q31" s="109" t="n">
        <v>6952.6848876</v>
      </c>
      <c r="R31" s="112" t="n">
        <v>11826.5939694</v>
      </c>
      <c r="S31" s="182"/>
      <c r="T31" s="32"/>
      <c r="U31" s="13"/>
      <c r="V31" s="11"/>
      <c r="W31" s="11"/>
      <c r="X31" s="11"/>
      <c r="Y31" s="11"/>
      <c r="Z31" s="1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row>
    <row r="32" customFormat="false" ht="12.75" hidden="false" customHeight="true" outlineLevel="0" collapsed="false">
      <c r="A32" s="13"/>
      <c r="B32" s="24"/>
      <c r="C32" s="181"/>
      <c r="D32" s="77"/>
      <c r="E32" s="114" t="s">
        <v>139</v>
      </c>
      <c r="F32" s="114"/>
      <c r="G32" s="199" t="n">
        <v>18186.9526999</v>
      </c>
      <c r="H32" s="200" t="n">
        <v>9292.250172</v>
      </c>
      <c r="I32" s="110" t="n">
        <v>4831.985165</v>
      </c>
      <c r="J32" s="111" t="n">
        <v>4000.9339833</v>
      </c>
      <c r="K32" s="110" t="n">
        <v>2475.7066524</v>
      </c>
      <c r="L32" s="111" t="n">
        <v>1867.1115974</v>
      </c>
      <c r="M32" s="110" t="n">
        <v>1777.8768001</v>
      </c>
      <c r="N32" s="111" t="n">
        <v>1613.7538377</v>
      </c>
      <c r="O32" s="200" t="n">
        <v>8894.7025279</v>
      </c>
      <c r="P32" s="109" t="n">
        <v>1106.4440821</v>
      </c>
      <c r="Q32" s="109" t="n">
        <v>6055.9187512</v>
      </c>
      <c r="R32" s="112" t="n">
        <v>10036.7904232</v>
      </c>
      <c r="S32" s="182"/>
      <c r="T32" s="32"/>
      <c r="U32" s="13"/>
      <c r="V32" s="11"/>
      <c r="W32" s="11"/>
      <c r="X32" s="11"/>
      <c r="Y32" s="11"/>
      <c r="Z32" s="1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row>
    <row r="33" customFormat="false" ht="14.1" hidden="true" customHeight="true" outlineLevel="0" collapsed="false">
      <c r="A33" s="13"/>
      <c r="B33" s="24"/>
      <c r="C33" s="181"/>
      <c r="D33" s="115"/>
      <c r="E33" s="116" t="s">
        <v>140</v>
      </c>
      <c r="F33" s="116"/>
      <c r="G33" s="199" t="n">
        <v>3645.0141938</v>
      </c>
      <c r="H33" s="200" t="n">
        <v>1832.2549419</v>
      </c>
      <c r="I33" s="110" t="n">
        <v>951.9720824</v>
      </c>
      <c r="J33" s="111" t="n">
        <v>791.2555024</v>
      </c>
      <c r="K33" s="110" t="n">
        <v>485.7385042</v>
      </c>
      <c r="L33" s="111" t="n">
        <v>367.7567336</v>
      </c>
      <c r="M33" s="110" t="n">
        <v>355.4678507</v>
      </c>
      <c r="N33" s="111" t="n">
        <v>321.2492181</v>
      </c>
      <c r="O33" s="200" t="n">
        <v>1812.7592519</v>
      </c>
      <c r="P33" s="109" t="n">
        <v>203.9088135</v>
      </c>
      <c r="Q33" s="109" t="n">
        <v>1192.0259352</v>
      </c>
      <c r="R33" s="112" t="n">
        <v>2021.6998227</v>
      </c>
      <c r="S33" s="182"/>
      <c r="T33" s="32"/>
      <c r="U33" s="13"/>
      <c r="V33" s="11"/>
      <c r="W33" s="11"/>
      <c r="X33" s="11"/>
      <c r="Y33" s="11"/>
      <c r="Z33" s="1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row>
    <row r="34" customFormat="false" ht="14.1" hidden="true" customHeight="true" outlineLevel="0" collapsed="false">
      <c r="A34" s="13"/>
      <c r="B34" s="24"/>
      <c r="C34" s="181"/>
      <c r="D34" s="115"/>
      <c r="E34" s="116" t="s">
        <v>141</v>
      </c>
      <c r="F34" s="116"/>
      <c r="G34" s="199" t="n">
        <v>3489.1681409</v>
      </c>
      <c r="H34" s="200" t="n">
        <v>1744.3936996</v>
      </c>
      <c r="I34" s="110" t="n">
        <v>905.4566458</v>
      </c>
      <c r="J34" s="111" t="n">
        <v>751.9636141</v>
      </c>
      <c r="K34" s="110" t="n">
        <v>467.0533634</v>
      </c>
      <c r="L34" s="111" t="n">
        <v>351.6962921</v>
      </c>
      <c r="M34" s="110" t="n">
        <v>331.6873199</v>
      </c>
      <c r="N34" s="111" t="n">
        <v>302.7193866</v>
      </c>
      <c r="O34" s="200" t="n">
        <v>1744.7744413</v>
      </c>
      <c r="P34" s="109" t="n">
        <v>192.1868889</v>
      </c>
      <c r="Q34" s="109" t="n">
        <v>1158.4149321</v>
      </c>
      <c r="R34" s="112" t="n">
        <v>1978.1519641</v>
      </c>
      <c r="S34" s="182"/>
      <c r="T34" s="32"/>
      <c r="U34" s="13"/>
      <c r="V34" s="11"/>
      <c r="W34" s="11"/>
      <c r="X34" s="11"/>
      <c r="Y34" s="11"/>
      <c r="Z34" s="1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row>
    <row r="35" customFormat="false" ht="14.1" hidden="true" customHeight="true" outlineLevel="0" collapsed="false">
      <c r="A35" s="13"/>
      <c r="B35" s="24"/>
      <c r="C35" s="181"/>
      <c r="D35" s="115"/>
      <c r="E35" s="116" t="s">
        <v>142</v>
      </c>
      <c r="F35" s="116"/>
      <c r="G35" s="199" t="n">
        <v>3299.9915284</v>
      </c>
      <c r="H35" s="200" t="n">
        <v>1654.0342721</v>
      </c>
      <c r="I35" s="110" t="n">
        <v>878.8080588</v>
      </c>
      <c r="J35" s="111" t="n">
        <v>692.3424751</v>
      </c>
      <c r="K35" s="110" t="n">
        <v>446.8223894</v>
      </c>
      <c r="L35" s="111" t="n">
        <v>323.8602832</v>
      </c>
      <c r="M35" s="110" t="n">
        <v>329.4012622</v>
      </c>
      <c r="N35" s="111" t="n">
        <v>279.1339301</v>
      </c>
      <c r="O35" s="200" t="n">
        <v>1645.9572563</v>
      </c>
      <c r="P35" s="109" t="n">
        <v>173.8924484</v>
      </c>
      <c r="Q35" s="109" t="n">
        <v>1102.1823097</v>
      </c>
      <c r="R35" s="112" t="n">
        <v>1865.0991773</v>
      </c>
      <c r="S35" s="182"/>
      <c r="T35" s="32"/>
      <c r="U35" s="13"/>
      <c r="V35" s="11"/>
      <c r="W35" s="11"/>
      <c r="X35" s="11"/>
      <c r="Y35" s="11"/>
      <c r="Z35" s="1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row>
    <row r="36" customFormat="false" ht="14.1" hidden="true" customHeight="true" outlineLevel="0" collapsed="false">
      <c r="A36" s="13"/>
      <c r="B36" s="24"/>
      <c r="C36" s="181"/>
      <c r="D36" s="115"/>
      <c r="E36" s="116" t="s">
        <v>143</v>
      </c>
      <c r="F36" s="116"/>
      <c r="G36" s="199" t="n">
        <v>3559.8170506</v>
      </c>
      <c r="H36" s="200" t="n">
        <v>1755.9679711</v>
      </c>
      <c r="I36" s="110" t="n">
        <v>928.5608745</v>
      </c>
      <c r="J36" s="111" t="n">
        <v>736.6787138</v>
      </c>
      <c r="K36" s="110" t="n">
        <v>479.1028398</v>
      </c>
      <c r="L36" s="111" t="n">
        <v>344.115046</v>
      </c>
      <c r="M36" s="110" t="n">
        <v>341.5994097</v>
      </c>
      <c r="N36" s="111" t="n">
        <v>298.0876751</v>
      </c>
      <c r="O36" s="200" t="n">
        <v>1803.8490795</v>
      </c>
      <c r="P36" s="109" t="n">
        <v>184.0407184</v>
      </c>
      <c r="Q36" s="109" t="n">
        <v>1215.138173</v>
      </c>
      <c r="R36" s="112" t="n">
        <v>2070.588015</v>
      </c>
      <c r="S36" s="182"/>
      <c r="T36" s="32"/>
      <c r="U36" s="13"/>
      <c r="V36" s="11"/>
      <c r="W36" s="11"/>
      <c r="X36" s="11"/>
      <c r="Y36" s="11"/>
      <c r="Z36" s="1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row>
    <row r="37" customFormat="false" ht="14.1" hidden="true" customHeight="true" outlineLevel="0" collapsed="false">
      <c r="A37" s="13"/>
      <c r="B37" s="24"/>
      <c r="C37" s="181"/>
      <c r="D37" s="115"/>
      <c r="E37" s="116" t="s">
        <v>144</v>
      </c>
      <c r="F37" s="116"/>
      <c r="G37" s="199" t="n">
        <v>3369.4569866</v>
      </c>
      <c r="H37" s="200" t="n">
        <v>1662.9834613</v>
      </c>
      <c r="I37" s="110" t="n">
        <v>906.5199303</v>
      </c>
      <c r="J37" s="111" t="n">
        <v>668.5566314</v>
      </c>
      <c r="K37" s="110" t="n">
        <v>463.5479762</v>
      </c>
      <c r="L37" s="111" t="n">
        <v>318.4070083</v>
      </c>
      <c r="M37" s="110" t="n">
        <v>335.1142689</v>
      </c>
      <c r="N37" s="111" t="n">
        <v>264.4440943</v>
      </c>
      <c r="O37" s="200" t="n">
        <v>1706.4735253</v>
      </c>
      <c r="P37" s="109" t="n">
        <v>148.561153</v>
      </c>
      <c r="Q37" s="109" t="n">
        <v>1161.880902</v>
      </c>
      <c r="R37" s="112" t="n">
        <v>1980.317358</v>
      </c>
      <c r="S37" s="182"/>
      <c r="T37" s="32"/>
      <c r="U37" s="13"/>
      <c r="V37" s="11"/>
      <c r="W37" s="11"/>
      <c r="X37" s="11"/>
      <c r="Y37" s="11"/>
      <c r="Z37" s="1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row>
    <row r="38" customFormat="false" ht="14.1" hidden="true" customHeight="true" outlineLevel="0" collapsed="false">
      <c r="A38" s="13"/>
      <c r="B38" s="24"/>
      <c r="C38" s="181"/>
      <c r="D38" s="115"/>
      <c r="E38" s="116" t="s">
        <v>145</v>
      </c>
      <c r="F38" s="116"/>
      <c r="G38" s="199" t="n">
        <v>3299.5645278</v>
      </c>
      <c r="H38" s="200" t="n">
        <v>1640.7234875</v>
      </c>
      <c r="I38" s="110" t="n">
        <v>865.2595092</v>
      </c>
      <c r="J38" s="111" t="n">
        <v>690.7080166</v>
      </c>
      <c r="K38" s="110" t="n">
        <v>447.2052819</v>
      </c>
      <c r="L38" s="111" t="n">
        <v>326.0887388</v>
      </c>
      <c r="M38" s="110" t="n">
        <v>317.3885265</v>
      </c>
      <c r="N38" s="111" t="n">
        <v>275.4483461</v>
      </c>
      <c r="O38" s="200" t="n">
        <v>1658.8410403</v>
      </c>
      <c r="P38" s="109" t="n">
        <v>176.0797434</v>
      </c>
      <c r="Q38" s="109" t="n">
        <v>1123.0426356</v>
      </c>
      <c r="R38" s="112" t="n">
        <v>1910.7376323</v>
      </c>
      <c r="S38" s="182"/>
      <c r="T38" s="32"/>
      <c r="U38" s="13"/>
      <c r="V38" s="11"/>
      <c r="W38" s="11"/>
      <c r="X38" s="11"/>
      <c r="Y38" s="11"/>
      <c r="Z38" s="1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row>
    <row r="39" customFormat="false" ht="14.1" hidden="true" customHeight="true" outlineLevel="0" collapsed="false">
      <c r="A39" s="13"/>
      <c r="B39" s="24"/>
      <c r="C39" s="181"/>
      <c r="D39" s="115"/>
      <c r="E39" s="117" t="s">
        <v>146</v>
      </c>
      <c r="F39" s="117"/>
      <c r="G39" s="199" t="n">
        <v>3662.1725933</v>
      </c>
      <c r="H39" s="200" t="n">
        <v>1829.4010986</v>
      </c>
      <c r="I39" s="110" t="n">
        <v>952.4218661</v>
      </c>
      <c r="J39" s="111" t="n">
        <v>783.192027</v>
      </c>
      <c r="K39" s="110" t="n">
        <v>493.6167345</v>
      </c>
      <c r="L39" s="111" t="n">
        <v>368.9500363</v>
      </c>
      <c r="M39" s="110" t="n">
        <v>346.9744257</v>
      </c>
      <c r="N39" s="111" t="n">
        <v>313.1524765</v>
      </c>
      <c r="O39" s="200" t="n">
        <v>1832.7714947</v>
      </c>
      <c r="P39" s="109" t="n">
        <v>209.048586</v>
      </c>
      <c r="Q39" s="109" t="n">
        <v>1245.2787998</v>
      </c>
      <c r="R39" s="112" t="n">
        <v>2099.5913548</v>
      </c>
      <c r="S39" s="182"/>
      <c r="T39" s="32"/>
      <c r="U39" s="13"/>
      <c r="V39" s="11"/>
      <c r="W39" s="11"/>
      <c r="X39" s="11"/>
      <c r="Y39" s="11"/>
      <c r="Z39" s="1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row>
    <row r="40" customFormat="false" ht="14.1" hidden="true" customHeight="true" outlineLevel="0" collapsed="false">
      <c r="A40" s="13"/>
      <c r="B40" s="24"/>
      <c r="C40" s="181"/>
      <c r="D40" s="115"/>
      <c r="E40" s="117" t="s">
        <v>147</v>
      </c>
      <c r="F40" s="117"/>
      <c r="G40" s="199" t="n">
        <v>3600.8578798</v>
      </c>
      <c r="H40" s="200" t="n">
        <v>1845.8778248</v>
      </c>
      <c r="I40" s="110" t="n">
        <v>950.8784817</v>
      </c>
      <c r="J40" s="111" t="n">
        <v>804.3113929</v>
      </c>
      <c r="K40" s="110" t="n">
        <v>485.7514841</v>
      </c>
      <c r="L40" s="111" t="n">
        <v>373.1571243</v>
      </c>
      <c r="M40" s="110" t="n">
        <v>351.1979433</v>
      </c>
      <c r="N40" s="111" t="n">
        <v>326.4265015</v>
      </c>
      <c r="O40" s="200" t="n">
        <v>1754.980055</v>
      </c>
      <c r="P40" s="109" t="n">
        <v>239.8272665</v>
      </c>
      <c r="Q40" s="109" t="n">
        <v>1191.3965525</v>
      </c>
      <c r="R40" s="112" t="n">
        <v>1993.5185396</v>
      </c>
      <c r="S40" s="182"/>
      <c r="T40" s="32"/>
      <c r="U40" s="13"/>
      <c r="V40" s="11"/>
      <c r="W40" s="11"/>
      <c r="X40" s="11"/>
      <c r="Y40" s="11"/>
      <c r="Z40" s="1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row>
    <row r="41" customFormat="false" ht="14.1" hidden="true" customHeight="true" outlineLevel="0" collapsed="false">
      <c r="A41" s="13"/>
      <c r="B41" s="24"/>
      <c r="C41" s="181"/>
      <c r="D41" s="115"/>
      <c r="E41" s="117" t="s">
        <v>148</v>
      </c>
      <c r="F41" s="117"/>
      <c r="G41" s="199" t="n">
        <v>3829.0436496</v>
      </c>
      <c r="H41" s="200" t="n">
        <v>1952.4142923</v>
      </c>
      <c r="I41" s="110" t="n">
        <v>1008.4198086</v>
      </c>
      <c r="J41" s="111" t="n">
        <v>846.4026524</v>
      </c>
      <c r="K41" s="110" t="n">
        <v>516.9952976</v>
      </c>
      <c r="L41" s="111" t="n">
        <v>393.4621973</v>
      </c>
      <c r="M41" s="110" t="n">
        <v>369.8988199</v>
      </c>
      <c r="N41" s="111" t="n">
        <v>342.2718913</v>
      </c>
      <c r="O41" s="200" t="n">
        <v>1876.6293573</v>
      </c>
      <c r="P41" s="109" t="n">
        <v>251.6351873</v>
      </c>
      <c r="Q41" s="109" t="n">
        <v>1283.705446</v>
      </c>
      <c r="R41" s="112" t="n">
        <v>2130.8248501</v>
      </c>
      <c r="S41" s="182"/>
      <c r="T41" s="32"/>
      <c r="U41" s="13"/>
      <c r="V41" s="11"/>
      <c r="W41" s="11"/>
      <c r="X41" s="11"/>
      <c r="Y41" s="11"/>
      <c r="Z41" s="1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row>
    <row r="42" customFormat="false" ht="14.1" hidden="false" customHeight="true" outlineLevel="0" collapsed="false">
      <c r="A42" s="13"/>
      <c r="B42" s="24"/>
      <c r="C42" s="181"/>
      <c r="D42" s="115"/>
      <c r="E42" s="116" t="s">
        <v>149</v>
      </c>
      <c r="F42" s="116"/>
      <c r="G42" s="199" t="n">
        <v>3551.2264661</v>
      </c>
      <c r="H42" s="200" t="n">
        <v>1809.7481714</v>
      </c>
      <c r="I42" s="110" t="n">
        <v>960.487759</v>
      </c>
      <c r="J42" s="111" t="n">
        <v>759.3643375</v>
      </c>
      <c r="K42" s="110" t="n">
        <v>492.2528124</v>
      </c>
      <c r="L42" s="111" t="n">
        <v>356.9826274</v>
      </c>
      <c r="M42" s="110" t="n">
        <v>354.1821509</v>
      </c>
      <c r="N42" s="111" t="n">
        <v>304.322501</v>
      </c>
      <c r="O42" s="200" t="n">
        <v>1741.4782947</v>
      </c>
      <c r="P42" s="109" t="n">
        <v>194.3136272</v>
      </c>
      <c r="Q42" s="109" t="n">
        <v>1187.2674818</v>
      </c>
      <c r="R42" s="112" t="n">
        <v>1965.0860061</v>
      </c>
      <c r="S42" s="182"/>
      <c r="T42" s="32"/>
      <c r="U42" s="13"/>
      <c r="V42" s="11"/>
      <c r="W42" s="11"/>
      <c r="X42" s="11"/>
      <c r="Y42" s="11"/>
      <c r="Z42" s="1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row>
    <row r="43" customFormat="false" ht="14.1" hidden="false" customHeight="true" outlineLevel="0" collapsed="false">
      <c r="A43" s="13"/>
      <c r="B43" s="24"/>
      <c r="C43" s="181"/>
      <c r="D43" s="115"/>
      <c r="E43" s="116" t="s">
        <v>150</v>
      </c>
      <c r="F43" s="116"/>
      <c r="G43" s="199" t="n">
        <v>3543.6521111</v>
      </c>
      <c r="H43" s="200" t="n">
        <v>1854.8087849</v>
      </c>
      <c r="I43" s="110" t="n">
        <v>959.7772496</v>
      </c>
      <c r="J43" s="111" t="n">
        <v>807.6635735</v>
      </c>
      <c r="K43" s="110" t="n">
        <v>487.0903238</v>
      </c>
      <c r="L43" s="111" t="n">
        <v>374.5596121</v>
      </c>
      <c r="M43" s="110" t="n">
        <v>355.6234603</v>
      </c>
      <c r="N43" s="111" t="n">
        <v>327.5804674</v>
      </c>
      <c r="O43" s="200" t="n">
        <v>1688.8433262</v>
      </c>
      <c r="P43" s="109" t="n">
        <v>211.6194151</v>
      </c>
      <c r="Q43" s="109" t="n">
        <v>1148.2704711</v>
      </c>
      <c r="R43" s="112" t="n">
        <v>1847.7696726</v>
      </c>
      <c r="S43" s="201"/>
      <c r="T43" s="32"/>
      <c r="U43" s="13"/>
      <c r="V43" s="11"/>
      <c r="W43" s="11"/>
      <c r="X43" s="11"/>
      <c r="Y43" s="11"/>
      <c r="Z43" s="1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row>
    <row r="44" customFormat="false" ht="14.1" hidden="true" customHeight="true" outlineLevel="0" collapsed="false">
      <c r="A44" s="13"/>
      <c r="B44" s="24"/>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201"/>
      <c r="T44" s="32"/>
      <c r="U44" s="13"/>
      <c r="V44" s="11"/>
      <c r="W44" s="11"/>
      <c r="X44" s="11"/>
      <c r="Y44" s="11"/>
      <c r="Z44" s="1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12" hidden="false" customHeight="true" outlineLevel="0" collapsed="false">
      <c r="A47" s="118"/>
      <c r="B47" s="119"/>
      <c r="C47" s="136"/>
      <c r="D47" s="137" t="s">
        <v>152</v>
      </c>
      <c r="E47" s="17"/>
      <c r="F47" s="139" t="s">
        <v>159</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18"/>
      <c r="B48" s="119"/>
      <c r="C48" s="136"/>
      <c r="D48" s="137" t="s">
        <v>156</v>
      </c>
      <c r="E48" s="138"/>
      <c r="F48" s="204" t="s">
        <v>161</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18"/>
      <c r="B49" s="119"/>
      <c r="C49" s="136"/>
      <c r="D49" s="17"/>
      <c r="E49" s="17"/>
      <c r="F49" s="204" t="s">
        <v>162</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18"/>
      <c r="B50" s="119"/>
      <c r="C50" s="136"/>
      <c r="D50" s="136"/>
      <c r="E50" s="136"/>
      <c r="F50" s="136"/>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18"/>
      <c r="B59" s="119"/>
      <c r="C59" s="180" t="s">
        <v>233</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false" customHeight="true" outlineLevel="0" collapsed="false">
      <c r="A66" s="118"/>
      <c r="B66" s="119"/>
      <c r="C66" s="181"/>
      <c r="D66" s="71" t="s">
        <v>134</v>
      </c>
      <c r="E66" s="71"/>
      <c r="F66" s="71"/>
      <c r="G66" s="164" t="n">
        <v>6.35927887483732</v>
      </c>
      <c r="H66" s="165" t="n">
        <v>6.01180451592169</v>
      </c>
      <c r="I66" s="166" t="n">
        <v>6.45771484176452</v>
      </c>
      <c r="J66" s="167" t="n">
        <v>5.9005307344171</v>
      </c>
      <c r="K66" s="166" t="n">
        <v>6.80564090393876</v>
      </c>
      <c r="L66" s="167" t="n">
        <v>6.48531714528373</v>
      </c>
      <c r="M66" s="166" t="n">
        <v>5.82861786485596</v>
      </c>
      <c r="N66" s="167" t="n">
        <v>5.15084508490455</v>
      </c>
      <c r="O66" s="165" t="n">
        <v>6.70722891344706</v>
      </c>
      <c r="P66" s="168" t="n">
        <v>0.69735615085913</v>
      </c>
      <c r="Q66" s="168" t="n">
        <v>7.9216763878406</v>
      </c>
      <c r="R66" s="169" t="n">
        <v>10.3146982000789</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18"/>
      <c r="B67" s="119"/>
      <c r="C67" s="181"/>
      <c r="D67" s="77"/>
      <c r="E67" s="107" t="s">
        <v>132</v>
      </c>
      <c r="F67" s="107"/>
      <c r="G67" s="150" t="n">
        <v>7.86045804790032</v>
      </c>
      <c r="H67" s="151" t="n">
        <v>7.74311662128255</v>
      </c>
      <c r="I67" s="152" t="n">
        <v>8.49787623360707</v>
      </c>
      <c r="J67" s="153" t="n">
        <v>7.46104431513062</v>
      </c>
      <c r="K67" s="152" t="n">
        <v>8.63430871953741</v>
      </c>
      <c r="L67" s="153" t="n">
        <v>7.8227800073893</v>
      </c>
      <c r="M67" s="152" t="n">
        <v>8.38908747254912</v>
      </c>
      <c r="N67" s="153" t="n">
        <v>7.17854664610018</v>
      </c>
      <c r="O67" s="151" t="n">
        <v>7.97315797177609</v>
      </c>
      <c r="P67" s="154" t="n">
        <v>3.36989637160181</v>
      </c>
      <c r="Q67" s="154" t="n">
        <v>9.27697582204625</v>
      </c>
      <c r="R67" s="170" t="n">
        <v>11.0690785606087</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true" customHeight="true" outlineLevel="0" collapsed="false">
      <c r="A68" s="118"/>
      <c r="B68" s="119"/>
      <c r="C68" s="181"/>
      <c r="D68" s="84"/>
      <c r="E68" s="85" t="s">
        <v>133</v>
      </c>
      <c r="F68" s="85"/>
      <c r="G68" s="157" t="n">
        <v>5.00071731106746</v>
      </c>
      <c r="H68" s="158" t="n">
        <v>4.50604434159756</v>
      </c>
      <c r="I68" s="159" t="n">
        <v>4.63650772605888</v>
      </c>
      <c r="J68" s="160" t="n">
        <v>4.60190195758576</v>
      </c>
      <c r="K68" s="159" t="n">
        <v>5.14836584466567</v>
      </c>
      <c r="L68" s="160" t="n">
        <v>5.34807712107008</v>
      </c>
      <c r="M68" s="159" t="n">
        <v>3.55929519872407</v>
      </c>
      <c r="N68" s="160" t="n">
        <v>3.4937807102539</v>
      </c>
      <c r="O68" s="158" t="n">
        <v>5.51513103289407</v>
      </c>
      <c r="P68" s="161" t="n">
        <v>-1.24332929641723</v>
      </c>
      <c r="Q68" s="161" t="n">
        <v>6.63697686397209</v>
      </c>
      <c r="R68" s="171" t="n">
        <v>9.59294272548332</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false" customHeight="true" outlineLevel="0" collapsed="false">
      <c r="A69" s="118"/>
      <c r="B69" s="119"/>
      <c r="C69" s="181"/>
      <c r="D69" s="71" t="s">
        <v>135</v>
      </c>
      <c r="E69" s="71"/>
      <c r="F69" s="71"/>
      <c r="G69" s="144" t="n">
        <v>3.02365712182953</v>
      </c>
      <c r="H69" s="145" t="n">
        <v>4.28671322609462</v>
      </c>
      <c r="I69" s="146" t="n">
        <v>4.14710584263722</v>
      </c>
      <c r="J69" s="147" t="n">
        <v>5.22293302918515</v>
      </c>
      <c r="K69" s="146" t="n">
        <v>3.96816844129584</v>
      </c>
      <c r="L69" s="147" t="n">
        <v>5.5472908273855</v>
      </c>
      <c r="M69" s="146" t="n">
        <v>3.68531200666022</v>
      </c>
      <c r="N69" s="147" t="n">
        <v>4.56449109366253</v>
      </c>
      <c r="O69" s="145" t="n">
        <v>1.76711470363451</v>
      </c>
      <c r="P69" s="148" t="n">
        <v>10.3106415288691</v>
      </c>
      <c r="Q69" s="148" t="n">
        <v>0.0687640329541717</v>
      </c>
      <c r="R69" s="149" t="n">
        <v>4.09519310214308</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18"/>
      <c r="B70" s="119"/>
      <c r="C70" s="181"/>
      <c r="D70" s="77"/>
      <c r="E70" s="107" t="s">
        <v>132</v>
      </c>
      <c r="F70" s="107"/>
      <c r="G70" s="150" t="n">
        <v>2.04502833529656</v>
      </c>
      <c r="H70" s="151" t="n">
        <v>2.98885156051185</v>
      </c>
      <c r="I70" s="152" t="n">
        <v>2.44791134080717</v>
      </c>
      <c r="J70" s="153" t="n">
        <v>4.36478799850368</v>
      </c>
      <c r="K70" s="152" t="n">
        <v>2.73046038107279</v>
      </c>
      <c r="L70" s="153" t="n">
        <v>5.06294192915944</v>
      </c>
      <c r="M70" s="152" t="n">
        <v>1.33145399030186</v>
      </c>
      <c r="N70" s="153" t="n">
        <v>3.098950834032</v>
      </c>
      <c r="O70" s="151" t="n">
        <v>1.14046985596863</v>
      </c>
      <c r="P70" s="154" t="n">
        <v>10.675450199047</v>
      </c>
      <c r="Q70" s="154" t="n">
        <v>0.280718146171122</v>
      </c>
      <c r="R70" s="170" t="n">
        <v>3.85277950169747</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true" customHeight="true" outlineLevel="0" collapsed="false">
      <c r="A71" s="118"/>
      <c r="B71" s="119"/>
      <c r="C71" s="181"/>
      <c r="D71" s="84"/>
      <c r="E71" s="85" t="s">
        <v>133</v>
      </c>
      <c r="F71" s="85"/>
      <c r="G71" s="157" t="n">
        <v>3.9334337456421</v>
      </c>
      <c r="H71" s="158" t="n">
        <v>5.45045592725801</v>
      </c>
      <c r="I71" s="159" t="n">
        <v>5.71991456397565</v>
      </c>
      <c r="J71" s="160" t="n">
        <v>5.95658423753624</v>
      </c>
      <c r="K71" s="159" t="n">
        <v>5.12705912067144</v>
      </c>
      <c r="L71" s="160" t="n">
        <v>5.96880543775131</v>
      </c>
      <c r="M71" s="159" t="n">
        <v>5.86881284236129</v>
      </c>
      <c r="N71" s="160" t="n">
        <v>5.80479099633953</v>
      </c>
      <c r="O71" s="158" t="n">
        <v>2.3709591568251</v>
      </c>
      <c r="P71" s="161" t="n">
        <v>10.0333582435291</v>
      </c>
      <c r="Q71" s="161" t="n">
        <v>-0.137123001577344</v>
      </c>
      <c r="R71" s="171" t="n">
        <v>4.33024690161727</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false" customHeight="true" outlineLevel="0" collapsed="false">
      <c r="A72" s="118"/>
      <c r="B72" s="119"/>
      <c r="C72" s="181"/>
      <c r="D72" s="91" t="s">
        <v>136</v>
      </c>
      <c r="E72" s="91"/>
      <c r="F72" s="91"/>
      <c r="G72" s="219" t="n">
        <v>6.54291953553581</v>
      </c>
      <c r="H72" s="220" t="n">
        <v>6.41927487617431</v>
      </c>
      <c r="I72" s="221" t="n">
        <v>7.14046497174272</v>
      </c>
      <c r="J72" s="222" t="n">
        <v>5.7628633735703</v>
      </c>
      <c r="K72" s="221" t="n">
        <v>7.07094992293973</v>
      </c>
      <c r="L72" s="222" t="n">
        <v>6.46163349782649</v>
      </c>
      <c r="M72" s="221" t="n">
        <v>6.96964865414871</v>
      </c>
      <c r="N72" s="222" t="n">
        <v>4.86045411095755</v>
      </c>
      <c r="O72" s="220" t="n">
        <v>6.66897201505465</v>
      </c>
      <c r="P72" s="223" t="n">
        <v>1.50866494205231</v>
      </c>
      <c r="Q72" s="223" t="n">
        <v>5.20570736520205</v>
      </c>
      <c r="R72" s="224" t="n">
        <v>9.93376877470162</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18"/>
      <c r="B73" s="119"/>
      <c r="C73" s="181"/>
      <c r="D73" s="77"/>
      <c r="E73" s="101" t="s">
        <v>132</v>
      </c>
      <c r="F73" s="101"/>
      <c r="G73" s="172" t="n">
        <v>6.98287781077416</v>
      </c>
      <c r="H73" s="173" t="n">
        <v>7.1940872484171</v>
      </c>
      <c r="I73" s="174" t="n">
        <v>8.04673669500258</v>
      </c>
      <c r="J73" s="175" t="n">
        <v>6.59106304754644</v>
      </c>
      <c r="K73" s="174" t="n">
        <v>7.45806555191175</v>
      </c>
      <c r="L73" s="175" t="n">
        <v>6.81908184875082</v>
      </c>
      <c r="M73" s="174" t="n">
        <v>8.30287484683432</v>
      </c>
      <c r="N73" s="175" t="n">
        <v>6.07719019983262</v>
      </c>
      <c r="O73" s="173" t="n">
        <v>6.77675571115108</v>
      </c>
      <c r="P73" s="155" t="n">
        <v>0.853507350134652</v>
      </c>
      <c r="Q73" s="155" t="n">
        <v>4.37756850713698</v>
      </c>
      <c r="R73" s="156" t="n">
        <v>9.8193969188606</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true" customHeight="true" outlineLevel="0" collapsed="false">
      <c r="A74" s="118"/>
      <c r="B74" s="119"/>
      <c r="C74" s="181"/>
      <c r="D74" s="84"/>
      <c r="E74" s="85" t="s">
        <v>133</v>
      </c>
      <c r="F74" s="85"/>
      <c r="G74" s="157" t="n">
        <v>6.14134621386977</v>
      </c>
      <c r="H74" s="158" t="n">
        <v>5.74074829528439</v>
      </c>
      <c r="I74" s="159" t="n">
        <v>6.32756417463707</v>
      </c>
      <c r="J74" s="160" t="n">
        <v>5.06545036095469</v>
      </c>
      <c r="K74" s="159" t="n">
        <v>6.71674901086188</v>
      </c>
      <c r="L74" s="160" t="n">
        <v>6.1532159121706</v>
      </c>
      <c r="M74" s="159" t="n">
        <v>5.78591725395656</v>
      </c>
      <c r="N74" s="160" t="n">
        <v>3.8570537382796</v>
      </c>
      <c r="O74" s="158" t="n">
        <v>6.56635842674074</v>
      </c>
      <c r="P74" s="161" t="n">
        <v>2.00954212355626</v>
      </c>
      <c r="Q74" s="161" t="n">
        <v>6.01350704049255</v>
      </c>
      <c r="R74" s="171" t="n">
        <v>10.0441607110256</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false" customHeight="true" outlineLevel="0" collapsed="false">
      <c r="A75" s="118"/>
      <c r="B75" s="119"/>
      <c r="C75" s="181"/>
      <c r="D75" s="71" t="s">
        <v>137</v>
      </c>
      <c r="E75" s="71"/>
      <c r="F75" s="71"/>
      <c r="G75" s="144" t="n">
        <v>0.680928403791703</v>
      </c>
      <c r="H75" s="145" t="n">
        <v>1.28803097023553</v>
      </c>
      <c r="I75" s="146" t="n">
        <v>2.11033798641527</v>
      </c>
      <c r="J75" s="147" t="n">
        <v>0.448403958465016</v>
      </c>
      <c r="K75" s="146" t="n">
        <v>2.36658282909619</v>
      </c>
      <c r="L75" s="147" t="n">
        <v>0.851370317586198</v>
      </c>
      <c r="M75" s="146" t="n">
        <v>2.23246887869979</v>
      </c>
      <c r="N75" s="147" t="n">
        <v>0.438287982972407</v>
      </c>
      <c r="O75" s="145" t="n">
        <v>0.0634521155064904</v>
      </c>
      <c r="P75" s="148" t="n">
        <v>-0.484781803173884</v>
      </c>
      <c r="Q75" s="148" t="n">
        <v>2.08470232083615</v>
      </c>
      <c r="R75" s="149" t="n">
        <v>2.12941069171138</v>
      </c>
      <c r="S75" s="182"/>
      <c r="T75" s="32"/>
      <c r="U75" s="118"/>
      <c r="V75" s="11"/>
      <c r="W75" s="11"/>
      <c r="X75" s="11"/>
      <c r="Y75" s="11"/>
      <c r="Z75" s="11"/>
      <c r="AA75" s="11"/>
      <c r="AB75" s="11"/>
      <c r="AC75" s="11"/>
      <c r="AD75" s="338"/>
      <c r="AE75" s="338"/>
      <c r="AF75" s="338"/>
      <c r="AG75" s="338"/>
      <c r="AH75" s="338"/>
      <c r="AI75" s="338"/>
      <c r="AJ75" s="338"/>
      <c r="AK75" s="338"/>
      <c r="AL75" s="338"/>
      <c r="AM75" s="338"/>
      <c r="AN75" s="338"/>
      <c r="AO75" s="338"/>
      <c r="AP75" s="338"/>
      <c r="AQ75" s="11"/>
      <c r="AR75" s="11"/>
      <c r="AS75" s="11"/>
      <c r="AT75" s="11"/>
      <c r="AU75" s="11"/>
      <c r="AV75" s="11"/>
      <c r="AW75" s="11"/>
      <c r="AX75" s="11"/>
      <c r="AY75" s="11"/>
      <c r="AZ75" s="11"/>
      <c r="BA75" s="11"/>
      <c r="BB75" s="11"/>
      <c r="BC75" s="11"/>
      <c r="BD75" s="11"/>
    </row>
    <row r="76" customFormat="false" ht="14.1" hidden="false" customHeight="true" outlineLevel="0" collapsed="false">
      <c r="A76" s="118"/>
      <c r="B76" s="119"/>
      <c r="C76" s="181"/>
      <c r="D76" s="77"/>
      <c r="E76" s="107" t="s">
        <v>132</v>
      </c>
      <c r="F76" s="107"/>
      <c r="G76" s="150" t="n">
        <v>0.205618027877508</v>
      </c>
      <c r="H76" s="151" t="n">
        <v>0.584655600803608</v>
      </c>
      <c r="I76" s="152" t="n">
        <v>1.139810231231</v>
      </c>
      <c r="J76" s="153" t="n">
        <v>-0.0539179303550297</v>
      </c>
      <c r="K76" s="152" t="n">
        <v>1.41757332087937</v>
      </c>
      <c r="L76" s="153" t="n">
        <v>0.413206150793788</v>
      </c>
      <c r="M76" s="152" t="n">
        <v>1.2085394807698</v>
      </c>
      <c r="N76" s="153" t="n">
        <v>-0.139716875321783</v>
      </c>
      <c r="O76" s="151" t="n">
        <v>-0.165735547276247</v>
      </c>
      <c r="P76" s="154" t="n">
        <v>-0.00478363236646739</v>
      </c>
      <c r="Q76" s="154" t="n">
        <v>1.16792146967761</v>
      </c>
      <c r="R76" s="170" t="n">
        <v>1.88988792913833</v>
      </c>
      <c r="S76" s="182"/>
      <c r="T76" s="32"/>
      <c r="U76" s="118"/>
      <c r="V76" s="11"/>
      <c r="W76" s="11"/>
      <c r="X76" s="11"/>
      <c r="Y76" s="11"/>
      <c r="Z76" s="11"/>
      <c r="AA76" s="11"/>
      <c r="AB76" s="11"/>
      <c r="AC76" s="11"/>
      <c r="AD76" s="338"/>
      <c r="AE76" s="338"/>
      <c r="AF76" s="338"/>
      <c r="AG76" s="338"/>
      <c r="AH76" s="338"/>
      <c r="AI76" s="338"/>
      <c r="AJ76" s="338"/>
      <c r="AK76" s="338"/>
      <c r="AL76" s="338"/>
      <c r="AM76" s="338"/>
      <c r="AN76" s="338"/>
      <c r="AO76" s="338"/>
      <c r="AP76" s="338"/>
      <c r="AQ76" s="11"/>
      <c r="AR76" s="11"/>
      <c r="AS76" s="11"/>
      <c r="AT76" s="11"/>
      <c r="AU76" s="11"/>
      <c r="AV76" s="11"/>
      <c r="AW76" s="11"/>
      <c r="AX76" s="11"/>
      <c r="AY76" s="11"/>
      <c r="AZ76" s="11"/>
      <c r="BA76" s="11"/>
      <c r="BB76" s="11"/>
      <c r="BC76" s="11"/>
      <c r="BD76" s="11"/>
    </row>
    <row r="77" customFormat="false" ht="14.1" hidden="false" customHeight="true" outlineLevel="0" collapsed="false">
      <c r="A77" s="118"/>
      <c r="B77" s="119"/>
      <c r="C77" s="181"/>
      <c r="D77" s="84"/>
      <c r="E77" s="85" t="s">
        <v>133</v>
      </c>
      <c r="F77" s="85"/>
      <c r="G77" s="157" t="n">
        <v>1.11820913605591</v>
      </c>
      <c r="H77" s="158" t="n">
        <v>1.91246408455619</v>
      </c>
      <c r="I77" s="159" t="n">
        <v>2.99495007369137</v>
      </c>
      <c r="J77" s="160" t="n">
        <v>0.877542935179587</v>
      </c>
      <c r="K77" s="159" t="n">
        <v>3.24093413919173</v>
      </c>
      <c r="L77" s="160" t="n">
        <v>1.23180348953038</v>
      </c>
      <c r="M77" s="159" t="n">
        <v>3.16321550727263</v>
      </c>
      <c r="N77" s="160" t="n">
        <v>0.925138198424236</v>
      </c>
      <c r="O77" s="158" t="n">
        <v>0.2820770206867</v>
      </c>
      <c r="P77" s="161" t="n">
        <v>-0.847588470291028</v>
      </c>
      <c r="Q77" s="161" t="n">
        <v>2.96516716270996</v>
      </c>
      <c r="R77" s="171" t="n">
        <v>2.36012632691807</v>
      </c>
      <c r="S77" s="182"/>
      <c r="T77" s="32"/>
      <c r="U77" s="118"/>
      <c r="V77" s="11"/>
      <c r="W77" s="11"/>
      <c r="X77" s="11"/>
      <c r="Y77" s="11"/>
      <c r="Z77" s="11"/>
      <c r="AA77" s="11"/>
      <c r="AB77" s="11"/>
      <c r="AC77" s="11"/>
      <c r="AD77" s="338"/>
      <c r="AE77" s="338"/>
      <c r="AF77" s="338"/>
      <c r="AG77" s="338"/>
      <c r="AH77" s="338"/>
      <c r="AI77" s="338"/>
      <c r="AJ77" s="338"/>
      <c r="AK77" s="338"/>
      <c r="AL77" s="338"/>
      <c r="AM77" s="338"/>
      <c r="AN77" s="338"/>
      <c r="AO77" s="338"/>
      <c r="AP77" s="338"/>
      <c r="AQ77" s="11"/>
      <c r="AR77" s="11"/>
      <c r="AS77" s="11"/>
      <c r="AT77" s="11"/>
      <c r="AU77" s="11"/>
      <c r="AV77" s="11"/>
      <c r="AW77" s="11"/>
      <c r="AX77" s="11"/>
      <c r="AY77" s="11"/>
      <c r="AZ77" s="11"/>
      <c r="BA77" s="11"/>
      <c r="BB77" s="11"/>
      <c r="BC77" s="11"/>
      <c r="BD77" s="11"/>
    </row>
    <row r="78" customFormat="false" ht="14.1" hidden="false" customHeight="true" outlineLevel="0" collapsed="false">
      <c r="A78" s="118"/>
      <c r="B78" s="119"/>
      <c r="C78" s="181"/>
      <c r="D78" s="113" t="s">
        <v>138</v>
      </c>
      <c r="E78" s="113"/>
      <c r="F78" s="113"/>
      <c r="G78" s="172" t="n">
        <v>4.86218613849982</v>
      </c>
      <c r="H78" s="173" t="n">
        <v>4.90559755787128</v>
      </c>
      <c r="I78" s="174" t="n">
        <v>6.55978367072774</v>
      </c>
      <c r="J78" s="175" t="n">
        <v>2.62732855465917</v>
      </c>
      <c r="K78" s="174" t="n">
        <v>7.93492104936</v>
      </c>
      <c r="L78" s="175" t="n">
        <v>4.29117604143925</v>
      </c>
      <c r="M78" s="174" t="n">
        <v>5.49593965474371</v>
      </c>
      <c r="N78" s="175" t="n">
        <v>1.26729289175183</v>
      </c>
      <c r="O78" s="173" t="n">
        <v>4.81810122476081</v>
      </c>
      <c r="P78" s="155" t="n">
        <v>-0.833641481842418</v>
      </c>
      <c r="Q78" s="155" t="n">
        <v>9.59617510581439</v>
      </c>
      <c r="R78" s="156" t="n">
        <v>8.28274410292991</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18"/>
      <c r="B79" s="119"/>
      <c r="C79" s="181"/>
      <c r="D79" s="77"/>
      <c r="E79" s="107" t="s">
        <v>132</v>
      </c>
      <c r="F79" s="107"/>
      <c r="G79" s="150" t="n">
        <v>5.74178299044466</v>
      </c>
      <c r="H79" s="151" t="n">
        <v>6.00928365248501</v>
      </c>
      <c r="I79" s="152" t="n">
        <v>7.50359183587526</v>
      </c>
      <c r="J79" s="153" t="n">
        <v>4.07728633860456</v>
      </c>
      <c r="K79" s="152" t="n">
        <v>8.66178389151098</v>
      </c>
      <c r="L79" s="153" t="n">
        <v>5.50809639372931</v>
      </c>
      <c r="M79" s="152" t="n">
        <v>6.66583883070542</v>
      </c>
      <c r="N79" s="153" t="n">
        <v>2.95606726757311</v>
      </c>
      <c r="O79" s="151" t="n">
        <v>5.47773533306726</v>
      </c>
      <c r="P79" s="154" t="n">
        <v>1.75874772250191</v>
      </c>
      <c r="Q79" s="154" t="n">
        <v>9.93046228831052</v>
      </c>
      <c r="R79" s="170" t="n">
        <v>9.31827143066304</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18"/>
      <c r="B80" s="119"/>
      <c r="C80" s="181"/>
      <c r="D80" s="77"/>
      <c r="E80" s="114" t="s">
        <v>139</v>
      </c>
      <c r="F80" s="114"/>
      <c r="G80" s="150" t="n">
        <v>3.8804280961815</v>
      </c>
      <c r="H80" s="151" t="n">
        <v>3.70987243384582</v>
      </c>
      <c r="I80" s="152" t="n">
        <v>5.51750172559948</v>
      </c>
      <c r="J80" s="153" t="n">
        <v>1.10243875543277</v>
      </c>
      <c r="K80" s="152" t="n">
        <v>7.12750164805538</v>
      </c>
      <c r="L80" s="153" t="n">
        <v>2.9983389801951</v>
      </c>
      <c r="M80" s="152" t="n">
        <v>4.20340653559663</v>
      </c>
      <c r="N80" s="153" t="n">
        <v>-0.493679124139679</v>
      </c>
      <c r="O80" s="151" t="n">
        <v>4.05920689670449</v>
      </c>
      <c r="P80" s="154" t="n">
        <v>-3.23688255504064</v>
      </c>
      <c r="Q80" s="154" t="n">
        <v>9.21488458507576</v>
      </c>
      <c r="R80" s="170" t="n">
        <v>7.08745696827839</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18"/>
      <c r="B81" s="119"/>
      <c r="C81" s="181"/>
      <c r="D81" s="115"/>
      <c r="E81" s="116" t="s">
        <v>140</v>
      </c>
      <c r="F81" s="116"/>
      <c r="G81" s="150" t="n">
        <v>9.66531031439153</v>
      </c>
      <c r="H81" s="151" t="n">
        <v>9.65105247670672</v>
      </c>
      <c r="I81" s="152" t="n">
        <v>10.7506050654003</v>
      </c>
      <c r="J81" s="153" t="n">
        <v>8.12633560350784</v>
      </c>
      <c r="K81" s="152" t="n">
        <v>11.9599210534592</v>
      </c>
      <c r="L81" s="153" t="n">
        <v>9.5261499758204</v>
      </c>
      <c r="M81" s="152" t="n">
        <v>9.8853006759998</v>
      </c>
      <c r="N81" s="153" t="n">
        <v>6.88553124346261</v>
      </c>
      <c r="O81" s="151" t="n">
        <v>9.67972525930225</v>
      </c>
      <c r="P81" s="154" t="n">
        <v>7.63693552988769</v>
      </c>
      <c r="Q81" s="154" t="n">
        <v>14.2189383316996</v>
      </c>
      <c r="R81" s="170" t="n">
        <v>13.8845549356706</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18"/>
      <c r="B82" s="119"/>
      <c r="C82" s="181"/>
      <c r="D82" s="115"/>
      <c r="E82" s="116" t="s">
        <v>141</v>
      </c>
      <c r="F82" s="116"/>
      <c r="G82" s="150" t="n">
        <v>5.2634363243937</v>
      </c>
      <c r="H82" s="151" t="n">
        <v>5.18130132746506</v>
      </c>
      <c r="I82" s="152" t="n">
        <v>7.11600016975558</v>
      </c>
      <c r="J82" s="153" t="n">
        <v>2.71318138025833</v>
      </c>
      <c r="K82" s="152" t="n">
        <v>8.38711287896126</v>
      </c>
      <c r="L82" s="153" t="n">
        <v>4.15172064710574</v>
      </c>
      <c r="M82" s="152" t="n">
        <v>6.072672402949</v>
      </c>
      <c r="N82" s="153" t="n">
        <v>1.67512762216708</v>
      </c>
      <c r="O82" s="151" t="n">
        <v>5.34568173292116</v>
      </c>
      <c r="P82" s="154" t="n">
        <v>-1.03301137843365</v>
      </c>
      <c r="Q82" s="154" t="n">
        <v>10.1399677168494</v>
      </c>
      <c r="R82" s="170" t="n">
        <v>9.67857849867255</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18"/>
      <c r="B83" s="119"/>
      <c r="C83" s="181"/>
      <c r="D83" s="115"/>
      <c r="E83" s="116" t="s">
        <v>142</v>
      </c>
      <c r="F83" s="116"/>
      <c r="G83" s="150" t="n">
        <v>0.93579449242962</v>
      </c>
      <c r="H83" s="151" t="n">
        <v>0.953174156720804</v>
      </c>
      <c r="I83" s="152" t="n">
        <v>3.11330966028724</v>
      </c>
      <c r="J83" s="153" t="n">
        <v>-1.81207397662021</v>
      </c>
      <c r="K83" s="152" t="n">
        <v>4.00366537476729</v>
      </c>
      <c r="L83" s="153" t="n">
        <v>-0.275862324350762</v>
      </c>
      <c r="M83" s="152" t="n">
        <v>2.6308577734613</v>
      </c>
      <c r="N83" s="153" t="n">
        <v>-3.07996957655963</v>
      </c>
      <c r="O83" s="151" t="n">
        <v>0.918335570013551</v>
      </c>
      <c r="P83" s="154" t="n">
        <v>-5.22021728023299</v>
      </c>
      <c r="Q83" s="154" t="n">
        <v>5.44728040926268</v>
      </c>
      <c r="R83" s="170" t="n">
        <v>5.19848686775084</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18"/>
      <c r="B84" s="119"/>
      <c r="C84" s="181"/>
      <c r="D84" s="115"/>
      <c r="E84" s="116" t="s">
        <v>143</v>
      </c>
      <c r="F84" s="116"/>
      <c r="G84" s="150" t="n">
        <v>7.42842577873146</v>
      </c>
      <c r="H84" s="151" t="n">
        <v>7.45345763013734</v>
      </c>
      <c r="I84" s="152" t="n">
        <v>9.41904111225984</v>
      </c>
      <c r="J84" s="153" t="n">
        <v>5.00554009173362</v>
      </c>
      <c r="K84" s="152" t="n">
        <v>10.8377412504534</v>
      </c>
      <c r="L84" s="153" t="n">
        <v>6.48871305233536</v>
      </c>
      <c r="M84" s="152" t="n">
        <v>8.38834160113586</v>
      </c>
      <c r="N84" s="153" t="n">
        <v>4.02784531622553</v>
      </c>
      <c r="O84" s="151" t="n">
        <v>7.40406956897706</v>
      </c>
      <c r="P84" s="154" t="n">
        <v>0.18445626177539</v>
      </c>
      <c r="Q84" s="154" t="n">
        <v>11.9759712750514</v>
      </c>
      <c r="R84" s="170" t="n">
        <v>11.3030817995953</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18"/>
      <c r="B85" s="119"/>
      <c r="C85" s="181"/>
      <c r="D85" s="115"/>
      <c r="E85" s="116" t="s">
        <v>144</v>
      </c>
      <c r="F85" s="116"/>
      <c r="G85" s="150" t="n">
        <v>4.21831517808853</v>
      </c>
      <c r="H85" s="151" t="n">
        <v>5.72027363227421</v>
      </c>
      <c r="I85" s="152" t="n">
        <v>8.20514011402751</v>
      </c>
      <c r="J85" s="153" t="n">
        <v>2.64988754086666</v>
      </c>
      <c r="K85" s="152" t="n">
        <v>8.35721574897292</v>
      </c>
      <c r="L85" s="153" t="n">
        <v>4.08656326852681</v>
      </c>
      <c r="M85" s="152" t="n">
        <v>8.55537335492478</v>
      </c>
      <c r="N85" s="153" t="n">
        <v>1.53877538958713</v>
      </c>
      <c r="O85" s="151" t="n">
        <v>2.79513276536356</v>
      </c>
      <c r="P85" s="154" t="n">
        <v>1.64638601751232</v>
      </c>
      <c r="Q85" s="154" t="n">
        <v>7.15492237833506</v>
      </c>
      <c r="R85" s="170" t="n">
        <v>6.09123419487267</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18"/>
      <c r="B86" s="119"/>
      <c r="C86" s="181"/>
      <c r="D86" s="115"/>
      <c r="E86" s="116" t="s">
        <v>145</v>
      </c>
      <c r="F86" s="116"/>
      <c r="G86" s="150" t="n">
        <v>6.90621212690445</v>
      </c>
      <c r="H86" s="151" t="n">
        <v>7.09704082882439</v>
      </c>
      <c r="I86" s="152" t="n">
        <v>6.3544421563172</v>
      </c>
      <c r="J86" s="153" t="n">
        <v>7.93190491981657</v>
      </c>
      <c r="K86" s="152" t="n">
        <v>8.36715238477637</v>
      </c>
      <c r="L86" s="153" t="n">
        <v>9.20956248066385</v>
      </c>
      <c r="M86" s="152" t="n">
        <v>4.40561297562889</v>
      </c>
      <c r="N86" s="153" t="n">
        <v>6.83771774875035</v>
      </c>
      <c r="O86" s="151" t="n">
        <v>6.71813539171759</v>
      </c>
      <c r="P86" s="154" t="n">
        <v>7.98091390901916</v>
      </c>
      <c r="Q86" s="154" t="n">
        <v>10.6991732263518</v>
      </c>
      <c r="R86" s="170" t="n">
        <v>9.82371214677029</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true" customHeight="true" outlineLevel="0" collapsed="false">
      <c r="A87" s="118"/>
      <c r="B87" s="119"/>
      <c r="C87" s="181"/>
      <c r="D87" s="115"/>
      <c r="E87" s="117" t="s">
        <v>146</v>
      </c>
      <c r="F87" s="117"/>
      <c r="G87" s="150" t="n">
        <v>2.60020146876723</v>
      </c>
      <c r="H87" s="151" t="n">
        <v>1.52364345583267</v>
      </c>
      <c r="I87" s="152" t="n">
        <v>4.76610285002452</v>
      </c>
      <c r="J87" s="153" t="n">
        <v>-2.73223274948069</v>
      </c>
      <c r="K87" s="152" t="n">
        <v>6.64404490590203</v>
      </c>
      <c r="L87" s="153" t="n">
        <v>-0.456671828913824</v>
      </c>
      <c r="M87" s="152" t="n">
        <v>3.21157904885105</v>
      </c>
      <c r="N87" s="153" t="n">
        <v>-4.7097469125621</v>
      </c>
      <c r="O87" s="151" t="n">
        <v>3.69779203566087</v>
      </c>
      <c r="P87" s="154" t="n">
        <v>-10.8951895687636</v>
      </c>
      <c r="Q87" s="154" t="n">
        <v>9.05245660680123</v>
      </c>
      <c r="R87" s="170" t="n">
        <v>7.62910664021577</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18"/>
      <c r="B88" s="119"/>
      <c r="C88" s="181"/>
      <c r="D88" s="115"/>
      <c r="E88" s="117" t="s">
        <v>147</v>
      </c>
      <c r="F88" s="117"/>
      <c r="G88" s="150" t="n">
        <v>3.97375539562894</v>
      </c>
      <c r="H88" s="151" t="n">
        <v>5.16809482720126</v>
      </c>
      <c r="I88" s="152" t="n">
        <v>7.73220337773071</v>
      </c>
      <c r="J88" s="153" t="n">
        <v>2.11264538764506</v>
      </c>
      <c r="K88" s="152" t="n">
        <v>7.92034258976693</v>
      </c>
      <c r="L88" s="153" t="n">
        <v>3.23648863900978</v>
      </c>
      <c r="M88" s="152" t="n">
        <v>8.02458972476554</v>
      </c>
      <c r="N88" s="153" t="n">
        <v>1.16847098610198</v>
      </c>
      <c r="O88" s="151" t="n">
        <v>2.74648151791634</v>
      </c>
      <c r="P88" s="154" t="n">
        <v>-1.05178701618264</v>
      </c>
      <c r="Q88" s="154" t="n">
        <v>7.37458344421724</v>
      </c>
      <c r="R88" s="170" t="n">
        <v>5.83147638706572</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18"/>
      <c r="B89" s="119"/>
      <c r="C89" s="181"/>
      <c r="D89" s="115"/>
      <c r="E89" s="117" t="s">
        <v>148</v>
      </c>
      <c r="F89" s="117"/>
      <c r="G89" s="150" t="n">
        <v>4.22492309176261</v>
      </c>
      <c r="H89" s="151" t="n">
        <v>3.54791794737463</v>
      </c>
      <c r="I89" s="152" t="n">
        <v>5.04600961562012</v>
      </c>
      <c r="J89" s="153" t="n">
        <v>1.21379180829715</v>
      </c>
      <c r="K89" s="152" t="n">
        <v>7.19253303143483</v>
      </c>
      <c r="L89" s="153" t="n">
        <v>3.09648270962171</v>
      </c>
      <c r="M89" s="152" t="n">
        <v>3.15280855666962</v>
      </c>
      <c r="N89" s="153" t="n">
        <v>-0.411841184234396</v>
      </c>
      <c r="O89" s="151" t="n">
        <v>4.93872855574029</v>
      </c>
      <c r="P89" s="154" t="n">
        <v>-2.49169102803852</v>
      </c>
      <c r="Q89" s="154" t="n">
        <v>10.1857253162446</v>
      </c>
      <c r="R89" s="170" t="n">
        <v>8.34065887355902</v>
      </c>
      <c r="S89" s="201"/>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false" customHeight="true" outlineLevel="0" collapsed="false">
      <c r="A90" s="118"/>
      <c r="B90" s="119"/>
      <c r="C90" s="181"/>
      <c r="D90" s="115"/>
      <c r="E90" s="116" t="s">
        <v>149</v>
      </c>
      <c r="F90" s="116"/>
      <c r="G90" s="150" t="n">
        <v>4.39464724126619</v>
      </c>
      <c r="H90" s="151" t="n">
        <v>3.90493145182476</v>
      </c>
      <c r="I90" s="152" t="n">
        <v>5.09849968521061</v>
      </c>
      <c r="J90" s="153" t="n">
        <v>1.7624988573075</v>
      </c>
      <c r="K90" s="152" t="n">
        <v>6.87910133804957</v>
      </c>
      <c r="L90" s="153" t="n">
        <v>3.54835179355462</v>
      </c>
      <c r="M90" s="152" t="n">
        <v>3.53083219973027</v>
      </c>
      <c r="N90" s="153" t="n">
        <v>0.434911042490449</v>
      </c>
      <c r="O90" s="151" t="n">
        <v>4.90847623474602</v>
      </c>
      <c r="P90" s="154" t="n">
        <v>-0.942911317014428</v>
      </c>
      <c r="Q90" s="154" t="n">
        <v>10.4522979160957</v>
      </c>
      <c r="R90" s="170" t="n">
        <v>8.28551922453733</v>
      </c>
      <c r="S90" s="201"/>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false" customHeight="true" outlineLevel="0" collapsed="false">
      <c r="A91" s="118"/>
      <c r="B91" s="119"/>
      <c r="C91" s="181"/>
      <c r="D91" s="115"/>
      <c r="E91" s="116" t="s">
        <v>150</v>
      </c>
      <c r="F91" s="116"/>
      <c r="G91" s="150" t="n">
        <v>4.24270313288304</v>
      </c>
      <c r="H91" s="151" t="n">
        <v>4.46778776844925</v>
      </c>
      <c r="I91" s="152" t="n">
        <v>5.0401931352724</v>
      </c>
      <c r="J91" s="153" t="n">
        <v>3.28442727575775</v>
      </c>
      <c r="K91" s="152" t="n">
        <v>7.01755138329274</v>
      </c>
      <c r="L91" s="153" t="n">
        <v>5.72913307319412</v>
      </c>
      <c r="M91" s="152" t="n">
        <v>3.32582040691967</v>
      </c>
      <c r="N91" s="153" t="n">
        <v>1.17327697302345</v>
      </c>
      <c r="O91" s="151" t="n">
        <v>3.9966140009611</v>
      </c>
      <c r="P91" s="154" t="n">
        <v>-0.293081386537208</v>
      </c>
      <c r="Q91" s="154" t="n">
        <v>8.99300315362179</v>
      </c>
      <c r="R91" s="170" t="n">
        <v>5.19188506077906</v>
      </c>
      <c r="S91" s="201"/>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18"/>
      <c r="B92" s="119"/>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201"/>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18"/>
      <c r="B97" s="124"/>
      <c r="C97" s="138"/>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18"/>
      <c r="B98" s="124"/>
      <c r="C98" s="138"/>
      <c r="D98" s="138"/>
      <c r="E98" s="138"/>
      <c r="F98" s="138"/>
      <c r="G98" s="138"/>
      <c r="H98" s="138"/>
      <c r="I98" s="138"/>
      <c r="J98" s="138"/>
      <c r="K98" s="138"/>
      <c r="L98" s="138"/>
      <c r="M98" s="138"/>
      <c r="N98" s="138"/>
      <c r="O98" s="138"/>
      <c r="P98" s="138"/>
      <c r="Q98" s="138"/>
      <c r="R98" s="138"/>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H102"/>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1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1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row>
    <row r="4" customFormat="fals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1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1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1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1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row>
    <row r="8" customFormat="false" ht="15" hidden="false" customHeight="true" outlineLevel="0" collapsed="false">
      <c r="A8" s="13"/>
      <c r="B8" s="24"/>
      <c r="C8" s="180" t="s">
        <v>234</v>
      </c>
      <c r="D8" s="16"/>
      <c r="E8" s="16"/>
      <c r="F8" s="20"/>
      <c r="G8" s="20"/>
      <c r="H8" s="20"/>
      <c r="I8" s="20"/>
      <c r="J8" s="20"/>
      <c r="K8" s="20"/>
      <c r="L8" s="20"/>
      <c r="M8" s="20"/>
      <c r="N8" s="20"/>
      <c r="O8" s="20"/>
      <c r="P8" s="20"/>
      <c r="Q8" s="20"/>
      <c r="R8" s="17"/>
      <c r="S8" s="21"/>
      <c r="T8" s="21"/>
      <c r="U8" s="10"/>
      <c r="V8" s="1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2</v>
      </c>
      <c r="S9" s="21"/>
      <c r="T9" s="21"/>
      <c r="U9" s="10"/>
      <c r="V9" s="1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2</v>
      </c>
      <c r="T10" s="32"/>
      <c r="U10" s="13"/>
      <c r="V10" s="1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1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1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1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1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row>
    <row r="15" customFormat="false" ht="14.1" hidden="true" customHeight="true" outlineLevel="0" collapsed="false">
      <c r="A15" s="13"/>
      <c r="B15" s="24"/>
      <c r="C15" s="181"/>
      <c r="D15" s="71" t="s">
        <v>131</v>
      </c>
      <c r="E15" s="71"/>
      <c r="F15" s="71"/>
      <c r="G15" s="183" t="n">
        <v>51544.9383</v>
      </c>
      <c r="H15" s="184" t="n">
        <v>29465.3402</v>
      </c>
      <c r="I15" s="74" t="n">
        <v>12876.5662</v>
      </c>
      <c r="J15" s="75" t="n">
        <v>15551.3016</v>
      </c>
      <c r="K15" s="74" t="n">
        <v>6428.8195</v>
      </c>
      <c r="L15" s="75" t="n">
        <v>6769.9975</v>
      </c>
      <c r="M15" s="74" t="n">
        <v>4938.3419</v>
      </c>
      <c r="N15" s="75" t="n">
        <v>6704.2728</v>
      </c>
      <c r="O15" s="184" t="n">
        <v>22079.5981</v>
      </c>
      <c r="P15" s="73" t="n">
        <v>6916.5674</v>
      </c>
      <c r="Q15" s="73" t="n">
        <v>12888.5527</v>
      </c>
      <c r="R15" s="76" t="n">
        <v>17959.1819</v>
      </c>
      <c r="S15" s="182"/>
      <c r="T15" s="32"/>
      <c r="U15" s="13"/>
      <c r="V15" s="11"/>
      <c r="W15" s="11"/>
      <c r="X15" s="11"/>
      <c r="Y15" s="11"/>
      <c r="Z15" s="11"/>
      <c r="AA15" s="11"/>
      <c r="AB15" s="11"/>
      <c r="AC15" s="11"/>
      <c r="AD15" s="1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row>
    <row r="16" customFormat="false" ht="14.1" hidden="true" customHeight="true" outlineLevel="0" collapsed="false">
      <c r="A16" s="13"/>
      <c r="B16" s="24"/>
      <c r="C16" s="181"/>
      <c r="D16" s="77"/>
      <c r="E16" s="78" t="s">
        <v>132</v>
      </c>
      <c r="F16" s="78"/>
      <c r="G16" s="336" t="n">
        <v>24750.3449</v>
      </c>
      <c r="H16" s="186" t="n">
        <v>13878.5692</v>
      </c>
      <c r="I16" s="81" t="n">
        <v>6174.7796</v>
      </c>
      <c r="J16" s="82" t="n">
        <v>7180.5558</v>
      </c>
      <c r="K16" s="81" t="n">
        <v>3111.2066</v>
      </c>
      <c r="L16" s="82" t="n">
        <v>3149.5042</v>
      </c>
      <c r="M16" s="81" t="n">
        <v>2356.9244</v>
      </c>
      <c r="N16" s="82" t="n">
        <v>3075.6948</v>
      </c>
      <c r="O16" s="186" t="n">
        <v>10871.7757</v>
      </c>
      <c r="P16" s="80" t="n">
        <v>3065.1279</v>
      </c>
      <c r="Q16" s="80" t="n">
        <v>6400.592</v>
      </c>
      <c r="R16" s="83" t="n">
        <v>8979.5978</v>
      </c>
      <c r="S16" s="182"/>
      <c r="T16" s="32"/>
      <c r="U16" s="13"/>
      <c r="V16" s="11"/>
      <c r="W16" s="11"/>
      <c r="X16" s="11"/>
      <c r="Y16" s="11"/>
      <c r="Z16" s="11"/>
      <c r="AA16" s="11"/>
      <c r="AB16" s="11"/>
      <c r="AC16" s="11"/>
      <c r="AD16" s="1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row>
    <row r="17" customFormat="false" ht="14.1" hidden="true" customHeight="true" outlineLevel="0" collapsed="false">
      <c r="A17" s="13"/>
      <c r="B17" s="24"/>
      <c r="C17" s="181"/>
      <c r="D17" s="84"/>
      <c r="E17" s="85" t="s">
        <v>133</v>
      </c>
      <c r="F17" s="85"/>
      <c r="G17" s="189" t="n">
        <v>26794.5934</v>
      </c>
      <c r="H17" s="188" t="n">
        <v>15586.771</v>
      </c>
      <c r="I17" s="88" t="n">
        <v>6701.7866</v>
      </c>
      <c r="J17" s="89" t="n">
        <v>8370.7458</v>
      </c>
      <c r="K17" s="88" t="n">
        <v>3317.6129</v>
      </c>
      <c r="L17" s="89" t="n">
        <v>3620.4933</v>
      </c>
      <c r="M17" s="88" t="n">
        <v>2581.4175</v>
      </c>
      <c r="N17" s="89" t="n">
        <v>3628.578</v>
      </c>
      <c r="O17" s="188" t="n">
        <v>11207.8224</v>
      </c>
      <c r="P17" s="87" t="n">
        <v>3851.4395</v>
      </c>
      <c r="Q17" s="87" t="n">
        <v>6487.9607</v>
      </c>
      <c r="R17" s="90" t="n">
        <v>8979.5841</v>
      </c>
      <c r="S17" s="182"/>
      <c r="T17" s="32"/>
      <c r="U17" s="13"/>
      <c r="V17" s="11"/>
      <c r="W17" s="11"/>
      <c r="X17" s="11"/>
      <c r="Y17" s="11"/>
      <c r="Z17" s="11"/>
      <c r="AA17" s="11"/>
      <c r="AB17" s="11"/>
      <c r="AC17" s="11"/>
      <c r="AD17" s="1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row>
    <row r="18" customFormat="false" ht="14.1" hidden="false" customHeight="true" outlineLevel="0" collapsed="false">
      <c r="A18" s="13"/>
      <c r="B18" s="24"/>
      <c r="C18" s="181"/>
      <c r="D18" s="71" t="s">
        <v>134</v>
      </c>
      <c r="E18" s="71"/>
      <c r="F18" s="71"/>
      <c r="G18" s="229" t="n">
        <v>51738.591</v>
      </c>
      <c r="H18" s="280" t="n">
        <v>29541.6489</v>
      </c>
      <c r="I18" s="212" t="n">
        <v>13004.9706</v>
      </c>
      <c r="J18" s="213" t="n">
        <v>15531.0912</v>
      </c>
      <c r="K18" s="212" t="n">
        <v>6491.6203</v>
      </c>
      <c r="L18" s="213" t="n">
        <v>6800.9805</v>
      </c>
      <c r="M18" s="212" t="n">
        <v>4974.5515</v>
      </c>
      <c r="N18" s="213" t="n">
        <v>6640.8291</v>
      </c>
      <c r="O18" s="280" t="n">
        <v>22196.9421</v>
      </c>
      <c r="P18" s="211" t="n">
        <v>6639.2639</v>
      </c>
      <c r="Q18" s="211" t="n">
        <v>13142.9208</v>
      </c>
      <c r="R18" s="215" t="n">
        <v>18650.7389</v>
      </c>
      <c r="S18" s="182"/>
      <c r="T18" s="32"/>
      <c r="U18" s="13"/>
      <c r="V18" s="11"/>
      <c r="W18" s="11"/>
      <c r="X18" s="11"/>
      <c r="Y18" s="11"/>
      <c r="Z18" s="11"/>
      <c r="AA18" s="11"/>
      <c r="AB18" s="11"/>
      <c r="AC18" s="11"/>
      <c r="AD18" s="1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row>
    <row r="19" customFormat="false" ht="14.1" hidden="true" customHeight="true" outlineLevel="0" collapsed="false">
      <c r="A19" s="13"/>
      <c r="B19" s="24"/>
      <c r="C19" s="181"/>
      <c r="D19" s="77"/>
      <c r="E19" s="107" t="s">
        <v>132</v>
      </c>
      <c r="F19" s="107"/>
      <c r="G19" s="199" t="n">
        <v>25111.2328</v>
      </c>
      <c r="H19" s="200" t="n">
        <v>14084.0653</v>
      </c>
      <c r="I19" s="110" t="n">
        <v>6324.0343</v>
      </c>
      <c r="J19" s="111" t="n">
        <v>7253.4199</v>
      </c>
      <c r="K19" s="110" t="n">
        <v>3177.729</v>
      </c>
      <c r="L19" s="111" t="n">
        <v>3197.5286</v>
      </c>
      <c r="M19" s="110" t="n">
        <v>2420.3769</v>
      </c>
      <c r="N19" s="111" t="n">
        <v>3091.6496</v>
      </c>
      <c r="O19" s="200" t="n">
        <v>11027.1675</v>
      </c>
      <c r="P19" s="109" t="n">
        <v>3009.2114</v>
      </c>
      <c r="Q19" s="109" t="n">
        <v>6587.1772</v>
      </c>
      <c r="R19" s="112" t="n">
        <v>9358.9402</v>
      </c>
      <c r="S19" s="182"/>
      <c r="T19" s="32"/>
      <c r="U19" s="13"/>
      <c r="V19" s="11"/>
      <c r="W19" s="11"/>
      <c r="X19" s="11"/>
      <c r="Y19" s="11"/>
      <c r="Z19" s="11"/>
      <c r="AA19" s="11"/>
      <c r="AB19" s="11"/>
      <c r="AC19" s="11"/>
      <c r="AD19" s="1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row>
    <row r="20" customFormat="false" ht="14.1" hidden="true" customHeight="true" outlineLevel="0" collapsed="false">
      <c r="A20" s="13"/>
      <c r="B20" s="24"/>
      <c r="C20" s="181"/>
      <c r="D20" s="84"/>
      <c r="E20" s="85" t="s">
        <v>133</v>
      </c>
      <c r="F20" s="85"/>
      <c r="G20" s="189" t="n">
        <v>26627.3582</v>
      </c>
      <c r="H20" s="190" t="n">
        <v>15457.5836</v>
      </c>
      <c r="I20" s="104" t="n">
        <v>6680.9363</v>
      </c>
      <c r="J20" s="105" t="n">
        <v>8277.6713</v>
      </c>
      <c r="K20" s="104" t="n">
        <v>3313.8913</v>
      </c>
      <c r="L20" s="105" t="n">
        <v>3603.4519</v>
      </c>
      <c r="M20" s="104" t="n">
        <v>2554.1746</v>
      </c>
      <c r="N20" s="105" t="n">
        <v>3549.1795</v>
      </c>
      <c r="O20" s="190" t="n">
        <v>11169.7746</v>
      </c>
      <c r="P20" s="103" t="n">
        <v>3630.0525</v>
      </c>
      <c r="Q20" s="103" t="n">
        <v>6555.7436</v>
      </c>
      <c r="R20" s="106" t="n">
        <v>9291.7987</v>
      </c>
      <c r="S20" s="182"/>
      <c r="T20" s="32"/>
      <c r="U20" s="13"/>
      <c r="V20" s="11"/>
      <c r="W20" s="11"/>
      <c r="X20" s="11"/>
      <c r="Y20" s="11"/>
      <c r="Z20" s="11"/>
      <c r="AA20" s="11"/>
      <c r="AB20" s="11"/>
      <c r="AC20" s="11"/>
      <c r="AD20" s="1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row>
    <row r="21" customFormat="false" ht="14.1" hidden="false" customHeight="true" outlineLevel="0" collapsed="false">
      <c r="A21" s="13"/>
      <c r="B21" s="24"/>
      <c r="C21" s="181"/>
      <c r="D21" s="71" t="s">
        <v>135</v>
      </c>
      <c r="E21" s="71"/>
      <c r="F21" s="71"/>
      <c r="G21" s="183" t="n">
        <v>53800.8802</v>
      </c>
      <c r="H21" s="184" t="n">
        <v>31052.9586</v>
      </c>
      <c r="I21" s="74" t="n">
        <v>13622.8171</v>
      </c>
      <c r="J21" s="75" t="n">
        <v>16429.7995</v>
      </c>
      <c r="K21" s="74" t="n">
        <v>6804.8672</v>
      </c>
      <c r="L21" s="75" t="n">
        <v>7215.3446</v>
      </c>
      <c r="M21" s="74" t="n">
        <v>5168.9318</v>
      </c>
      <c r="N21" s="75" t="n">
        <v>6979.503</v>
      </c>
      <c r="O21" s="184" t="n">
        <v>22747.9216</v>
      </c>
      <c r="P21" s="73" t="n">
        <v>7297.2252</v>
      </c>
      <c r="Q21" s="73" t="n">
        <v>13292.5522</v>
      </c>
      <c r="R21" s="76" t="n">
        <v>19490.9979</v>
      </c>
      <c r="S21" s="182"/>
      <c r="T21" s="32"/>
      <c r="U21" s="13"/>
      <c r="V21" s="11"/>
      <c r="W21" s="11"/>
      <c r="X21" s="11"/>
      <c r="Y21" s="11"/>
      <c r="Z21" s="11"/>
      <c r="AA21" s="11"/>
      <c r="AB21" s="11"/>
      <c r="AC21" s="11"/>
      <c r="AD21" s="1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row>
    <row r="22" customFormat="false" ht="14.1" hidden="true" customHeight="true" outlineLevel="0" collapsed="false">
      <c r="A22" s="13"/>
      <c r="B22" s="24"/>
      <c r="C22" s="181"/>
      <c r="D22" s="77"/>
      <c r="E22" s="101" t="s">
        <v>132</v>
      </c>
      <c r="F22" s="101"/>
      <c r="G22" s="185" t="n">
        <v>25992.334</v>
      </c>
      <c r="H22" s="186" t="n">
        <v>14730.6443</v>
      </c>
      <c r="I22" s="81" t="n">
        <v>6555.7125</v>
      </c>
      <c r="J22" s="82" t="n">
        <v>7673.061</v>
      </c>
      <c r="K22" s="81" t="n">
        <v>3305.2171</v>
      </c>
      <c r="L22" s="82" t="n">
        <v>3396.4932</v>
      </c>
      <c r="M22" s="81" t="n">
        <v>2477.5421</v>
      </c>
      <c r="N22" s="82" t="n">
        <v>3238.4623</v>
      </c>
      <c r="O22" s="186" t="n">
        <v>11261.6897</v>
      </c>
      <c r="P22" s="80" t="n">
        <v>3320.9506</v>
      </c>
      <c r="Q22" s="80" t="n">
        <v>6687.0936</v>
      </c>
      <c r="R22" s="83" t="n">
        <v>9754.4756</v>
      </c>
      <c r="S22" s="182"/>
      <c r="T22" s="32"/>
      <c r="U22" s="13"/>
      <c r="V22" s="11"/>
      <c r="W22" s="11"/>
      <c r="X22" s="11"/>
      <c r="Y22" s="11"/>
      <c r="Z22" s="11"/>
      <c r="AA22" s="11"/>
      <c r="AB22" s="11"/>
      <c r="AC22" s="11"/>
      <c r="AD22" s="1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row>
    <row r="23" customFormat="false" ht="14.1" hidden="true" customHeight="true" outlineLevel="0" collapsed="false">
      <c r="A23" s="13"/>
      <c r="B23" s="24"/>
      <c r="C23" s="181"/>
      <c r="D23" s="77"/>
      <c r="E23" s="85" t="s">
        <v>133</v>
      </c>
      <c r="F23" s="85"/>
      <c r="G23" s="189" t="n">
        <v>27808.5462</v>
      </c>
      <c r="H23" s="190" t="n">
        <v>16322.3143</v>
      </c>
      <c r="I23" s="104" t="n">
        <v>7067.1046</v>
      </c>
      <c r="J23" s="105" t="n">
        <v>8756.7385</v>
      </c>
      <c r="K23" s="104" t="n">
        <v>3499.6501</v>
      </c>
      <c r="L23" s="105" t="n">
        <v>3818.8514</v>
      </c>
      <c r="M23" s="104" t="n">
        <v>2691.3897</v>
      </c>
      <c r="N23" s="105" t="n">
        <v>3741.0407</v>
      </c>
      <c r="O23" s="190" t="n">
        <v>11486.2319</v>
      </c>
      <c r="P23" s="103" t="n">
        <v>3976.2746</v>
      </c>
      <c r="Q23" s="103" t="n">
        <v>6605.4586</v>
      </c>
      <c r="R23" s="106" t="n">
        <v>9736.5223</v>
      </c>
      <c r="S23" s="182"/>
      <c r="T23" s="32"/>
      <c r="U23" s="13"/>
      <c r="V23" s="11"/>
      <c r="W23" s="11"/>
      <c r="X23" s="11"/>
      <c r="Y23" s="11"/>
      <c r="Z23" s="11"/>
      <c r="AA23" s="11"/>
      <c r="AB23" s="11"/>
      <c r="AC23" s="11"/>
      <c r="AD23" s="1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row>
    <row r="24" customFormat="false" ht="14.1" hidden="false" customHeight="true" outlineLevel="0" collapsed="false">
      <c r="A24" s="13"/>
      <c r="B24" s="24"/>
      <c r="C24" s="181"/>
      <c r="D24" s="91" t="s">
        <v>136</v>
      </c>
      <c r="E24" s="91"/>
      <c r="F24" s="91"/>
      <c r="G24" s="191" t="n">
        <v>54475.3553</v>
      </c>
      <c r="H24" s="192" t="n">
        <v>31520.6538</v>
      </c>
      <c r="I24" s="94" t="n">
        <v>13883.0079</v>
      </c>
      <c r="J24" s="95" t="n">
        <v>16640.3617</v>
      </c>
      <c r="K24" s="94" t="n">
        <v>6932.3724</v>
      </c>
      <c r="L24" s="95" t="n">
        <v>7339.8383</v>
      </c>
      <c r="M24" s="94" t="n">
        <v>5255.7655</v>
      </c>
      <c r="N24" s="95" t="n">
        <v>7023.2426</v>
      </c>
      <c r="O24" s="192" t="n">
        <v>22954.7015</v>
      </c>
      <c r="P24" s="93" t="n">
        <v>7228.3495</v>
      </c>
      <c r="Q24" s="93" t="n">
        <v>13265.5974</v>
      </c>
      <c r="R24" s="96" t="n">
        <v>20353.5685</v>
      </c>
      <c r="S24" s="182"/>
      <c r="T24" s="32"/>
      <c r="U24" s="13"/>
      <c r="V24" s="11"/>
      <c r="W24" s="11"/>
      <c r="X24" s="11"/>
      <c r="Y24" s="11"/>
      <c r="Z24" s="11"/>
      <c r="AA24" s="11"/>
      <c r="AB24" s="11"/>
      <c r="AC24" s="11"/>
      <c r="AD24" s="1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row>
    <row r="25" customFormat="false" ht="14.1" hidden="true" customHeight="true" outlineLevel="0" collapsed="false">
      <c r="A25" s="13"/>
      <c r="B25" s="24"/>
      <c r="C25" s="181"/>
      <c r="D25" s="77"/>
      <c r="E25" s="101" t="s">
        <v>132</v>
      </c>
      <c r="F25" s="101"/>
      <c r="G25" s="185" t="n">
        <v>26305.4997</v>
      </c>
      <c r="H25" s="186" t="n">
        <v>14967.1364</v>
      </c>
      <c r="I25" s="81" t="n">
        <v>6694.6284</v>
      </c>
      <c r="J25" s="82" t="n">
        <v>7778.4367</v>
      </c>
      <c r="K25" s="81" t="n">
        <v>3362.5835</v>
      </c>
      <c r="L25" s="82" t="n">
        <v>3452.5342</v>
      </c>
      <c r="M25" s="81" t="n">
        <v>2531.0536</v>
      </c>
      <c r="N25" s="82" t="n">
        <v>3263.5602</v>
      </c>
      <c r="O25" s="186" t="n">
        <v>11338.3633</v>
      </c>
      <c r="P25" s="80" t="n">
        <v>3285.2132</v>
      </c>
      <c r="Q25" s="80" t="n">
        <v>6599.5496</v>
      </c>
      <c r="R25" s="83" t="n">
        <v>10161.1858</v>
      </c>
      <c r="S25" s="182"/>
      <c r="T25" s="32"/>
      <c r="U25" s="13"/>
      <c r="V25" s="11"/>
      <c r="W25" s="11"/>
      <c r="X25" s="11"/>
      <c r="Y25" s="11"/>
      <c r="Z25" s="11"/>
      <c r="AA25" s="11"/>
      <c r="AB25" s="11"/>
      <c r="AC25" s="11"/>
      <c r="AD25" s="1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row>
    <row r="26" customFormat="false" ht="14.1" hidden="true" customHeight="true" outlineLevel="0" collapsed="false">
      <c r="A26" s="13"/>
      <c r="B26" s="24"/>
      <c r="C26" s="181"/>
      <c r="D26" s="84"/>
      <c r="E26" s="85" t="s">
        <v>133</v>
      </c>
      <c r="F26" s="85"/>
      <c r="G26" s="189" t="n">
        <v>28169.8556</v>
      </c>
      <c r="H26" s="190" t="n">
        <v>16553.5174</v>
      </c>
      <c r="I26" s="104" t="n">
        <v>7188.3795</v>
      </c>
      <c r="J26" s="105" t="n">
        <v>8861.925</v>
      </c>
      <c r="K26" s="104" t="n">
        <v>3569.7889</v>
      </c>
      <c r="L26" s="105" t="n">
        <v>3887.3041</v>
      </c>
      <c r="M26" s="104" t="n">
        <v>2724.7119</v>
      </c>
      <c r="N26" s="105" t="n">
        <v>3759.6824</v>
      </c>
      <c r="O26" s="190" t="n">
        <v>11616.3382</v>
      </c>
      <c r="P26" s="103" t="n">
        <v>3943.1363</v>
      </c>
      <c r="Q26" s="103" t="n">
        <v>6666.0478</v>
      </c>
      <c r="R26" s="106" t="n">
        <v>10192.3827</v>
      </c>
      <c r="S26" s="182"/>
      <c r="T26" s="32"/>
      <c r="U26" s="13"/>
      <c r="V26" s="11"/>
      <c r="W26" s="11"/>
      <c r="X26" s="11"/>
      <c r="Y26" s="11"/>
      <c r="Z26" s="11"/>
      <c r="AA26" s="11"/>
      <c r="AB26" s="11"/>
      <c r="AC26" s="11"/>
      <c r="AD26" s="1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row>
    <row r="27" customFormat="false" ht="14.1" hidden="false" customHeight="true" outlineLevel="0" collapsed="false">
      <c r="A27" s="13"/>
      <c r="B27" s="24"/>
      <c r="C27" s="181"/>
      <c r="D27" s="71" t="s">
        <v>137</v>
      </c>
      <c r="E27" s="71"/>
      <c r="F27" s="71"/>
      <c r="G27" s="185" t="n">
        <v>54918.6544</v>
      </c>
      <c r="H27" s="186" t="n">
        <v>31935.7741</v>
      </c>
      <c r="I27" s="81" t="n">
        <v>14226.3636</v>
      </c>
      <c r="J27" s="82" t="n">
        <v>16700.3233</v>
      </c>
      <c r="K27" s="81" t="n">
        <v>7120.7174</v>
      </c>
      <c r="L27" s="82" t="n">
        <v>7385.4064</v>
      </c>
      <c r="M27" s="81" t="n">
        <v>5392.8575</v>
      </c>
      <c r="N27" s="82" t="n">
        <v>7054.0577</v>
      </c>
      <c r="O27" s="186" t="n">
        <v>22982.8803</v>
      </c>
      <c r="P27" s="80" t="n">
        <v>7218.9082</v>
      </c>
      <c r="Q27" s="80" t="n">
        <v>13642.2415</v>
      </c>
      <c r="R27" s="83" t="n">
        <v>20995.0461</v>
      </c>
      <c r="S27" s="182"/>
      <c r="T27" s="32"/>
      <c r="U27" s="13"/>
      <c r="V27" s="11"/>
      <c r="W27" s="11"/>
      <c r="X27" s="11"/>
      <c r="Y27" s="11"/>
      <c r="Z27" s="11"/>
      <c r="AA27" s="11"/>
      <c r="AB27" s="11"/>
      <c r="AC27" s="11"/>
      <c r="AD27" s="11"/>
      <c r="AE27" s="21"/>
      <c r="AF27" s="21"/>
      <c r="AG27" s="21"/>
      <c r="AH27" s="337"/>
      <c r="AI27" s="337"/>
      <c r="AJ27" s="337"/>
      <c r="AK27" s="337"/>
      <c r="AL27" s="337"/>
      <c r="AM27" s="337"/>
      <c r="AN27" s="337"/>
      <c r="AO27" s="337"/>
      <c r="AP27" s="337"/>
      <c r="AQ27" s="337"/>
      <c r="AR27" s="337"/>
      <c r="AS27" s="337"/>
      <c r="AT27" s="337"/>
      <c r="AU27" s="21"/>
      <c r="AV27" s="21"/>
      <c r="AW27" s="21"/>
      <c r="AX27" s="21"/>
      <c r="AY27" s="21"/>
      <c r="AZ27" s="21"/>
      <c r="BA27" s="21"/>
      <c r="BB27" s="21"/>
      <c r="BC27" s="21"/>
      <c r="BD27" s="21"/>
      <c r="BE27" s="21"/>
      <c r="BF27" s="21"/>
      <c r="BG27" s="21"/>
      <c r="BH27" s="21"/>
    </row>
    <row r="28" customFormat="false" ht="14.1" hidden="false" customHeight="true" outlineLevel="0" collapsed="false">
      <c r="A28" s="13"/>
      <c r="B28" s="24"/>
      <c r="C28" s="181"/>
      <c r="D28" s="77"/>
      <c r="E28" s="107" t="s">
        <v>132</v>
      </c>
      <c r="F28" s="107"/>
      <c r="G28" s="199" t="n">
        <v>26361.7154</v>
      </c>
      <c r="H28" s="200" t="n">
        <v>15052.0653</v>
      </c>
      <c r="I28" s="110" t="n">
        <v>6772.4192</v>
      </c>
      <c r="J28" s="111" t="n">
        <v>7779.1693</v>
      </c>
      <c r="K28" s="110" t="n">
        <v>3409.8151</v>
      </c>
      <c r="L28" s="111" t="n">
        <v>3456.989</v>
      </c>
      <c r="M28" s="110" t="n">
        <v>2562.6311</v>
      </c>
      <c r="N28" s="111" t="n">
        <v>3271.3885</v>
      </c>
      <c r="O28" s="200" t="n">
        <v>11309.6501</v>
      </c>
      <c r="P28" s="109" t="n">
        <v>3277.7564</v>
      </c>
      <c r="Q28" s="109" t="n">
        <v>6721.483</v>
      </c>
      <c r="R28" s="112" t="n">
        <v>10459.2438</v>
      </c>
      <c r="S28" s="182"/>
      <c r="T28" s="32"/>
      <c r="U28" s="13"/>
      <c r="V28" s="11"/>
      <c r="W28" s="11"/>
      <c r="X28" s="11"/>
      <c r="Y28" s="11"/>
      <c r="Z28" s="11"/>
      <c r="AA28" s="11"/>
      <c r="AB28" s="11"/>
      <c r="AC28" s="11"/>
      <c r="AD28" s="11"/>
      <c r="AE28" s="21"/>
      <c r="AF28" s="21"/>
      <c r="AG28" s="21"/>
      <c r="AH28" s="337"/>
      <c r="AI28" s="337"/>
      <c r="AJ28" s="337"/>
      <c r="AK28" s="337"/>
      <c r="AL28" s="337"/>
      <c r="AM28" s="337"/>
      <c r="AN28" s="337"/>
      <c r="AO28" s="337"/>
      <c r="AP28" s="337"/>
      <c r="AQ28" s="337"/>
      <c r="AR28" s="337"/>
      <c r="AS28" s="337"/>
      <c r="AT28" s="337"/>
      <c r="AU28" s="21"/>
      <c r="AV28" s="21"/>
      <c r="AW28" s="21"/>
      <c r="AX28" s="21"/>
      <c r="AY28" s="21"/>
      <c r="AZ28" s="21"/>
      <c r="BA28" s="21"/>
      <c r="BB28" s="21"/>
      <c r="BC28" s="21"/>
      <c r="BD28" s="21"/>
      <c r="BE28" s="21"/>
      <c r="BF28" s="21"/>
      <c r="BG28" s="21"/>
      <c r="BH28" s="21"/>
    </row>
    <row r="29" customFormat="false" ht="14.1" hidden="false" customHeight="true" outlineLevel="0" collapsed="false">
      <c r="A29" s="13"/>
      <c r="B29" s="24"/>
      <c r="C29" s="181"/>
      <c r="D29" s="84"/>
      <c r="E29" s="85" t="s">
        <v>133</v>
      </c>
      <c r="F29" s="85"/>
      <c r="G29" s="189" t="n">
        <v>28556.939</v>
      </c>
      <c r="H29" s="190" t="n">
        <v>16883.7088</v>
      </c>
      <c r="I29" s="104" t="n">
        <v>7453.9444</v>
      </c>
      <c r="J29" s="105" t="n">
        <v>8921.154</v>
      </c>
      <c r="K29" s="104" t="n">
        <v>3710.9023</v>
      </c>
      <c r="L29" s="105" t="n">
        <v>3928.4174</v>
      </c>
      <c r="M29" s="104" t="n">
        <v>2830.2264</v>
      </c>
      <c r="N29" s="105" t="n">
        <v>3782.6692</v>
      </c>
      <c r="O29" s="190" t="n">
        <v>11673.2302</v>
      </c>
      <c r="P29" s="103" t="n">
        <v>3941.1518</v>
      </c>
      <c r="Q29" s="103" t="n">
        <v>6920.7585</v>
      </c>
      <c r="R29" s="106" t="n">
        <v>10535.8023</v>
      </c>
      <c r="S29" s="182"/>
      <c r="T29" s="32"/>
      <c r="U29" s="13"/>
      <c r="V29" s="11"/>
      <c r="W29" s="11"/>
      <c r="X29" s="11"/>
      <c r="Y29" s="11"/>
      <c r="Z29" s="11"/>
      <c r="AA29" s="11"/>
      <c r="AB29" s="11"/>
      <c r="AC29" s="11"/>
      <c r="AD29" s="11"/>
      <c r="AE29" s="21"/>
      <c r="AF29" s="21"/>
      <c r="AG29" s="21"/>
      <c r="AH29" s="337"/>
      <c r="AI29" s="337"/>
      <c r="AJ29" s="337"/>
      <c r="AK29" s="337"/>
      <c r="AL29" s="337"/>
      <c r="AM29" s="337"/>
      <c r="AN29" s="337"/>
      <c r="AO29" s="337"/>
      <c r="AP29" s="337"/>
      <c r="AQ29" s="337"/>
      <c r="AR29" s="337"/>
      <c r="AS29" s="337"/>
      <c r="AT29" s="337"/>
      <c r="AU29" s="21"/>
      <c r="AV29" s="21"/>
      <c r="AW29" s="21"/>
      <c r="AX29" s="21"/>
      <c r="AY29" s="21"/>
      <c r="AZ29" s="21"/>
      <c r="BA29" s="21"/>
      <c r="BB29" s="21"/>
      <c r="BC29" s="21"/>
      <c r="BD29" s="21"/>
      <c r="BE29" s="21"/>
      <c r="BF29" s="21"/>
      <c r="BG29" s="21"/>
      <c r="BH29" s="21"/>
    </row>
    <row r="30" customFormat="false" ht="14.1" hidden="false" customHeight="true" outlineLevel="0" collapsed="false">
      <c r="A30" s="13"/>
      <c r="B30" s="24"/>
      <c r="C30" s="181"/>
      <c r="D30" s="113" t="s">
        <v>138</v>
      </c>
      <c r="E30" s="113"/>
      <c r="F30" s="113"/>
      <c r="G30" s="185" t="n">
        <v>49613.2785</v>
      </c>
      <c r="H30" s="186" t="n">
        <v>28769.7397</v>
      </c>
      <c r="I30" s="81" t="n">
        <v>13050.2234</v>
      </c>
      <c r="J30" s="82" t="n">
        <v>14774.4275</v>
      </c>
      <c r="K30" s="81" t="n">
        <v>6618.3172</v>
      </c>
      <c r="L30" s="82" t="n">
        <v>6643.2184</v>
      </c>
      <c r="M30" s="81" t="n">
        <v>4894.3481</v>
      </c>
      <c r="N30" s="82" t="n">
        <v>6152.1842</v>
      </c>
      <c r="O30" s="186" t="n">
        <v>20843.5388</v>
      </c>
      <c r="P30" s="80" t="n">
        <v>6361.8151</v>
      </c>
      <c r="Q30" s="80" t="n">
        <v>13000.1617</v>
      </c>
      <c r="R30" s="83" t="n">
        <v>19759.1717</v>
      </c>
      <c r="S30" s="182"/>
      <c r="T30" s="32"/>
      <c r="U30" s="13"/>
      <c r="V30" s="11"/>
      <c r="W30" s="11"/>
      <c r="X30" s="11"/>
      <c r="Y30" s="11"/>
      <c r="Z30" s="11"/>
      <c r="AA30" s="11"/>
      <c r="AB30" s="11"/>
      <c r="AC30" s="11"/>
      <c r="AD30" s="1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row>
    <row r="31" customFormat="false" ht="14.1" hidden="false" customHeight="true" outlineLevel="0" collapsed="false">
      <c r="A31" s="13"/>
      <c r="B31" s="24"/>
      <c r="C31" s="181"/>
      <c r="D31" s="77"/>
      <c r="E31" s="107" t="s">
        <v>132</v>
      </c>
      <c r="F31" s="107"/>
      <c r="G31" s="199" t="n">
        <v>26549.3519</v>
      </c>
      <c r="H31" s="200" t="n">
        <v>15216.8593</v>
      </c>
      <c r="I31" s="110" t="n">
        <v>6959.2011</v>
      </c>
      <c r="J31" s="111" t="n">
        <v>7748.2243</v>
      </c>
      <c r="K31" s="110" t="n">
        <v>3535.2872</v>
      </c>
      <c r="L31" s="111" t="n">
        <v>3483.9898</v>
      </c>
      <c r="M31" s="110" t="n">
        <v>2614.2532</v>
      </c>
      <c r="N31" s="111" t="n">
        <v>3226.9536</v>
      </c>
      <c r="O31" s="200" t="n">
        <v>11332.4926</v>
      </c>
      <c r="P31" s="109" t="n">
        <v>3262.0173</v>
      </c>
      <c r="Q31" s="109" t="n">
        <v>7036.4062</v>
      </c>
      <c r="R31" s="112" t="n">
        <v>10846.4654</v>
      </c>
      <c r="S31" s="182"/>
      <c r="T31" s="32"/>
      <c r="U31" s="13"/>
      <c r="V31" s="11"/>
      <c r="W31" s="11"/>
      <c r="X31" s="11"/>
      <c r="Y31" s="11"/>
      <c r="Z31" s="11"/>
      <c r="AA31" s="11"/>
      <c r="AB31" s="11"/>
      <c r="AC31" s="11"/>
      <c r="AD31" s="1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row>
    <row r="32" customFormat="false" ht="14.1" hidden="false" customHeight="true" outlineLevel="0" collapsed="false">
      <c r="A32" s="13"/>
      <c r="B32" s="24"/>
      <c r="C32" s="181"/>
      <c r="D32" s="77"/>
      <c r="E32" s="114" t="s">
        <v>139</v>
      </c>
      <c r="F32" s="114"/>
      <c r="G32" s="199" t="n">
        <v>23063.9266</v>
      </c>
      <c r="H32" s="200" t="n">
        <v>13552.8804</v>
      </c>
      <c r="I32" s="110" t="n">
        <v>6091.0223</v>
      </c>
      <c r="J32" s="111" t="n">
        <v>7026.2032</v>
      </c>
      <c r="K32" s="110" t="n">
        <v>3083.03</v>
      </c>
      <c r="L32" s="111" t="n">
        <v>3159.2286</v>
      </c>
      <c r="M32" s="110" t="n">
        <v>2280.0949</v>
      </c>
      <c r="N32" s="111" t="n">
        <v>2925.2306</v>
      </c>
      <c r="O32" s="200" t="n">
        <v>9511.0462</v>
      </c>
      <c r="P32" s="109" t="n">
        <v>3099.7978</v>
      </c>
      <c r="Q32" s="109" t="n">
        <v>5963.7555</v>
      </c>
      <c r="R32" s="112" t="n">
        <v>8912.7063</v>
      </c>
      <c r="S32" s="182"/>
      <c r="T32" s="32"/>
      <c r="U32" s="13"/>
      <c r="V32" s="11"/>
      <c r="W32" s="11"/>
      <c r="X32" s="11"/>
      <c r="Y32" s="11"/>
      <c r="Z32" s="11"/>
      <c r="AA32" s="11"/>
      <c r="AB32" s="11"/>
      <c r="AC32" s="11"/>
      <c r="AD32" s="1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row>
    <row r="33" customFormat="false" ht="14.1" hidden="true" customHeight="true" outlineLevel="0" collapsed="false">
      <c r="A33" s="13"/>
      <c r="B33" s="24"/>
      <c r="C33" s="181"/>
      <c r="D33" s="115"/>
      <c r="E33" s="116" t="s">
        <v>140</v>
      </c>
      <c r="F33" s="116"/>
      <c r="G33" s="199" t="n">
        <v>4671.504</v>
      </c>
      <c r="H33" s="200" t="n">
        <v>2694.5776</v>
      </c>
      <c r="I33" s="110" t="n">
        <v>1210.6701</v>
      </c>
      <c r="J33" s="111" t="n">
        <v>1397.3495</v>
      </c>
      <c r="K33" s="110" t="n">
        <v>612.4323</v>
      </c>
      <c r="L33" s="111" t="n">
        <v>626.3456</v>
      </c>
      <c r="M33" s="110" t="n">
        <v>458.4906</v>
      </c>
      <c r="N33" s="111" t="n">
        <v>583.7603</v>
      </c>
      <c r="O33" s="200" t="n">
        <v>1976.9264</v>
      </c>
      <c r="P33" s="109" t="n">
        <v>594.6332</v>
      </c>
      <c r="Q33" s="109" t="n">
        <v>1202.3051</v>
      </c>
      <c r="R33" s="112" t="n">
        <v>1843.4916</v>
      </c>
      <c r="S33" s="182"/>
      <c r="T33" s="32"/>
      <c r="U33" s="13"/>
      <c r="V33" s="11"/>
      <c r="W33" s="11"/>
      <c r="X33" s="11"/>
      <c r="Y33" s="11"/>
      <c r="Z33" s="11"/>
      <c r="AA33" s="11"/>
      <c r="AB33" s="11"/>
      <c r="AC33" s="11"/>
      <c r="AD33" s="1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row>
    <row r="34" customFormat="false" ht="14.1" hidden="true" customHeight="true" outlineLevel="0" collapsed="false">
      <c r="A34" s="13"/>
      <c r="B34" s="24"/>
      <c r="C34" s="181"/>
      <c r="D34" s="115"/>
      <c r="E34" s="116" t="s">
        <v>141</v>
      </c>
      <c r="F34" s="116"/>
      <c r="G34" s="199" t="n">
        <v>4575.2674</v>
      </c>
      <c r="H34" s="200" t="n">
        <v>2637.8481</v>
      </c>
      <c r="I34" s="110" t="n">
        <v>1181.1393</v>
      </c>
      <c r="J34" s="111" t="n">
        <v>1370.9154</v>
      </c>
      <c r="K34" s="110" t="n">
        <v>602.7962</v>
      </c>
      <c r="L34" s="111" t="n">
        <v>615.2337</v>
      </c>
      <c r="M34" s="110" t="n">
        <v>440.699</v>
      </c>
      <c r="N34" s="111" t="n">
        <v>570.9486</v>
      </c>
      <c r="O34" s="200" t="n">
        <v>1937.4193</v>
      </c>
      <c r="P34" s="109" t="n">
        <v>574.1209</v>
      </c>
      <c r="Q34" s="109" t="n">
        <v>1185.2476</v>
      </c>
      <c r="R34" s="112" t="n">
        <v>1836.054</v>
      </c>
      <c r="S34" s="182"/>
      <c r="T34" s="32"/>
      <c r="U34" s="13"/>
      <c r="V34" s="11"/>
      <c r="W34" s="11"/>
      <c r="X34" s="11"/>
      <c r="Y34" s="11"/>
      <c r="Z34" s="11"/>
      <c r="AA34" s="11"/>
      <c r="AB34" s="11"/>
      <c r="AC34" s="11"/>
      <c r="AD34" s="1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row>
    <row r="35" customFormat="false" ht="14.1" hidden="true" customHeight="true" outlineLevel="0" collapsed="false">
      <c r="A35" s="13"/>
      <c r="B35" s="24"/>
      <c r="C35" s="181"/>
      <c r="D35" s="115"/>
      <c r="E35" s="116" t="s">
        <v>142</v>
      </c>
      <c r="F35" s="116"/>
      <c r="G35" s="199" t="n">
        <v>4330.923</v>
      </c>
      <c r="H35" s="200" t="n">
        <v>2499.9109</v>
      </c>
      <c r="I35" s="110" t="n">
        <v>1143.6696</v>
      </c>
      <c r="J35" s="111" t="n">
        <v>1273.9627</v>
      </c>
      <c r="K35" s="110" t="n">
        <v>576.3161</v>
      </c>
      <c r="L35" s="111" t="n">
        <v>568.6151</v>
      </c>
      <c r="M35" s="110" t="n">
        <v>434.2791</v>
      </c>
      <c r="N35" s="111" t="n">
        <v>534.7052</v>
      </c>
      <c r="O35" s="200" t="n">
        <v>1831.0121</v>
      </c>
      <c r="P35" s="109" t="n">
        <v>536.589</v>
      </c>
      <c r="Q35" s="109" t="n">
        <v>1133.0596</v>
      </c>
      <c r="R35" s="112" t="n">
        <v>1740.5016</v>
      </c>
      <c r="S35" s="182"/>
      <c r="T35" s="32"/>
      <c r="U35" s="13"/>
      <c r="V35" s="11"/>
      <c r="W35" s="11"/>
      <c r="X35" s="11"/>
      <c r="Y35" s="11"/>
      <c r="Z35" s="11"/>
      <c r="AA35" s="11"/>
      <c r="AB35" s="11"/>
      <c r="AC35" s="11"/>
      <c r="AD35" s="1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row>
    <row r="36" customFormat="false" ht="14.1" hidden="true" customHeight="true" outlineLevel="0" collapsed="false">
      <c r="A36" s="13"/>
      <c r="B36" s="24"/>
      <c r="C36" s="181"/>
      <c r="D36" s="115"/>
      <c r="E36" s="116" t="s">
        <v>143</v>
      </c>
      <c r="F36" s="116"/>
      <c r="G36" s="199" t="n">
        <v>4587.8343</v>
      </c>
      <c r="H36" s="200" t="n">
        <v>2617.5126</v>
      </c>
      <c r="I36" s="110" t="n">
        <v>1190.1878</v>
      </c>
      <c r="J36" s="111" t="n">
        <v>1338.9087</v>
      </c>
      <c r="K36" s="110" t="n">
        <v>606.5888</v>
      </c>
      <c r="L36" s="111" t="n">
        <v>596.7026</v>
      </c>
      <c r="M36" s="110" t="n">
        <v>446.3433</v>
      </c>
      <c r="N36" s="111" t="n">
        <v>564.0483</v>
      </c>
      <c r="O36" s="200" t="n">
        <v>1970.3217</v>
      </c>
      <c r="P36" s="109" t="n">
        <v>579.1753</v>
      </c>
      <c r="Q36" s="109" t="n">
        <v>1228.4404</v>
      </c>
      <c r="R36" s="112" t="n">
        <v>1891.9353</v>
      </c>
      <c r="S36" s="182"/>
      <c r="T36" s="32"/>
      <c r="U36" s="13"/>
      <c r="V36" s="11"/>
      <c r="W36" s="11"/>
      <c r="X36" s="11"/>
      <c r="Y36" s="11"/>
      <c r="Z36" s="11"/>
      <c r="AA36" s="11"/>
      <c r="AB36" s="11"/>
      <c r="AC36" s="11"/>
      <c r="AD36" s="1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row>
    <row r="37" customFormat="false" ht="14.1" hidden="true" customHeight="true" outlineLevel="0" collapsed="false">
      <c r="A37" s="13"/>
      <c r="B37" s="24"/>
      <c r="C37" s="181"/>
      <c r="D37" s="115"/>
      <c r="E37" s="116" t="s">
        <v>144</v>
      </c>
      <c r="F37" s="116"/>
      <c r="G37" s="199" t="n">
        <v>4185.6201</v>
      </c>
      <c r="H37" s="200" t="n">
        <v>2367.7354</v>
      </c>
      <c r="I37" s="110" t="n">
        <v>1141.825</v>
      </c>
      <c r="J37" s="111" t="n">
        <v>1141.7324</v>
      </c>
      <c r="K37" s="110" t="n">
        <v>578.2163</v>
      </c>
      <c r="L37" s="111" t="n">
        <v>521.4812</v>
      </c>
      <c r="M37" s="110" t="n">
        <v>428.4544</v>
      </c>
      <c r="N37" s="111" t="n">
        <v>467.5444</v>
      </c>
      <c r="O37" s="200" t="n">
        <v>1817.8847</v>
      </c>
      <c r="P37" s="109" t="n">
        <v>453.3572</v>
      </c>
      <c r="Q37" s="109" t="n">
        <v>1156.0337</v>
      </c>
      <c r="R37" s="112" t="n">
        <v>1788.1206</v>
      </c>
      <c r="S37" s="182"/>
      <c r="T37" s="32"/>
      <c r="U37" s="13"/>
      <c r="V37" s="11"/>
      <c r="W37" s="11"/>
      <c r="X37" s="11"/>
      <c r="Y37" s="11"/>
      <c r="Z37" s="11"/>
      <c r="AA37" s="11"/>
      <c r="AB37" s="11"/>
      <c r="AC37" s="11"/>
      <c r="AD37" s="1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row>
    <row r="38" customFormat="false" ht="14.1" hidden="true" customHeight="true" outlineLevel="0" collapsed="false">
      <c r="A38" s="13"/>
      <c r="B38" s="24"/>
      <c r="C38" s="181"/>
      <c r="D38" s="115"/>
      <c r="E38" s="116" t="s">
        <v>145</v>
      </c>
      <c r="F38" s="116"/>
      <c r="G38" s="199" t="n">
        <v>4198.2031</v>
      </c>
      <c r="H38" s="200" t="n">
        <v>2399.2747</v>
      </c>
      <c r="I38" s="110" t="n">
        <v>1091.7093</v>
      </c>
      <c r="J38" s="111" t="n">
        <v>1225.3556</v>
      </c>
      <c r="K38" s="110" t="n">
        <v>558.9375</v>
      </c>
      <c r="L38" s="111" t="n">
        <v>555.6116</v>
      </c>
      <c r="M38" s="110" t="n">
        <v>405.9868</v>
      </c>
      <c r="N38" s="111" t="n">
        <v>505.9468</v>
      </c>
      <c r="O38" s="200" t="n">
        <v>1798.9284</v>
      </c>
      <c r="P38" s="109" t="n">
        <v>524.1417</v>
      </c>
      <c r="Q38" s="109" t="n">
        <v>1131.3198</v>
      </c>
      <c r="R38" s="112" t="n">
        <v>1746.3623</v>
      </c>
      <c r="S38" s="182"/>
      <c r="T38" s="32"/>
      <c r="U38" s="13"/>
      <c r="V38" s="11"/>
      <c r="W38" s="11"/>
      <c r="X38" s="11"/>
      <c r="Y38" s="11"/>
      <c r="Z38" s="11"/>
      <c r="AA38" s="11"/>
      <c r="AB38" s="11"/>
      <c r="AC38" s="11"/>
      <c r="AD38" s="1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row>
    <row r="39" customFormat="false" ht="14.1" hidden="true" customHeight="true" outlineLevel="0" collapsed="false">
      <c r="A39" s="13"/>
      <c r="B39" s="24"/>
      <c r="C39" s="181"/>
      <c r="D39" s="115"/>
      <c r="E39" s="117" t="s">
        <v>146</v>
      </c>
      <c r="F39" s="117"/>
      <c r="G39" s="199" t="n">
        <v>4648.4588</v>
      </c>
      <c r="H39" s="200" t="n">
        <v>2672.8794</v>
      </c>
      <c r="I39" s="110" t="n">
        <v>1197.5066</v>
      </c>
      <c r="J39" s="111" t="n">
        <v>1385.0238</v>
      </c>
      <c r="K39" s="110" t="n">
        <v>614.8098</v>
      </c>
      <c r="L39" s="111" t="n">
        <v>625.2819</v>
      </c>
      <c r="M39" s="110" t="n">
        <v>443.1766</v>
      </c>
      <c r="N39" s="111" t="n">
        <v>574.4853</v>
      </c>
      <c r="O39" s="200" t="n">
        <v>1975.5794</v>
      </c>
      <c r="P39" s="109" t="n">
        <v>603.8464</v>
      </c>
      <c r="Q39" s="109" t="n">
        <v>1243.401</v>
      </c>
      <c r="R39" s="112" t="n">
        <v>1901.1023</v>
      </c>
      <c r="S39" s="182"/>
      <c r="T39" s="32"/>
      <c r="U39" s="13"/>
      <c r="V39" s="11"/>
      <c r="W39" s="11"/>
      <c r="X39" s="11"/>
      <c r="Y39" s="11"/>
      <c r="Z39" s="11"/>
      <c r="AA39" s="11"/>
      <c r="AB39" s="11"/>
      <c r="AC39" s="11"/>
      <c r="AD39" s="1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row>
    <row r="40" customFormat="false" ht="14.1" hidden="true" customHeight="true" outlineLevel="0" collapsed="false">
      <c r="A40" s="13"/>
      <c r="B40" s="24"/>
      <c r="C40" s="181"/>
      <c r="D40" s="115"/>
      <c r="E40" s="117" t="s">
        <v>147</v>
      </c>
      <c r="F40" s="117"/>
      <c r="G40" s="199" t="n">
        <v>4687.4914</v>
      </c>
      <c r="H40" s="200" t="n">
        <v>2764.8157</v>
      </c>
      <c r="I40" s="110" t="n">
        <v>1208.2371</v>
      </c>
      <c r="J40" s="111" t="n">
        <v>1468.6446</v>
      </c>
      <c r="K40" s="110" t="n">
        <v>608.4476</v>
      </c>
      <c r="L40" s="111" t="n">
        <v>653.7819</v>
      </c>
      <c r="M40" s="110" t="n">
        <v>454.1121</v>
      </c>
      <c r="N40" s="111" t="n">
        <v>617.6594</v>
      </c>
      <c r="O40" s="200" t="n">
        <v>1922.6757</v>
      </c>
      <c r="P40" s="109" t="n">
        <v>687.1582</v>
      </c>
      <c r="Q40" s="109" t="n">
        <v>1200.7327</v>
      </c>
      <c r="R40" s="112" t="n">
        <v>1809.624</v>
      </c>
      <c r="S40" s="182"/>
      <c r="T40" s="32"/>
      <c r="U40" s="13"/>
      <c r="V40" s="11"/>
      <c r="W40" s="11"/>
      <c r="X40" s="11"/>
      <c r="Y40" s="11"/>
      <c r="Z40" s="11"/>
      <c r="AA40" s="11"/>
      <c r="AB40" s="11"/>
      <c r="AC40" s="11"/>
      <c r="AD40" s="1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row>
    <row r="41" customFormat="false" ht="14.1" hidden="true" customHeight="true" outlineLevel="0" collapsed="false">
      <c r="A41" s="13"/>
      <c r="B41" s="24"/>
      <c r="C41" s="181"/>
      <c r="D41" s="115"/>
      <c r="E41" s="117" t="s">
        <v>148</v>
      </c>
      <c r="F41" s="117"/>
      <c r="G41" s="199" t="n">
        <v>4736.5331</v>
      </c>
      <c r="H41" s="200" t="n">
        <v>2783.9299</v>
      </c>
      <c r="I41" s="110" t="n">
        <v>1229.4451</v>
      </c>
      <c r="J41" s="111" t="n">
        <v>1464.1546</v>
      </c>
      <c r="K41" s="110" t="n">
        <v>621.9949</v>
      </c>
      <c r="L41" s="111" t="n">
        <v>653.4916</v>
      </c>
      <c r="M41" s="110" t="n">
        <v>458.4472</v>
      </c>
      <c r="N41" s="111" t="n">
        <v>613.34</v>
      </c>
      <c r="O41" s="200" t="n">
        <v>1952.6032</v>
      </c>
      <c r="P41" s="109" t="n">
        <v>690.2903</v>
      </c>
      <c r="Q41" s="109" t="n">
        <v>1235.3699</v>
      </c>
      <c r="R41" s="112" t="n">
        <v>1837.6723</v>
      </c>
      <c r="S41" s="182"/>
      <c r="T41" s="32"/>
      <c r="U41" s="13"/>
      <c r="V41" s="11"/>
      <c r="W41" s="11"/>
      <c r="X41" s="11"/>
      <c r="Y41" s="11"/>
      <c r="Z41" s="11"/>
      <c r="AA41" s="11"/>
      <c r="AB41" s="11"/>
      <c r="AC41" s="11"/>
      <c r="AD41" s="1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row>
    <row r="42" customFormat="false" ht="14.1" hidden="false" customHeight="true" outlineLevel="0" collapsed="false">
      <c r="A42" s="13"/>
      <c r="B42" s="24"/>
      <c r="C42" s="181"/>
      <c r="D42" s="115"/>
      <c r="E42" s="116" t="s">
        <v>149</v>
      </c>
      <c r="F42" s="116"/>
      <c r="G42" s="199" t="n">
        <v>4462.5156</v>
      </c>
      <c r="H42" s="200" t="n">
        <v>2619.4506</v>
      </c>
      <c r="I42" s="110" t="n">
        <v>1231.8538</v>
      </c>
      <c r="J42" s="111" t="n">
        <v>1303.5359</v>
      </c>
      <c r="K42" s="110" t="n">
        <v>622.9224</v>
      </c>
      <c r="L42" s="111" t="n">
        <v>593.1058</v>
      </c>
      <c r="M42" s="110" t="n">
        <v>464.0962</v>
      </c>
      <c r="N42" s="111" t="n">
        <v>537.2097</v>
      </c>
      <c r="O42" s="200" t="n">
        <v>1843.065</v>
      </c>
      <c r="P42" s="109" t="n">
        <v>538.5737</v>
      </c>
      <c r="Q42" s="109" t="n">
        <v>1152.7113</v>
      </c>
      <c r="R42" s="112" t="n">
        <v>1720.0864</v>
      </c>
      <c r="S42" s="182"/>
      <c r="T42" s="32"/>
      <c r="U42" s="13"/>
      <c r="V42" s="11"/>
      <c r="W42" s="11"/>
      <c r="X42" s="11"/>
      <c r="Y42" s="11"/>
      <c r="Z42" s="11"/>
      <c r="AA42" s="11"/>
      <c r="AB42" s="11"/>
      <c r="AC42" s="11"/>
      <c r="AD42" s="1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row>
    <row r="43" customFormat="false" ht="14.1" hidden="false" customHeight="true" outlineLevel="0" collapsed="false">
      <c r="A43" s="13"/>
      <c r="B43" s="24"/>
      <c r="C43" s="181"/>
      <c r="D43" s="115"/>
      <c r="E43" s="116" t="s">
        <v>150</v>
      </c>
      <c r="F43" s="116"/>
      <c r="G43" s="199" t="n">
        <v>4528.9277</v>
      </c>
      <c r="H43" s="200" t="n">
        <v>2711.8048</v>
      </c>
      <c r="I43" s="110" t="n">
        <v>1223.9797</v>
      </c>
      <c r="J43" s="111" t="n">
        <v>1404.8443</v>
      </c>
      <c r="K43" s="110" t="n">
        <v>614.8553</v>
      </c>
      <c r="L43" s="111" t="n">
        <v>633.5674</v>
      </c>
      <c r="M43" s="110" t="n">
        <v>460.2628</v>
      </c>
      <c r="N43" s="111" t="n">
        <v>582.5362</v>
      </c>
      <c r="O43" s="200" t="n">
        <v>1817.1229</v>
      </c>
      <c r="P43" s="109" t="n">
        <v>579.9292</v>
      </c>
      <c r="Q43" s="109" t="n">
        <v>1131.5406</v>
      </c>
      <c r="R43" s="112" t="n">
        <v>1644.2213</v>
      </c>
      <c r="S43" s="182"/>
      <c r="T43" s="32"/>
      <c r="U43" s="13"/>
      <c r="V43" s="11"/>
      <c r="W43" s="11"/>
      <c r="X43" s="11"/>
      <c r="Y43" s="11"/>
      <c r="Z43" s="11"/>
      <c r="AA43" s="11"/>
      <c r="AB43" s="11"/>
      <c r="AC43" s="11"/>
      <c r="AD43" s="1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row>
    <row r="44" customFormat="false" ht="14.1" hidden="true" customHeight="true" outlineLevel="0" collapsed="false">
      <c r="A44" s="13"/>
      <c r="B44" s="24"/>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182"/>
      <c r="T44" s="32"/>
      <c r="U44" s="13"/>
      <c r="V44" s="11"/>
      <c r="W44" s="11"/>
      <c r="X44" s="11"/>
      <c r="Y44" s="11"/>
      <c r="Z44" s="11"/>
      <c r="AA44" s="11"/>
      <c r="AB44" s="11"/>
      <c r="AC44" s="11"/>
      <c r="AD44" s="1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12" hidden="false" customHeight="true" outlineLevel="0" collapsed="false">
      <c r="A47" s="118"/>
      <c r="B47" s="119"/>
      <c r="C47" s="136"/>
      <c r="D47" s="137" t="s">
        <v>152</v>
      </c>
      <c r="E47" s="136"/>
      <c r="F47" s="204" t="s">
        <v>235</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18"/>
      <c r="B59" s="119"/>
      <c r="C59" s="180" t="s">
        <v>236</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false" customHeight="true" outlineLevel="0" collapsed="false">
      <c r="A66" s="118"/>
      <c r="B66" s="119"/>
      <c r="C66" s="181"/>
      <c r="D66" s="71" t="s">
        <v>134</v>
      </c>
      <c r="E66" s="71"/>
      <c r="F66" s="71"/>
      <c r="G66" s="164" t="n">
        <v>0.375696831516037</v>
      </c>
      <c r="H66" s="165" t="n">
        <v>0.258977834574603</v>
      </c>
      <c r="I66" s="166" t="n">
        <v>0.997194422842318</v>
      </c>
      <c r="J66" s="167" t="n">
        <v>-0.129959539849711</v>
      </c>
      <c r="K66" s="166" t="n">
        <v>0.97686363725098</v>
      </c>
      <c r="L66" s="167" t="n">
        <v>0.457651572249462</v>
      </c>
      <c r="M66" s="166" t="n">
        <v>0.733233962597857</v>
      </c>
      <c r="N66" s="167" t="n">
        <v>-0.946317399256191</v>
      </c>
      <c r="O66" s="165" t="n">
        <v>0.531458948974262</v>
      </c>
      <c r="P66" s="168" t="n">
        <v>-4.00926476911075</v>
      </c>
      <c r="Q66" s="168" t="n">
        <v>1.97359708200595</v>
      </c>
      <c r="R66" s="169" t="n">
        <v>3.85071549389451</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18"/>
      <c r="B67" s="119"/>
      <c r="C67" s="181"/>
      <c r="D67" s="77"/>
      <c r="E67" s="107" t="s">
        <v>132</v>
      </c>
      <c r="F67" s="107"/>
      <c r="G67" s="150" t="n">
        <v>1.45811260997821</v>
      </c>
      <c r="H67" s="151" t="n">
        <v>1.48067208541929</v>
      </c>
      <c r="I67" s="152" t="n">
        <v>2.4171664361915</v>
      </c>
      <c r="J67" s="153" t="n">
        <v>1.01474178363741</v>
      </c>
      <c r="K67" s="152" t="n">
        <v>2.13815437393325</v>
      </c>
      <c r="L67" s="153" t="n">
        <v>1.5248241294614</v>
      </c>
      <c r="M67" s="152" t="n">
        <v>2.69217374982413</v>
      </c>
      <c r="N67" s="153" t="n">
        <v>0.518738075052183</v>
      </c>
      <c r="O67" s="151" t="n">
        <v>1.42931388843868</v>
      </c>
      <c r="P67" s="154" t="n">
        <v>-1.82427950233333</v>
      </c>
      <c r="Q67" s="154" t="n">
        <v>2.91512410102066</v>
      </c>
      <c r="R67" s="170" t="n">
        <v>4.22449210364411</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true" customHeight="true" outlineLevel="0" collapsed="false">
      <c r="A68" s="118"/>
      <c r="B68" s="119"/>
      <c r="C68" s="181"/>
      <c r="D68" s="84"/>
      <c r="E68" s="85" t="s">
        <v>133</v>
      </c>
      <c r="F68" s="85"/>
      <c r="G68" s="157" t="n">
        <v>-0.624137853123763</v>
      </c>
      <c r="H68" s="158" t="n">
        <v>-0.828827215078731</v>
      </c>
      <c r="I68" s="159" t="n">
        <v>-0.311115546412655</v>
      </c>
      <c r="J68" s="160" t="n">
        <v>-1.1119021198804</v>
      </c>
      <c r="K68" s="159" t="n">
        <v>-0.112177041510775</v>
      </c>
      <c r="L68" s="160" t="n">
        <v>-0.470692764436276</v>
      </c>
      <c r="M68" s="159" t="n">
        <v>-1.05534652957144</v>
      </c>
      <c r="N68" s="160" t="n">
        <v>-2.1881436750154</v>
      </c>
      <c r="O68" s="158" t="n">
        <v>-0.339475400680866</v>
      </c>
      <c r="P68" s="161" t="n">
        <v>-5.74816247275857</v>
      </c>
      <c r="Q68" s="161" t="n">
        <v>1.04474893012221</v>
      </c>
      <c r="R68" s="171" t="n">
        <v>3.47693831388025</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false" customHeight="true" outlineLevel="0" collapsed="false">
      <c r="A69" s="118"/>
      <c r="B69" s="119"/>
      <c r="C69" s="181"/>
      <c r="D69" s="71" t="s">
        <v>135</v>
      </c>
      <c r="E69" s="71"/>
      <c r="F69" s="71"/>
      <c r="G69" s="144" t="n">
        <v>3.98597866725825</v>
      </c>
      <c r="H69" s="145" t="n">
        <v>5.11586101749384</v>
      </c>
      <c r="I69" s="146" t="n">
        <v>4.75084887927391</v>
      </c>
      <c r="J69" s="147" t="n">
        <v>5.78651099544119</v>
      </c>
      <c r="K69" s="146" t="n">
        <v>4.82540391341126</v>
      </c>
      <c r="L69" s="147" t="n">
        <v>6.09271119068788</v>
      </c>
      <c r="M69" s="146" t="n">
        <v>3.90749397206964</v>
      </c>
      <c r="N69" s="147" t="n">
        <v>5.09987374919798</v>
      </c>
      <c r="O69" s="145" t="n">
        <v>2.48223155026386</v>
      </c>
      <c r="P69" s="148" t="n">
        <v>9.91015434708056</v>
      </c>
      <c r="Q69" s="148" t="n">
        <v>1.13849426833645</v>
      </c>
      <c r="R69" s="149" t="n">
        <v>4.50523169352823</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18"/>
      <c r="B70" s="119"/>
      <c r="C70" s="181"/>
      <c r="D70" s="77"/>
      <c r="E70" s="107" t="s">
        <v>132</v>
      </c>
      <c r="F70" s="107"/>
      <c r="G70" s="150" t="n">
        <v>3.50879308482219</v>
      </c>
      <c r="H70" s="151" t="n">
        <v>4.5908548861954</v>
      </c>
      <c r="I70" s="152" t="n">
        <v>3.66345577853682</v>
      </c>
      <c r="J70" s="153" t="n">
        <v>5.78542405907039</v>
      </c>
      <c r="K70" s="152" t="n">
        <v>4.01192486835724</v>
      </c>
      <c r="L70" s="153" t="n">
        <v>6.2224494254719</v>
      </c>
      <c r="M70" s="152" t="n">
        <v>2.36183050664547</v>
      </c>
      <c r="N70" s="153" t="n">
        <v>4.74868497387284</v>
      </c>
      <c r="O70" s="151" t="n">
        <v>2.12676736795736</v>
      </c>
      <c r="P70" s="154" t="n">
        <v>10.3594981728436</v>
      </c>
      <c r="Q70" s="154" t="n">
        <v>1.51683182289373</v>
      </c>
      <c r="R70" s="170" t="n">
        <v>4.22628408289221</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true" customHeight="true" outlineLevel="0" collapsed="false">
      <c r="A71" s="118"/>
      <c r="B71" s="119"/>
      <c r="C71" s="181"/>
      <c r="D71" s="84"/>
      <c r="E71" s="85" t="s">
        <v>133</v>
      </c>
      <c r="F71" s="85"/>
      <c r="G71" s="157" t="n">
        <v>4.43599395451855</v>
      </c>
      <c r="H71" s="158" t="n">
        <v>5.59421655012107</v>
      </c>
      <c r="I71" s="159" t="n">
        <v>5.78015240169256</v>
      </c>
      <c r="J71" s="160" t="n">
        <v>5.78746343793575</v>
      </c>
      <c r="K71" s="159" t="n">
        <v>5.60545845302771</v>
      </c>
      <c r="L71" s="160" t="n">
        <v>5.97758776799546</v>
      </c>
      <c r="M71" s="159" t="n">
        <v>5.37218951280778</v>
      </c>
      <c r="N71" s="160" t="n">
        <v>5.40579026786332</v>
      </c>
      <c r="O71" s="158" t="n">
        <v>2.83315743900507</v>
      </c>
      <c r="P71" s="161" t="n">
        <v>9.53766095669415</v>
      </c>
      <c r="Q71" s="161" t="n">
        <v>0.758342653913435</v>
      </c>
      <c r="R71" s="171" t="n">
        <v>4.78619494845491</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false" customHeight="true" outlineLevel="0" collapsed="false">
      <c r="A72" s="118"/>
      <c r="B72" s="119"/>
      <c r="C72" s="181"/>
      <c r="D72" s="91" t="s">
        <v>136</v>
      </c>
      <c r="E72" s="91"/>
      <c r="F72" s="91"/>
      <c r="G72" s="219" t="n">
        <v>1.25365067912031</v>
      </c>
      <c r="H72" s="220" t="n">
        <v>1.50612122350235</v>
      </c>
      <c r="I72" s="221" t="n">
        <v>1.90996324835044</v>
      </c>
      <c r="J72" s="222" t="n">
        <v>1.28158715509583</v>
      </c>
      <c r="K72" s="221" t="n">
        <v>1.87373531698019</v>
      </c>
      <c r="L72" s="222" t="n">
        <v>1.72540199951088</v>
      </c>
      <c r="M72" s="221" t="n">
        <v>1.67991576131843</v>
      </c>
      <c r="N72" s="222" t="n">
        <v>0.626686456041359</v>
      </c>
      <c r="O72" s="220" t="n">
        <v>0.909005682523545</v>
      </c>
      <c r="P72" s="223" t="n">
        <v>-0.943861510536914</v>
      </c>
      <c r="Q72" s="223" t="n">
        <v>-0.202781223608817</v>
      </c>
      <c r="R72" s="224" t="n">
        <v>4.42548198109447</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18"/>
      <c r="B73" s="119"/>
      <c r="C73" s="181"/>
      <c r="D73" s="77"/>
      <c r="E73" s="101" t="s">
        <v>132</v>
      </c>
      <c r="F73" s="101"/>
      <c r="G73" s="172" t="n">
        <v>1.20483870359622</v>
      </c>
      <c r="H73" s="173" t="n">
        <v>1.6054430151436</v>
      </c>
      <c r="I73" s="174" t="n">
        <v>2.11900537126972</v>
      </c>
      <c r="J73" s="175" t="n">
        <v>1.37332024338135</v>
      </c>
      <c r="K73" s="174" t="n">
        <v>1.73563182884415</v>
      </c>
      <c r="L73" s="175" t="n">
        <v>1.64996650074258</v>
      </c>
      <c r="M73" s="174" t="n">
        <v>2.15986238942216</v>
      </c>
      <c r="N73" s="175" t="n">
        <v>0.774994354573777</v>
      </c>
      <c r="O73" s="173" t="n">
        <v>0.680835665362012</v>
      </c>
      <c r="P73" s="155" t="n">
        <v>-1.07611959057747</v>
      </c>
      <c r="Q73" s="155" t="n">
        <v>-1.30914871596832</v>
      </c>
      <c r="R73" s="156" t="n">
        <v>4.16947272901067</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true" customHeight="true" outlineLevel="0" collapsed="false">
      <c r="A74" s="118"/>
      <c r="B74" s="119"/>
      <c r="C74" s="181"/>
      <c r="D74" s="84"/>
      <c r="E74" s="85" t="s">
        <v>133</v>
      </c>
      <c r="F74" s="85"/>
      <c r="G74" s="157" t="n">
        <v>1.29927468124889</v>
      </c>
      <c r="H74" s="158" t="n">
        <v>1.41648479345848</v>
      </c>
      <c r="I74" s="159" t="n">
        <v>1.71604789888069</v>
      </c>
      <c r="J74" s="160" t="n">
        <v>1.20120636239165</v>
      </c>
      <c r="K74" s="159" t="n">
        <v>2.00416607363119</v>
      </c>
      <c r="L74" s="160" t="n">
        <v>1.79249446574434</v>
      </c>
      <c r="M74" s="159" t="n">
        <v>1.23810386879313</v>
      </c>
      <c r="N74" s="160" t="n">
        <v>0.498302517799387</v>
      </c>
      <c r="O74" s="158" t="n">
        <v>1.1327152466772</v>
      </c>
      <c r="P74" s="161" t="n">
        <v>-0.83340069118969</v>
      </c>
      <c r="Q74" s="161" t="n">
        <v>0.91725955257671</v>
      </c>
      <c r="R74" s="171" t="n">
        <v>4.68196329196513</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false" customHeight="true" outlineLevel="0" collapsed="false">
      <c r="A75" s="118"/>
      <c r="B75" s="119"/>
      <c r="C75" s="181"/>
      <c r="D75" s="71" t="s">
        <v>137</v>
      </c>
      <c r="E75" s="71"/>
      <c r="F75" s="71"/>
      <c r="G75" s="144" t="n">
        <v>0.813760823694887</v>
      </c>
      <c r="H75" s="145" t="n">
        <v>1.31697871063829</v>
      </c>
      <c r="I75" s="146" t="n">
        <v>2.47320827354711</v>
      </c>
      <c r="J75" s="147" t="n">
        <v>0.360338321251752</v>
      </c>
      <c r="K75" s="146" t="n">
        <v>2.7168909737163</v>
      </c>
      <c r="L75" s="147" t="n">
        <v>0.620832478012501</v>
      </c>
      <c r="M75" s="146" t="n">
        <v>2.60841165763579</v>
      </c>
      <c r="N75" s="147" t="n">
        <v>0.438758871863554</v>
      </c>
      <c r="O75" s="145" t="n">
        <v>0.122758294199565</v>
      </c>
      <c r="P75" s="148" t="n">
        <v>-0.130614879648527</v>
      </c>
      <c r="Q75" s="148" t="n">
        <v>2.83925471762019</v>
      </c>
      <c r="R75" s="149" t="n">
        <v>3.15167141329542</v>
      </c>
      <c r="S75" s="182"/>
      <c r="T75" s="32"/>
      <c r="U75" s="118"/>
      <c r="V75" s="11"/>
      <c r="W75" s="11"/>
      <c r="X75" s="11"/>
      <c r="Y75" s="11"/>
      <c r="Z75" s="11"/>
      <c r="AA75" s="11"/>
      <c r="AB75" s="11"/>
      <c r="AC75" s="11"/>
      <c r="AD75" s="11"/>
      <c r="AE75" s="11"/>
      <c r="AF75" s="11"/>
      <c r="AG75" s="11"/>
      <c r="AH75" s="338"/>
      <c r="AI75" s="338"/>
      <c r="AJ75" s="338"/>
      <c r="AK75" s="338"/>
      <c r="AL75" s="338"/>
      <c r="AM75" s="338"/>
      <c r="AN75" s="338"/>
      <c r="AO75" s="338"/>
      <c r="AP75" s="338"/>
      <c r="AQ75" s="338"/>
      <c r="AR75" s="338"/>
      <c r="AS75" s="338"/>
      <c r="AT75" s="338"/>
      <c r="AU75" s="338"/>
      <c r="AV75" s="11"/>
      <c r="AW75" s="11"/>
      <c r="AX75" s="11"/>
      <c r="AY75" s="11"/>
      <c r="AZ75" s="11"/>
      <c r="BA75" s="11"/>
      <c r="BB75" s="11"/>
      <c r="BC75" s="11"/>
      <c r="BD75" s="11"/>
      <c r="BE75" s="11"/>
      <c r="BF75" s="11"/>
      <c r="BG75" s="11"/>
      <c r="BH75" s="11"/>
    </row>
    <row r="76" customFormat="false" ht="14.1" hidden="false" customHeight="true" outlineLevel="0" collapsed="false">
      <c r="A76" s="118"/>
      <c r="B76" s="119"/>
      <c r="C76" s="181"/>
      <c r="D76" s="77"/>
      <c r="E76" s="107" t="s">
        <v>132</v>
      </c>
      <c r="F76" s="107"/>
      <c r="G76" s="150" t="n">
        <v>0.2137032203954</v>
      </c>
      <c r="H76" s="151" t="n">
        <v>0.567435865687704</v>
      </c>
      <c r="I76" s="152" t="n">
        <v>1.16198831887369</v>
      </c>
      <c r="J76" s="153" t="n">
        <v>0.00941834494840865</v>
      </c>
      <c r="K76" s="152" t="n">
        <v>1.40462236848542</v>
      </c>
      <c r="L76" s="153" t="n">
        <v>0.129029858704954</v>
      </c>
      <c r="M76" s="152" t="n">
        <v>1.24760297450832</v>
      </c>
      <c r="N76" s="153" t="n">
        <v>0.239869943260129</v>
      </c>
      <c r="O76" s="151" t="n">
        <v>-0.253239371858904</v>
      </c>
      <c r="P76" s="154" t="n">
        <v>-0.226980702500523</v>
      </c>
      <c r="Q76" s="154" t="n">
        <v>1.84760184240451</v>
      </c>
      <c r="R76" s="170" t="n">
        <v>2.93329937929094</v>
      </c>
      <c r="S76" s="182"/>
      <c r="T76" s="32"/>
      <c r="U76" s="118"/>
      <c r="V76" s="11"/>
      <c r="W76" s="11"/>
      <c r="X76" s="11"/>
      <c r="Y76" s="11"/>
      <c r="Z76" s="11"/>
      <c r="AA76" s="11"/>
      <c r="AB76" s="11"/>
      <c r="AC76" s="11"/>
      <c r="AD76" s="11"/>
      <c r="AE76" s="11"/>
      <c r="AF76" s="11"/>
      <c r="AG76" s="11"/>
      <c r="AH76" s="338"/>
      <c r="AI76" s="338"/>
      <c r="AJ76" s="338"/>
      <c r="AK76" s="338"/>
      <c r="AL76" s="338"/>
      <c r="AM76" s="338"/>
      <c r="AN76" s="338"/>
      <c r="AO76" s="338"/>
      <c r="AP76" s="338"/>
      <c r="AQ76" s="338"/>
      <c r="AR76" s="338"/>
      <c r="AS76" s="338"/>
      <c r="AT76" s="338"/>
      <c r="AU76" s="338"/>
      <c r="AV76" s="11"/>
      <c r="AW76" s="11"/>
      <c r="AX76" s="11"/>
      <c r="AY76" s="11"/>
      <c r="AZ76" s="11"/>
      <c r="BA76" s="11"/>
      <c r="BB76" s="11"/>
      <c r="BC76" s="11"/>
      <c r="BD76" s="11"/>
      <c r="BE76" s="11"/>
      <c r="BF76" s="11"/>
      <c r="BG76" s="11"/>
      <c r="BH76" s="11"/>
    </row>
    <row r="77" customFormat="false" ht="14.1" hidden="false" customHeight="true" outlineLevel="0" collapsed="false">
      <c r="A77" s="118"/>
      <c r="B77" s="119"/>
      <c r="C77" s="181"/>
      <c r="D77" s="84"/>
      <c r="E77" s="85" t="s">
        <v>133</v>
      </c>
      <c r="F77" s="85"/>
      <c r="G77" s="157" t="n">
        <v>1.37410502026145</v>
      </c>
      <c r="H77" s="158" t="n">
        <v>1.9946902644389</v>
      </c>
      <c r="I77" s="159" t="n">
        <v>3.69436393835356</v>
      </c>
      <c r="J77" s="160" t="n">
        <v>0.668353659052623</v>
      </c>
      <c r="K77" s="159" t="n">
        <v>3.95299004935559</v>
      </c>
      <c r="L77" s="160" t="n">
        <v>1.05763014527214</v>
      </c>
      <c r="M77" s="159" t="n">
        <v>3.87250116241646</v>
      </c>
      <c r="N77" s="160" t="n">
        <v>0.611402707845743</v>
      </c>
      <c r="O77" s="158" t="n">
        <v>0.489758467948187</v>
      </c>
      <c r="P77" s="161" t="n">
        <v>-0.0503279584831984</v>
      </c>
      <c r="Q77" s="161" t="n">
        <v>3.82101520484146</v>
      </c>
      <c r="R77" s="171" t="n">
        <v>3.36937505299915</v>
      </c>
      <c r="S77" s="182"/>
      <c r="T77" s="32"/>
      <c r="U77" s="118"/>
      <c r="V77" s="11"/>
      <c r="W77" s="11"/>
      <c r="X77" s="11"/>
      <c r="Y77" s="11"/>
      <c r="Z77" s="11"/>
      <c r="AA77" s="11"/>
      <c r="AB77" s="11"/>
      <c r="AC77" s="11"/>
      <c r="AD77" s="11"/>
      <c r="AE77" s="11"/>
      <c r="AF77" s="11"/>
      <c r="AG77" s="11"/>
      <c r="AH77" s="338"/>
      <c r="AI77" s="338"/>
      <c r="AJ77" s="338"/>
      <c r="AK77" s="338"/>
      <c r="AL77" s="338"/>
      <c r="AM77" s="338"/>
      <c r="AN77" s="338"/>
      <c r="AO77" s="338"/>
      <c r="AP77" s="338"/>
      <c r="AQ77" s="338"/>
      <c r="AR77" s="338"/>
      <c r="AS77" s="338"/>
      <c r="AT77" s="338"/>
      <c r="AU77" s="338"/>
      <c r="AV77" s="11"/>
      <c r="AW77" s="11"/>
      <c r="AX77" s="11"/>
      <c r="AY77" s="11"/>
      <c r="AZ77" s="11"/>
      <c r="BA77" s="11"/>
      <c r="BB77" s="11"/>
      <c r="BC77" s="11"/>
      <c r="BD77" s="11"/>
      <c r="BE77" s="11"/>
      <c r="BF77" s="11"/>
      <c r="BG77" s="11"/>
      <c r="BH77" s="11"/>
    </row>
    <row r="78" customFormat="false" ht="14.1" hidden="false" customHeight="true" outlineLevel="0" collapsed="false">
      <c r="A78" s="118"/>
      <c r="B78" s="119"/>
      <c r="C78" s="181"/>
      <c r="D78" s="113" t="s">
        <v>138</v>
      </c>
      <c r="E78" s="113"/>
      <c r="F78" s="113"/>
      <c r="G78" s="172" t="n">
        <v>-0.357167129975555</v>
      </c>
      <c r="H78" s="173" t="n">
        <v>-0.214951148689613</v>
      </c>
      <c r="I78" s="174" t="n">
        <v>1.48113260087865</v>
      </c>
      <c r="J78" s="175" t="n">
        <v>-1.83423608362493</v>
      </c>
      <c r="K78" s="174" t="n">
        <v>2.5743120542908</v>
      </c>
      <c r="L78" s="175" t="n">
        <v>-0.442138964866967</v>
      </c>
      <c r="M78" s="174" t="n">
        <v>0.56351836821058</v>
      </c>
      <c r="N78" s="175" t="n">
        <v>-2.99772518186279</v>
      </c>
      <c r="O78" s="173" t="n">
        <v>-0.552799163327278</v>
      </c>
      <c r="P78" s="155" t="n">
        <v>-2.76318767124883</v>
      </c>
      <c r="Q78" s="155" t="n">
        <v>4.40720207341772</v>
      </c>
      <c r="R78" s="156" t="n">
        <v>2.83835398108017</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18"/>
      <c r="B79" s="119"/>
      <c r="C79" s="181"/>
      <c r="D79" s="77"/>
      <c r="E79" s="107" t="s">
        <v>132</v>
      </c>
      <c r="F79" s="107"/>
      <c r="G79" s="150" t="n">
        <v>0.711776518154816</v>
      </c>
      <c r="H79" s="151" t="n">
        <v>1.09482650198176</v>
      </c>
      <c r="I79" s="152" t="n">
        <v>2.75797900992307</v>
      </c>
      <c r="J79" s="153" t="n">
        <v>-0.397793116547807</v>
      </c>
      <c r="K79" s="152" t="n">
        <v>3.67973325005218</v>
      </c>
      <c r="L79" s="153" t="n">
        <v>0.781049635969344</v>
      </c>
      <c r="M79" s="152" t="n">
        <v>2.01441791602388</v>
      </c>
      <c r="N79" s="153" t="n">
        <v>-1.35828868995536</v>
      </c>
      <c r="O79" s="151" t="n">
        <v>0.201973534088373</v>
      </c>
      <c r="P79" s="154" t="n">
        <v>-0.480179063947517</v>
      </c>
      <c r="Q79" s="154" t="n">
        <v>4.68532316454569</v>
      </c>
      <c r="R79" s="170" t="n">
        <v>3.70219499042559</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18"/>
      <c r="B80" s="119"/>
      <c r="C80" s="181"/>
      <c r="D80" s="77"/>
      <c r="E80" s="114" t="s">
        <v>139</v>
      </c>
      <c r="F80" s="114"/>
      <c r="G80" s="150" t="n">
        <v>-1.55989479304051</v>
      </c>
      <c r="H80" s="151" t="n">
        <v>-1.64567405329679</v>
      </c>
      <c r="I80" s="152" t="n">
        <v>0.0605864550692781</v>
      </c>
      <c r="J80" s="153" t="n">
        <v>-3.37100430338664</v>
      </c>
      <c r="K80" s="152" t="n">
        <v>1.33539556361701</v>
      </c>
      <c r="L80" s="153" t="n">
        <v>-1.75709599689601</v>
      </c>
      <c r="M80" s="152" t="n">
        <v>-1.05004532847631</v>
      </c>
      <c r="N80" s="153" t="n">
        <v>-4.74418307187158</v>
      </c>
      <c r="O80" s="151" t="n">
        <v>-1.43740376501486</v>
      </c>
      <c r="P80" s="154" t="n">
        <v>-5.05522623905652</v>
      </c>
      <c r="Q80" s="154" t="n">
        <v>4.08095212216044</v>
      </c>
      <c r="R80" s="170" t="n">
        <v>1.80630764830783</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18"/>
      <c r="B81" s="119"/>
      <c r="C81" s="181"/>
      <c r="D81" s="115"/>
      <c r="E81" s="116" t="s">
        <v>140</v>
      </c>
      <c r="F81" s="116"/>
      <c r="G81" s="150" t="n">
        <v>4.4543276163411</v>
      </c>
      <c r="H81" s="151" t="n">
        <v>4.76535471975423</v>
      </c>
      <c r="I81" s="152" t="n">
        <v>6.20547595869543</v>
      </c>
      <c r="J81" s="153" t="n">
        <v>3.5100002911185</v>
      </c>
      <c r="K81" s="152" t="n">
        <v>7.09305430454126</v>
      </c>
      <c r="L81" s="153" t="n">
        <v>4.71714469190607</v>
      </c>
      <c r="M81" s="152" t="n">
        <v>5.55016475141563</v>
      </c>
      <c r="N81" s="153" t="n">
        <v>2.4061647160281</v>
      </c>
      <c r="O81" s="151" t="n">
        <v>4.03335548268564</v>
      </c>
      <c r="P81" s="154" t="n">
        <v>3.9316878692834</v>
      </c>
      <c r="Q81" s="154" t="n">
        <v>8.56246586274379</v>
      </c>
      <c r="R81" s="170" t="n">
        <v>7.89505073460857</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18"/>
      <c r="B82" s="119"/>
      <c r="C82" s="181"/>
      <c r="D82" s="115"/>
      <c r="E82" s="116" t="s">
        <v>141</v>
      </c>
      <c r="F82" s="116"/>
      <c r="G82" s="150" t="n">
        <v>-0.317444782795806</v>
      </c>
      <c r="H82" s="151" t="n">
        <v>-0.342926212759098</v>
      </c>
      <c r="I82" s="152" t="n">
        <v>2.11372969421366</v>
      </c>
      <c r="J82" s="153" t="n">
        <v>-2.47224982872899</v>
      </c>
      <c r="K82" s="152" t="n">
        <v>3.3350447379451</v>
      </c>
      <c r="L82" s="153" t="n">
        <v>-1.30187123134412</v>
      </c>
      <c r="M82" s="152" t="n">
        <v>0.975132840913284</v>
      </c>
      <c r="N82" s="153" t="n">
        <v>-3.49075447781516</v>
      </c>
      <c r="O82" s="151" t="n">
        <v>-0.282730179562896</v>
      </c>
      <c r="P82" s="154" t="n">
        <v>-3.46574125388746</v>
      </c>
      <c r="Q82" s="154" t="n">
        <v>4.54169191093075</v>
      </c>
      <c r="R82" s="170" t="n">
        <v>3.7516416971235</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true" customHeight="true" outlineLevel="0" collapsed="false">
      <c r="A83" s="118"/>
      <c r="B83" s="119"/>
      <c r="C83" s="181"/>
      <c r="D83" s="115"/>
      <c r="E83" s="116" t="s">
        <v>142</v>
      </c>
      <c r="F83" s="116"/>
      <c r="G83" s="150" t="n">
        <v>-4.44036516035439</v>
      </c>
      <c r="H83" s="151" t="n">
        <v>-4.50602836730429</v>
      </c>
      <c r="I83" s="152" t="n">
        <v>-2.03743062798871</v>
      </c>
      <c r="J83" s="153" t="n">
        <v>-6.75405155993182</v>
      </c>
      <c r="K83" s="152" t="n">
        <v>-1.23181717068509</v>
      </c>
      <c r="L83" s="153" t="n">
        <v>-5.67672992594178</v>
      </c>
      <c r="M83" s="152" t="n">
        <v>-2.62935806721969</v>
      </c>
      <c r="N83" s="153" t="n">
        <v>-7.59201866875388</v>
      </c>
      <c r="O83" s="151" t="n">
        <v>-4.35056815700486</v>
      </c>
      <c r="P83" s="154" t="n">
        <v>-7.0484721147495</v>
      </c>
      <c r="Q83" s="154" t="n">
        <v>0.528434120874066</v>
      </c>
      <c r="R83" s="170" t="n">
        <v>-0.186185138427675</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true" customHeight="true" outlineLevel="0" collapsed="false">
      <c r="A84" s="118"/>
      <c r="B84" s="119"/>
      <c r="C84" s="181"/>
      <c r="D84" s="115"/>
      <c r="E84" s="116" t="s">
        <v>143</v>
      </c>
      <c r="F84" s="116"/>
      <c r="G84" s="150" t="n">
        <v>2.06593768903069</v>
      </c>
      <c r="H84" s="151" t="n">
        <v>2.15097900558696</v>
      </c>
      <c r="I84" s="152" t="n">
        <v>4.28760330839209</v>
      </c>
      <c r="J84" s="153" t="n">
        <v>0.242087297870031</v>
      </c>
      <c r="K84" s="152" t="n">
        <v>5.43370798390899</v>
      </c>
      <c r="L84" s="153" t="n">
        <v>1.34922801166997</v>
      </c>
      <c r="M84" s="152" t="n">
        <v>3.29751635578204</v>
      </c>
      <c r="N84" s="153" t="n">
        <v>-0.454341133879743</v>
      </c>
      <c r="O84" s="151" t="n">
        <v>1.95318163590028</v>
      </c>
      <c r="P84" s="154" t="n">
        <v>-1.02744794064401</v>
      </c>
      <c r="Q84" s="154" t="n">
        <v>6.76623075366014</v>
      </c>
      <c r="R84" s="170" t="n">
        <v>5.70587061985874</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true" customHeight="true" outlineLevel="0" collapsed="false">
      <c r="A85" s="118"/>
      <c r="B85" s="119"/>
      <c r="C85" s="181"/>
      <c r="D85" s="115"/>
      <c r="E85" s="116" t="s">
        <v>144</v>
      </c>
      <c r="F85" s="116"/>
      <c r="G85" s="150" t="n">
        <v>-0.0552277221244957</v>
      </c>
      <c r="H85" s="151" t="n">
        <v>1.34516499150241</v>
      </c>
      <c r="I85" s="152" t="n">
        <v>3.71030996696202</v>
      </c>
      <c r="J85" s="153" t="n">
        <v>-0.821885869965089</v>
      </c>
      <c r="K85" s="152" t="n">
        <v>3.61903748118575</v>
      </c>
      <c r="L85" s="153" t="n">
        <v>0.350228187134238</v>
      </c>
      <c r="M85" s="152" t="n">
        <v>4.28888344738583</v>
      </c>
      <c r="N85" s="153" t="n">
        <v>-1.76893667776065</v>
      </c>
      <c r="O85" s="151" t="n">
        <v>-1.82218881492622</v>
      </c>
      <c r="P85" s="154" t="n">
        <v>0.704643646500891</v>
      </c>
      <c r="Q85" s="154" t="n">
        <v>2.36882163284138</v>
      </c>
      <c r="R85" s="170" t="n">
        <v>0.900515867059548</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true" customHeight="true" outlineLevel="0" collapsed="false">
      <c r="A86" s="118"/>
      <c r="B86" s="119"/>
      <c r="C86" s="181"/>
      <c r="D86" s="115"/>
      <c r="E86" s="116" t="s">
        <v>145</v>
      </c>
      <c r="F86" s="116"/>
      <c r="G86" s="150" t="n">
        <v>2.78345328154943</v>
      </c>
      <c r="H86" s="151" t="n">
        <v>3.57098995752694</v>
      </c>
      <c r="I86" s="152" t="n">
        <v>2.40110104868077</v>
      </c>
      <c r="J86" s="153" t="n">
        <v>4.69292309490466</v>
      </c>
      <c r="K86" s="152" t="n">
        <v>3.93964132165012</v>
      </c>
      <c r="L86" s="153" t="n">
        <v>5.98165846006296</v>
      </c>
      <c r="M86" s="152" t="n">
        <v>0.773398929185776</v>
      </c>
      <c r="N86" s="153" t="n">
        <v>3.56671318788526</v>
      </c>
      <c r="O86" s="151" t="n">
        <v>1.75154812460021</v>
      </c>
      <c r="P86" s="154" t="n">
        <v>5.199906068233</v>
      </c>
      <c r="Q86" s="154" t="n">
        <v>5.40830257774834</v>
      </c>
      <c r="R86" s="170" t="n">
        <v>4.24406794634633</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true" customHeight="true" outlineLevel="0" collapsed="false">
      <c r="A87" s="118"/>
      <c r="B87" s="119"/>
      <c r="C87" s="181"/>
      <c r="D87" s="115"/>
      <c r="E87" s="117" t="s">
        <v>146</v>
      </c>
      <c r="F87" s="117"/>
      <c r="G87" s="150" t="n">
        <v>-4.78659257167435</v>
      </c>
      <c r="H87" s="151" t="n">
        <v>-5.83370489537451</v>
      </c>
      <c r="I87" s="152" t="n">
        <v>-1.59688273790394</v>
      </c>
      <c r="J87" s="153" t="n">
        <v>-9.59873886859772</v>
      </c>
      <c r="K87" s="152" t="n">
        <v>0.00803565096254566</v>
      </c>
      <c r="L87" s="153" t="n">
        <v>-7.65763783378898</v>
      </c>
      <c r="M87" s="152" t="n">
        <v>-2.90415595222159</v>
      </c>
      <c r="N87" s="153" t="n">
        <v>-11.3729673691445</v>
      </c>
      <c r="O87" s="151" t="n">
        <v>-3.33225831185615</v>
      </c>
      <c r="P87" s="154" t="n">
        <v>-13.4218509438989</v>
      </c>
      <c r="Q87" s="154" t="n">
        <v>2.76145782308366</v>
      </c>
      <c r="R87" s="170" t="n">
        <v>1.36312470395137</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18"/>
      <c r="B88" s="119"/>
      <c r="C88" s="181"/>
      <c r="D88" s="115"/>
      <c r="E88" s="117" t="s">
        <v>147</v>
      </c>
      <c r="F88" s="117"/>
      <c r="G88" s="150" t="n">
        <v>-0.63713177802267</v>
      </c>
      <c r="H88" s="151" t="n">
        <v>0.0865217872293211</v>
      </c>
      <c r="I88" s="152" t="n">
        <v>2.49260085863123</v>
      </c>
      <c r="J88" s="153" t="n">
        <v>-1.97644355760641</v>
      </c>
      <c r="K88" s="152" t="n">
        <v>2.43563592334024</v>
      </c>
      <c r="L88" s="153" t="n">
        <v>-0.916810099793686</v>
      </c>
      <c r="M88" s="152" t="n">
        <v>2.78664112573837</v>
      </c>
      <c r="N88" s="153" t="n">
        <v>-2.92237475935284</v>
      </c>
      <c r="O88" s="151" t="n">
        <v>-1.65959396514633</v>
      </c>
      <c r="P88" s="154" t="n">
        <v>-3.43577090401253</v>
      </c>
      <c r="Q88" s="154" t="n">
        <v>3.45735643022476</v>
      </c>
      <c r="R88" s="170" t="n">
        <v>1.53683523039063</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18"/>
      <c r="B89" s="119"/>
      <c r="C89" s="181"/>
      <c r="D89" s="115"/>
      <c r="E89" s="117" t="s">
        <v>148</v>
      </c>
      <c r="F89" s="117"/>
      <c r="G89" s="150" t="n">
        <v>-1.91047812017348</v>
      </c>
      <c r="H89" s="151" t="n">
        <v>-2.5855168659544</v>
      </c>
      <c r="I89" s="152" t="n">
        <v>-1.50070911439936</v>
      </c>
      <c r="J89" s="153" t="n">
        <v>-3.85620666106324</v>
      </c>
      <c r="K89" s="152" t="n">
        <v>0.353434140421416</v>
      </c>
      <c r="L89" s="153" t="n">
        <v>-2.35123613567719</v>
      </c>
      <c r="M89" s="152" t="n">
        <v>-3.36448369612187</v>
      </c>
      <c r="N89" s="153" t="n">
        <v>-5.17283763179157</v>
      </c>
      <c r="O89" s="151" t="n">
        <v>-0.931700165203198</v>
      </c>
      <c r="P89" s="154" t="n">
        <v>-3.92099168625831</v>
      </c>
      <c r="Q89" s="154" t="n">
        <v>4.97818976956921</v>
      </c>
      <c r="R89" s="170" t="n">
        <v>3.0625350625128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false" customHeight="true" outlineLevel="0" collapsed="false">
      <c r="A90" s="118"/>
      <c r="B90" s="119"/>
      <c r="C90" s="181"/>
      <c r="D90" s="115"/>
      <c r="E90" s="116" t="s">
        <v>149</v>
      </c>
      <c r="F90" s="116"/>
      <c r="G90" s="150" t="n">
        <v>-0.571385563033477</v>
      </c>
      <c r="H90" s="151" t="n">
        <v>-0.695324020644839</v>
      </c>
      <c r="I90" s="152" t="n">
        <v>-0.383004876313087</v>
      </c>
      <c r="J90" s="153" t="n">
        <v>-1.34420215049337</v>
      </c>
      <c r="K90" s="152" t="n">
        <v>1.15329117167642</v>
      </c>
      <c r="L90" s="153" t="n">
        <v>0.0632327312052095</v>
      </c>
      <c r="M90" s="152" t="n">
        <v>-1.79784833747961</v>
      </c>
      <c r="N90" s="153" t="n">
        <v>-2.27101185333712</v>
      </c>
      <c r="O90" s="151" t="n">
        <v>-0.394705162782438</v>
      </c>
      <c r="P90" s="154" t="n">
        <v>-1.08970092590144</v>
      </c>
      <c r="Q90" s="154" t="n">
        <v>5.31053329802005</v>
      </c>
      <c r="R90" s="170" t="n">
        <v>3.0363712700386</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false" customHeight="true" outlineLevel="0" collapsed="false">
      <c r="A91" s="118"/>
      <c r="B91" s="119"/>
      <c r="C91" s="181"/>
      <c r="D91" s="115"/>
      <c r="E91" s="116" t="s">
        <v>150</v>
      </c>
      <c r="F91" s="116"/>
      <c r="G91" s="150" t="n">
        <v>0.358297472415203</v>
      </c>
      <c r="H91" s="151" t="n">
        <v>1.0681571168397</v>
      </c>
      <c r="I91" s="152" t="n">
        <v>1.42568427633025</v>
      </c>
      <c r="J91" s="153" t="n">
        <v>0.57580121441736</v>
      </c>
      <c r="K91" s="152" t="n">
        <v>2.81231951355485</v>
      </c>
      <c r="L91" s="153" t="n">
        <v>2.71700123555325</v>
      </c>
      <c r="M91" s="152" t="n">
        <v>0.262690747051186</v>
      </c>
      <c r="N91" s="153" t="n">
        <v>-1.26019753513308</v>
      </c>
      <c r="O91" s="151" t="n">
        <v>-0.682717775443342</v>
      </c>
      <c r="P91" s="154" t="n">
        <v>-2.17268931937785</v>
      </c>
      <c r="Q91" s="154" t="n">
        <v>4.00611863092233</v>
      </c>
      <c r="R91" s="170" t="n">
        <v>-0.00714572933510071</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18"/>
      <c r="B92" s="119"/>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row>
    <row r="96" customFormat="false" ht="12" hidden="fals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2"/>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customFormat="false" ht="15" hidden="false" customHeight="true" outlineLevel="0" collapsed="false">
      <c r="A8" s="13"/>
      <c r="B8" s="24"/>
      <c r="C8" s="180" t="s">
        <v>23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4.1" hidden="true" customHeight="true" outlineLevel="0" collapsed="false">
      <c r="A15" s="13"/>
      <c r="B15" s="24"/>
      <c r="C15" s="181"/>
      <c r="D15" s="71" t="s">
        <v>131</v>
      </c>
      <c r="E15" s="71"/>
      <c r="F15" s="71"/>
      <c r="G15" s="183" t="n">
        <v>6763.13200601891</v>
      </c>
      <c r="H15" s="184" t="n">
        <v>5919.55956191539</v>
      </c>
      <c r="I15" s="74" t="n">
        <v>6855.29721541757</v>
      </c>
      <c r="J15" s="75" t="n">
        <v>4931.45697688739</v>
      </c>
      <c r="K15" s="74" t="n">
        <v>6905.90955664566</v>
      </c>
      <c r="L15" s="75" t="n">
        <v>5094.53273860145</v>
      </c>
      <c r="M15" s="74" t="n">
        <v>6748.03087590999</v>
      </c>
      <c r="N15" s="75" t="n">
        <v>4791.91803084147</v>
      </c>
      <c r="O15" s="184" t="n">
        <v>7888.88388502869</v>
      </c>
      <c r="P15" s="73" t="n">
        <v>3157.62157381709</v>
      </c>
      <c r="Q15" s="73" t="n">
        <v>8714.37865323699</v>
      </c>
      <c r="R15" s="76" t="n">
        <v>9545.42316329008</v>
      </c>
      <c r="S15" s="182"/>
      <c r="T15" s="32"/>
      <c r="U15" s="13"/>
      <c r="V15" s="11"/>
      <c r="W15" s="11"/>
      <c r="X15" s="11"/>
      <c r="Y15" s="1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4.1" hidden="true" customHeight="true" outlineLevel="0" collapsed="false">
      <c r="A16" s="13"/>
      <c r="B16" s="24"/>
      <c r="C16" s="181"/>
      <c r="D16" s="77"/>
      <c r="E16" s="78" t="s">
        <v>132</v>
      </c>
      <c r="F16" s="78"/>
      <c r="G16" s="336" t="n">
        <v>6691.21977467878</v>
      </c>
      <c r="H16" s="186" t="n">
        <v>5846.01020146947</v>
      </c>
      <c r="I16" s="81" t="n">
        <v>6742.53145407814</v>
      </c>
      <c r="J16" s="82" t="n">
        <v>4851.02121635208</v>
      </c>
      <c r="K16" s="81" t="n">
        <v>6784.18365048467</v>
      </c>
      <c r="L16" s="82" t="n">
        <v>5032.45320231673</v>
      </c>
      <c r="M16" s="81" t="n">
        <v>6643.24641087343</v>
      </c>
      <c r="N16" s="82" t="n">
        <v>4697.28914682952</v>
      </c>
      <c r="O16" s="186" t="n">
        <v>7770.18790959788</v>
      </c>
      <c r="P16" s="80" t="n">
        <v>2997.45410493311</v>
      </c>
      <c r="Q16" s="80" t="n">
        <v>8539.22076957882</v>
      </c>
      <c r="R16" s="83" t="n">
        <v>9334.44742135333</v>
      </c>
      <c r="S16" s="182"/>
      <c r="T16" s="32"/>
      <c r="U16" s="13"/>
      <c r="V16" s="11"/>
      <c r="W16" s="11"/>
      <c r="X16" s="11"/>
      <c r="Y16" s="1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4.1" hidden="true" customHeight="true" outlineLevel="0" collapsed="false">
      <c r="A17" s="13"/>
      <c r="B17" s="24"/>
      <c r="C17" s="181"/>
      <c r="D17" s="84"/>
      <c r="E17" s="85" t="s">
        <v>133</v>
      </c>
      <c r="F17" s="85"/>
      <c r="G17" s="189" t="n">
        <v>6829.55781445073</v>
      </c>
      <c r="H17" s="190" t="n">
        <v>5985.04842349965</v>
      </c>
      <c r="I17" s="104" t="n">
        <v>6959.1954390192</v>
      </c>
      <c r="J17" s="105" t="n">
        <v>5000.45602197119</v>
      </c>
      <c r="K17" s="104" t="n">
        <v>7020.06224837141</v>
      </c>
      <c r="L17" s="105" t="n">
        <v>5148.53636298678</v>
      </c>
      <c r="M17" s="104" t="n">
        <v>6843.70275478492</v>
      </c>
      <c r="N17" s="105" t="n">
        <v>4872.12839602731</v>
      </c>
      <c r="O17" s="190" t="n">
        <v>8004.02097190619</v>
      </c>
      <c r="P17" s="103" t="n">
        <v>3285.08918107113</v>
      </c>
      <c r="Q17" s="103" t="n">
        <v>8887.17781166584</v>
      </c>
      <c r="R17" s="106" t="n">
        <v>9756.39922710897</v>
      </c>
      <c r="S17" s="182"/>
      <c r="T17" s="32"/>
      <c r="U17" s="13"/>
      <c r="V17" s="11"/>
      <c r="W17" s="11"/>
      <c r="X17" s="11"/>
      <c r="Y17" s="1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4.1" hidden="false" customHeight="true" outlineLevel="0" collapsed="false">
      <c r="A18" s="13"/>
      <c r="B18" s="24"/>
      <c r="C18" s="181"/>
      <c r="D18" s="71" t="s">
        <v>134</v>
      </c>
      <c r="E18" s="71"/>
      <c r="F18" s="71"/>
      <c r="G18" s="229" t="n">
        <v>7166.29488812326</v>
      </c>
      <c r="H18" s="280" t="n">
        <v>6259.22191360821</v>
      </c>
      <c r="I18" s="212" t="n">
        <v>7225.93612906745</v>
      </c>
      <c r="J18" s="213" t="n">
        <v>5229.23500120841</v>
      </c>
      <c r="K18" s="212" t="n">
        <v>7304.5455132365</v>
      </c>
      <c r="L18" s="213" t="n">
        <v>5400.21517412085</v>
      </c>
      <c r="M18" s="212" t="n">
        <v>7089.36616858826</v>
      </c>
      <c r="N18" s="213" t="n">
        <v>5086.88033893238</v>
      </c>
      <c r="O18" s="280" t="n">
        <v>8373.50763026949</v>
      </c>
      <c r="P18" s="211" t="n">
        <v>3312.44617976399</v>
      </c>
      <c r="Q18" s="211" t="n">
        <v>9222.6848894958</v>
      </c>
      <c r="R18" s="215" t="n">
        <v>10139.5591782157</v>
      </c>
      <c r="S18" s="182"/>
      <c r="T18" s="32"/>
      <c r="U18" s="13"/>
      <c r="V18" s="11"/>
      <c r="W18" s="11"/>
      <c r="X18" s="11"/>
      <c r="Y18" s="1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4.1" hidden="true" customHeight="true" outlineLevel="0" collapsed="false">
      <c r="A19" s="13"/>
      <c r="B19" s="24"/>
      <c r="C19" s="181"/>
      <c r="D19" s="77"/>
      <c r="E19" s="107" t="s">
        <v>132</v>
      </c>
      <c r="F19" s="107"/>
      <c r="G19" s="199" t="n">
        <v>7113.45806885276</v>
      </c>
      <c r="H19" s="200" t="n">
        <v>6206.77165377812</v>
      </c>
      <c r="I19" s="110" t="n">
        <v>7142.84888619279</v>
      </c>
      <c r="J19" s="111" t="n">
        <v>5160.59138200451</v>
      </c>
      <c r="K19" s="110" t="n">
        <v>7215.66887138582</v>
      </c>
      <c r="L19" s="111" t="n">
        <v>5344.63466628571</v>
      </c>
      <c r="M19" s="110" t="n">
        <v>7011.78473526169</v>
      </c>
      <c r="N19" s="111" t="n">
        <v>5008.5052157916</v>
      </c>
      <c r="O19" s="200" t="n">
        <v>8271.49168687245</v>
      </c>
      <c r="P19" s="109" t="n">
        <v>3156.04019644482</v>
      </c>
      <c r="Q19" s="109" t="n">
        <v>9067.08542332822</v>
      </c>
      <c r="R19" s="112" t="n">
        <v>9947.45527693403</v>
      </c>
      <c r="S19" s="182"/>
      <c r="T19" s="32"/>
      <c r="U19" s="13"/>
      <c r="V19" s="11"/>
      <c r="W19" s="11"/>
      <c r="X19" s="11"/>
      <c r="Y19" s="1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4.1" hidden="true" customHeight="true" outlineLevel="0" collapsed="false">
      <c r="A20" s="13"/>
      <c r="B20" s="24"/>
      <c r="C20" s="181"/>
      <c r="D20" s="84"/>
      <c r="E20" s="85" t="s">
        <v>133</v>
      </c>
      <c r="F20" s="85"/>
      <c r="G20" s="189" t="n">
        <v>7216.12325108542</v>
      </c>
      <c r="H20" s="190" t="n">
        <v>6307.0115878267</v>
      </c>
      <c r="I20" s="104" t="n">
        <v>7304.5847720476</v>
      </c>
      <c r="J20" s="105" t="n">
        <v>5289.38488823542</v>
      </c>
      <c r="K20" s="104" t="n">
        <v>7389.77036120648</v>
      </c>
      <c r="L20" s="105" t="n">
        <v>5449.5346234537</v>
      </c>
      <c r="M20" s="104" t="n">
        <v>7162.88358164708</v>
      </c>
      <c r="N20" s="105" t="n">
        <v>5155.15201076756</v>
      </c>
      <c r="O20" s="190" t="n">
        <v>8474.22111248333</v>
      </c>
      <c r="P20" s="103" t="n">
        <v>3442.10233984219</v>
      </c>
      <c r="Q20" s="103" t="n">
        <v>9379.03042684586</v>
      </c>
      <c r="R20" s="106" t="n">
        <v>10333.0512008402</v>
      </c>
      <c r="S20" s="182"/>
      <c r="T20" s="32"/>
      <c r="U20" s="13"/>
      <c r="V20" s="11"/>
      <c r="W20" s="11"/>
      <c r="X20" s="11"/>
      <c r="Y20" s="1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4.1" hidden="false" customHeight="true" outlineLevel="0" collapsed="false">
      <c r="A21" s="13"/>
      <c r="B21" s="24"/>
      <c r="C21" s="181"/>
      <c r="D21" s="71" t="s">
        <v>135</v>
      </c>
      <c r="E21" s="71"/>
      <c r="F21" s="71"/>
      <c r="G21" s="183" t="n">
        <v>7099.97556257453</v>
      </c>
      <c r="H21" s="184" t="n">
        <v>6209.84953559304</v>
      </c>
      <c r="I21" s="74" t="n">
        <v>7184.28865157413</v>
      </c>
      <c r="J21" s="75" t="n">
        <v>5201.37623547993</v>
      </c>
      <c r="K21" s="74" t="n">
        <v>7244.81079924675</v>
      </c>
      <c r="L21" s="75" t="n">
        <v>5372.45278319763</v>
      </c>
      <c r="M21" s="74" t="n">
        <v>7074.20721085931</v>
      </c>
      <c r="N21" s="75" t="n">
        <v>5060.96758178913</v>
      </c>
      <c r="O21" s="184" t="n">
        <v>8315.07763434529</v>
      </c>
      <c r="P21" s="73" t="n">
        <v>3324.51596752146</v>
      </c>
      <c r="Q21" s="73" t="n">
        <v>9125.13761089462</v>
      </c>
      <c r="R21" s="76" t="n">
        <v>10099.7754229402</v>
      </c>
      <c r="S21" s="182"/>
      <c r="T21" s="32"/>
      <c r="U21" s="13"/>
      <c r="V21" s="11"/>
      <c r="W21" s="11"/>
      <c r="X21" s="11"/>
      <c r="Y21" s="1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4.1" hidden="true" customHeight="true" outlineLevel="0" collapsed="false">
      <c r="A22" s="13"/>
      <c r="B22" s="24"/>
      <c r="C22" s="181"/>
      <c r="D22" s="77"/>
      <c r="E22" s="101" t="s">
        <v>132</v>
      </c>
      <c r="F22" s="101"/>
      <c r="G22" s="185" t="n">
        <v>7012.86343473426</v>
      </c>
      <c r="H22" s="186" t="n">
        <v>6111.70341055618</v>
      </c>
      <c r="I22" s="81" t="n">
        <v>7059.09275277096</v>
      </c>
      <c r="J22" s="82" t="n">
        <v>5091.28767332881</v>
      </c>
      <c r="K22" s="81" t="n">
        <v>7126.7692243272</v>
      </c>
      <c r="L22" s="82" t="n">
        <v>5286.29347763746</v>
      </c>
      <c r="M22" s="81" t="n">
        <v>6941.20395047979</v>
      </c>
      <c r="N22" s="82" t="n">
        <v>4929.62401507654</v>
      </c>
      <c r="O22" s="186" t="n">
        <v>8191.6090872225</v>
      </c>
      <c r="P22" s="80" t="n">
        <v>3165.07573313496</v>
      </c>
      <c r="Q22" s="80" t="n">
        <v>8956.68059588698</v>
      </c>
      <c r="R22" s="83" t="n">
        <v>9911.80764591794</v>
      </c>
      <c r="S22" s="182"/>
      <c r="T22" s="32"/>
      <c r="U22" s="13"/>
      <c r="V22" s="11"/>
      <c r="W22" s="11"/>
      <c r="X22" s="11"/>
      <c r="Y22" s="1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4.1" hidden="true" customHeight="true" outlineLevel="0" collapsed="false">
      <c r="A23" s="13"/>
      <c r="B23" s="24"/>
      <c r="C23" s="181"/>
      <c r="D23" s="77"/>
      <c r="E23" s="85" t="s">
        <v>133</v>
      </c>
      <c r="F23" s="85"/>
      <c r="G23" s="189" t="n">
        <v>7181.3982844238</v>
      </c>
      <c r="H23" s="190" t="n">
        <v>6298.42494412695</v>
      </c>
      <c r="I23" s="104" t="n">
        <v>7300.42508441151</v>
      </c>
      <c r="J23" s="105" t="n">
        <v>5297.84094694617</v>
      </c>
      <c r="K23" s="104" t="n">
        <v>7356.29423924409</v>
      </c>
      <c r="L23" s="105" t="n">
        <v>5449.08302218829</v>
      </c>
      <c r="M23" s="104" t="n">
        <v>7196.64253749652</v>
      </c>
      <c r="N23" s="105" t="n">
        <v>5174.6662082559</v>
      </c>
      <c r="O23" s="190" t="n">
        <v>8436.13251792348</v>
      </c>
      <c r="P23" s="103" t="n">
        <v>3457.67909012119</v>
      </c>
      <c r="Q23" s="103" t="n">
        <v>9295.67653864336</v>
      </c>
      <c r="R23" s="106" t="n">
        <v>10288.0897961893</v>
      </c>
      <c r="S23" s="182"/>
      <c r="T23" s="32"/>
      <c r="U23" s="13"/>
      <c r="V23" s="11"/>
      <c r="W23" s="11"/>
      <c r="X23" s="11"/>
      <c r="Y23" s="1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4.1" hidden="false" customHeight="true" outlineLevel="0" collapsed="false">
      <c r="A24" s="13"/>
      <c r="B24" s="24"/>
      <c r="C24" s="181"/>
      <c r="D24" s="91" t="s">
        <v>136</v>
      </c>
      <c r="E24" s="91"/>
      <c r="F24" s="91"/>
      <c r="G24" s="191" t="n">
        <v>7470.86272933405</v>
      </c>
      <c r="H24" s="192" t="n">
        <v>6510.42199920993</v>
      </c>
      <c r="I24" s="94" t="n">
        <v>7553.02035331983</v>
      </c>
      <c r="J24" s="95" t="n">
        <v>5431.51484489667</v>
      </c>
      <c r="K24" s="94" t="n">
        <v>7614.41378264676</v>
      </c>
      <c r="L24" s="95" t="n">
        <v>5622.58873346025</v>
      </c>
      <c r="M24" s="94" t="n">
        <v>7442.23138056673</v>
      </c>
      <c r="N24" s="95" t="n">
        <v>5273.90275440578</v>
      </c>
      <c r="O24" s="192" t="n">
        <v>8789.70888159883</v>
      </c>
      <c r="P24" s="93" t="n">
        <v>3406.82750799474</v>
      </c>
      <c r="Q24" s="93" t="n">
        <v>9619.67246111359</v>
      </c>
      <c r="R24" s="96" t="n">
        <v>10632.5233550077</v>
      </c>
      <c r="S24" s="182"/>
      <c r="T24" s="32"/>
      <c r="U24" s="13"/>
      <c r="V24" s="11"/>
      <c r="W24" s="11"/>
      <c r="X24" s="11"/>
      <c r="Y24" s="1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4.1" hidden="true" customHeight="true" outlineLevel="0" collapsed="false">
      <c r="A25" s="13"/>
      <c r="B25" s="24"/>
      <c r="C25" s="181"/>
      <c r="D25" s="77"/>
      <c r="E25" s="101" t="s">
        <v>132</v>
      </c>
      <c r="F25" s="101"/>
      <c r="G25" s="185" t="n">
        <v>7413.24546881731</v>
      </c>
      <c r="H25" s="186" t="n">
        <v>6447.86784237498</v>
      </c>
      <c r="I25" s="81" t="n">
        <v>7468.85394340932</v>
      </c>
      <c r="J25" s="82" t="n">
        <v>5353.33916338228</v>
      </c>
      <c r="K25" s="81" t="n">
        <v>7527.63629334409</v>
      </c>
      <c r="L25" s="82" t="n">
        <v>5555.11265869575</v>
      </c>
      <c r="M25" s="81" t="n">
        <v>7358.58805163194</v>
      </c>
      <c r="N25" s="82" t="n">
        <v>5188.99224564634</v>
      </c>
      <c r="O25" s="186" t="n">
        <v>8687.58623830655</v>
      </c>
      <c r="P25" s="80" t="n">
        <v>3226.81426764023</v>
      </c>
      <c r="Q25" s="80" t="n">
        <v>9472.77817883208</v>
      </c>
      <c r="R25" s="83" t="n">
        <v>10449.4023972084</v>
      </c>
      <c r="S25" s="182"/>
      <c r="T25" s="32"/>
      <c r="U25" s="13"/>
      <c r="V25" s="11"/>
      <c r="W25" s="11"/>
      <c r="X25" s="11"/>
      <c r="Y25" s="1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4.1" hidden="true" customHeight="true" outlineLevel="0" collapsed="false">
      <c r="A26" s="13"/>
      <c r="B26" s="24"/>
      <c r="C26" s="181"/>
      <c r="D26" s="84"/>
      <c r="E26" s="85" t="s">
        <v>133</v>
      </c>
      <c r="F26" s="85"/>
      <c r="G26" s="189" t="n">
        <v>7524.66672644215</v>
      </c>
      <c r="H26" s="190" t="n">
        <v>6566.98137418214</v>
      </c>
      <c r="I26" s="104" t="n">
        <v>7631.40559134364</v>
      </c>
      <c r="J26" s="105" t="n">
        <v>5500.1325086818</v>
      </c>
      <c r="K26" s="104" t="n">
        <v>7696.15434542922</v>
      </c>
      <c r="L26" s="105" t="n">
        <v>5682.51804431765</v>
      </c>
      <c r="M26" s="104" t="n">
        <v>7519.9297782639</v>
      </c>
      <c r="N26" s="105" t="n">
        <v>5347.60859640697</v>
      </c>
      <c r="O26" s="190" t="n">
        <v>8889.38776584518</v>
      </c>
      <c r="P26" s="103" t="n">
        <v>3556.80504577029</v>
      </c>
      <c r="Q26" s="103" t="n">
        <v>9765.10137656079</v>
      </c>
      <c r="R26" s="106" t="n">
        <v>10815.0838151907</v>
      </c>
      <c r="S26" s="182"/>
      <c r="T26" s="32"/>
      <c r="U26" s="13"/>
      <c r="V26" s="11"/>
      <c r="W26" s="11"/>
      <c r="X26" s="11"/>
      <c r="Y26" s="1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4.1" hidden="false" customHeight="true" outlineLevel="0" collapsed="false">
      <c r="A27" s="13"/>
      <c r="B27" s="24"/>
      <c r="C27" s="181"/>
      <c r="D27" s="71" t="s">
        <v>137</v>
      </c>
      <c r="E27" s="71"/>
      <c r="F27" s="71"/>
      <c r="G27" s="185" t="n">
        <v>7461.01910514035</v>
      </c>
      <c r="H27" s="186" t="n">
        <v>6508.56187656964</v>
      </c>
      <c r="I27" s="81" t="n">
        <v>7526.27417536271</v>
      </c>
      <c r="J27" s="82" t="n">
        <v>5436.280968884</v>
      </c>
      <c r="K27" s="81" t="n">
        <v>7588.44540354881</v>
      </c>
      <c r="L27" s="82" t="n">
        <v>5635.47095106371</v>
      </c>
      <c r="M27" s="81" t="n">
        <v>7414.96409222754</v>
      </c>
      <c r="N27" s="82" t="n">
        <v>5273.87802866994</v>
      </c>
      <c r="O27" s="186" t="n">
        <v>8784.50243249102</v>
      </c>
      <c r="P27" s="80" t="n">
        <v>3394.74587140476</v>
      </c>
      <c r="Q27" s="80" t="n">
        <v>9549.090980027</v>
      </c>
      <c r="R27" s="83" t="n">
        <v>10527.1521976796</v>
      </c>
      <c r="S27" s="182"/>
      <c r="T27" s="32"/>
      <c r="U27" s="13"/>
      <c r="V27" s="11"/>
      <c r="W27" s="11"/>
      <c r="X27" s="337"/>
      <c r="Y27" s="337"/>
      <c r="Z27" s="337"/>
      <c r="AA27" s="337"/>
      <c r="AB27" s="337"/>
      <c r="AC27" s="337"/>
      <c r="AD27" s="337"/>
      <c r="AE27" s="337"/>
      <c r="AF27" s="337"/>
      <c r="AG27" s="337"/>
      <c r="AH27" s="337"/>
      <c r="AI27" s="337"/>
      <c r="AJ27" s="337"/>
      <c r="AK27" s="337"/>
      <c r="AL27" s="337"/>
      <c r="AM27" s="21"/>
      <c r="AN27" s="21"/>
      <c r="AO27" s="21"/>
      <c r="AP27" s="21"/>
      <c r="AQ27" s="21"/>
      <c r="AR27" s="21"/>
      <c r="AS27" s="21"/>
      <c r="AT27" s="21"/>
      <c r="AU27" s="21"/>
      <c r="AV27" s="21"/>
      <c r="AW27" s="21"/>
      <c r="AX27" s="21"/>
    </row>
    <row r="28" customFormat="false" ht="14.1" hidden="false" customHeight="true" outlineLevel="0" collapsed="false">
      <c r="A28" s="13"/>
      <c r="B28" s="24"/>
      <c r="C28" s="181"/>
      <c r="D28" s="77"/>
      <c r="E28" s="107" t="s">
        <v>132</v>
      </c>
      <c r="F28" s="107"/>
      <c r="G28" s="199" t="n">
        <v>7412.64737180191</v>
      </c>
      <c r="H28" s="200" t="n">
        <v>6448.97188341324</v>
      </c>
      <c r="I28" s="110" t="n">
        <v>7467.2165210919</v>
      </c>
      <c r="J28" s="111" t="n">
        <v>5349.94887706069</v>
      </c>
      <c r="K28" s="110" t="n">
        <v>7528.59768994512</v>
      </c>
      <c r="L28" s="111" t="n">
        <v>5570.8786290613</v>
      </c>
      <c r="M28" s="110" t="n">
        <v>7355.74895075612</v>
      </c>
      <c r="N28" s="111" t="n">
        <v>5169.34264854205</v>
      </c>
      <c r="O28" s="200" t="n">
        <v>8695.20750858596</v>
      </c>
      <c r="P28" s="109" t="n">
        <v>3234.00046568439</v>
      </c>
      <c r="Q28" s="109" t="n">
        <v>9409.56155628155</v>
      </c>
      <c r="R28" s="112" t="n">
        <v>10343.4791811622</v>
      </c>
      <c r="S28" s="182"/>
      <c r="T28" s="32"/>
      <c r="U28" s="13"/>
      <c r="V28" s="11"/>
      <c r="W28" s="11"/>
      <c r="X28" s="337"/>
      <c r="Y28" s="337"/>
      <c r="Z28" s="337"/>
      <c r="AA28" s="337"/>
      <c r="AB28" s="337"/>
      <c r="AC28" s="337"/>
      <c r="AD28" s="337"/>
      <c r="AE28" s="337"/>
      <c r="AF28" s="337"/>
      <c r="AG28" s="337"/>
      <c r="AH28" s="337"/>
      <c r="AI28" s="337"/>
      <c r="AJ28" s="337"/>
      <c r="AK28" s="337"/>
      <c r="AL28" s="337"/>
      <c r="AM28" s="21"/>
      <c r="AN28" s="21"/>
      <c r="AO28" s="21"/>
      <c r="AP28" s="21"/>
      <c r="AQ28" s="21"/>
      <c r="AR28" s="21"/>
      <c r="AS28" s="21"/>
      <c r="AT28" s="21"/>
      <c r="AU28" s="21"/>
      <c r="AV28" s="21"/>
      <c r="AW28" s="21"/>
      <c r="AX28" s="21"/>
    </row>
    <row r="29" customFormat="false" ht="14.1" hidden="false" customHeight="true" outlineLevel="0" collapsed="false">
      <c r="A29" s="13"/>
      <c r="B29" s="24"/>
      <c r="C29" s="181"/>
      <c r="D29" s="84"/>
      <c r="E29" s="85" t="s">
        <v>133</v>
      </c>
      <c r="F29" s="85"/>
      <c r="G29" s="189" t="n">
        <v>7505.67241576557</v>
      </c>
      <c r="H29" s="190" t="n">
        <v>6561.6871986681</v>
      </c>
      <c r="I29" s="104" t="n">
        <v>7579.93210064728</v>
      </c>
      <c r="J29" s="105" t="n">
        <v>5511.56180792306</v>
      </c>
      <c r="K29" s="104" t="n">
        <v>7643.43732223831</v>
      </c>
      <c r="L29" s="105" t="n">
        <v>5692.31189333394</v>
      </c>
      <c r="M29" s="104" t="n">
        <v>7468.58049659914</v>
      </c>
      <c r="N29" s="105" t="n">
        <v>5364.28398867128</v>
      </c>
      <c r="O29" s="190" t="n">
        <v>8871.01613330644</v>
      </c>
      <c r="P29" s="103" t="n">
        <v>3528.43376497196</v>
      </c>
      <c r="Q29" s="103" t="n">
        <v>9684.60281008216</v>
      </c>
      <c r="R29" s="106" t="n">
        <v>10709.4905526084</v>
      </c>
      <c r="S29" s="182"/>
      <c r="T29" s="32"/>
      <c r="U29" s="13"/>
      <c r="V29" s="11"/>
      <c r="W29" s="11"/>
      <c r="X29" s="337"/>
      <c r="Y29" s="337"/>
      <c r="Z29" s="337"/>
      <c r="AA29" s="337"/>
      <c r="AB29" s="337"/>
      <c r="AC29" s="337"/>
      <c r="AD29" s="337"/>
      <c r="AE29" s="337"/>
      <c r="AF29" s="337"/>
      <c r="AG29" s="337"/>
      <c r="AH29" s="337"/>
      <c r="AI29" s="337"/>
      <c r="AJ29" s="337"/>
      <c r="AK29" s="337"/>
      <c r="AL29" s="337"/>
      <c r="AM29" s="21"/>
      <c r="AN29" s="21"/>
      <c r="AO29" s="21"/>
      <c r="AP29" s="21"/>
      <c r="AQ29" s="21"/>
      <c r="AR29" s="21"/>
      <c r="AS29" s="21"/>
      <c r="AT29" s="21"/>
      <c r="AU29" s="21"/>
      <c r="AV29" s="21"/>
      <c r="AW29" s="21"/>
      <c r="AX29" s="21"/>
    </row>
    <row r="30" customFormat="false" ht="14.1" hidden="false" customHeight="true" outlineLevel="0" collapsed="false">
      <c r="A30" s="13"/>
      <c r="B30" s="24"/>
      <c r="C30" s="181"/>
      <c r="D30" s="113" t="s">
        <v>138</v>
      </c>
      <c r="E30" s="113"/>
      <c r="F30" s="113"/>
      <c r="G30" s="185" t="n">
        <v>7830.55792775315</v>
      </c>
      <c r="H30" s="186" t="n">
        <v>6806.66846822392</v>
      </c>
      <c r="I30" s="81" t="n">
        <v>7868.49538989501</v>
      </c>
      <c r="J30" s="82" t="n">
        <v>5639.77110903282</v>
      </c>
      <c r="K30" s="81" t="n">
        <v>7955.46186166478</v>
      </c>
      <c r="L30" s="82" t="n">
        <v>5869.19692328646</v>
      </c>
      <c r="M30" s="81" t="n">
        <v>7740.63340120822</v>
      </c>
      <c r="N30" s="82" t="n">
        <v>5453.0819932212</v>
      </c>
      <c r="O30" s="186" t="n">
        <v>9243.80322716601</v>
      </c>
      <c r="P30" s="80" t="n">
        <v>3434.7333478774</v>
      </c>
      <c r="Q30" s="80" t="n">
        <v>10006.4937183051</v>
      </c>
      <c r="R30" s="83" t="n">
        <v>11064.9296056271</v>
      </c>
      <c r="S30" s="182"/>
      <c r="T30" s="32"/>
      <c r="U30" s="13"/>
      <c r="V30" s="11"/>
      <c r="W30" s="11"/>
      <c r="X30" s="11"/>
      <c r="Y30" s="1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4.1" hidden="false" customHeight="true" outlineLevel="0" collapsed="false">
      <c r="A31" s="13"/>
      <c r="B31" s="24"/>
      <c r="C31" s="181"/>
      <c r="D31" s="77"/>
      <c r="E31" s="107" t="s">
        <v>132</v>
      </c>
      <c r="F31" s="107"/>
      <c r="G31" s="199" t="n">
        <v>7782.86886471982</v>
      </c>
      <c r="H31" s="200" t="n">
        <v>6762.47156566664</v>
      </c>
      <c r="I31" s="110" t="n">
        <v>7812.07070018425</v>
      </c>
      <c r="J31" s="111" t="n">
        <v>5590.31951798298</v>
      </c>
      <c r="K31" s="110" t="n">
        <v>7890.36419700216</v>
      </c>
      <c r="L31" s="111" t="n">
        <v>5832.17580602561</v>
      </c>
      <c r="M31" s="110" t="n">
        <v>7691.13962603163</v>
      </c>
      <c r="N31" s="111" t="n">
        <v>5395.43751202373</v>
      </c>
      <c r="O31" s="200" t="n">
        <v>9153.02128200816</v>
      </c>
      <c r="P31" s="109" t="n">
        <v>3306.75672872734</v>
      </c>
      <c r="Q31" s="109" t="n">
        <v>9881.01694242723</v>
      </c>
      <c r="R31" s="112" t="n">
        <v>10903.638681593</v>
      </c>
      <c r="S31" s="182"/>
      <c r="T31" s="32"/>
      <c r="U31" s="13"/>
      <c r="V31" s="11"/>
      <c r="W31" s="11"/>
      <c r="X31" s="11"/>
      <c r="Y31" s="1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4.1" hidden="false" customHeight="true" outlineLevel="0" collapsed="false">
      <c r="A32" s="13"/>
      <c r="B32" s="24"/>
      <c r="C32" s="181"/>
      <c r="D32" s="77"/>
      <c r="E32" s="114" t="s">
        <v>139</v>
      </c>
      <c r="F32" s="114"/>
      <c r="G32" s="199" t="n">
        <v>7885.45377173547</v>
      </c>
      <c r="H32" s="200" t="n">
        <v>6856.29172378737</v>
      </c>
      <c r="I32" s="110" t="n">
        <v>7932.96252584726</v>
      </c>
      <c r="J32" s="111" t="n">
        <v>5694.30440511598</v>
      </c>
      <c r="K32" s="110" t="n">
        <v>8030.10886173667</v>
      </c>
      <c r="L32" s="111" t="n">
        <v>5910.02372351276</v>
      </c>
      <c r="M32" s="110" t="n">
        <v>7797.38071472376</v>
      </c>
      <c r="N32" s="111" t="n">
        <v>5516.67221620066</v>
      </c>
      <c r="O32" s="200" t="n">
        <v>9351.97068846117</v>
      </c>
      <c r="P32" s="109" t="n">
        <v>3569.40727585522</v>
      </c>
      <c r="Q32" s="109" t="n">
        <v>10154.5389498278</v>
      </c>
      <c r="R32" s="112" t="n">
        <v>11261.2152643244</v>
      </c>
      <c r="S32" s="182"/>
      <c r="T32" s="32"/>
      <c r="U32" s="13"/>
      <c r="V32" s="11"/>
      <c r="W32" s="11"/>
      <c r="X32" s="11"/>
      <c r="Y32" s="1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4.1" hidden="true" customHeight="true" outlineLevel="0" collapsed="false">
      <c r="A33" s="13"/>
      <c r="B33" s="24"/>
      <c r="C33" s="181"/>
      <c r="D33" s="115"/>
      <c r="E33" s="116" t="s">
        <v>140</v>
      </c>
      <c r="F33" s="116"/>
      <c r="G33" s="199" t="n">
        <v>7802.65669000819</v>
      </c>
      <c r="H33" s="200" t="n">
        <v>6799.78539827541</v>
      </c>
      <c r="I33" s="110" t="n">
        <v>7863.18322720616</v>
      </c>
      <c r="J33" s="111" t="n">
        <v>5662.54542904263</v>
      </c>
      <c r="K33" s="110" t="n">
        <v>7931.30120994598</v>
      </c>
      <c r="L33" s="111" t="n">
        <v>5871.46670464357</v>
      </c>
      <c r="M33" s="110" t="n">
        <v>7753.00193068298</v>
      </c>
      <c r="N33" s="111" t="n">
        <v>5503.10149730977</v>
      </c>
      <c r="O33" s="200" t="n">
        <v>9169.58391521303</v>
      </c>
      <c r="P33" s="109" t="n">
        <v>3429.15285423014</v>
      </c>
      <c r="Q33" s="109" t="n">
        <v>9914.50452301999</v>
      </c>
      <c r="R33" s="112" t="n">
        <v>10966.6885528526</v>
      </c>
      <c r="S33" s="182"/>
      <c r="T33" s="32"/>
      <c r="U33" s="13"/>
      <c r="V33" s="11"/>
      <c r="W33" s="11"/>
      <c r="X33" s="11"/>
      <c r="Y33" s="1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4.1" hidden="true" customHeight="true" outlineLevel="0" collapsed="false">
      <c r="A34" s="13"/>
      <c r="B34" s="24"/>
      <c r="C34" s="181"/>
      <c r="D34" s="115"/>
      <c r="E34" s="116" t="s">
        <v>141</v>
      </c>
      <c r="F34" s="116"/>
      <c r="G34" s="199" t="n">
        <v>7626.15129533194</v>
      </c>
      <c r="H34" s="200" t="n">
        <v>6612.94219178125</v>
      </c>
      <c r="I34" s="110" t="n">
        <v>7665.95985587813</v>
      </c>
      <c r="J34" s="111" t="n">
        <v>5485.1204829999</v>
      </c>
      <c r="K34" s="110" t="n">
        <v>7748.11392971621</v>
      </c>
      <c r="L34" s="111" t="n">
        <v>5716.46663861229</v>
      </c>
      <c r="M34" s="110" t="n">
        <v>7526.3914803528</v>
      </c>
      <c r="N34" s="111" t="n">
        <v>5302.04271627954</v>
      </c>
      <c r="O34" s="200" t="n">
        <v>9005.66253933777</v>
      </c>
      <c r="P34" s="109" t="n">
        <v>3347.49856519768</v>
      </c>
      <c r="Q34" s="109" t="n">
        <v>9773.61128678936</v>
      </c>
      <c r="R34" s="112" t="n">
        <v>10773.9312901472</v>
      </c>
      <c r="S34" s="182"/>
      <c r="T34" s="32"/>
      <c r="U34" s="13"/>
      <c r="V34" s="11"/>
      <c r="W34" s="11"/>
      <c r="X34" s="11"/>
      <c r="Y34" s="1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4.1" hidden="true" customHeight="true" outlineLevel="0" collapsed="false">
      <c r="A35" s="13"/>
      <c r="B35" s="24"/>
      <c r="C35" s="181"/>
      <c r="D35" s="115"/>
      <c r="E35" s="116" t="s">
        <v>142</v>
      </c>
      <c r="F35" s="116"/>
      <c r="G35" s="199" t="n">
        <v>7619.60332335625</v>
      </c>
      <c r="H35" s="200" t="n">
        <v>6616.37289593001</v>
      </c>
      <c r="I35" s="110" t="n">
        <v>7684.10788220654</v>
      </c>
      <c r="J35" s="111" t="n">
        <v>5434.55844586345</v>
      </c>
      <c r="K35" s="110" t="n">
        <v>7753.07837834133</v>
      </c>
      <c r="L35" s="111" t="n">
        <v>5695.59765824017</v>
      </c>
      <c r="M35" s="110" t="n">
        <v>7585.01300661257</v>
      </c>
      <c r="N35" s="111" t="n">
        <v>5220.33318733388</v>
      </c>
      <c r="O35" s="200" t="n">
        <v>8989.33030699251</v>
      </c>
      <c r="P35" s="109" t="n">
        <v>3240.70095361627</v>
      </c>
      <c r="Q35" s="109" t="n">
        <v>9727.48750109879</v>
      </c>
      <c r="R35" s="112" t="n">
        <v>10715.8716619393</v>
      </c>
      <c r="S35" s="182"/>
      <c r="T35" s="32"/>
      <c r="U35" s="13"/>
      <c r="V35" s="11"/>
      <c r="W35" s="11"/>
      <c r="X35" s="11"/>
      <c r="Y35" s="1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4.1" hidden="true" customHeight="true" outlineLevel="0" collapsed="false">
      <c r="A36" s="13"/>
      <c r="B36" s="24"/>
      <c r="C36" s="181"/>
      <c r="D36" s="115"/>
      <c r="E36" s="116" t="s">
        <v>143</v>
      </c>
      <c r="F36" s="116"/>
      <c r="G36" s="199" t="n">
        <v>7759.25375203721</v>
      </c>
      <c r="H36" s="200" t="n">
        <v>6708.53684180928</v>
      </c>
      <c r="I36" s="110" t="n">
        <v>7801.80131656534</v>
      </c>
      <c r="J36" s="111" t="n">
        <v>5502.0832548179</v>
      </c>
      <c r="K36" s="110" t="n">
        <v>7898.31331867651</v>
      </c>
      <c r="L36" s="111" t="n">
        <v>5766.94396840235</v>
      </c>
      <c r="M36" s="110" t="n">
        <v>7653.28861663209</v>
      </c>
      <c r="N36" s="111" t="n">
        <v>5284.78988590162</v>
      </c>
      <c r="O36" s="200" t="n">
        <v>9155.09928911609</v>
      </c>
      <c r="P36" s="109" t="n">
        <v>3177.63410145426</v>
      </c>
      <c r="Q36" s="109" t="n">
        <v>9891.71451052896</v>
      </c>
      <c r="R36" s="112" t="n">
        <v>10944.2855418999</v>
      </c>
      <c r="S36" s="182"/>
      <c r="T36" s="32"/>
      <c r="U36" s="13"/>
      <c r="V36" s="11"/>
      <c r="W36" s="11"/>
      <c r="X36" s="11"/>
      <c r="Y36" s="1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4.1" hidden="true" customHeight="true" outlineLevel="0" collapsed="false">
      <c r="A37" s="13"/>
      <c r="B37" s="24"/>
      <c r="C37" s="181"/>
      <c r="D37" s="115"/>
      <c r="E37" s="116" t="s">
        <v>144</v>
      </c>
      <c r="F37" s="116"/>
      <c r="G37" s="199" t="n">
        <v>8050.07837811176</v>
      </c>
      <c r="H37" s="200" t="n">
        <v>7023.51901863697</v>
      </c>
      <c r="I37" s="110" t="n">
        <v>7939.21949773389</v>
      </c>
      <c r="J37" s="111" t="n">
        <v>5855.63334630777</v>
      </c>
      <c r="K37" s="110" t="n">
        <v>8016.86109851971</v>
      </c>
      <c r="L37" s="111" t="n">
        <v>6105.81950605314</v>
      </c>
      <c r="M37" s="110" t="n">
        <v>7821.46872339273</v>
      </c>
      <c r="N37" s="111" t="n">
        <v>5656.0209960808</v>
      </c>
      <c r="O37" s="200" t="n">
        <v>9387.13838836974</v>
      </c>
      <c r="P37" s="109" t="n">
        <v>3276.91173758793</v>
      </c>
      <c r="Q37" s="109" t="n">
        <v>10050.5798576633</v>
      </c>
      <c r="R37" s="112" t="n">
        <v>11074.8534410934</v>
      </c>
      <c r="S37" s="182"/>
      <c r="T37" s="32"/>
      <c r="U37" s="13"/>
      <c r="V37" s="11"/>
      <c r="W37" s="11"/>
      <c r="X37" s="11"/>
      <c r="Y37" s="1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4.1" hidden="true" customHeight="true" outlineLevel="0" collapsed="false">
      <c r="A38" s="13"/>
      <c r="B38" s="24"/>
      <c r="C38" s="181"/>
      <c r="D38" s="115"/>
      <c r="E38" s="116" t="s">
        <v>145</v>
      </c>
      <c r="F38" s="116"/>
      <c r="G38" s="199" t="n">
        <v>7859.4685612042</v>
      </c>
      <c r="H38" s="200" t="n">
        <v>6838.41449042913</v>
      </c>
      <c r="I38" s="110" t="n">
        <v>7925.7317785971</v>
      </c>
      <c r="J38" s="111" t="n">
        <v>5636.79650707109</v>
      </c>
      <c r="K38" s="110" t="n">
        <v>8000.98905333781</v>
      </c>
      <c r="L38" s="111" t="n">
        <v>5869.00523315208</v>
      </c>
      <c r="M38" s="110" t="n">
        <v>7817.70556333359</v>
      </c>
      <c r="N38" s="111" t="n">
        <v>5444.2155993476</v>
      </c>
      <c r="O38" s="200" t="n">
        <v>9221.27328858669</v>
      </c>
      <c r="P38" s="109" t="n">
        <v>3359.39200029305</v>
      </c>
      <c r="Q38" s="109" t="n">
        <v>9926.8362102387</v>
      </c>
      <c r="R38" s="112" t="n">
        <v>10941.2441639401</v>
      </c>
      <c r="S38" s="182"/>
      <c r="T38" s="32"/>
      <c r="U38" s="13"/>
      <c r="V38" s="11"/>
      <c r="W38" s="11"/>
      <c r="X38" s="11"/>
      <c r="Y38" s="1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4.1" hidden="true" customHeight="true" outlineLevel="0" collapsed="false">
      <c r="A39" s="13"/>
      <c r="B39" s="24"/>
      <c r="C39" s="181"/>
      <c r="D39" s="115"/>
      <c r="E39" s="117" t="s">
        <v>146</v>
      </c>
      <c r="F39" s="117"/>
      <c r="G39" s="199" t="n">
        <v>7878.25115993284</v>
      </c>
      <c r="H39" s="200" t="n">
        <v>6844.30842109824</v>
      </c>
      <c r="I39" s="110" t="n">
        <v>7953.37467117092</v>
      </c>
      <c r="J39" s="111" t="n">
        <v>5654.71890807941</v>
      </c>
      <c r="K39" s="110" t="n">
        <v>8028.77141028006</v>
      </c>
      <c r="L39" s="111" t="n">
        <v>5900.53920159851</v>
      </c>
      <c r="M39" s="110" t="n">
        <v>7829.25871311798</v>
      </c>
      <c r="N39" s="111" t="n">
        <v>5451.00939049267</v>
      </c>
      <c r="O39" s="200" t="n">
        <v>9277.13406355624</v>
      </c>
      <c r="P39" s="109" t="n">
        <v>3461.94969449184</v>
      </c>
      <c r="Q39" s="109" t="n">
        <v>10015.1021255412</v>
      </c>
      <c r="R39" s="112" t="n">
        <v>11044.0735083009</v>
      </c>
      <c r="S39" s="182"/>
      <c r="T39" s="32"/>
      <c r="U39" s="13"/>
      <c r="V39" s="11"/>
      <c r="W39" s="11"/>
      <c r="X39" s="11"/>
      <c r="Y39" s="1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4.1" hidden="true" customHeight="true" outlineLevel="0" collapsed="false">
      <c r="A40" s="13"/>
      <c r="B40" s="24"/>
      <c r="C40" s="181"/>
      <c r="D40" s="115"/>
      <c r="E40" s="117" t="s">
        <v>147</v>
      </c>
      <c r="F40" s="117"/>
      <c r="G40" s="199" t="n">
        <v>7681.84423719689</v>
      </c>
      <c r="H40" s="200" t="n">
        <v>6676.3141745759</v>
      </c>
      <c r="I40" s="110" t="n">
        <v>7869.96593383865</v>
      </c>
      <c r="J40" s="111" t="n">
        <v>5476.55568202137</v>
      </c>
      <c r="K40" s="110" t="n">
        <v>7983.45632557348</v>
      </c>
      <c r="L40" s="111" t="n">
        <v>5707.66985595655</v>
      </c>
      <c r="M40" s="110" t="n">
        <v>7733.72793413785</v>
      </c>
      <c r="N40" s="111" t="n">
        <v>5284.89490324279</v>
      </c>
      <c r="O40" s="200" t="n">
        <v>9127.80067382138</v>
      </c>
      <c r="P40" s="109" t="n">
        <v>3490.13177023864</v>
      </c>
      <c r="Q40" s="109" t="n">
        <v>9922.24624597964</v>
      </c>
      <c r="R40" s="112" t="n">
        <v>11016.2030322321</v>
      </c>
      <c r="S40" s="182"/>
      <c r="T40" s="32"/>
      <c r="U40" s="13"/>
      <c r="V40" s="11"/>
      <c r="W40" s="11"/>
      <c r="X40" s="11"/>
      <c r="Y40" s="1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4.1" hidden="true" customHeight="true" outlineLevel="0" collapsed="false">
      <c r="A41" s="13"/>
      <c r="B41" s="24"/>
      <c r="C41" s="181"/>
      <c r="D41" s="115"/>
      <c r="E41" s="117" t="s">
        <v>148</v>
      </c>
      <c r="F41" s="117"/>
      <c r="G41" s="199" t="n">
        <v>8084.06395302083</v>
      </c>
      <c r="H41" s="200" t="n">
        <v>7013.15896028848</v>
      </c>
      <c r="I41" s="110" t="n">
        <v>8202.23537106293</v>
      </c>
      <c r="J41" s="111" t="n">
        <v>5780.82842071459</v>
      </c>
      <c r="K41" s="110" t="n">
        <v>8311.88965697307</v>
      </c>
      <c r="L41" s="111" t="n">
        <v>6020.9220332748</v>
      </c>
      <c r="M41" s="110" t="n">
        <v>8068.51519433427</v>
      </c>
      <c r="N41" s="111" t="n">
        <v>5580.45930968142</v>
      </c>
      <c r="O41" s="200" t="n">
        <v>9610.9099754625</v>
      </c>
      <c r="P41" s="109" t="n">
        <v>3645.35308260887</v>
      </c>
      <c r="Q41" s="109" t="n">
        <v>10391.2637502338</v>
      </c>
      <c r="R41" s="112" t="n">
        <v>11595.2384443081</v>
      </c>
      <c r="S41" s="182"/>
      <c r="T41" s="32"/>
      <c r="U41" s="13"/>
      <c r="V41" s="11"/>
      <c r="W41" s="11"/>
      <c r="X41" s="11"/>
      <c r="Y41" s="1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4.1" hidden="false" customHeight="true" outlineLevel="0" collapsed="false">
      <c r="A42" s="13"/>
      <c r="B42" s="24"/>
      <c r="C42" s="181"/>
      <c r="D42" s="115"/>
      <c r="E42" s="116" t="s">
        <v>149</v>
      </c>
      <c r="F42" s="116"/>
      <c r="G42" s="199" t="n">
        <v>7957.90263702383</v>
      </c>
      <c r="H42" s="200" t="n">
        <v>6908.88452486945</v>
      </c>
      <c r="I42" s="110" t="n">
        <v>7797.09214681158</v>
      </c>
      <c r="J42" s="111" t="n">
        <v>5825.41944184276</v>
      </c>
      <c r="K42" s="110" t="n">
        <v>7902.31355302041</v>
      </c>
      <c r="L42" s="111" t="n">
        <v>6018.86927087882</v>
      </c>
      <c r="M42" s="110" t="n">
        <v>7631.65375842336</v>
      </c>
      <c r="N42" s="111" t="n">
        <v>5664.87353076462</v>
      </c>
      <c r="O42" s="200" t="n">
        <v>9448.81648069927</v>
      </c>
      <c r="P42" s="109" t="n">
        <v>3607.9301161568</v>
      </c>
      <c r="Q42" s="109" t="n">
        <v>10299.7817562819</v>
      </c>
      <c r="R42" s="112" t="n">
        <v>11424.3447660536</v>
      </c>
      <c r="S42" s="182"/>
      <c r="T42" s="32"/>
      <c r="U42" s="13"/>
      <c r="V42" s="11"/>
      <c r="W42" s="11"/>
      <c r="X42" s="11"/>
      <c r="Y42" s="1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4.1" hidden="false" customHeight="true" outlineLevel="0" collapsed="false">
      <c r="A43" s="13"/>
      <c r="B43" s="24"/>
      <c r="C43" s="181"/>
      <c r="D43" s="115"/>
      <c r="E43" s="116" t="s">
        <v>150</v>
      </c>
      <c r="F43" s="116"/>
      <c r="G43" s="199" t="n">
        <v>7824.48373176723</v>
      </c>
      <c r="H43" s="200" t="n">
        <v>6839.7577321937</v>
      </c>
      <c r="I43" s="110" t="n">
        <v>7841.44744884249</v>
      </c>
      <c r="J43" s="111" t="n">
        <v>5749.13229530134</v>
      </c>
      <c r="K43" s="110" t="n">
        <v>7922.03179837598</v>
      </c>
      <c r="L43" s="111" t="n">
        <v>5911.91421938692</v>
      </c>
      <c r="M43" s="110" t="n">
        <v>7726.53058861155</v>
      </c>
      <c r="N43" s="111" t="n">
        <v>5623.34954291253</v>
      </c>
      <c r="O43" s="200" t="n">
        <v>9294.0511959868</v>
      </c>
      <c r="P43" s="109" t="n">
        <v>3649.05604166854</v>
      </c>
      <c r="Q43" s="109" t="n">
        <v>10147.8503829204</v>
      </c>
      <c r="R43" s="112" t="n">
        <v>11237.9621441469</v>
      </c>
      <c r="S43" s="182"/>
      <c r="T43" s="32"/>
      <c r="U43" s="13"/>
      <c r="V43" s="11"/>
      <c r="W43" s="11"/>
      <c r="X43" s="11"/>
      <c r="Y43" s="1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4.1" hidden="true" customHeight="true" outlineLevel="0" collapsed="false">
      <c r="A44" s="13"/>
      <c r="B44" s="24"/>
      <c r="C44" s="181"/>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11"/>
      <c r="W44" s="11"/>
      <c r="X44" s="11"/>
      <c r="Y44" s="1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2" hidden="false" customHeight="true" outlineLevel="0" collapsed="false">
      <c r="A47" s="118"/>
      <c r="B47" s="119"/>
      <c r="C47" s="136"/>
      <c r="D47" s="137" t="s">
        <v>152</v>
      </c>
      <c r="E47" s="136"/>
      <c r="F47" s="204" t="s">
        <v>238</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18"/>
      <c r="B49" s="119"/>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18"/>
      <c r="B50" s="119"/>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18"/>
      <c r="B51" s="119"/>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18"/>
      <c r="B52" s="119"/>
      <c r="C52" s="136"/>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18"/>
      <c r="B59" s="119"/>
      <c r="C59" s="180" t="s">
        <v>239</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false" customHeight="true" outlineLevel="0" collapsed="false">
      <c r="A66" s="118"/>
      <c r="B66" s="119"/>
      <c r="C66" s="181"/>
      <c r="D66" s="71" t="s">
        <v>134</v>
      </c>
      <c r="E66" s="71"/>
      <c r="F66" s="71"/>
      <c r="G66" s="164" t="n">
        <v>5.96118605618741</v>
      </c>
      <c r="H66" s="165" t="n">
        <v>5.7379666196469</v>
      </c>
      <c r="I66" s="166" t="n">
        <v>5.40660604497663</v>
      </c>
      <c r="J66" s="167" t="n">
        <v>6.03833767011746</v>
      </c>
      <c r="K66" s="166" t="n">
        <v>5.77238889853726</v>
      </c>
      <c r="L66" s="167" t="n">
        <v>6.00020553805118</v>
      </c>
      <c r="M66" s="166" t="n">
        <v>5.05829476709745</v>
      </c>
      <c r="N66" s="167" t="n">
        <v>6.15541222100404</v>
      </c>
      <c r="O66" s="165" t="n">
        <v>6.14312179395247</v>
      </c>
      <c r="P66" s="168" t="n">
        <v>4.90320332337171</v>
      </c>
      <c r="Q66" s="168" t="n">
        <v>5.83296017404513</v>
      </c>
      <c r="R66" s="169" t="n">
        <v>6.22430252448709</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18"/>
      <c r="B67" s="119"/>
      <c r="C67" s="181"/>
      <c r="D67" s="77"/>
      <c r="E67" s="107" t="s">
        <v>132</v>
      </c>
      <c r="F67" s="107"/>
      <c r="G67" s="150" t="n">
        <v>6.31033366699199</v>
      </c>
      <c r="H67" s="151" t="n">
        <v>6.17107120712799</v>
      </c>
      <c r="I67" s="152" t="n">
        <v>5.93719784388294</v>
      </c>
      <c r="J67" s="153" t="n">
        <v>6.3815463145968</v>
      </c>
      <c r="K67" s="152" t="n">
        <v>6.36016421622558</v>
      </c>
      <c r="L67" s="153" t="n">
        <v>6.20336546448672</v>
      </c>
      <c r="M67" s="152" t="n">
        <v>5.5475636698505</v>
      </c>
      <c r="N67" s="153" t="n">
        <v>6.62543989169009</v>
      </c>
      <c r="O67" s="151" t="n">
        <v>6.45163003915708</v>
      </c>
      <c r="P67" s="154" t="n">
        <v>5.290692900042</v>
      </c>
      <c r="Q67" s="154" t="n">
        <v>6.181648981719</v>
      </c>
      <c r="R67" s="170" t="n">
        <v>6.56715741071501</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true" customHeight="true" outlineLevel="0" collapsed="false">
      <c r="A68" s="118"/>
      <c r="B68" s="119"/>
      <c r="C68" s="181"/>
      <c r="D68" s="77"/>
      <c r="E68" s="281" t="s">
        <v>133</v>
      </c>
      <c r="F68" s="281"/>
      <c r="G68" s="282" t="n">
        <v>5.66018250576561</v>
      </c>
      <c r="H68" s="283" t="n">
        <v>5.37945796834163</v>
      </c>
      <c r="I68" s="284" t="n">
        <v>4.96306413657885</v>
      </c>
      <c r="J68" s="285" t="n">
        <v>5.77805034170331</v>
      </c>
      <c r="K68" s="284" t="n">
        <v>5.26645063469107</v>
      </c>
      <c r="L68" s="285" t="n">
        <v>5.84628793982724</v>
      </c>
      <c r="M68" s="284" t="n">
        <v>4.66386163015335</v>
      </c>
      <c r="N68" s="285" t="n">
        <v>5.80903440416347</v>
      </c>
      <c r="O68" s="283" t="n">
        <v>5.87454908261134</v>
      </c>
      <c r="P68" s="286" t="n">
        <v>4.77957066358448</v>
      </c>
      <c r="Q68" s="286" t="n">
        <v>5.53440727307581</v>
      </c>
      <c r="R68" s="287" t="n">
        <v>5.91049997348316</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false" customHeight="true" outlineLevel="0" collapsed="false">
      <c r="A69" s="118"/>
      <c r="B69" s="119"/>
      <c r="C69" s="181"/>
      <c r="D69" s="71" t="s">
        <v>135</v>
      </c>
      <c r="E69" s="71"/>
      <c r="F69" s="71"/>
      <c r="G69" s="144" t="n">
        <v>-0.925433945770737</v>
      </c>
      <c r="H69" s="145" t="n">
        <v>-0.788794177561103</v>
      </c>
      <c r="I69" s="146" t="n">
        <v>-0.576360996685077</v>
      </c>
      <c r="J69" s="147" t="n">
        <v>-0.532750310935526</v>
      </c>
      <c r="K69" s="146" t="n">
        <v>-0.817774547116001</v>
      </c>
      <c r="L69" s="147" t="n">
        <v>-0.514097865141783</v>
      </c>
      <c r="M69" s="146" t="n">
        <v>-0.213826699996389</v>
      </c>
      <c r="N69" s="147" t="n">
        <v>-0.509403709478329</v>
      </c>
      <c r="O69" s="145" t="n">
        <v>-0.697795935755552</v>
      </c>
      <c r="P69" s="148" t="n">
        <v>0.364376871425209</v>
      </c>
      <c r="Q69" s="148" t="n">
        <v>-1.05768851229299</v>
      </c>
      <c r="R69" s="149" t="n">
        <v>-0.392361783941719</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18"/>
      <c r="B70" s="119"/>
      <c r="C70" s="181"/>
      <c r="D70" s="77"/>
      <c r="E70" s="107" t="s">
        <v>132</v>
      </c>
      <c r="F70" s="107"/>
      <c r="G70" s="150" t="n">
        <v>-1.41414531645259</v>
      </c>
      <c r="H70" s="151" t="n">
        <v>-1.53168585095387</v>
      </c>
      <c r="I70" s="152" t="n">
        <v>-1.17258722333788</v>
      </c>
      <c r="J70" s="153" t="n">
        <v>-1.34294121633756</v>
      </c>
      <c r="K70" s="152" t="n">
        <v>-1.23203612365251</v>
      </c>
      <c r="L70" s="153" t="n">
        <v>-1.09158422026976</v>
      </c>
      <c r="M70" s="152" t="n">
        <v>-1.0066022766921</v>
      </c>
      <c r="N70" s="153" t="n">
        <v>-1.5749449649438</v>
      </c>
      <c r="O70" s="151" t="n">
        <v>-0.965758084200552</v>
      </c>
      <c r="P70" s="154" t="n">
        <v>0.286293460403964</v>
      </c>
      <c r="Q70" s="154" t="n">
        <v>-1.21764406406922</v>
      </c>
      <c r="R70" s="170" t="n">
        <v>-0.358359299174194</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true" customHeight="true" outlineLevel="0" collapsed="false">
      <c r="A71" s="118"/>
      <c r="B71" s="119"/>
      <c r="C71" s="181"/>
      <c r="D71" s="84"/>
      <c r="E71" s="85" t="s">
        <v>133</v>
      </c>
      <c r="F71" s="85"/>
      <c r="G71" s="157" t="n">
        <v>-0.481213602558628</v>
      </c>
      <c r="H71" s="158" t="n">
        <v>-0.136144409760186</v>
      </c>
      <c r="I71" s="159" t="n">
        <v>-0.0569462572602153</v>
      </c>
      <c r="J71" s="160" t="n">
        <v>0.159868470331315</v>
      </c>
      <c r="K71" s="159" t="n">
        <v>-0.453006254945676</v>
      </c>
      <c r="L71" s="160" t="n">
        <v>-0.00828696937636986</v>
      </c>
      <c r="M71" s="159" t="n">
        <v>0.471303986231719</v>
      </c>
      <c r="N71" s="160" t="n">
        <v>0.378537770517395</v>
      </c>
      <c r="O71" s="158" t="n">
        <v>-0.449464252280807</v>
      </c>
      <c r="P71" s="161" t="n">
        <v>0.452535942894472</v>
      </c>
      <c r="Q71" s="161" t="n">
        <v>-0.888726066650925</v>
      </c>
      <c r="R71" s="171" t="n">
        <v>-0.435122247794117</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false" customHeight="true" outlineLevel="0" collapsed="false">
      <c r="A72" s="118"/>
      <c r="B72" s="119"/>
      <c r="C72" s="181"/>
      <c r="D72" s="91" t="s">
        <v>136</v>
      </c>
      <c r="E72" s="91"/>
      <c r="F72" s="91"/>
      <c r="G72" s="219" t="n">
        <v>5.22378089178983</v>
      </c>
      <c r="H72" s="220" t="n">
        <v>4.84025356643654</v>
      </c>
      <c r="I72" s="221" t="n">
        <v>5.13247336832587</v>
      </c>
      <c r="J72" s="222" t="n">
        <v>4.42457147873498</v>
      </c>
      <c r="K72" s="221" t="n">
        <v>5.10162368130356</v>
      </c>
      <c r="L72" s="222" t="n">
        <v>4.65589853195016</v>
      </c>
      <c r="M72" s="221" t="n">
        <v>5.20233799686392</v>
      </c>
      <c r="N72" s="222" t="n">
        <v>4.20740044616861</v>
      </c>
      <c r="O72" s="220" t="n">
        <v>5.70807956492299</v>
      </c>
      <c r="P72" s="223" t="n">
        <v>2.47589547703813</v>
      </c>
      <c r="Q72" s="223" t="n">
        <v>5.41947827316638</v>
      </c>
      <c r="R72" s="224" t="n">
        <v>5.27484928880135</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18"/>
      <c r="B73" s="119"/>
      <c r="C73" s="181"/>
      <c r="D73" s="77"/>
      <c r="E73" s="101" t="s">
        <v>132</v>
      </c>
      <c r="F73" s="101"/>
      <c r="G73" s="172" t="n">
        <v>5.70925183142712</v>
      </c>
      <c r="H73" s="173" t="n">
        <v>5.50033941827361</v>
      </c>
      <c r="I73" s="174" t="n">
        <v>5.80472880849325</v>
      </c>
      <c r="J73" s="175" t="n">
        <v>5.14705722535092</v>
      </c>
      <c r="K73" s="174" t="n">
        <v>5.62480776911551</v>
      </c>
      <c r="L73" s="175" t="n">
        <v>5.08521106887967</v>
      </c>
      <c r="M73" s="174" t="n">
        <v>6.01313697349715</v>
      </c>
      <c r="N73" s="175" t="n">
        <v>5.26142013623263</v>
      </c>
      <c r="O73" s="173" t="n">
        <v>6.05469750574021</v>
      </c>
      <c r="P73" s="155" t="n">
        <v>1.95061792231142</v>
      </c>
      <c r="Q73" s="155" t="n">
        <v>5.76215236682776</v>
      </c>
      <c r="R73" s="156" t="n">
        <v>5.42378111536361</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true" customHeight="true" outlineLevel="0" collapsed="false">
      <c r="A74" s="118"/>
      <c r="B74" s="119"/>
      <c r="C74" s="181"/>
      <c r="D74" s="84"/>
      <c r="E74" s="85" t="s">
        <v>133</v>
      </c>
      <c r="F74" s="85"/>
      <c r="G74" s="157" t="n">
        <v>4.77996663634273</v>
      </c>
      <c r="H74" s="158" t="n">
        <v>4.26386648150203</v>
      </c>
      <c r="I74" s="159" t="n">
        <v>4.53371554539837</v>
      </c>
      <c r="J74" s="160" t="n">
        <v>3.8183774062194</v>
      </c>
      <c r="K74" s="159" t="n">
        <v>4.6199906519788</v>
      </c>
      <c r="L74" s="160" t="n">
        <v>4.28393219884573</v>
      </c>
      <c r="M74" s="159" t="n">
        <v>4.49219534085457</v>
      </c>
      <c r="N74" s="160" t="n">
        <v>3.34209746466647</v>
      </c>
      <c r="O74" s="158" t="n">
        <v>5.37278482715518</v>
      </c>
      <c r="P74" s="161" t="n">
        <v>2.86683503776597</v>
      </c>
      <c r="Q74" s="161" t="n">
        <v>5.04992655419934</v>
      </c>
      <c r="R74" s="171" t="n">
        <v>5.12236993884503</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false" customHeight="true" outlineLevel="0" collapsed="false">
      <c r="A75" s="118"/>
      <c r="B75" s="119"/>
      <c r="C75" s="181"/>
      <c r="D75" s="71" t="s">
        <v>137</v>
      </c>
      <c r="E75" s="71"/>
      <c r="F75" s="71"/>
      <c r="G75" s="164" t="n">
        <v>-0.131760206957754</v>
      </c>
      <c r="H75" s="165" t="n">
        <v>-0.028571460352611</v>
      </c>
      <c r="I75" s="166" t="n">
        <v>-0.354112351165181</v>
      </c>
      <c r="J75" s="167" t="n">
        <v>0.0877494423458192</v>
      </c>
      <c r="K75" s="166" t="n">
        <v>-0.341042394585089</v>
      </c>
      <c r="L75" s="167" t="n">
        <v>0.229115416654979</v>
      </c>
      <c r="M75" s="166" t="n">
        <v>-0.366385925737123</v>
      </c>
      <c r="N75" s="167" t="n">
        <v>-0.000468831849786966</v>
      </c>
      <c r="O75" s="165" t="n">
        <v>-0.0592334647021908</v>
      </c>
      <c r="P75" s="168" t="n">
        <v>-0.354630123234023</v>
      </c>
      <c r="Q75" s="168" t="n">
        <v>-0.733720211076872</v>
      </c>
      <c r="R75" s="169" t="n">
        <v>-0.99102681282609</v>
      </c>
      <c r="S75" s="182"/>
      <c r="T75" s="32"/>
      <c r="U75" s="118"/>
      <c r="V75" s="11"/>
      <c r="W75" s="11"/>
      <c r="X75" s="338"/>
      <c r="Y75" s="338"/>
      <c r="Z75" s="338"/>
      <c r="AA75" s="338"/>
      <c r="AB75" s="338"/>
      <c r="AC75" s="338"/>
      <c r="AD75" s="338"/>
      <c r="AE75" s="338"/>
      <c r="AF75" s="338"/>
      <c r="AG75" s="338"/>
      <c r="AH75" s="338"/>
      <c r="AI75" s="338"/>
      <c r="AJ75" s="338"/>
      <c r="AK75" s="11"/>
      <c r="AL75" s="11"/>
      <c r="AM75" s="11"/>
      <c r="AN75" s="11"/>
      <c r="AO75" s="11"/>
      <c r="AP75" s="11"/>
      <c r="AQ75" s="11"/>
      <c r="AR75" s="11"/>
      <c r="AS75" s="11"/>
      <c r="AT75" s="11"/>
      <c r="AU75" s="11"/>
      <c r="AV75" s="11"/>
      <c r="AW75" s="11"/>
      <c r="AX75" s="11"/>
    </row>
    <row r="76" customFormat="false" ht="14.1" hidden="false" customHeight="true" outlineLevel="0" collapsed="false">
      <c r="A76" s="118"/>
      <c r="B76" s="119"/>
      <c r="C76" s="181"/>
      <c r="D76" s="77"/>
      <c r="E76" s="107" t="s">
        <v>132</v>
      </c>
      <c r="F76" s="107"/>
      <c r="G76" s="150" t="n">
        <v>-0.00806795104666414</v>
      </c>
      <c r="H76" s="151" t="n">
        <v>0.0171225754814985</v>
      </c>
      <c r="I76" s="152" t="n">
        <v>-0.0219233409813779</v>
      </c>
      <c r="J76" s="153" t="n">
        <v>-0.0633303106363337</v>
      </c>
      <c r="K76" s="152" t="n">
        <v>0.0127715602025402</v>
      </c>
      <c r="L76" s="153" t="n">
        <v>0.283810092327719</v>
      </c>
      <c r="M76" s="152" t="n">
        <v>-0.0385821417899224</v>
      </c>
      <c r="N76" s="153" t="n">
        <v>-0.378678482720274</v>
      </c>
      <c r="O76" s="151" t="n">
        <v>0.0877259813066633</v>
      </c>
      <c r="P76" s="154" t="n">
        <v>0.22270256197372</v>
      </c>
      <c r="Q76" s="154" t="n">
        <v>-0.667350394542055</v>
      </c>
      <c r="R76" s="170" t="n">
        <v>-1.01367726133779</v>
      </c>
      <c r="S76" s="182"/>
      <c r="T76" s="32"/>
      <c r="U76" s="118"/>
      <c r="V76" s="11"/>
      <c r="W76" s="11"/>
      <c r="X76" s="338"/>
      <c r="Y76" s="338"/>
      <c r="Z76" s="338"/>
      <c r="AA76" s="338"/>
      <c r="AB76" s="338"/>
      <c r="AC76" s="338"/>
      <c r="AD76" s="338"/>
      <c r="AE76" s="338"/>
      <c r="AF76" s="338"/>
      <c r="AG76" s="338"/>
      <c r="AH76" s="338"/>
      <c r="AI76" s="338"/>
      <c r="AJ76" s="338"/>
      <c r="AK76" s="11"/>
      <c r="AL76" s="11"/>
      <c r="AM76" s="11"/>
      <c r="AN76" s="11"/>
      <c r="AO76" s="11"/>
      <c r="AP76" s="11"/>
      <c r="AQ76" s="11"/>
      <c r="AR76" s="11"/>
      <c r="AS76" s="11"/>
      <c r="AT76" s="11"/>
      <c r="AU76" s="11"/>
      <c r="AV76" s="11"/>
      <c r="AW76" s="11"/>
      <c r="AX76" s="11"/>
    </row>
    <row r="77" customFormat="false" ht="14.1" hidden="false" customHeight="true" outlineLevel="0" collapsed="false">
      <c r="A77" s="118"/>
      <c r="B77" s="119"/>
      <c r="C77" s="181"/>
      <c r="D77" s="84"/>
      <c r="E77" s="85" t="s">
        <v>133</v>
      </c>
      <c r="F77" s="85"/>
      <c r="G77" s="157" t="n">
        <v>-0.252427268437438</v>
      </c>
      <c r="H77" s="158" t="n">
        <v>-0.0806180985201577</v>
      </c>
      <c r="I77" s="159" t="n">
        <v>-0.674495544500353</v>
      </c>
      <c r="J77" s="160" t="n">
        <v>0.207800434320626</v>
      </c>
      <c r="K77" s="159" t="n">
        <v>-0.684978767638889</v>
      </c>
      <c r="L77" s="160" t="n">
        <v>0.172350513274333</v>
      </c>
      <c r="M77" s="159" t="n">
        <v>-0.682842568732212</v>
      </c>
      <c r="N77" s="160" t="n">
        <v>0.311828959873961</v>
      </c>
      <c r="O77" s="158" t="n">
        <v>-0.206669267025605</v>
      </c>
      <c r="P77" s="161" t="n">
        <v>-0.797661958787288</v>
      </c>
      <c r="Q77" s="161" t="n">
        <v>-0.824349521571244</v>
      </c>
      <c r="R77" s="171" t="n">
        <v>-0.976351773011697</v>
      </c>
      <c r="S77" s="182"/>
      <c r="T77" s="32"/>
      <c r="U77" s="118"/>
      <c r="V77" s="11"/>
      <c r="W77" s="11"/>
      <c r="X77" s="338"/>
      <c r="Y77" s="338"/>
      <c r="Z77" s="338"/>
      <c r="AA77" s="338"/>
      <c r="AB77" s="338"/>
      <c r="AC77" s="338"/>
      <c r="AD77" s="338"/>
      <c r="AE77" s="338"/>
      <c r="AF77" s="338"/>
      <c r="AG77" s="338"/>
      <c r="AH77" s="338"/>
      <c r="AI77" s="338"/>
      <c r="AJ77" s="338"/>
      <c r="AK77" s="11"/>
      <c r="AL77" s="11"/>
      <c r="AM77" s="11"/>
      <c r="AN77" s="11"/>
      <c r="AO77" s="11"/>
      <c r="AP77" s="11"/>
      <c r="AQ77" s="11"/>
      <c r="AR77" s="11"/>
      <c r="AS77" s="11"/>
      <c r="AT77" s="11"/>
      <c r="AU77" s="11"/>
      <c r="AV77" s="11"/>
      <c r="AW77" s="11"/>
      <c r="AX77" s="11"/>
    </row>
    <row r="78" customFormat="false" ht="14.1" hidden="false" customHeight="true" outlineLevel="0" collapsed="false">
      <c r="A78" s="118"/>
      <c r="B78" s="119"/>
      <c r="C78" s="181"/>
      <c r="D78" s="113" t="s">
        <v>138</v>
      </c>
      <c r="E78" s="113"/>
      <c r="F78" s="113"/>
      <c r="G78" s="172" t="n">
        <v>5.23806190384368</v>
      </c>
      <c r="H78" s="173" t="n">
        <v>5.131579094771</v>
      </c>
      <c r="I78" s="174" t="n">
        <v>5.00452738325579</v>
      </c>
      <c r="J78" s="175" t="n">
        <v>4.54492937281554</v>
      </c>
      <c r="K78" s="174" t="n">
        <v>5.22607355361247</v>
      </c>
      <c r="L78" s="175" t="n">
        <v>4.75433577729827</v>
      </c>
      <c r="M78" s="174" t="n">
        <v>4.90478193938404</v>
      </c>
      <c r="N78" s="175" t="n">
        <v>4.39682273597273</v>
      </c>
      <c r="O78" s="173" t="n">
        <v>5.4007557205245</v>
      </c>
      <c r="P78" s="155" t="n">
        <v>1.9843782855435</v>
      </c>
      <c r="Q78" s="155" t="n">
        <v>4.96993782933466</v>
      </c>
      <c r="R78" s="156" t="n">
        <v>5.29412413859851</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18"/>
      <c r="B79" s="119"/>
      <c r="C79" s="181"/>
      <c r="D79" s="77"/>
      <c r="E79" s="107" t="s">
        <v>132</v>
      </c>
      <c r="F79" s="107"/>
      <c r="G79" s="150" t="n">
        <v>4.99445709944668</v>
      </c>
      <c r="H79" s="151" t="n">
        <v>4.8612350607347</v>
      </c>
      <c r="I79" s="152" t="n">
        <v>4.61824266268793</v>
      </c>
      <c r="J79" s="153" t="n">
        <v>4.49295210937324</v>
      </c>
      <c r="K79" s="152" t="n">
        <v>4.80523096007897</v>
      </c>
      <c r="L79" s="153" t="n">
        <v>4.69041230949123</v>
      </c>
      <c r="M79" s="152" t="n">
        <v>4.55957207785127</v>
      </c>
      <c r="N79" s="153" t="n">
        <v>4.3737643033867</v>
      </c>
      <c r="O79" s="151" t="n">
        <v>5.26512763462099</v>
      </c>
      <c r="P79" s="154" t="n">
        <v>2.24972951658351</v>
      </c>
      <c r="Q79" s="154" t="n">
        <v>5.01038633230415</v>
      </c>
      <c r="R79" s="170" t="n">
        <v>5.41558106919138</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18"/>
      <c r="B80" s="119"/>
      <c r="C80" s="181"/>
      <c r="D80" s="77"/>
      <c r="E80" s="114" t="s">
        <v>139</v>
      </c>
      <c r="F80" s="114"/>
      <c r="G80" s="150" t="n">
        <v>5.52653095786957</v>
      </c>
      <c r="H80" s="151" t="n">
        <v>5.44515600670652</v>
      </c>
      <c r="I80" s="152" t="n">
        <v>5.45361112087879</v>
      </c>
      <c r="J80" s="153" t="n">
        <v>4.62950383222929</v>
      </c>
      <c r="K80" s="152" t="n">
        <v>5.7157778407271</v>
      </c>
      <c r="L80" s="153" t="n">
        <v>4.8404869800478</v>
      </c>
      <c r="M80" s="152" t="n">
        <v>5.30920087989166</v>
      </c>
      <c r="N80" s="153" t="n">
        <v>4.46219882922105</v>
      </c>
      <c r="O80" s="151" t="n">
        <v>5.57677138355281</v>
      </c>
      <c r="P80" s="154" t="n">
        <v>1.91515932050583</v>
      </c>
      <c r="Q80" s="154" t="n">
        <v>4.93263402979787</v>
      </c>
      <c r="R80" s="170" t="n">
        <v>5.18744804910751</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18"/>
      <c r="B81" s="119"/>
      <c r="C81" s="181"/>
      <c r="D81" s="115"/>
      <c r="E81" s="116" t="s">
        <v>140</v>
      </c>
      <c r="F81" s="116"/>
      <c r="G81" s="150" t="n">
        <v>4.98876668584789</v>
      </c>
      <c r="H81" s="151" t="n">
        <v>4.66346701161053</v>
      </c>
      <c r="I81" s="152" t="n">
        <v>4.2795619205855</v>
      </c>
      <c r="J81" s="153" t="n">
        <v>4.45979644421413</v>
      </c>
      <c r="K81" s="152" t="n">
        <v>4.54452137958263</v>
      </c>
      <c r="L81" s="153" t="n">
        <v>4.59237625134181</v>
      </c>
      <c r="M81" s="152" t="n">
        <v>4.1071806328242</v>
      </c>
      <c r="N81" s="153" t="n">
        <v>4.37411804245942</v>
      </c>
      <c r="O81" s="151" t="n">
        <v>5.42746098154676</v>
      </c>
      <c r="P81" s="154" t="n">
        <v>3.5650798486641</v>
      </c>
      <c r="Q81" s="154" t="n">
        <v>5.21033897305476</v>
      </c>
      <c r="R81" s="170" t="n">
        <v>5.55123164619895</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18"/>
      <c r="B82" s="119"/>
      <c r="C82" s="181"/>
      <c r="D82" s="115"/>
      <c r="E82" s="116" t="s">
        <v>141</v>
      </c>
      <c r="F82" s="116"/>
      <c r="G82" s="150" t="n">
        <v>5.59865374139839</v>
      </c>
      <c r="H82" s="151" t="n">
        <v>5.54323675208235</v>
      </c>
      <c r="I82" s="152" t="n">
        <v>4.89872467739798</v>
      </c>
      <c r="J82" s="153" t="n">
        <v>5.31687770904286</v>
      </c>
      <c r="K82" s="152" t="n">
        <v>4.88901722917725</v>
      </c>
      <c r="L82" s="153" t="n">
        <v>5.52552712648973</v>
      </c>
      <c r="M82" s="152" t="n">
        <v>5.04831181561001</v>
      </c>
      <c r="N82" s="153" t="n">
        <v>5.35273286204971</v>
      </c>
      <c r="O82" s="151" t="n">
        <v>5.64437025062885</v>
      </c>
      <c r="P82" s="154" t="n">
        <v>2.52006894448937</v>
      </c>
      <c r="Q82" s="154" t="n">
        <v>5.35506524104124</v>
      </c>
      <c r="R82" s="170" t="n">
        <v>5.71261977603328</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18"/>
      <c r="B83" s="119"/>
      <c r="C83" s="181"/>
      <c r="D83" s="115"/>
      <c r="E83" s="116" t="s">
        <v>142</v>
      </c>
      <c r="F83" s="116"/>
      <c r="G83" s="150" t="n">
        <v>5.62597341629185</v>
      </c>
      <c r="H83" s="151" t="n">
        <v>5.71680330254056</v>
      </c>
      <c r="I83" s="152" t="n">
        <v>5.25786565347841</v>
      </c>
      <c r="J83" s="153" t="n">
        <v>5.29993813778189</v>
      </c>
      <c r="K83" s="152" t="n">
        <v>5.30077844451184</v>
      </c>
      <c r="L83" s="153" t="n">
        <v>5.7259121713555</v>
      </c>
      <c r="M83" s="152" t="n">
        <v>5.40226061600002</v>
      </c>
      <c r="N83" s="153" t="n">
        <v>4.88274825095501</v>
      </c>
      <c r="O83" s="151" t="n">
        <v>5.50855726531352</v>
      </c>
      <c r="P83" s="154" t="n">
        <v>1.96689056770913</v>
      </c>
      <c r="Q83" s="154" t="n">
        <v>4.89299005938384</v>
      </c>
      <c r="R83" s="170" t="n">
        <v>5.39471616593985</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18"/>
      <c r="B84" s="119"/>
      <c r="C84" s="181"/>
      <c r="D84" s="115"/>
      <c r="E84" s="116" t="s">
        <v>143</v>
      </c>
      <c r="F84" s="116"/>
      <c r="G84" s="150" t="n">
        <v>5.25394486262296</v>
      </c>
      <c r="H84" s="151" t="n">
        <v>5.19082506713948</v>
      </c>
      <c r="I84" s="152" t="n">
        <v>4.92046766929088</v>
      </c>
      <c r="J84" s="153" t="n">
        <v>4.75194892910498</v>
      </c>
      <c r="K84" s="152" t="n">
        <v>5.12552709174294</v>
      </c>
      <c r="L84" s="153" t="n">
        <v>5.07106481370889</v>
      </c>
      <c r="M84" s="152" t="n">
        <v>4.92831330795969</v>
      </c>
      <c r="N84" s="153" t="n">
        <v>4.50264381306009</v>
      </c>
      <c r="O84" s="151" t="n">
        <v>5.34646182258758</v>
      </c>
      <c r="P84" s="154" t="n">
        <v>1.22448514987528</v>
      </c>
      <c r="Q84" s="154" t="n">
        <v>4.87957707658668</v>
      </c>
      <c r="R84" s="170" t="n">
        <v>5.29508072438598</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18"/>
      <c r="B85" s="119"/>
      <c r="C85" s="181"/>
      <c r="D85" s="115"/>
      <c r="E85" s="116" t="s">
        <v>144</v>
      </c>
      <c r="F85" s="116"/>
      <c r="G85" s="150" t="n">
        <v>4.27590438480496</v>
      </c>
      <c r="H85" s="151" t="n">
        <v>4.31703736546154</v>
      </c>
      <c r="I85" s="152" t="n">
        <v>4.33402440750332</v>
      </c>
      <c r="J85" s="153" t="n">
        <v>3.50054388640604</v>
      </c>
      <c r="K85" s="152" t="n">
        <v>4.5726908712576</v>
      </c>
      <c r="L85" s="153" t="n">
        <v>3.72329505262812</v>
      </c>
      <c r="M85" s="152" t="n">
        <v>4.09103038263079</v>
      </c>
      <c r="N85" s="153" t="n">
        <v>3.36727706641746</v>
      </c>
      <c r="O85" s="151" t="n">
        <v>4.70301947512939</v>
      </c>
      <c r="P85" s="154" t="n">
        <v>0.935152875687839</v>
      </c>
      <c r="Q85" s="154" t="n">
        <v>4.67535004228108</v>
      </c>
      <c r="R85" s="170" t="n">
        <v>5.14439225925474</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18"/>
      <c r="B86" s="119"/>
      <c r="C86" s="181"/>
      <c r="D86" s="115"/>
      <c r="E86" s="116" t="s">
        <v>145</v>
      </c>
      <c r="F86" s="116"/>
      <c r="G86" s="150" t="n">
        <v>4.01111143255886</v>
      </c>
      <c r="H86" s="151" t="n">
        <v>3.40447732781488</v>
      </c>
      <c r="I86" s="152" t="n">
        <v>3.86064316413652</v>
      </c>
      <c r="J86" s="153" t="n">
        <v>3.09379252117716</v>
      </c>
      <c r="K86" s="152" t="n">
        <v>4.25969438303613</v>
      </c>
      <c r="L86" s="153" t="n">
        <v>3.04571948344936</v>
      </c>
      <c r="M86" s="152" t="n">
        <v>3.60433813391121</v>
      </c>
      <c r="N86" s="153" t="n">
        <v>3.15835509323446</v>
      </c>
      <c r="O86" s="151" t="n">
        <v>4.88109258154532</v>
      </c>
      <c r="P86" s="154" t="n">
        <v>2.64354593528096</v>
      </c>
      <c r="Q86" s="154" t="n">
        <v>5.01940598531219</v>
      </c>
      <c r="R86" s="170" t="n">
        <v>5.35248125897749</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18"/>
      <c r="B87" s="119"/>
      <c r="C87" s="181"/>
      <c r="D87" s="115"/>
      <c r="E87" s="117" t="s">
        <v>146</v>
      </c>
      <c r="F87" s="117"/>
      <c r="G87" s="150" t="n">
        <v>7.75814482430133</v>
      </c>
      <c r="H87" s="151" t="n">
        <v>7.81314412235572</v>
      </c>
      <c r="I87" s="152" t="n">
        <v>6.46624392089197</v>
      </c>
      <c r="J87" s="153" t="n">
        <v>7.59558664689011</v>
      </c>
      <c r="K87" s="152" t="n">
        <v>6.63547605124428</v>
      </c>
      <c r="L87" s="153" t="n">
        <v>7.79811760924398</v>
      </c>
      <c r="M87" s="152" t="n">
        <v>6.29865784787169</v>
      </c>
      <c r="N87" s="153" t="n">
        <v>7.51827095953408</v>
      </c>
      <c r="O87" s="151" t="n">
        <v>7.27238500118934</v>
      </c>
      <c r="P87" s="154" t="n">
        <v>2.91835919649661</v>
      </c>
      <c r="Q87" s="154" t="n">
        <v>6.12194388537022</v>
      </c>
      <c r="R87" s="170" t="n">
        <v>6.1817174189976</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18"/>
      <c r="B88" s="119"/>
      <c r="C88" s="181"/>
      <c r="D88" s="115"/>
      <c r="E88" s="117" t="s">
        <v>147</v>
      </c>
      <c r="F88" s="117"/>
      <c r="G88" s="150" t="n">
        <v>4.6404529741944</v>
      </c>
      <c r="H88" s="151" t="n">
        <v>5.07718017294547</v>
      </c>
      <c r="I88" s="152" t="n">
        <v>5.11217636707895</v>
      </c>
      <c r="J88" s="153" t="n">
        <v>4.17153701993513</v>
      </c>
      <c r="K88" s="152" t="n">
        <v>5.35429552126885</v>
      </c>
      <c r="L88" s="153" t="n">
        <v>4.19172893301736</v>
      </c>
      <c r="M88" s="152" t="n">
        <v>5.0959429568475</v>
      </c>
      <c r="N88" s="153" t="n">
        <v>4.21399445579138</v>
      </c>
      <c r="O88" s="151" t="n">
        <v>4.48043246994636</v>
      </c>
      <c r="P88" s="154" t="n">
        <v>2.46880642050189</v>
      </c>
      <c r="Q88" s="154" t="n">
        <v>3.78632042143316</v>
      </c>
      <c r="R88" s="170" t="n">
        <v>4.22963858084644</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18"/>
      <c r="B89" s="119"/>
      <c r="C89" s="181"/>
      <c r="D89" s="115"/>
      <c r="E89" s="117" t="s">
        <v>148</v>
      </c>
      <c r="F89" s="117"/>
      <c r="G89" s="150" t="n">
        <v>6.25489970218514</v>
      </c>
      <c r="H89" s="151" t="n">
        <v>6.29622476658756</v>
      </c>
      <c r="I89" s="152" t="n">
        <v>6.64646280309063</v>
      </c>
      <c r="J89" s="153" t="n">
        <v>5.27334973302653</v>
      </c>
      <c r="K89" s="152" t="n">
        <v>6.81501231083301</v>
      </c>
      <c r="L89" s="153" t="n">
        <v>5.5788917644346</v>
      </c>
      <c r="M89" s="152" t="n">
        <v>6.74419975394691</v>
      </c>
      <c r="N89" s="153" t="n">
        <v>5.02070960329963</v>
      </c>
      <c r="O89" s="151" t="n">
        <v>5.92563789903817</v>
      </c>
      <c r="P89" s="154" t="n">
        <v>1.48763052752634</v>
      </c>
      <c r="Q89" s="154" t="n">
        <v>4.96058805939224</v>
      </c>
      <c r="R89" s="170" t="n">
        <v>5.12128273173633</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false" customHeight="true" outlineLevel="0" collapsed="false">
      <c r="A90" s="118"/>
      <c r="B90" s="119"/>
      <c r="C90" s="181"/>
      <c r="D90" s="115"/>
      <c r="E90" s="116" t="s">
        <v>149</v>
      </c>
      <c r="F90" s="116"/>
      <c r="G90" s="150" t="n">
        <v>4.99457106228503</v>
      </c>
      <c r="H90" s="151" t="n">
        <v>4.63246612216526</v>
      </c>
      <c r="I90" s="152" t="n">
        <v>5.50257971013652</v>
      </c>
      <c r="J90" s="153" t="n">
        <v>3.14903034136924</v>
      </c>
      <c r="K90" s="152" t="n">
        <v>5.66052779899704</v>
      </c>
      <c r="L90" s="153" t="n">
        <v>3.4829167189824</v>
      </c>
      <c r="M90" s="152" t="n">
        <v>5.42623603148973</v>
      </c>
      <c r="N90" s="153" t="n">
        <v>2.76880273411484</v>
      </c>
      <c r="O90" s="151" t="n">
        <v>5.32419627510294</v>
      </c>
      <c r="P90" s="154" t="n">
        <v>0.148406799151468</v>
      </c>
      <c r="Q90" s="154" t="n">
        <v>4.88247894778471</v>
      </c>
      <c r="R90" s="170" t="n">
        <v>5.09446119830999</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false" customHeight="true" outlineLevel="0" collapsed="false">
      <c r="A91" s="118"/>
      <c r="B91" s="119"/>
      <c r="C91" s="181"/>
      <c r="D91" s="115"/>
      <c r="E91" s="116" t="s">
        <v>150</v>
      </c>
      <c r="F91" s="116"/>
      <c r="G91" s="150" t="n">
        <v>3.87053762199932</v>
      </c>
      <c r="H91" s="151" t="n">
        <v>3.36370103956623</v>
      </c>
      <c r="I91" s="152" t="n">
        <v>3.56370172381049</v>
      </c>
      <c r="J91" s="153" t="n">
        <v>2.69311904914966</v>
      </c>
      <c r="K91" s="152" t="n">
        <v>4.09020231197437</v>
      </c>
      <c r="L91" s="153" t="n">
        <v>2.93245694618105</v>
      </c>
      <c r="M91" s="152" t="n">
        <v>3.05510418386468</v>
      </c>
      <c r="N91" s="153" t="n">
        <v>2.46453248579508</v>
      </c>
      <c r="O91" s="151" t="n">
        <v>4.71149801081392</v>
      </c>
      <c r="P91" s="154" t="n">
        <v>1.92135296346541</v>
      </c>
      <c r="Q91" s="154" t="n">
        <v>4.79479917945598</v>
      </c>
      <c r="R91" s="170" t="n">
        <v>5.19940232533136</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102"/>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31" min="31" style="0" width="21.99"/>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row>
    <row r="3" customFormat="false" ht="12" hidden="fals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row>
    <row r="4" customFormat="false" ht="12" hidden="fals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row>
    <row r="5" customFormat="false" ht="6" hidden="fals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row>
    <row r="6" customFormat="false" ht="33" hidden="fals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row>
    <row r="7" customFormat="false" ht="3.75" hidden="fals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row>
    <row r="8" customFormat="false" ht="15" hidden="false" customHeight="true" outlineLevel="0" collapsed="false">
      <c r="A8" s="13"/>
      <c r="B8" s="20"/>
      <c r="C8" s="180" t="s">
        <v>240</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row>
    <row r="9" customFormat="false" ht="12.95" hidden="false" customHeight="true" outlineLevel="0" collapsed="false">
      <c r="A9" s="13"/>
      <c r="B9" s="20"/>
      <c r="C9" s="180"/>
      <c r="D9" s="16"/>
      <c r="E9" s="16"/>
      <c r="F9" s="20"/>
      <c r="G9" s="20"/>
      <c r="H9" s="20"/>
      <c r="I9" s="20"/>
      <c r="J9" s="20"/>
      <c r="K9" s="20"/>
      <c r="L9" s="20"/>
      <c r="M9" s="20"/>
      <c r="N9" s="20"/>
      <c r="O9" s="20"/>
      <c r="P9" s="20"/>
      <c r="Q9" s="20"/>
      <c r="R9" s="31" t="s">
        <v>183</v>
      </c>
      <c r="S9" s="21"/>
      <c r="T9" s="21"/>
      <c r="U9" s="10"/>
      <c r="V9" s="21"/>
      <c r="W9" s="21"/>
      <c r="X9" s="21"/>
      <c r="Y9" s="21"/>
      <c r="Z9" s="21"/>
      <c r="AA9" s="21"/>
      <c r="AB9" s="21"/>
      <c r="AC9" s="21"/>
      <c r="AD9" s="21"/>
      <c r="AE9" s="21"/>
      <c r="AF9" s="21"/>
      <c r="AG9" s="21"/>
      <c r="AH9" s="21"/>
      <c r="AI9" s="21"/>
      <c r="AJ9" s="21"/>
    </row>
    <row r="10" customFormat="false" ht="12" hidden="false" customHeight="true" outlineLevel="0" collapsed="false">
      <c r="A10" s="13"/>
      <c r="B10" s="20"/>
      <c r="C10" s="20"/>
      <c r="D10" s="33"/>
      <c r="E10" s="34"/>
      <c r="F10" s="35"/>
      <c r="G10" s="36" t="s">
        <v>116</v>
      </c>
      <c r="H10" s="34"/>
      <c r="I10" s="34"/>
      <c r="J10" s="34"/>
      <c r="K10" s="34"/>
      <c r="L10" s="34"/>
      <c r="M10" s="34"/>
      <c r="N10" s="34"/>
      <c r="O10" s="34"/>
      <c r="P10" s="34"/>
      <c r="Q10" s="37"/>
      <c r="R10" s="38" t="s">
        <v>116</v>
      </c>
      <c r="S10" s="143" t="s">
        <v>183</v>
      </c>
      <c r="T10" s="32"/>
      <c r="U10" s="13"/>
      <c r="V10" s="21"/>
      <c r="W10" s="21"/>
      <c r="X10" s="21"/>
      <c r="Y10" s="21"/>
      <c r="Z10" s="21"/>
      <c r="AA10" s="21"/>
      <c r="AB10" s="21"/>
      <c r="AC10" s="21"/>
      <c r="AD10" s="21"/>
      <c r="AE10" s="21"/>
      <c r="AF10" s="21"/>
      <c r="AG10" s="21"/>
      <c r="AH10" s="21"/>
      <c r="AI10" s="21"/>
      <c r="AJ10" s="21"/>
    </row>
    <row r="11" customFormat="false" ht="12.95" hidden="false" customHeight="true" outlineLevel="0" collapsed="false">
      <c r="A11" s="13"/>
      <c r="B11" s="20"/>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row>
    <row r="12" customFormat="false" ht="12.95" hidden="false" customHeight="true" outlineLevel="0" collapsed="false">
      <c r="A12" s="13"/>
      <c r="B12" s="20"/>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row>
    <row r="13" customFormat="false" ht="12.95" hidden="false" customHeight="true" outlineLevel="0" collapsed="false">
      <c r="A13" s="13"/>
      <c r="B13" s="20"/>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row>
    <row r="14" customFormat="false" ht="12.95" hidden="false" customHeight="true" outlineLevel="0" collapsed="false">
      <c r="A14" s="13"/>
      <c r="B14" s="20"/>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row>
    <row r="15" customFormat="false" ht="14.1" hidden="true" customHeight="true" outlineLevel="0" collapsed="false">
      <c r="A15" s="13"/>
      <c r="B15" s="20"/>
      <c r="C15" s="181"/>
      <c r="D15" s="71" t="s">
        <v>131</v>
      </c>
      <c r="E15" s="71"/>
      <c r="F15" s="71"/>
      <c r="G15" s="348" t="n">
        <v>1.32777346558926</v>
      </c>
      <c r="H15" s="349" t="n">
        <v>1.31965122735104</v>
      </c>
      <c r="I15" s="350" t="n">
        <v>1.24726172899953</v>
      </c>
      <c r="J15" s="351" t="n">
        <v>1.38326220966066</v>
      </c>
      <c r="K15" s="350" t="n">
        <v>1.25670508322645</v>
      </c>
      <c r="L15" s="351" t="n">
        <v>1.39429381031353</v>
      </c>
      <c r="M15" s="350" t="n">
        <v>1.23616612972593</v>
      </c>
      <c r="N15" s="351" t="n">
        <v>1.37491576061238</v>
      </c>
      <c r="O15" s="349" t="n">
        <v>1.33876966780451</v>
      </c>
      <c r="P15" s="352" t="n">
        <v>1.58974077973698</v>
      </c>
      <c r="Q15" s="352" t="n">
        <v>1.33735553848769</v>
      </c>
      <c r="R15" s="353" t="n">
        <v>1.4995885462622</v>
      </c>
      <c r="S15" s="182"/>
      <c r="T15" s="32"/>
      <c r="U15" s="13"/>
      <c r="V15" s="21"/>
      <c r="W15" s="21"/>
      <c r="X15" s="21"/>
      <c r="Y15" s="21"/>
      <c r="Z15" s="21"/>
      <c r="AA15" s="21"/>
      <c r="AB15" s="21"/>
      <c r="AC15" s="21"/>
      <c r="AD15" s="21"/>
      <c r="AE15" s="21"/>
      <c r="AF15" s="21"/>
      <c r="AG15" s="21"/>
      <c r="AH15" s="21"/>
      <c r="AI15" s="21"/>
      <c r="AJ15" s="21"/>
    </row>
    <row r="16" customFormat="false" ht="14.1" hidden="true" customHeight="true" outlineLevel="0" collapsed="false">
      <c r="A16" s="13"/>
      <c r="B16" s="20"/>
      <c r="C16" s="181"/>
      <c r="D16" s="77"/>
      <c r="E16" s="78" t="s">
        <v>132</v>
      </c>
      <c r="F16" s="78"/>
      <c r="G16" s="354" t="n">
        <v>1.32659655895403</v>
      </c>
      <c r="H16" s="355" t="n">
        <v>1.31304042789549</v>
      </c>
      <c r="I16" s="356" t="n">
        <v>1.25084667617412</v>
      </c>
      <c r="J16" s="357" t="n">
        <v>1.36709914743596</v>
      </c>
      <c r="K16" s="356" t="n">
        <v>1.26033309311222</v>
      </c>
      <c r="L16" s="357" t="n">
        <v>1.37919651564496</v>
      </c>
      <c r="M16" s="356" t="n">
        <v>1.24035250296376</v>
      </c>
      <c r="N16" s="357" t="n">
        <v>1.35748429844773</v>
      </c>
      <c r="O16" s="355" t="n">
        <v>1.34431406604166</v>
      </c>
      <c r="P16" s="358" t="n">
        <v>1.55720128803877</v>
      </c>
      <c r="Q16" s="358" t="n">
        <v>1.3478835415877</v>
      </c>
      <c r="R16" s="359" t="n">
        <v>1.51670574188694</v>
      </c>
      <c r="S16" s="182"/>
      <c r="T16" s="32"/>
      <c r="U16" s="13"/>
      <c r="V16" s="21"/>
      <c r="W16" s="21"/>
      <c r="X16" s="21"/>
      <c r="Y16" s="21"/>
      <c r="Z16" s="21"/>
      <c r="AA16" s="21"/>
      <c r="AB16" s="21"/>
      <c r="AC16" s="21"/>
      <c r="AD16" s="21"/>
      <c r="AE16" s="21"/>
      <c r="AF16" s="21"/>
      <c r="AG16" s="21"/>
      <c r="AH16" s="21"/>
      <c r="AI16" s="21"/>
      <c r="AJ16" s="21"/>
    </row>
    <row r="17" customFormat="false" ht="14.1" hidden="true" customHeight="true" outlineLevel="0" collapsed="false">
      <c r="A17" s="13"/>
      <c r="B17" s="20"/>
      <c r="C17" s="181"/>
      <c r="D17" s="84"/>
      <c r="E17" s="85" t="s">
        <v>133</v>
      </c>
      <c r="F17" s="85"/>
      <c r="G17" s="360" t="n">
        <v>1.32886243894796</v>
      </c>
      <c r="H17" s="361" t="n">
        <v>1.32559380535224</v>
      </c>
      <c r="I17" s="362" t="n">
        <v>1.24397683137244</v>
      </c>
      <c r="J17" s="363" t="n">
        <v>1.39743479540013</v>
      </c>
      <c r="K17" s="362" t="n">
        <v>1.25332171841768</v>
      </c>
      <c r="L17" s="363" t="n">
        <v>1.40769850957482</v>
      </c>
      <c r="M17" s="362" t="n">
        <v>1.23236842859052</v>
      </c>
      <c r="N17" s="363" t="n">
        <v>1.39004561787627</v>
      </c>
      <c r="O17" s="361" t="n">
        <v>1.33343503197065</v>
      </c>
      <c r="P17" s="364" t="n">
        <v>1.61662521258022</v>
      </c>
      <c r="Q17" s="364" t="n">
        <v>1.3271292325078</v>
      </c>
      <c r="R17" s="365" t="n">
        <v>1.48285337520656</v>
      </c>
      <c r="S17" s="182"/>
      <c r="T17" s="32"/>
      <c r="U17" s="13"/>
      <c r="V17" s="21"/>
      <c r="W17" s="21"/>
      <c r="X17" s="21"/>
      <c r="Y17" s="21"/>
      <c r="Z17" s="21"/>
      <c r="AA17" s="21"/>
      <c r="AB17" s="21"/>
      <c r="AC17" s="21"/>
      <c r="AD17" s="21"/>
      <c r="AE17" s="21"/>
      <c r="AF17" s="21"/>
      <c r="AG17" s="21"/>
      <c r="AH17" s="21"/>
      <c r="AI17" s="21"/>
      <c r="AJ17" s="21"/>
    </row>
    <row r="18" customFormat="false" ht="14.1" hidden="false" customHeight="true" outlineLevel="0" collapsed="false">
      <c r="A18" s="13"/>
      <c r="B18" s="20"/>
      <c r="C18" s="181"/>
      <c r="D18" s="71" t="s">
        <v>134</v>
      </c>
      <c r="E18" s="71"/>
      <c r="F18" s="71"/>
      <c r="G18" s="366" t="n">
        <v>1.30480444551869</v>
      </c>
      <c r="H18" s="367" t="n">
        <v>1.2974999130034</v>
      </c>
      <c r="I18" s="368" t="n">
        <v>1.2321341191016</v>
      </c>
      <c r="J18" s="369" t="n">
        <v>1.35540393784814</v>
      </c>
      <c r="K18" s="368" t="n">
        <v>1.23973374721321</v>
      </c>
      <c r="L18" s="369" t="n">
        <v>1.36545723403187</v>
      </c>
      <c r="M18" s="368" t="n">
        <v>1.22284450475667</v>
      </c>
      <c r="N18" s="369" t="n">
        <v>1.34742573481383</v>
      </c>
      <c r="O18" s="367" t="n">
        <v>1.31465449250511</v>
      </c>
      <c r="P18" s="370" t="n">
        <v>1.55033865578769</v>
      </c>
      <c r="Q18" s="370" t="n">
        <v>1.31034811562072</v>
      </c>
      <c r="R18" s="371" t="n">
        <v>1.46494666434767</v>
      </c>
      <c r="S18" s="182"/>
      <c r="T18" s="32"/>
      <c r="U18" s="13"/>
      <c r="V18" s="21"/>
      <c r="W18" s="21"/>
      <c r="X18" s="21"/>
      <c r="Y18" s="21"/>
      <c r="Z18" s="21"/>
      <c r="AA18" s="21"/>
      <c r="AB18" s="21"/>
      <c r="AC18" s="21"/>
      <c r="AD18" s="21"/>
      <c r="AE18" s="21"/>
      <c r="AF18" s="21"/>
      <c r="AG18" s="21"/>
      <c r="AH18" s="21"/>
      <c r="AI18" s="21"/>
      <c r="AJ18" s="21"/>
    </row>
    <row r="19" customFormat="false" ht="13.5" hidden="true" customHeight="true" outlineLevel="0" collapsed="false">
      <c r="A19" s="13"/>
      <c r="B19" s="20"/>
      <c r="C19" s="181"/>
      <c r="D19" s="77"/>
      <c r="E19" s="107" t="s">
        <v>132</v>
      </c>
      <c r="F19" s="107"/>
      <c r="G19" s="372" t="n">
        <v>1.30550415851027</v>
      </c>
      <c r="H19" s="373" t="n">
        <v>1.29403190273674</v>
      </c>
      <c r="I19" s="374" t="n">
        <v>1.23580006207888</v>
      </c>
      <c r="J19" s="375" t="n">
        <v>1.3460044594278</v>
      </c>
      <c r="K19" s="374" t="n">
        <v>1.2433294459998</v>
      </c>
      <c r="L19" s="375" t="n">
        <v>1.35707662124006</v>
      </c>
      <c r="M19" s="374" t="n">
        <v>1.22721725527331</v>
      </c>
      <c r="N19" s="375" t="n">
        <v>1.33671285031456</v>
      </c>
      <c r="O19" s="373" t="n">
        <v>1.32045590062208</v>
      </c>
      <c r="P19" s="376" t="n">
        <v>1.53087786040128</v>
      </c>
      <c r="Q19" s="376" t="n">
        <v>1.31939043358105</v>
      </c>
      <c r="R19" s="377" t="n">
        <v>1.47960102656732</v>
      </c>
      <c r="S19" s="182"/>
      <c r="T19" s="32"/>
      <c r="U19" s="13"/>
      <c r="V19" s="21"/>
      <c r="W19" s="21"/>
      <c r="X19" s="21"/>
      <c r="Y19" s="21"/>
      <c r="Z19" s="21"/>
      <c r="AA19" s="21"/>
      <c r="AB19" s="21"/>
      <c r="AC19" s="21"/>
      <c r="AD19" s="21"/>
      <c r="AE19" s="21"/>
      <c r="AF19" s="21"/>
      <c r="AG19" s="21"/>
      <c r="AH19" s="21"/>
      <c r="AI19" s="21"/>
      <c r="AJ19" s="21"/>
    </row>
    <row r="20" customFormat="false" ht="14.1" hidden="true" customHeight="true" outlineLevel="0" collapsed="false">
      <c r="A20" s="13"/>
      <c r="B20" s="20"/>
      <c r="C20" s="181"/>
      <c r="D20" s="84"/>
      <c r="E20" s="85" t="s">
        <v>133</v>
      </c>
      <c r="F20" s="85"/>
      <c r="G20" s="360" t="n">
        <v>1.30414526008961</v>
      </c>
      <c r="H20" s="378" t="n">
        <v>1.3006759893995</v>
      </c>
      <c r="I20" s="379" t="n">
        <v>1.22868399608848</v>
      </c>
      <c r="J20" s="380" t="n">
        <v>1.36374893752523</v>
      </c>
      <c r="K20" s="379" t="n">
        <v>1.23630526892984</v>
      </c>
      <c r="L20" s="380" t="n">
        <v>1.37298093666631</v>
      </c>
      <c r="M20" s="379" t="n">
        <v>1.21872947500924</v>
      </c>
      <c r="N20" s="380" t="n">
        <v>1.35689852617458</v>
      </c>
      <c r="O20" s="378" t="n">
        <v>1.30897694110315</v>
      </c>
      <c r="P20" s="381" t="n">
        <v>1.56685018547699</v>
      </c>
      <c r="Q20" s="381" t="n">
        <v>1.30138642181223</v>
      </c>
      <c r="R20" s="382" t="n">
        <v>1.45047694828899</v>
      </c>
      <c r="S20" s="182"/>
      <c r="T20" s="32"/>
      <c r="U20" s="13"/>
      <c r="V20" s="21"/>
      <c r="W20" s="21"/>
      <c r="X20" s="21"/>
      <c r="Y20" s="21"/>
      <c r="Z20" s="21"/>
      <c r="AA20" s="21"/>
      <c r="AB20" s="21"/>
      <c r="AC20" s="21"/>
      <c r="AD20" s="21"/>
      <c r="AE20" s="21"/>
      <c r="AF20" s="21"/>
      <c r="AG20" s="21"/>
      <c r="AH20" s="21"/>
      <c r="AI20" s="21"/>
      <c r="AJ20" s="21"/>
    </row>
    <row r="21" customFormat="false" ht="14.1" hidden="false" customHeight="true" outlineLevel="0" collapsed="false">
      <c r="A21" s="13"/>
      <c r="B21" s="20"/>
      <c r="C21" s="181"/>
      <c r="D21" s="91" t="s">
        <v>135</v>
      </c>
      <c r="E21" s="91"/>
      <c r="F21" s="91"/>
      <c r="G21" s="383" t="n">
        <v>1.3015282718293</v>
      </c>
      <c r="H21" s="384" t="n">
        <v>1.29851793840338</v>
      </c>
      <c r="I21" s="385" t="n">
        <v>1.22903614917839</v>
      </c>
      <c r="J21" s="386" t="n">
        <v>1.36109526875191</v>
      </c>
      <c r="K21" s="385" t="n">
        <v>1.23632843875796</v>
      </c>
      <c r="L21" s="386" t="n">
        <v>1.37155492170715</v>
      </c>
      <c r="M21" s="385" t="n">
        <v>1.21985870267389</v>
      </c>
      <c r="N21" s="386" t="n">
        <v>1.35231458146545</v>
      </c>
      <c r="O21" s="384" t="n">
        <v>1.30566025069544</v>
      </c>
      <c r="P21" s="387" t="n">
        <v>1.56647386559515</v>
      </c>
      <c r="Q21" s="387" t="n">
        <v>1.29750687461198</v>
      </c>
      <c r="R21" s="388" t="n">
        <v>1.44446006005252</v>
      </c>
      <c r="S21" s="182"/>
      <c r="T21" s="32"/>
      <c r="U21" s="13"/>
      <c r="V21" s="21"/>
      <c r="W21" s="21"/>
      <c r="X21" s="21"/>
      <c r="Y21" s="21"/>
      <c r="Z21" s="21"/>
      <c r="AA21" s="21"/>
      <c r="AB21" s="21"/>
      <c r="AC21" s="21"/>
      <c r="AD21" s="21"/>
      <c r="AE21" s="21"/>
      <c r="AF21" s="21"/>
      <c r="AG21" s="21"/>
      <c r="AH21" s="21"/>
      <c r="AI21" s="21"/>
      <c r="AJ21" s="21"/>
    </row>
    <row r="22" customFormat="false" ht="14.1" hidden="true" customHeight="true" outlineLevel="0" collapsed="false">
      <c r="A22" s="13"/>
      <c r="B22" s="20"/>
      <c r="C22" s="181"/>
      <c r="D22" s="77"/>
      <c r="E22" s="101" t="s">
        <v>132</v>
      </c>
      <c r="F22" s="101"/>
      <c r="G22" s="389" t="n">
        <v>1.30106404267299</v>
      </c>
      <c r="H22" s="355" t="n">
        <v>1.29458709878311</v>
      </c>
      <c r="I22" s="356" t="n">
        <v>1.23244075593366</v>
      </c>
      <c r="J22" s="357" t="n">
        <v>1.35070182775103</v>
      </c>
      <c r="K22" s="356" t="n">
        <v>1.23952147188326</v>
      </c>
      <c r="L22" s="357" t="n">
        <v>1.3617307313513</v>
      </c>
      <c r="M22" s="356" t="n">
        <v>1.22402322259903</v>
      </c>
      <c r="N22" s="357" t="n">
        <v>1.34113406059247</v>
      </c>
      <c r="O22" s="355" t="n">
        <v>1.30963456269915</v>
      </c>
      <c r="P22" s="358" t="n">
        <v>1.54930608156236</v>
      </c>
      <c r="Q22" s="358" t="n">
        <v>1.30476387265355</v>
      </c>
      <c r="R22" s="359" t="n">
        <v>1.45695728604885</v>
      </c>
      <c r="S22" s="182"/>
      <c r="T22" s="32"/>
      <c r="U22" s="13"/>
      <c r="V22" s="21"/>
      <c r="W22" s="21"/>
      <c r="X22" s="21"/>
      <c r="Y22" s="21"/>
      <c r="Z22" s="21"/>
      <c r="AA22" s="21"/>
      <c r="AB22" s="21"/>
      <c r="AC22" s="21"/>
      <c r="AD22" s="21"/>
      <c r="AE22" s="21"/>
      <c r="AF22" s="21"/>
      <c r="AG22" s="21"/>
      <c r="AH22" s="21"/>
      <c r="AI22" s="21"/>
      <c r="AJ22" s="21"/>
    </row>
    <row r="23" customFormat="false" ht="14.1" hidden="true" customHeight="true" outlineLevel="0" collapsed="false">
      <c r="A23" s="13"/>
      <c r="B23" s="20"/>
      <c r="C23" s="181"/>
      <c r="D23" s="77"/>
      <c r="E23" s="85" t="s">
        <v>133</v>
      </c>
      <c r="F23" s="85"/>
      <c r="G23" s="360" t="n">
        <v>1.30196248121027</v>
      </c>
      <c r="H23" s="378" t="n">
        <v>1.30208601139183</v>
      </c>
      <c r="I23" s="379" t="n">
        <v>1.22589468258228</v>
      </c>
      <c r="J23" s="380" t="n">
        <v>1.37033486181536</v>
      </c>
      <c r="K23" s="379" t="n">
        <v>1.23332787208139</v>
      </c>
      <c r="L23" s="380" t="n">
        <v>1.38041244670801</v>
      </c>
      <c r="M23" s="379" t="n">
        <v>1.21605005153571</v>
      </c>
      <c r="N23" s="380" t="n">
        <v>1.36214471703508</v>
      </c>
      <c r="O23" s="378" t="n">
        <v>1.30178698106246</v>
      </c>
      <c r="P23" s="381" t="n">
        <v>1.58110655659808</v>
      </c>
      <c r="Q23" s="381" t="n">
        <v>1.29024195738442</v>
      </c>
      <c r="R23" s="382" t="n">
        <v>1.43215294478816</v>
      </c>
      <c r="S23" s="182"/>
      <c r="T23" s="32"/>
      <c r="U23" s="13"/>
      <c r="V23" s="21"/>
      <c r="W23" s="21"/>
      <c r="X23" s="21"/>
      <c r="Y23" s="21"/>
      <c r="Z23" s="21"/>
      <c r="AA23" s="21"/>
      <c r="AB23" s="21"/>
      <c r="AC23" s="21"/>
      <c r="AD23" s="21"/>
      <c r="AE23" s="21"/>
      <c r="AF23" s="21"/>
      <c r="AG23" s="21"/>
      <c r="AH23" s="21"/>
      <c r="AI23" s="21"/>
      <c r="AJ23" s="21"/>
    </row>
    <row r="24" customFormat="false" ht="14.1" hidden="false" customHeight="true" outlineLevel="0" collapsed="false">
      <c r="A24" s="13"/>
      <c r="B24" s="20"/>
      <c r="C24" s="181"/>
      <c r="D24" s="71" t="s">
        <v>136</v>
      </c>
      <c r="E24" s="71"/>
      <c r="F24" s="71"/>
      <c r="G24" s="383" t="n">
        <v>1.28756618363148</v>
      </c>
      <c r="H24" s="384" t="n">
        <v>1.28577675274924</v>
      </c>
      <c r="I24" s="385" t="n">
        <v>1.21875077773997</v>
      </c>
      <c r="J24" s="386" t="n">
        <v>1.3467470933455</v>
      </c>
      <c r="K24" s="385" t="n">
        <v>1.22475814887715</v>
      </c>
      <c r="L24" s="386" t="n">
        <v>1.35679615217444</v>
      </c>
      <c r="M24" s="385" t="n">
        <v>1.21088202522327</v>
      </c>
      <c r="N24" s="386" t="n">
        <v>1.33747898775591</v>
      </c>
      <c r="O24" s="384" t="n">
        <v>1.29003150331054</v>
      </c>
      <c r="P24" s="387" t="n">
        <v>1.5377647878251</v>
      </c>
      <c r="Q24" s="387" t="n">
        <v>1.28068252854179</v>
      </c>
      <c r="R24" s="388" t="n">
        <v>1.42674314921652</v>
      </c>
      <c r="S24" s="182"/>
      <c r="T24" s="32"/>
      <c r="U24" s="13"/>
      <c r="V24" s="21"/>
      <c r="W24" s="21"/>
      <c r="X24" s="21"/>
      <c r="Y24" s="21"/>
      <c r="Z24" s="21"/>
      <c r="AA24" s="21"/>
      <c r="AB24" s="21"/>
      <c r="AC24" s="21"/>
      <c r="AD24" s="21"/>
      <c r="AE24" s="21"/>
      <c r="AF24" s="21"/>
      <c r="AG24" s="21"/>
      <c r="AH24" s="21"/>
      <c r="AI24" s="21"/>
      <c r="AJ24" s="21"/>
    </row>
    <row r="25" customFormat="false" ht="14.1" hidden="true" customHeight="true" outlineLevel="0" collapsed="false">
      <c r="A25" s="13"/>
      <c r="B25" s="20"/>
      <c r="C25" s="181"/>
      <c r="D25" s="77"/>
      <c r="E25" s="101" t="s">
        <v>132</v>
      </c>
      <c r="F25" s="101"/>
      <c r="G25" s="389" t="n">
        <v>1.28474940968705</v>
      </c>
      <c r="H25" s="355" t="n">
        <v>1.27952231465469</v>
      </c>
      <c r="I25" s="356" t="n">
        <v>1.22045060808339</v>
      </c>
      <c r="J25" s="357" t="n">
        <v>1.33352576194384</v>
      </c>
      <c r="K25" s="356" t="n">
        <v>1.22629878592323</v>
      </c>
      <c r="L25" s="357" t="n">
        <v>1.3447573018527</v>
      </c>
      <c r="M25" s="356" t="n">
        <v>1.21337119201391</v>
      </c>
      <c r="N25" s="357" t="n">
        <v>1.32312484416524</v>
      </c>
      <c r="O25" s="355" t="n">
        <v>1.29171515569887</v>
      </c>
      <c r="P25" s="358" t="n">
        <v>1.51592988949335</v>
      </c>
      <c r="Q25" s="358" t="n">
        <v>1.28513574043222</v>
      </c>
      <c r="R25" s="359" t="n">
        <v>1.43419888520987</v>
      </c>
      <c r="S25" s="182"/>
      <c r="T25" s="32"/>
      <c r="U25" s="13"/>
      <c r="V25" s="21"/>
      <c r="W25" s="21"/>
      <c r="X25" s="21"/>
      <c r="Y25" s="21"/>
      <c r="Z25" s="21"/>
      <c r="AA25" s="21"/>
      <c r="AB25" s="21"/>
      <c r="AC25" s="21"/>
      <c r="AD25" s="21"/>
      <c r="AE25" s="21"/>
      <c r="AF25" s="21"/>
      <c r="AG25" s="21"/>
      <c r="AH25" s="21"/>
      <c r="AI25" s="21"/>
      <c r="AJ25" s="21"/>
    </row>
    <row r="26" customFormat="false" ht="14.1" hidden="true" customHeight="true" outlineLevel="0" collapsed="false">
      <c r="A26" s="13"/>
      <c r="B26" s="20"/>
      <c r="C26" s="181"/>
      <c r="D26" s="84"/>
      <c r="E26" s="85" t="s">
        <v>133</v>
      </c>
      <c r="F26" s="85"/>
      <c r="G26" s="360" t="n">
        <v>1.2902077111324</v>
      </c>
      <c r="H26" s="378" t="n">
        <v>1.29148467591282</v>
      </c>
      <c r="I26" s="379" t="n">
        <v>1.21717195713424</v>
      </c>
      <c r="J26" s="380" t="n">
        <v>1.35856988444822</v>
      </c>
      <c r="K26" s="379" t="n">
        <v>1.22331047320893</v>
      </c>
      <c r="L26" s="380" t="n">
        <v>1.36767072302183</v>
      </c>
      <c r="M26" s="379" t="n">
        <v>1.20857890778868</v>
      </c>
      <c r="N26" s="380" t="n">
        <v>1.35019389129303</v>
      </c>
      <c r="O26" s="378" t="n">
        <v>1.28839236749568</v>
      </c>
      <c r="P26" s="381" t="n">
        <v>1.55644264061754</v>
      </c>
      <c r="Q26" s="381" t="n">
        <v>1.27630403840878</v>
      </c>
      <c r="R26" s="382" t="n">
        <v>1.4193869982404</v>
      </c>
      <c r="S26" s="182"/>
      <c r="T26" s="32"/>
      <c r="U26" s="13"/>
      <c r="V26" s="21"/>
      <c r="W26" s="21"/>
      <c r="X26" s="21"/>
      <c r="Y26" s="21"/>
      <c r="Z26" s="21"/>
      <c r="AA26" s="21"/>
      <c r="AB26" s="21"/>
      <c r="AC26" s="21"/>
      <c r="AD26" s="21"/>
      <c r="AE26" s="21"/>
      <c r="AF26" s="21"/>
      <c r="AG26" s="21"/>
      <c r="AH26" s="21"/>
      <c r="AI26" s="21"/>
      <c r="AJ26" s="21"/>
    </row>
    <row r="27" customFormat="false" ht="14.1" hidden="false" customHeight="true" outlineLevel="0" collapsed="false">
      <c r="A27" s="13"/>
      <c r="B27" s="20"/>
      <c r="C27" s="181"/>
      <c r="D27" s="71" t="s">
        <v>137</v>
      </c>
      <c r="E27" s="71"/>
      <c r="F27" s="71"/>
      <c r="G27" s="389" t="n">
        <v>1.26947049594488</v>
      </c>
      <c r="H27" s="355" t="n">
        <v>1.26890878984454</v>
      </c>
      <c r="I27" s="356" t="n">
        <v>1.20364468102188</v>
      </c>
      <c r="J27" s="357" t="n">
        <v>1.32998785744593</v>
      </c>
      <c r="K27" s="356" t="n">
        <v>1.20895567975267</v>
      </c>
      <c r="L27" s="357" t="n">
        <v>1.33883684340057</v>
      </c>
      <c r="M27" s="356" t="n">
        <v>1.19662873728923</v>
      </c>
      <c r="N27" s="357" t="n">
        <v>1.32143342995417</v>
      </c>
      <c r="O27" s="355" t="n">
        <v>1.27025183864564</v>
      </c>
      <c r="P27" s="358" t="n">
        <v>1.5197912644681</v>
      </c>
      <c r="Q27" s="358" t="n">
        <v>1.25834402588597</v>
      </c>
      <c r="R27" s="359" t="n">
        <v>1.39769792367719</v>
      </c>
      <c r="S27" s="182"/>
      <c r="T27" s="32"/>
      <c r="U27" s="13"/>
      <c r="V27" s="21"/>
      <c r="W27" s="21"/>
      <c r="X27" s="21"/>
      <c r="Y27" s="21"/>
      <c r="Z27" s="21"/>
      <c r="AA27" s="21"/>
      <c r="AB27" s="21"/>
      <c r="AC27" s="21"/>
      <c r="AD27" s="21"/>
      <c r="AE27" s="390"/>
      <c r="AF27" s="390"/>
      <c r="AG27" s="390"/>
      <c r="AH27" s="390"/>
      <c r="AI27" s="390"/>
      <c r="AJ27" s="390"/>
      <c r="AK27" s="390"/>
      <c r="AL27" s="390"/>
      <c r="AM27" s="390"/>
      <c r="AN27" s="390"/>
      <c r="AO27" s="390"/>
      <c r="AP27" s="390"/>
      <c r="AQ27" s="390"/>
      <c r="AR27" s="390"/>
      <c r="AS27" s="390"/>
      <c r="AT27" s="390"/>
      <c r="AU27" s="390"/>
    </row>
    <row r="28" customFormat="false" ht="14.1" hidden="false" customHeight="true" outlineLevel="0" collapsed="false">
      <c r="A28" s="13"/>
      <c r="B28" s="20"/>
      <c r="C28" s="181"/>
      <c r="D28" s="77"/>
      <c r="E28" s="107" t="s">
        <v>132</v>
      </c>
      <c r="F28" s="107"/>
      <c r="G28" s="372" t="n">
        <v>1.26731978456331</v>
      </c>
      <c r="H28" s="373" t="n">
        <v>1.26434281376055</v>
      </c>
      <c r="I28" s="374" t="n">
        <v>1.2052182149022</v>
      </c>
      <c r="J28" s="375" t="n">
        <v>1.31979691823014</v>
      </c>
      <c r="K28" s="374" t="n">
        <v>1.21008064613435</v>
      </c>
      <c r="L28" s="375" t="n">
        <v>1.32921162350624</v>
      </c>
      <c r="M28" s="374" t="n">
        <v>1.19931603405144</v>
      </c>
      <c r="N28" s="375" t="n">
        <v>1.31076351221267</v>
      </c>
      <c r="O28" s="373" t="n">
        <v>1.271303661859</v>
      </c>
      <c r="P28" s="376" t="n">
        <v>1.50019671521294</v>
      </c>
      <c r="Q28" s="376" t="n">
        <v>1.26158913747139</v>
      </c>
      <c r="R28" s="377" t="n">
        <v>1.4053429466099</v>
      </c>
      <c r="S28" s="182"/>
      <c r="T28" s="32"/>
      <c r="U28" s="13"/>
      <c r="V28" s="21"/>
      <c r="W28" s="21"/>
      <c r="X28" s="21"/>
      <c r="Y28" s="21"/>
      <c r="Z28" s="21"/>
      <c r="AA28" s="21"/>
      <c r="AB28" s="21"/>
      <c r="AC28" s="21"/>
      <c r="AD28" s="21"/>
      <c r="AE28" s="390"/>
      <c r="AF28" s="390"/>
      <c r="AG28" s="390"/>
      <c r="AH28" s="390"/>
      <c r="AI28" s="390"/>
      <c r="AJ28" s="390"/>
      <c r="AK28" s="390"/>
      <c r="AL28" s="390"/>
      <c r="AM28" s="390"/>
      <c r="AN28" s="390"/>
      <c r="AO28" s="390"/>
      <c r="AP28" s="390"/>
      <c r="AQ28" s="390"/>
      <c r="AR28" s="390"/>
      <c r="AS28" s="390"/>
      <c r="AT28" s="390"/>
      <c r="AU28" s="390"/>
    </row>
    <row r="29" customFormat="false" ht="14.1" hidden="false" customHeight="true" outlineLevel="0" collapsed="false">
      <c r="A29" s="13"/>
      <c r="B29" s="20"/>
      <c r="C29" s="181"/>
      <c r="D29" s="84"/>
      <c r="E29" s="85" t="s">
        <v>133</v>
      </c>
      <c r="F29" s="85"/>
      <c r="G29" s="360" t="n">
        <v>1.27146236801732</v>
      </c>
      <c r="H29" s="378" t="n">
        <v>1.27300731805598</v>
      </c>
      <c r="I29" s="379" t="n">
        <v>1.20221857593486</v>
      </c>
      <c r="J29" s="380" t="n">
        <v>1.33900359019675</v>
      </c>
      <c r="K29" s="379" t="n">
        <v>1.20792383089441</v>
      </c>
      <c r="L29" s="380" t="n">
        <v>1.3474230408388</v>
      </c>
      <c r="M29" s="379" t="n">
        <v>1.19420588960547</v>
      </c>
      <c r="N29" s="380" t="n">
        <v>1.33080223080676</v>
      </c>
      <c r="O29" s="378" t="n">
        <v>1.26923443469823</v>
      </c>
      <c r="P29" s="381" t="n">
        <v>1.53648171169867</v>
      </c>
      <c r="Q29" s="381" t="n">
        <v>1.25520829413127</v>
      </c>
      <c r="R29" s="382" t="n">
        <v>1.39019028441431</v>
      </c>
      <c r="S29" s="182"/>
      <c r="T29" s="32"/>
      <c r="U29" s="13"/>
      <c r="V29" s="21"/>
      <c r="W29" s="21"/>
      <c r="X29" s="21"/>
      <c r="Y29" s="21"/>
      <c r="Z29" s="21"/>
      <c r="AA29" s="21"/>
      <c r="AB29" s="21"/>
      <c r="AC29" s="21"/>
      <c r="AD29" s="21"/>
      <c r="AE29" s="390"/>
      <c r="AF29" s="390"/>
      <c r="AG29" s="390"/>
      <c r="AH29" s="390"/>
      <c r="AI29" s="390"/>
      <c r="AJ29" s="390"/>
      <c r="AK29" s="390"/>
      <c r="AL29" s="390"/>
      <c r="AM29" s="390"/>
      <c r="AN29" s="390"/>
      <c r="AO29" s="390"/>
      <c r="AP29" s="390"/>
      <c r="AQ29" s="390"/>
      <c r="AR29" s="390"/>
      <c r="AS29" s="390"/>
      <c r="AT29" s="390"/>
      <c r="AU29" s="390"/>
    </row>
    <row r="30" customFormat="false" ht="14.1" hidden="false" customHeight="true" outlineLevel="0" collapsed="false">
      <c r="A30" s="13"/>
      <c r="B30" s="20"/>
      <c r="C30" s="181"/>
      <c r="D30" s="113" t="s">
        <v>138</v>
      </c>
      <c r="E30" s="113"/>
      <c r="F30" s="113"/>
      <c r="G30" s="389" t="n">
        <v>1.25559417108034</v>
      </c>
      <c r="H30" s="355" t="n">
        <v>1.2546095467353</v>
      </c>
      <c r="I30" s="356" t="n">
        <v>1.1940627567963</v>
      </c>
      <c r="J30" s="357" t="n">
        <v>1.3131837747338</v>
      </c>
      <c r="K30" s="356" t="n">
        <v>1.19880764749006</v>
      </c>
      <c r="L30" s="357" t="n">
        <v>1.32193128308525</v>
      </c>
      <c r="M30" s="356" t="n">
        <v>1.1876560644154</v>
      </c>
      <c r="N30" s="357" t="n">
        <v>1.3037752126566</v>
      </c>
      <c r="O30" s="355" t="n">
        <v>1.2569557613906</v>
      </c>
      <c r="P30" s="358" t="n">
        <v>1.4967114444678</v>
      </c>
      <c r="Q30" s="358" t="n">
        <v>1.24342952036938</v>
      </c>
      <c r="R30" s="359" t="n">
        <v>1.37903053048936</v>
      </c>
      <c r="S30" s="182"/>
      <c r="T30" s="32"/>
      <c r="U30" s="13"/>
      <c r="V30" s="21"/>
      <c r="W30" s="21"/>
      <c r="X30" s="21"/>
      <c r="Y30" s="21"/>
      <c r="Z30" s="21"/>
      <c r="AA30" s="21"/>
      <c r="AB30" s="21"/>
      <c r="AC30" s="21"/>
      <c r="AD30" s="21"/>
      <c r="AE30" s="21"/>
      <c r="AF30" s="21"/>
      <c r="AG30" s="21"/>
      <c r="AH30" s="21"/>
      <c r="AI30" s="21"/>
      <c r="AJ30" s="21"/>
    </row>
    <row r="31" customFormat="false" ht="14.1" hidden="false" customHeight="true" outlineLevel="0" collapsed="false">
      <c r="A31" s="13"/>
      <c r="B31" s="20"/>
      <c r="C31" s="181"/>
      <c r="D31" s="77"/>
      <c r="E31" s="107" t="s">
        <v>132</v>
      </c>
      <c r="F31" s="107"/>
      <c r="G31" s="372" t="n">
        <v>1.25586846774995</v>
      </c>
      <c r="H31" s="373" t="n">
        <v>1.25258913688056</v>
      </c>
      <c r="I31" s="374" t="n">
        <v>1.19705633792569</v>
      </c>
      <c r="J31" s="375" t="n">
        <v>1.30626197252728</v>
      </c>
      <c r="K31" s="374" t="n">
        <v>1.2015739441895</v>
      </c>
      <c r="L31" s="375" t="n">
        <v>1.31533411868524</v>
      </c>
      <c r="M31" s="374" t="n">
        <v>1.19135490051054</v>
      </c>
      <c r="N31" s="375" t="n">
        <v>1.29667456657015</v>
      </c>
      <c r="O31" s="373" t="n">
        <v>1.26029893720892</v>
      </c>
      <c r="P31" s="376" t="n">
        <v>1.48395636499947</v>
      </c>
      <c r="Q31" s="376" t="n">
        <v>1.24871738342296</v>
      </c>
      <c r="R31" s="377" t="n">
        <v>1.38832519806177</v>
      </c>
      <c r="S31" s="182"/>
      <c r="T31" s="32"/>
      <c r="U31" s="13"/>
      <c r="V31" s="21"/>
      <c r="W31" s="21"/>
      <c r="X31" s="21"/>
      <c r="Y31" s="21"/>
      <c r="Z31" s="21"/>
      <c r="AA31" s="21"/>
      <c r="AB31" s="21"/>
      <c r="AC31" s="21"/>
      <c r="AD31" s="21"/>
      <c r="AE31" s="21"/>
      <c r="AF31" s="21"/>
      <c r="AG31" s="21"/>
      <c r="AH31" s="21"/>
      <c r="AI31" s="21"/>
      <c r="AJ31" s="21"/>
    </row>
    <row r="32" customFormat="false" ht="14.1" hidden="false" customHeight="true" outlineLevel="0" collapsed="false">
      <c r="A32" s="13"/>
      <c r="B32" s="20"/>
      <c r="C32" s="181"/>
      <c r="D32" s="77"/>
      <c r="E32" s="114" t="s">
        <v>139</v>
      </c>
      <c r="F32" s="114"/>
      <c r="G32" s="372" t="n">
        <v>1.25527857095289</v>
      </c>
      <c r="H32" s="373" t="n">
        <v>1.25688579734523</v>
      </c>
      <c r="I32" s="374" t="n">
        <v>1.19066076171984</v>
      </c>
      <c r="J32" s="375" t="n">
        <v>1.32090242060118</v>
      </c>
      <c r="K32" s="374" t="n">
        <v>1.19565119172455</v>
      </c>
      <c r="L32" s="375" t="n">
        <v>1.32928377826896</v>
      </c>
      <c r="M32" s="374" t="n">
        <v>1.18344331026044</v>
      </c>
      <c r="N32" s="375" t="n">
        <v>1.31169901584591</v>
      </c>
      <c r="O32" s="373" t="n">
        <v>1.25299542310437</v>
      </c>
      <c r="P32" s="376" t="n">
        <v>1.5103729680565</v>
      </c>
      <c r="Q32" s="376" t="n">
        <v>1.23724787862624</v>
      </c>
      <c r="R32" s="377" t="n">
        <v>1.36788576014081</v>
      </c>
      <c r="S32" s="182"/>
      <c r="T32" s="32"/>
      <c r="U32" s="13"/>
      <c r="V32" s="21"/>
      <c r="W32" s="21"/>
      <c r="X32" s="21"/>
      <c r="Y32" s="21"/>
      <c r="Z32" s="21"/>
      <c r="AA32" s="21"/>
      <c r="AB32" s="21"/>
      <c r="AC32" s="21"/>
      <c r="AD32" s="21"/>
      <c r="AE32" s="21"/>
      <c r="AF32" s="21"/>
      <c r="AG32" s="21"/>
      <c r="AH32" s="21"/>
      <c r="AI32" s="21"/>
      <c r="AJ32" s="21"/>
    </row>
    <row r="33" customFormat="false" ht="14.1" hidden="true" customHeight="true" outlineLevel="0" collapsed="false">
      <c r="A33" s="13"/>
      <c r="B33" s="20"/>
      <c r="C33" s="181"/>
      <c r="D33" s="115"/>
      <c r="E33" s="116" t="s">
        <v>140</v>
      </c>
      <c r="F33" s="116"/>
      <c r="G33" s="372" t="n">
        <v>1.27729433336777</v>
      </c>
      <c r="H33" s="373" t="n">
        <v>1.27389921163771</v>
      </c>
      <c r="I33" s="374" t="n">
        <v>1.20735771411134</v>
      </c>
      <c r="J33" s="375" t="n">
        <v>1.33702813850329</v>
      </c>
      <c r="K33" s="374" t="n">
        <v>1.21445285280235</v>
      </c>
      <c r="L33" s="375" t="n">
        <v>1.34851825577352</v>
      </c>
      <c r="M33" s="374" t="n">
        <v>1.19889610391308</v>
      </c>
      <c r="N33" s="375" t="n">
        <v>1.32486651708894</v>
      </c>
      <c r="O33" s="373" t="n">
        <v>1.28195118028847</v>
      </c>
      <c r="P33" s="376" t="n">
        <v>1.54541461632143</v>
      </c>
      <c r="Q33" s="376" t="n">
        <v>1.27007476539158</v>
      </c>
      <c r="R33" s="377" t="n">
        <v>1.41404586944849</v>
      </c>
      <c r="S33" s="182"/>
      <c r="T33" s="32"/>
      <c r="U33" s="13"/>
      <c r="V33" s="21"/>
      <c r="W33" s="21"/>
      <c r="X33" s="21"/>
      <c r="Y33" s="21"/>
      <c r="Z33" s="21"/>
      <c r="AA33" s="21"/>
      <c r="AB33" s="21"/>
      <c r="AC33" s="21"/>
      <c r="AD33" s="21"/>
      <c r="AE33" s="21"/>
      <c r="AF33" s="21"/>
      <c r="AG33" s="21"/>
      <c r="AH33" s="21"/>
      <c r="AI33" s="21"/>
      <c r="AJ33" s="21"/>
    </row>
    <row r="34" customFormat="false" ht="14.1" hidden="true" customHeight="true" outlineLevel="0" collapsed="false">
      <c r="A34" s="13"/>
      <c r="B34" s="20"/>
      <c r="C34" s="181"/>
      <c r="D34" s="115"/>
      <c r="E34" s="116" t="s">
        <v>141</v>
      </c>
      <c r="F34" s="116"/>
      <c r="G34" s="372" t="n">
        <v>1.25795569923182</v>
      </c>
      <c r="H34" s="373" t="n">
        <v>1.25340976310379</v>
      </c>
      <c r="I34" s="374" t="n">
        <v>1.19243090521383</v>
      </c>
      <c r="J34" s="375" t="n">
        <v>1.31002216377033</v>
      </c>
      <c r="K34" s="374" t="n">
        <v>1.20029238892745</v>
      </c>
      <c r="L34" s="375" t="n">
        <v>1.31961816391797</v>
      </c>
      <c r="M34" s="374" t="n">
        <v>1.18323417538164</v>
      </c>
      <c r="N34" s="375" t="n">
        <v>1.29952962352128</v>
      </c>
      <c r="O34" s="373" t="n">
        <v>1.26419838751386</v>
      </c>
      <c r="P34" s="376" t="n">
        <v>1.50024132074964</v>
      </c>
      <c r="Q34" s="376" t="n">
        <v>1.25447571699479</v>
      </c>
      <c r="R34" s="377" t="n">
        <v>1.39886716425052</v>
      </c>
      <c r="S34" s="182"/>
      <c r="T34" s="32"/>
      <c r="U34" s="13"/>
      <c r="V34" s="21"/>
      <c r="W34" s="21"/>
      <c r="X34" s="21"/>
      <c r="Y34" s="21"/>
      <c r="Z34" s="21"/>
      <c r="AA34" s="21"/>
      <c r="AB34" s="21"/>
      <c r="AC34" s="21"/>
      <c r="AD34" s="21"/>
      <c r="AE34" s="21"/>
      <c r="AF34" s="21"/>
      <c r="AG34" s="21"/>
      <c r="AH34" s="21"/>
      <c r="AI34" s="21"/>
      <c r="AJ34" s="21"/>
    </row>
    <row r="35" customFormat="false" ht="14.1" hidden="true" customHeight="true" outlineLevel="0" collapsed="false">
      <c r="A35" s="13"/>
      <c r="B35" s="20"/>
      <c r="C35" s="181"/>
      <c r="D35" s="115"/>
      <c r="E35" s="116" t="s">
        <v>142</v>
      </c>
      <c r="F35" s="116"/>
      <c r="G35" s="372" t="n">
        <v>1.24502441337638</v>
      </c>
      <c r="H35" s="373" t="n">
        <v>1.24792769229279</v>
      </c>
      <c r="I35" s="374" t="n">
        <v>1.19388325521961</v>
      </c>
      <c r="J35" s="375" t="n">
        <v>1.30102027894528</v>
      </c>
      <c r="K35" s="374" t="n">
        <v>1.19424767088838</v>
      </c>
      <c r="L35" s="375" t="n">
        <v>1.30524498976904</v>
      </c>
      <c r="M35" s="374" t="n">
        <v>1.19277298045549</v>
      </c>
      <c r="N35" s="375" t="n">
        <v>1.29544039457369</v>
      </c>
      <c r="O35" s="373" t="n">
        <v>1.24108226267255</v>
      </c>
      <c r="P35" s="376" t="n">
        <v>1.4853863883111</v>
      </c>
      <c r="Q35" s="376" t="n">
        <v>1.22736478709916</v>
      </c>
      <c r="R35" s="377" t="n">
        <v>1.35748015725385</v>
      </c>
      <c r="S35" s="182"/>
      <c r="T35" s="32"/>
      <c r="U35" s="13"/>
      <c r="V35" s="21"/>
      <c r="W35" s="21"/>
      <c r="X35" s="21"/>
      <c r="Y35" s="21"/>
      <c r="Z35" s="21"/>
      <c r="AA35" s="21"/>
      <c r="AB35" s="21"/>
      <c r="AC35" s="21"/>
      <c r="AD35" s="21"/>
      <c r="AE35" s="21"/>
      <c r="AF35" s="21"/>
      <c r="AG35" s="21"/>
      <c r="AH35" s="21"/>
      <c r="AI35" s="21"/>
      <c r="AJ35" s="21"/>
    </row>
    <row r="36" customFormat="false" ht="14.1" hidden="true" customHeight="true" outlineLevel="0" collapsed="false">
      <c r="A36" s="13"/>
      <c r="B36" s="20"/>
      <c r="C36" s="181"/>
      <c r="D36" s="115"/>
      <c r="E36" s="116" t="s">
        <v>143</v>
      </c>
      <c r="F36" s="116"/>
      <c r="G36" s="372" t="n">
        <v>1.2705845102012</v>
      </c>
      <c r="H36" s="373" t="n">
        <v>1.26396589882295</v>
      </c>
      <c r="I36" s="374" t="n">
        <v>1.20703486847323</v>
      </c>
      <c r="J36" s="375" t="n">
        <v>1.31795415155813</v>
      </c>
      <c r="K36" s="374" t="n">
        <v>1.2122957760525</v>
      </c>
      <c r="L36" s="375" t="n">
        <v>1.32527599246459</v>
      </c>
      <c r="M36" s="374" t="n">
        <v>1.20053853575405</v>
      </c>
      <c r="N36" s="375" t="n">
        <v>1.31084367645292</v>
      </c>
      <c r="O36" s="373" t="n">
        <v>1.27948509198418</v>
      </c>
      <c r="P36" s="376" t="n">
        <v>1.48601210925734</v>
      </c>
      <c r="Q36" s="376" t="n">
        <v>1.26904895119921</v>
      </c>
      <c r="R36" s="377" t="n">
        <v>1.41647049152234</v>
      </c>
      <c r="S36" s="182"/>
      <c r="T36" s="32"/>
      <c r="U36" s="13"/>
      <c r="V36" s="21"/>
      <c r="W36" s="21"/>
      <c r="X36" s="21"/>
      <c r="Y36" s="21"/>
      <c r="Z36" s="21"/>
      <c r="AA36" s="21"/>
      <c r="AB36" s="21"/>
      <c r="AC36" s="21"/>
      <c r="AD36" s="21"/>
      <c r="AE36" s="21"/>
      <c r="AF36" s="21"/>
      <c r="AG36" s="21"/>
      <c r="AH36" s="21"/>
      <c r="AI36" s="21"/>
      <c r="AJ36" s="21"/>
    </row>
    <row r="37" customFormat="false" ht="14.1" hidden="true" customHeight="true" outlineLevel="0" collapsed="false">
      <c r="A37" s="13"/>
      <c r="B37" s="20"/>
      <c r="C37" s="181"/>
      <c r="D37" s="115"/>
      <c r="E37" s="116" t="s">
        <v>144</v>
      </c>
      <c r="F37" s="116"/>
      <c r="G37" s="372" t="n">
        <v>1.24013093131412</v>
      </c>
      <c r="H37" s="373" t="n">
        <v>1.2322668280728</v>
      </c>
      <c r="I37" s="374" t="n">
        <v>1.19607351218176</v>
      </c>
      <c r="J37" s="375" t="n">
        <v>1.2687502903141</v>
      </c>
      <c r="K37" s="374" t="n">
        <v>1.1984097786818</v>
      </c>
      <c r="L37" s="375" t="n">
        <v>1.28279441316128</v>
      </c>
      <c r="M37" s="374" t="n">
        <v>1.19248440559806</v>
      </c>
      <c r="N37" s="375" t="n">
        <v>1.25485596560921</v>
      </c>
      <c r="O37" s="373" t="n">
        <v>1.25052543628943</v>
      </c>
      <c r="P37" s="376" t="n">
        <v>1.39829382178923</v>
      </c>
      <c r="Q37" s="376" t="n">
        <v>1.2425579825574</v>
      </c>
      <c r="R37" s="377" t="n">
        <v>1.38188443866586</v>
      </c>
      <c r="S37" s="182"/>
      <c r="T37" s="32"/>
      <c r="U37" s="13"/>
      <c r="V37" s="21"/>
      <c r="W37" s="21"/>
      <c r="X37" s="21"/>
      <c r="Y37" s="21"/>
      <c r="Z37" s="21"/>
      <c r="AA37" s="21"/>
      <c r="AB37" s="21"/>
      <c r="AC37" s="21"/>
      <c r="AD37" s="21"/>
      <c r="AE37" s="21"/>
      <c r="AF37" s="21"/>
      <c r="AG37" s="21"/>
      <c r="AH37" s="21"/>
      <c r="AI37" s="21"/>
      <c r="AJ37" s="21"/>
    </row>
    <row r="38" customFormat="false" ht="14.1" hidden="true" customHeight="true" outlineLevel="0" collapsed="false">
      <c r="A38" s="13"/>
      <c r="B38" s="20"/>
      <c r="C38" s="181"/>
      <c r="D38" s="115"/>
      <c r="E38" s="116" t="s">
        <v>145</v>
      </c>
      <c r="F38" s="116"/>
      <c r="G38" s="372" t="n">
        <v>1.24159831576671</v>
      </c>
      <c r="H38" s="373" t="n">
        <v>1.24122021309089</v>
      </c>
      <c r="I38" s="374" t="n">
        <v>1.18446062095283</v>
      </c>
      <c r="J38" s="375" t="n">
        <v>1.29665544106559</v>
      </c>
      <c r="K38" s="374" t="n">
        <v>1.18848907860534</v>
      </c>
      <c r="L38" s="375" t="n">
        <v>1.30531797901715</v>
      </c>
      <c r="M38" s="374" t="n">
        <v>1.17916824112044</v>
      </c>
      <c r="N38" s="375" t="n">
        <v>1.28730472129212</v>
      </c>
      <c r="O38" s="373" t="n">
        <v>1.24210295917434</v>
      </c>
      <c r="P38" s="376" t="n">
        <v>1.47432623363385</v>
      </c>
      <c r="Q38" s="376" t="n">
        <v>1.22713539026681</v>
      </c>
      <c r="R38" s="377" t="n">
        <v>1.35946083416524</v>
      </c>
      <c r="S38" s="182"/>
      <c r="T38" s="32"/>
      <c r="U38" s="13"/>
      <c r="V38" s="21"/>
      <c r="W38" s="21"/>
      <c r="X38" s="21"/>
      <c r="Y38" s="21"/>
      <c r="Z38" s="21"/>
      <c r="AA38" s="21"/>
      <c r="AB38" s="21"/>
      <c r="AC38" s="21"/>
      <c r="AD38" s="21"/>
      <c r="AE38" s="21"/>
      <c r="AF38" s="21"/>
      <c r="AG38" s="21"/>
      <c r="AH38" s="21"/>
      <c r="AI38" s="21"/>
      <c r="AJ38" s="21"/>
    </row>
    <row r="39" customFormat="false" ht="14.1" hidden="true" customHeight="true" outlineLevel="0" collapsed="false">
      <c r="A39" s="13"/>
      <c r="B39" s="20"/>
      <c r="C39" s="181"/>
      <c r="D39" s="115"/>
      <c r="E39" s="117" t="s">
        <v>146</v>
      </c>
      <c r="F39" s="117"/>
      <c r="G39" s="372" t="n">
        <v>1.27947400532228</v>
      </c>
      <c r="H39" s="373" t="n">
        <v>1.27533361999813</v>
      </c>
      <c r="I39" s="374" t="n">
        <v>1.20838179447391</v>
      </c>
      <c r="J39" s="375" t="n">
        <v>1.33875340325082</v>
      </c>
      <c r="K39" s="374" t="n">
        <v>1.21477264868774</v>
      </c>
      <c r="L39" s="375" t="n">
        <v>1.3471339020487</v>
      </c>
      <c r="M39" s="374" t="n">
        <v>1.20005469852179</v>
      </c>
      <c r="N39" s="375" t="n">
        <v>1.32934396527188</v>
      </c>
      <c r="O39" s="373" t="n">
        <v>1.28511876023647</v>
      </c>
      <c r="P39" s="376" t="n">
        <v>1.53533985154267</v>
      </c>
      <c r="Q39" s="376" t="n">
        <v>1.27201367561938</v>
      </c>
      <c r="R39" s="377" t="n">
        <v>1.42315610141788</v>
      </c>
      <c r="S39" s="182"/>
      <c r="T39" s="32"/>
      <c r="U39" s="13"/>
      <c r="V39" s="21"/>
      <c r="W39" s="21"/>
      <c r="X39" s="21"/>
      <c r="Y39" s="21"/>
      <c r="Z39" s="21"/>
      <c r="AA39" s="21"/>
      <c r="AB39" s="21"/>
      <c r="AC39" s="21"/>
      <c r="AD39" s="21"/>
      <c r="AE39" s="21"/>
      <c r="AF39" s="21"/>
      <c r="AG39" s="21"/>
      <c r="AH39" s="21"/>
      <c r="AI39" s="21"/>
      <c r="AJ39" s="21"/>
    </row>
    <row r="40" customFormat="false" ht="14.1" hidden="true" customHeight="true" outlineLevel="0" collapsed="false">
      <c r="A40" s="13"/>
      <c r="B40" s="20"/>
      <c r="C40" s="181"/>
      <c r="D40" s="115"/>
      <c r="E40" s="117" t="s">
        <v>147</v>
      </c>
      <c r="F40" s="117"/>
      <c r="G40" s="372" t="n">
        <v>1.2749014618353</v>
      </c>
      <c r="H40" s="373" t="n">
        <v>1.28122793470687</v>
      </c>
      <c r="I40" s="374" t="n">
        <v>1.20461146042641</v>
      </c>
      <c r="J40" s="375" t="n">
        <v>1.35305999145404</v>
      </c>
      <c r="K40" s="374" t="n">
        <v>1.20666317890813</v>
      </c>
      <c r="L40" s="375" t="n">
        <v>1.35826399166986</v>
      </c>
      <c r="M40" s="374" t="n">
        <v>1.20025738372536</v>
      </c>
      <c r="N40" s="375" t="n">
        <v>1.34671620140454</v>
      </c>
      <c r="O40" s="373" t="n">
        <v>1.26591271471885</v>
      </c>
      <c r="P40" s="376" t="n">
        <v>1.56737392102482</v>
      </c>
      <c r="Q40" s="376" t="n">
        <v>1.24848370600013</v>
      </c>
      <c r="R40" s="377" t="n">
        <v>1.37922508790576</v>
      </c>
      <c r="S40" s="182"/>
      <c r="T40" s="32"/>
      <c r="U40" s="13"/>
      <c r="V40" s="21"/>
      <c r="W40" s="21"/>
      <c r="X40" s="21"/>
      <c r="Y40" s="21"/>
      <c r="Z40" s="21"/>
      <c r="AA40" s="21"/>
      <c r="AB40" s="21"/>
      <c r="AC40" s="21"/>
      <c r="AD40" s="21"/>
      <c r="AE40" s="21"/>
      <c r="AF40" s="21"/>
      <c r="AG40" s="21"/>
      <c r="AH40" s="21"/>
      <c r="AI40" s="21"/>
      <c r="AJ40" s="21"/>
    </row>
    <row r="41" customFormat="false" ht="14.1" hidden="true" customHeight="true" outlineLevel="0" collapsed="false">
      <c r="A41" s="13"/>
      <c r="B41" s="20"/>
      <c r="C41" s="181"/>
      <c r="D41" s="115"/>
      <c r="E41" s="117" t="s">
        <v>148</v>
      </c>
      <c r="F41" s="117"/>
      <c r="G41" s="372" t="n">
        <v>1.26693684656179</v>
      </c>
      <c r="H41" s="373" t="n">
        <v>1.27159384233447</v>
      </c>
      <c r="I41" s="374" t="n">
        <v>1.1948417655642</v>
      </c>
      <c r="J41" s="375" t="n">
        <v>1.34495994573696</v>
      </c>
      <c r="K41" s="374" t="n">
        <v>1.20070139296016</v>
      </c>
      <c r="L41" s="375" t="n">
        <v>1.35271777638905</v>
      </c>
      <c r="M41" s="374" t="n">
        <v>1.18652265600494</v>
      </c>
      <c r="N41" s="375" t="n">
        <v>1.3362934817184</v>
      </c>
      <c r="O41" s="373" t="n">
        <v>1.26035580109984</v>
      </c>
      <c r="P41" s="376" t="n">
        <v>1.54892418601802</v>
      </c>
      <c r="Q41" s="376" t="n">
        <v>1.24286624777345</v>
      </c>
      <c r="R41" s="377" t="n">
        <v>1.37024040822849</v>
      </c>
      <c r="S41" s="182"/>
      <c r="T41" s="32"/>
      <c r="U41" s="13"/>
      <c r="V41" s="21"/>
      <c r="W41" s="21"/>
      <c r="X41" s="21"/>
      <c r="Y41" s="21"/>
      <c r="Z41" s="21"/>
      <c r="AA41" s="21"/>
      <c r="AB41" s="21"/>
      <c r="AC41" s="21"/>
      <c r="AD41" s="21"/>
      <c r="AE41" s="21"/>
      <c r="AF41" s="21"/>
      <c r="AG41" s="21"/>
      <c r="AH41" s="21"/>
      <c r="AI41" s="21"/>
      <c r="AJ41" s="21"/>
    </row>
    <row r="42" customFormat="false" ht="14.1" hidden="false" customHeight="true" outlineLevel="0" collapsed="false">
      <c r="A42" s="13"/>
      <c r="B42" s="20"/>
      <c r="C42" s="181"/>
      <c r="D42" s="115"/>
      <c r="E42" s="116" t="s">
        <v>149</v>
      </c>
      <c r="F42" s="116"/>
      <c r="G42" s="372" t="n">
        <v>1.22494010509881</v>
      </c>
      <c r="H42" s="373" t="n">
        <v>1.22405640737739</v>
      </c>
      <c r="I42" s="374" t="n">
        <v>1.17435435734315</v>
      </c>
      <c r="J42" s="375" t="n">
        <v>1.27496832228668</v>
      </c>
      <c r="K42" s="374" t="n">
        <v>1.17964657324899</v>
      </c>
      <c r="L42" s="375" t="n">
        <v>1.28605694589723</v>
      </c>
      <c r="M42" s="374" t="n">
        <v>1.16685188276776</v>
      </c>
      <c r="N42" s="375" t="n">
        <v>1.26340657839129</v>
      </c>
      <c r="O42" s="373" t="n">
        <v>1.22619825549345</v>
      </c>
      <c r="P42" s="376" t="n">
        <v>1.42747977086055</v>
      </c>
      <c r="Q42" s="376" t="n">
        <v>1.21191695795529</v>
      </c>
      <c r="R42" s="377" t="n">
        <v>1.33504728236058</v>
      </c>
      <c r="S42" s="182"/>
      <c r="T42" s="32"/>
      <c r="U42" s="13"/>
      <c r="V42" s="21"/>
      <c r="W42" s="21"/>
      <c r="X42" s="21"/>
      <c r="Y42" s="21"/>
      <c r="Z42" s="21"/>
      <c r="AA42" s="21"/>
      <c r="AB42" s="21"/>
      <c r="AC42" s="21"/>
      <c r="AD42" s="21"/>
      <c r="AE42" s="21"/>
      <c r="AF42" s="21"/>
      <c r="AG42" s="21"/>
      <c r="AH42" s="21"/>
      <c r="AI42" s="21"/>
      <c r="AJ42" s="21"/>
    </row>
    <row r="43" customFormat="false" ht="14.1" hidden="false" customHeight="true" outlineLevel="0" collapsed="false">
      <c r="A43" s="13"/>
      <c r="B43" s="20"/>
      <c r="C43" s="181"/>
      <c r="D43" s="115"/>
      <c r="E43" s="116" t="s">
        <v>150</v>
      </c>
      <c r="F43" s="116"/>
      <c r="G43" s="372" t="n">
        <v>1.22999025932107</v>
      </c>
      <c r="H43" s="373" t="n">
        <v>1.23272993556931</v>
      </c>
      <c r="I43" s="374" t="n">
        <v>1.17269493598168</v>
      </c>
      <c r="J43" s="375" t="n">
        <v>1.29094653960875</v>
      </c>
      <c r="K43" s="374" t="n">
        <v>1.17765653254248</v>
      </c>
      <c r="L43" s="375" t="n">
        <v>1.3013092633504</v>
      </c>
      <c r="M43" s="374" t="n">
        <v>1.16549757195814</v>
      </c>
      <c r="N43" s="375" t="n">
        <v>1.27997104918365</v>
      </c>
      <c r="O43" s="373" t="n">
        <v>1.22592424354559</v>
      </c>
      <c r="P43" s="376" t="n">
        <v>1.45828249676373</v>
      </c>
      <c r="Q43" s="376" t="n">
        <v>1.20916409846506</v>
      </c>
      <c r="R43" s="377" t="n">
        <v>1.32786266708608</v>
      </c>
      <c r="S43" s="182"/>
      <c r="T43" s="32"/>
      <c r="U43" s="13"/>
      <c r="V43" s="21"/>
      <c r="W43" s="21"/>
      <c r="X43" s="21"/>
      <c r="Y43" s="21"/>
      <c r="Z43" s="21"/>
      <c r="AA43" s="21"/>
      <c r="AB43" s="21"/>
      <c r="AC43" s="21"/>
      <c r="AD43" s="21"/>
      <c r="AE43" s="21"/>
      <c r="AF43" s="21"/>
      <c r="AG43" s="21"/>
      <c r="AH43" s="21"/>
      <c r="AI43" s="21"/>
      <c r="AJ43" s="21"/>
    </row>
    <row r="44" customFormat="false" ht="14.1" hidden="true" customHeight="true" outlineLevel="0" collapsed="false">
      <c r="A44" s="13"/>
      <c r="B44" s="20"/>
      <c r="C44" s="181"/>
      <c r="D44" s="115"/>
      <c r="E44" s="122" t="s">
        <v>151</v>
      </c>
      <c r="F44" s="122"/>
      <c r="G44" s="372" t="e">
        <f aca="false"/>
        <v>#DIV/0!</v>
      </c>
      <c r="H44" s="373" t="e">
        <f aca="false"/>
        <v>#DIV/0!</v>
      </c>
      <c r="I44" s="374" t="e">
        <f aca="false"/>
        <v>#DIV/0!</v>
      </c>
      <c r="J44" s="375" t="e">
        <f aca="false"/>
        <v>#DIV/0!</v>
      </c>
      <c r="K44" s="374" t="e">
        <f aca="false"/>
        <v>#DIV/0!</v>
      </c>
      <c r="L44" s="375" t="e">
        <f aca="false"/>
        <v>#DIV/0!</v>
      </c>
      <c r="M44" s="374" t="e">
        <f aca="false"/>
        <v>#DIV/0!</v>
      </c>
      <c r="N44" s="375" t="e">
        <f aca="false"/>
        <v>#DIV/0!</v>
      </c>
      <c r="O44" s="373" t="e">
        <f aca="false"/>
        <v>#DIV/0!</v>
      </c>
      <c r="P44" s="376" t="e">
        <f aca="false"/>
        <v>#DIV/0!</v>
      </c>
      <c r="Q44" s="376" t="e">
        <f aca="false"/>
        <v>#DIV/0!</v>
      </c>
      <c r="R44" s="377" t="e">
        <f aca="false"/>
        <v>#DIV/0!</v>
      </c>
      <c r="S44" s="182"/>
      <c r="T44" s="32"/>
      <c r="U44" s="13"/>
      <c r="V44" s="21"/>
      <c r="W44" s="21"/>
      <c r="X44" s="21"/>
      <c r="Y44" s="21"/>
      <c r="Z44" s="21"/>
      <c r="AA44" s="21"/>
      <c r="AB44" s="21"/>
      <c r="AC44" s="21"/>
      <c r="AD44" s="21"/>
      <c r="AE44" s="21"/>
      <c r="AF44" s="21"/>
      <c r="AG44" s="21"/>
      <c r="AH44" s="21"/>
      <c r="AI44" s="21"/>
      <c r="AJ44" s="21"/>
    </row>
    <row r="45" customFormat="false" ht="5.1" hidden="true" customHeight="true" outlineLevel="0" collapsed="false">
      <c r="A45" s="123"/>
      <c r="B45" s="138"/>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row>
    <row r="46" customFormat="false" ht="5.1" hidden="false" customHeight="true" outlineLevel="0" collapsed="false">
      <c r="A46" s="118"/>
      <c r="B46" s="136"/>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row>
    <row r="47" customFormat="false" ht="12" hidden="false" customHeight="true" outlineLevel="0" collapsed="false">
      <c r="A47" s="118"/>
      <c r="B47" s="136"/>
      <c r="C47" s="136"/>
      <c r="D47" s="137" t="s">
        <v>152</v>
      </c>
      <c r="E47" s="136"/>
      <c r="F47" s="204" t="s">
        <v>241</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row>
    <row r="48" customFormat="false" ht="12" hidden="false" customHeight="true" outlineLevel="0" collapsed="false">
      <c r="A48" s="118"/>
      <c r="B48" s="136"/>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row>
    <row r="49" customFormat="false" ht="12" hidden="false" customHeight="true" outlineLevel="0" collapsed="false">
      <c r="A49" s="118"/>
      <c r="B49" s="136"/>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row>
    <row r="50" customFormat="false" ht="12" hidden="false" customHeight="true" outlineLevel="0" collapsed="false">
      <c r="A50" s="118"/>
      <c r="B50" s="136"/>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row>
    <row r="51" customFormat="false" ht="12" hidden="false" customHeight="true" outlineLevel="0" collapsed="false">
      <c r="A51" s="118"/>
      <c r="B51" s="136"/>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row>
    <row r="52" customFormat="false" ht="12" hidden="false" customHeight="true" outlineLevel="0" collapsed="false">
      <c r="A52" s="118"/>
      <c r="B52" s="136"/>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row>
    <row r="53" customFormat="false" ht="12" hidden="true" customHeight="true" outlineLevel="0" collapsed="false">
      <c r="A53" s="118"/>
      <c r="B53" s="136"/>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row>
    <row r="54" customFormat="false" ht="12" hidden="true" customHeight="true" outlineLevel="0" collapsed="false">
      <c r="A54" s="118"/>
      <c r="B54" s="136"/>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row>
    <row r="55" customFormat="false" ht="12" hidden="false" customHeight="true" outlineLevel="0" collapsed="false">
      <c r="A55" s="118"/>
      <c r="B55" s="136"/>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row>
    <row r="56" customFormat="false" ht="15" hidden="false" customHeight="true" outlineLevel="0" collapsed="false">
      <c r="A56" s="118"/>
      <c r="B56" s="136"/>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row>
    <row r="57" customFormat="false" ht="12" hidden="false" customHeight="true" outlineLevel="0" collapsed="false">
      <c r="A57" s="118"/>
      <c r="B57" s="136"/>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row>
    <row r="58" customFormat="false" ht="12.95" hidden="false" customHeight="true" outlineLevel="0" collapsed="false">
      <c r="A58" s="118"/>
      <c r="B58" s="136"/>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row>
    <row r="59" customFormat="false" ht="12.95" hidden="false" customHeight="true" outlineLevel="0" collapsed="false">
      <c r="A59" s="118"/>
      <c r="B59" s="136"/>
      <c r="C59" s="180" t="s">
        <v>242</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row>
    <row r="60" customFormat="false" ht="12.95" hidden="false" customHeight="true" outlineLevel="0" collapsed="false">
      <c r="A60" s="118"/>
      <c r="B60" s="136"/>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row>
    <row r="61" customFormat="false" ht="12.95" hidden="false" customHeight="true" outlineLevel="0" collapsed="false">
      <c r="A61" s="118"/>
      <c r="B61" s="136"/>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row>
    <row r="62" customFormat="false" ht="12.95" hidden="false" customHeight="true" outlineLevel="0" collapsed="false">
      <c r="A62" s="118"/>
      <c r="B62" s="136"/>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row>
    <row r="63" customFormat="false" ht="14.1" hidden="false" customHeight="true" outlineLevel="0" collapsed="false">
      <c r="A63" s="118"/>
      <c r="B63" s="136"/>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row>
    <row r="64" customFormat="false" ht="14.1" hidden="false" customHeight="true" outlineLevel="0" collapsed="false">
      <c r="A64" s="118"/>
      <c r="B64" s="136"/>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row>
    <row r="65" customFormat="false" ht="14.1" hidden="false" customHeight="true" outlineLevel="0" collapsed="false">
      <c r="A65" s="118"/>
      <c r="B65" s="136"/>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row>
    <row r="66" customFormat="false" ht="14.1" hidden="false" customHeight="true" outlineLevel="0" collapsed="false">
      <c r="A66" s="118"/>
      <c r="B66" s="136"/>
      <c r="C66" s="181"/>
      <c r="D66" s="71" t="s">
        <v>134</v>
      </c>
      <c r="E66" s="71"/>
      <c r="F66" s="71"/>
      <c r="G66" s="164" t="n">
        <v>-1.72988997489679</v>
      </c>
      <c r="H66" s="165" t="n">
        <v>-1.6785733903425</v>
      </c>
      <c r="I66" s="166" t="n">
        <v>-1.21286571584824</v>
      </c>
      <c r="J66" s="167" t="n">
        <v>-2.01395452127288</v>
      </c>
      <c r="K66" s="166" t="n">
        <v>-1.35046290810537</v>
      </c>
      <c r="L66" s="167" t="n">
        <v>-2.06818506030471</v>
      </c>
      <c r="M66" s="166" t="n">
        <v>-1.07765652600542</v>
      </c>
      <c r="N66" s="167" t="n">
        <v>-1.9993970966126</v>
      </c>
      <c r="O66" s="165" t="n">
        <v>-1.8012938206874</v>
      </c>
      <c r="P66" s="168" t="n">
        <v>-2.47852508103957</v>
      </c>
      <c r="Q66" s="168" t="n">
        <v>-2.01946468906165</v>
      </c>
      <c r="R66" s="169" t="n">
        <v>-2.31009245842019</v>
      </c>
      <c r="S66" s="182"/>
      <c r="T66" s="32"/>
      <c r="U66" s="118"/>
      <c r="V66" s="11"/>
      <c r="W66" s="11"/>
      <c r="X66" s="11"/>
      <c r="Y66" s="11"/>
      <c r="Z66" s="11"/>
      <c r="AA66" s="11"/>
      <c r="AB66" s="11"/>
      <c r="AC66" s="11"/>
      <c r="AD66" s="11"/>
      <c r="AE66" s="11"/>
      <c r="AF66" s="11"/>
      <c r="AG66" s="11"/>
      <c r="AH66" s="11"/>
      <c r="AI66" s="11"/>
      <c r="AJ66" s="11"/>
    </row>
    <row r="67" customFormat="false" ht="14.1" hidden="true" customHeight="true" outlineLevel="0" collapsed="false">
      <c r="A67" s="118"/>
      <c r="B67" s="136"/>
      <c r="C67" s="181"/>
      <c r="D67" s="77"/>
      <c r="E67" s="107" t="s">
        <v>132</v>
      </c>
      <c r="F67" s="107"/>
      <c r="G67" s="150" t="n">
        <v>-1.58996345206827</v>
      </c>
      <c r="H67" s="151" t="n">
        <v>-1.44767249773302</v>
      </c>
      <c r="I67" s="152" t="n">
        <v>-1.20291434448693</v>
      </c>
      <c r="J67" s="153" t="n">
        <v>-1.5430254672986</v>
      </c>
      <c r="K67" s="152" t="n">
        <v>-1.34913914467044</v>
      </c>
      <c r="L67" s="153" t="n">
        <v>-1.60382470184527</v>
      </c>
      <c r="M67" s="152" t="n">
        <v>-1.05899312163785</v>
      </c>
      <c r="N67" s="153" t="n">
        <v>-1.53014279111193</v>
      </c>
      <c r="O67" s="151" t="n">
        <v>-1.77474639462951</v>
      </c>
      <c r="P67" s="154" t="n">
        <v>-1.6904319203747</v>
      </c>
      <c r="Q67" s="154" t="n">
        <v>-2.11391467641809</v>
      </c>
      <c r="R67" s="170" t="n">
        <v>-2.44640171754497</v>
      </c>
      <c r="S67" s="182"/>
      <c r="T67" s="32"/>
      <c r="U67" s="118"/>
      <c r="V67" s="11"/>
      <c r="W67" s="11"/>
      <c r="X67" s="11"/>
      <c r="Y67" s="11"/>
      <c r="Z67" s="11"/>
      <c r="AA67" s="11"/>
      <c r="AB67" s="11"/>
      <c r="AC67" s="11"/>
      <c r="AD67" s="11"/>
      <c r="AE67" s="11"/>
      <c r="AF67" s="11"/>
      <c r="AG67" s="11"/>
      <c r="AH67" s="11"/>
      <c r="AI67" s="11"/>
      <c r="AJ67" s="11"/>
    </row>
    <row r="68" customFormat="false" ht="14.1" hidden="true" customHeight="true" outlineLevel="0" collapsed="false">
      <c r="A68" s="118"/>
      <c r="B68" s="136"/>
      <c r="C68" s="181"/>
      <c r="D68" s="84"/>
      <c r="E68" s="85" t="s">
        <v>133</v>
      </c>
      <c r="F68" s="85"/>
      <c r="G68" s="157" t="n">
        <v>-1.86002539720548</v>
      </c>
      <c r="H68" s="158" t="n">
        <v>-1.87974746503297</v>
      </c>
      <c r="I68" s="159" t="n">
        <v>-1.2293504909645</v>
      </c>
      <c r="J68" s="160" t="n">
        <v>-2.41054952873546</v>
      </c>
      <c r="K68" s="159" t="n">
        <v>-1.35770802003846</v>
      </c>
      <c r="L68" s="160" t="n">
        <v>-2.46626480545149</v>
      </c>
      <c r="M68" s="159" t="n">
        <v>-1.1067269547701</v>
      </c>
      <c r="N68" s="160" t="n">
        <v>-2.3846045968135</v>
      </c>
      <c r="O68" s="158" t="n">
        <v>-1.83421691204217</v>
      </c>
      <c r="P68" s="161" t="n">
        <v>-3.07894660530421</v>
      </c>
      <c r="Q68" s="161" t="n">
        <v>-1.93973654298344</v>
      </c>
      <c r="R68" s="171" t="n">
        <v>-2.18338693891863</v>
      </c>
      <c r="S68" s="182"/>
      <c r="T68" s="32"/>
      <c r="U68" s="118"/>
      <c r="V68" s="11"/>
      <c r="W68" s="11"/>
      <c r="X68" s="11"/>
      <c r="Y68" s="11"/>
      <c r="Z68" s="11"/>
      <c r="AA68" s="11"/>
      <c r="AB68" s="11"/>
      <c r="AC68" s="11"/>
      <c r="AD68" s="11"/>
      <c r="AE68" s="11"/>
      <c r="AF68" s="11"/>
      <c r="AG68" s="11"/>
      <c r="AH68" s="11"/>
      <c r="AI68" s="11"/>
      <c r="AJ68" s="11"/>
    </row>
    <row r="69" customFormat="false" ht="14.1" hidden="false" customHeight="true" outlineLevel="0" collapsed="false">
      <c r="A69" s="118"/>
      <c r="B69" s="136"/>
      <c r="C69" s="181"/>
      <c r="D69" s="71" t="s">
        <v>135</v>
      </c>
      <c r="E69" s="71"/>
      <c r="F69" s="71"/>
      <c r="G69" s="144" t="n">
        <v>-0.251085417484653</v>
      </c>
      <c r="H69" s="145" t="n">
        <v>0.0784605370512281</v>
      </c>
      <c r="I69" s="146" t="n">
        <v>-0.251431226128973</v>
      </c>
      <c r="J69" s="147" t="n">
        <v>0.419899245150912</v>
      </c>
      <c r="K69" s="146" t="n">
        <v>-0.274680629038171</v>
      </c>
      <c r="L69" s="147" t="n">
        <v>0.446567459112468</v>
      </c>
      <c r="M69" s="146" t="n">
        <v>-0.244168581627702</v>
      </c>
      <c r="N69" s="147" t="n">
        <v>0.362828653580882</v>
      </c>
      <c r="O69" s="145" t="n">
        <v>-0.684152517711134</v>
      </c>
      <c r="P69" s="148" t="n">
        <v>1.04075388607705</v>
      </c>
      <c r="Q69" s="148" t="n">
        <v>-0.979986986332937</v>
      </c>
      <c r="R69" s="149" t="n">
        <v>-1.39845393649658</v>
      </c>
      <c r="S69" s="182"/>
      <c r="T69" s="32"/>
      <c r="U69" s="118"/>
      <c r="V69" s="11"/>
      <c r="W69" s="11"/>
      <c r="X69" s="11"/>
      <c r="Y69" s="11"/>
      <c r="Z69" s="11"/>
      <c r="AA69" s="11"/>
      <c r="AB69" s="11"/>
      <c r="AC69" s="11"/>
      <c r="AD69" s="11"/>
      <c r="AE69" s="11"/>
      <c r="AF69" s="11"/>
      <c r="AG69" s="11"/>
      <c r="AH69" s="11"/>
      <c r="AI69" s="11"/>
      <c r="AJ69" s="11"/>
    </row>
    <row r="70" customFormat="false" ht="14.1" hidden="true" customHeight="true" outlineLevel="0" collapsed="false">
      <c r="A70" s="118"/>
      <c r="B70" s="136"/>
      <c r="C70" s="181"/>
      <c r="D70" s="77"/>
      <c r="E70" s="107" t="s">
        <v>132</v>
      </c>
      <c r="F70" s="107"/>
      <c r="G70" s="150" t="n">
        <v>-0.340107368355058</v>
      </c>
      <c r="H70" s="151" t="n">
        <v>0.0429043553870523</v>
      </c>
      <c r="I70" s="152" t="n">
        <v>-0.271832495264035</v>
      </c>
      <c r="J70" s="153" t="n">
        <v>0.348986089185965</v>
      </c>
      <c r="K70" s="152" t="n">
        <v>-0.306272334239321</v>
      </c>
      <c r="L70" s="153" t="n">
        <v>0.342951167118999</v>
      </c>
      <c r="M70" s="152" t="n">
        <v>-0.2602662780818</v>
      </c>
      <c r="N70" s="153" t="n">
        <v>0.330752433244608</v>
      </c>
      <c r="O70" s="151" t="n">
        <v>-0.819515283913819</v>
      </c>
      <c r="P70" s="154" t="n">
        <v>1.20376821938304</v>
      </c>
      <c r="Q70" s="154" t="n">
        <v>-1.10858473392179</v>
      </c>
      <c r="R70" s="170" t="n">
        <v>-1.5303950262189</v>
      </c>
      <c r="S70" s="182"/>
      <c r="T70" s="32"/>
      <c r="U70" s="118"/>
      <c r="V70" s="11"/>
      <c r="W70" s="11"/>
      <c r="X70" s="11"/>
      <c r="Y70" s="11"/>
      <c r="Z70" s="11"/>
      <c r="AA70" s="11"/>
      <c r="AB70" s="11"/>
      <c r="AC70" s="11"/>
      <c r="AD70" s="11"/>
      <c r="AE70" s="11"/>
      <c r="AF70" s="11"/>
      <c r="AG70" s="11"/>
      <c r="AH70" s="11"/>
      <c r="AI70" s="11"/>
      <c r="AJ70" s="11"/>
    </row>
    <row r="71" customFormat="false" ht="14.1" hidden="true" customHeight="true" outlineLevel="0" collapsed="false">
      <c r="A71" s="118"/>
      <c r="B71" s="136"/>
      <c r="C71" s="181"/>
      <c r="D71" s="84"/>
      <c r="E71" s="85" t="s">
        <v>133</v>
      </c>
      <c r="F71" s="85"/>
      <c r="G71" s="157" t="n">
        <v>-0.167372373778485</v>
      </c>
      <c r="H71" s="158" t="n">
        <v>0.10840685949618</v>
      </c>
      <c r="I71" s="159" t="n">
        <v>-0.227016345543407</v>
      </c>
      <c r="J71" s="160" t="n">
        <v>0.482927913555398</v>
      </c>
      <c r="K71" s="159" t="n">
        <v>-0.240830232085809</v>
      </c>
      <c r="L71" s="160" t="n">
        <v>0.54126826114147</v>
      </c>
      <c r="M71" s="159" t="n">
        <v>-0.219853833723849</v>
      </c>
      <c r="N71" s="160" t="n">
        <v>0.386631038305363</v>
      </c>
      <c r="O71" s="158" t="n">
        <v>-0.549280878441005</v>
      </c>
      <c r="P71" s="161" t="n">
        <v>0.909874552987366</v>
      </c>
      <c r="Q71" s="161" t="n">
        <v>-0.856353212314309</v>
      </c>
      <c r="R71" s="171" t="n">
        <v>-1.26330883937494</v>
      </c>
      <c r="S71" s="182"/>
      <c r="T71" s="32"/>
      <c r="U71" s="118"/>
      <c r="V71" s="11"/>
      <c r="W71" s="11"/>
      <c r="X71" s="11"/>
      <c r="Y71" s="11"/>
      <c r="Z71" s="11"/>
      <c r="AA71" s="11"/>
      <c r="AB71" s="11"/>
      <c r="AC71" s="11"/>
      <c r="AD71" s="11"/>
      <c r="AE71" s="11"/>
      <c r="AF71" s="11"/>
      <c r="AG71" s="11"/>
      <c r="AH71" s="11"/>
      <c r="AI71" s="11"/>
      <c r="AJ71" s="11"/>
    </row>
    <row r="72" customFormat="false" ht="14.1" hidden="false" customHeight="true" outlineLevel="0" collapsed="false">
      <c r="A72" s="118"/>
      <c r="B72" s="136"/>
      <c r="C72" s="181"/>
      <c r="D72" s="71" t="s">
        <v>136</v>
      </c>
      <c r="E72" s="71"/>
      <c r="F72" s="71"/>
      <c r="G72" s="144" t="n">
        <v>-1.07274567137938</v>
      </c>
      <c r="H72" s="145" t="n">
        <v>-0.981209829862695</v>
      </c>
      <c r="I72" s="146" t="n">
        <v>-0.83686484285237</v>
      </c>
      <c r="J72" s="147" t="n">
        <v>-1.05416393222543</v>
      </c>
      <c r="K72" s="146" t="n">
        <v>-0.935858912412846</v>
      </c>
      <c r="L72" s="147" t="n">
        <v>-1.07606114047161</v>
      </c>
      <c r="M72" s="146" t="n">
        <v>-0.735878461246486</v>
      </c>
      <c r="N72" s="147" t="n">
        <v>-1.09705196652291</v>
      </c>
      <c r="O72" s="145" t="n">
        <v>-1.19699955456049</v>
      </c>
      <c r="P72" s="148" t="n">
        <v>-1.83271986852743</v>
      </c>
      <c r="Q72" s="148" t="n">
        <v>-1.29666720072057</v>
      </c>
      <c r="R72" s="149" t="n">
        <v>-1.22654210566073</v>
      </c>
      <c r="S72" s="182"/>
      <c r="T72" s="32"/>
      <c r="U72" s="118"/>
      <c r="V72" s="11"/>
      <c r="W72" s="11"/>
      <c r="X72" s="11"/>
      <c r="Y72" s="11"/>
      <c r="Z72" s="11"/>
      <c r="AA72" s="11"/>
      <c r="AB72" s="11"/>
      <c r="AC72" s="11"/>
      <c r="AD72" s="11"/>
      <c r="AE72" s="11"/>
      <c r="AF72" s="11"/>
      <c r="AG72" s="11"/>
      <c r="AH72" s="11"/>
      <c r="AI72" s="11"/>
      <c r="AJ72" s="11"/>
    </row>
    <row r="73" customFormat="false" ht="14.1" hidden="true" customHeight="true" outlineLevel="0" collapsed="false">
      <c r="A73" s="118"/>
      <c r="B73" s="136"/>
      <c r="C73" s="181"/>
      <c r="D73" s="77"/>
      <c r="E73" s="101" t="s">
        <v>132</v>
      </c>
      <c r="F73" s="101"/>
      <c r="G73" s="150" t="n">
        <v>-1.25394542088949</v>
      </c>
      <c r="H73" s="151" t="n">
        <v>-1.16367482285092</v>
      </c>
      <c r="I73" s="152" t="n">
        <v>-0.972878233094676</v>
      </c>
      <c r="J73" s="153" t="n">
        <v>-1.27164008031225</v>
      </c>
      <c r="K73" s="152" t="n">
        <v>-1.06675731400854</v>
      </c>
      <c r="L73" s="153" t="n">
        <v>-1.24646004586748</v>
      </c>
      <c r="M73" s="152" t="n">
        <v>-0.870247425739179</v>
      </c>
      <c r="N73" s="153" t="n">
        <v>-1.34283491534537</v>
      </c>
      <c r="O73" s="151" t="n">
        <v>-1.36827535792482</v>
      </c>
      <c r="P73" s="154" t="n">
        <v>-2.15426715651667</v>
      </c>
      <c r="Q73" s="154" t="n">
        <v>-1.50434363126638</v>
      </c>
      <c r="R73" s="170" t="n">
        <v>-1.56204996926812</v>
      </c>
      <c r="S73" s="182"/>
      <c r="T73" s="32"/>
      <c r="U73" s="118"/>
      <c r="V73" s="11"/>
      <c r="W73" s="11"/>
      <c r="X73" s="11"/>
      <c r="Y73" s="11"/>
      <c r="Z73" s="11"/>
      <c r="AA73" s="11"/>
      <c r="AB73" s="11"/>
      <c r="AC73" s="11"/>
      <c r="AD73" s="11"/>
      <c r="AE73" s="11"/>
      <c r="AF73" s="11"/>
      <c r="AG73" s="11"/>
      <c r="AH73" s="11"/>
      <c r="AI73" s="11"/>
      <c r="AJ73" s="11"/>
    </row>
    <row r="74" customFormat="false" ht="14.1" hidden="true" customHeight="true" outlineLevel="0" collapsed="false">
      <c r="A74" s="118"/>
      <c r="B74" s="136"/>
      <c r="C74" s="181"/>
      <c r="D74" s="84"/>
      <c r="E74" s="85" t="s">
        <v>133</v>
      </c>
      <c r="F74" s="85"/>
      <c r="G74" s="157" t="n">
        <v>-0.90285013950232</v>
      </c>
      <c r="H74" s="158" t="n">
        <v>-0.81418089022226</v>
      </c>
      <c r="I74" s="159" t="n">
        <v>-0.711539545115536</v>
      </c>
      <c r="J74" s="160" t="n">
        <v>-0.858547621823413</v>
      </c>
      <c r="K74" s="159" t="n">
        <v>-0.812225126766419</v>
      </c>
      <c r="L74" s="160" t="n">
        <v>-0.923037438307639</v>
      </c>
      <c r="M74" s="159" t="n">
        <v>-0.614377980379666</v>
      </c>
      <c r="N74" s="160" t="n">
        <v>-0.877353602197806</v>
      </c>
      <c r="O74" s="158" t="n">
        <v>-1.02894050729032</v>
      </c>
      <c r="P74" s="161" t="n">
        <v>-1.55991485062218</v>
      </c>
      <c r="Q74" s="161" t="n">
        <v>-1.08025621829078</v>
      </c>
      <c r="R74" s="171" t="n">
        <v>-0.891381510209055</v>
      </c>
      <c r="S74" s="182"/>
      <c r="T74" s="32"/>
      <c r="U74" s="118"/>
      <c r="V74" s="11"/>
      <c r="W74" s="11"/>
      <c r="X74" s="11"/>
      <c r="Y74" s="11"/>
      <c r="Z74" s="11"/>
      <c r="AA74" s="11"/>
      <c r="AB74" s="11"/>
      <c r="AC74" s="11"/>
      <c r="AD74" s="11"/>
      <c r="AE74" s="11"/>
      <c r="AF74" s="11"/>
      <c r="AG74" s="11"/>
      <c r="AH74" s="11"/>
      <c r="AI74" s="11"/>
      <c r="AJ74" s="11"/>
    </row>
    <row r="75" customFormat="false" ht="14.1" hidden="false" customHeight="true" outlineLevel="0" collapsed="false">
      <c r="A75" s="118"/>
      <c r="B75" s="136"/>
      <c r="C75" s="181"/>
      <c r="D75" s="71" t="s">
        <v>137</v>
      </c>
      <c r="E75" s="71"/>
      <c r="F75" s="71"/>
      <c r="G75" s="144" t="n">
        <v>-1.40541806057379</v>
      </c>
      <c r="H75" s="145" t="n">
        <v>-1.31188893162315</v>
      </c>
      <c r="I75" s="146" t="n">
        <v>-1.23947381154537</v>
      </c>
      <c r="J75" s="147" t="n">
        <v>-1.24442339488842</v>
      </c>
      <c r="K75" s="146" t="n">
        <v>-1.29025221338314</v>
      </c>
      <c r="L75" s="147" t="n">
        <v>-1.32365563869622</v>
      </c>
      <c r="M75" s="146" t="n">
        <v>-1.17709963787895</v>
      </c>
      <c r="N75" s="147" t="n">
        <v>-1.19968672021274</v>
      </c>
      <c r="O75" s="145" t="n">
        <v>-1.53326989411818</v>
      </c>
      <c r="P75" s="148" t="n">
        <v>-1.16880835738373</v>
      </c>
      <c r="Q75" s="148" t="n">
        <v>-1.74426543331168</v>
      </c>
      <c r="R75" s="149" t="n">
        <v>-2.03577115861957</v>
      </c>
      <c r="S75" s="182"/>
      <c r="T75" s="32"/>
      <c r="U75" s="118"/>
      <c r="V75" s="11"/>
      <c r="W75" s="11"/>
      <c r="X75" s="11"/>
      <c r="Y75" s="11"/>
      <c r="Z75" s="11"/>
      <c r="AA75" s="11"/>
      <c r="AB75" s="11"/>
      <c r="AC75" s="11"/>
      <c r="AD75" s="11"/>
      <c r="AE75" s="391"/>
      <c r="AF75" s="391"/>
      <c r="AG75" s="391"/>
      <c r="AH75" s="391"/>
      <c r="AI75" s="391"/>
      <c r="AJ75" s="391"/>
      <c r="AK75" s="391"/>
      <c r="AL75" s="391"/>
      <c r="AM75" s="391"/>
      <c r="AN75" s="391"/>
      <c r="AO75" s="391"/>
      <c r="AP75" s="391"/>
      <c r="AQ75" s="391"/>
      <c r="AR75" s="338"/>
      <c r="AS75" s="338"/>
    </row>
    <row r="76" customFormat="false" ht="14.1" hidden="false" customHeight="true" outlineLevel="0" collapsed="false">
      <c r="A76" s="118"/>
      <c r="B76" s="136"/>
      <c r="C76" s="181"/>
      <c r="D76" s="77"/>
      <c r="E76" s="107" t="s">
        <v>132</v>
      </c>
      <c r="F76" s="107"/>
      <c r="G76" s="150" t="n">
        <v>-1.35665562422702</v>
      </c>
      <c r="H76" s="151" t="n">
        <v>-1.18634124003058</v>
      </c>
      <c r="I76" s="152" t="n">
        <v>-1.24809583282623</v>
      </c>
      <c r="J76" s="153" t="n">
        <v>-1.02951469746528</v>
      </c>
      <c r="K76" s="152" t="n">
        <v>-1.32252759075121</v>
      </c>
      <c r="L76" s="153" t="n">
        <v>-1.15602111437096</v>
      </c>
      <c r="M76" s="152" t="n">
        <v>-1.15835599649828</v>
      </c>
      <c r="N76" s="153" t="n">
        <v>-0.934252879241171</v>
      </c>
      <c r="O76" s="151" t="n">
        <v>-1.58018536438233</v>
      </c>
      <c r="P76" s="154" t="n">
        <v>-1.03785632762089</v>
      </c>
      <c r="Q76" s="154" t="n">
        <v>-1.83222691736159</v>
      </c>
      <c r="R76" s="170" t="n">
        <v>-2.01199003133692</v>
      </c>
      <c r="S76" s="182"/>
      <c r="T76" s="32"/>
      <c r="U76" s="118"/>
      <c r="V76" s="11"/>
      <c r="W76" s="11"/>
      <c r="X76" s="11"/>
      <c r="Y76" s="11"/>
      <c r="Z76" s="11"/>
      <c r="AA76" s="11"/>
      <c r="AB76" s="11"/>
      <c r="AC76" s="11"/>
      <c r="AD76" s="11"/>
      <c r="AE76" s="391"/>
      <c r="AF76" s="391"/>
      <c r="AG76" s="391"/>
      <c r="AH76" s="391"/>
      <c r="AI76" s="391"/>
      <c r="AJ76" s="391"/>
      <c r="AK76" s="391"/>
      <c r="AL76" s="391"/>
      <c r="AM76" s="391"/>
      <c r="AN76" s="391"/>
      <c r="AO76" s="391"/>
      <c r="AP76" s="391"/>
      <c r="AQ76" s="391"/>
      <c r="AR76" s="338"/>
      <c r="AS76" s="338"/>
    </row>
    <row r="77" customFormat="false" ht="14.1" hidden="false" customHeight="true" outlineLevel="0" collapsed="false">
      <c r="A77" s="118"/>
      <c r="B77" s="136"/>
      <c r="C77" s="181"/>
      <c r="D77" s="84"/>
      <c r="E77" s="85" t="s">
        <v>133</v>
      </c>
      <c r="F77" s="85"/>
      <c r="G77" s="157" t="n">
        <v>-1.45289343361821</v>
      </c>
      <c r="H77" s="158" t="n">
        <v>-1.43070670534884</v>
      </c>
      <c r="I77" s="159" t="n">
        <v>-1.22853481069211</v>
      </c>
      <c r="J77" s="160" t="n">
        <v>-1.44021257025155</v>
      </c>
      <c r="K77" s="159" t="n">
        <v>-1.25778718089052</v>
      </c>
      <c r="L77" s="160" t="n">
        <v>-1.48045007048858</v>
      </c>
      <c r="M77" s="159" t="n">
        <v>-1.18924946402595</v>
      </c>
      <c r="N77" s="160" t="n">
        <v>-1.43621302179781</v>
      </c>
      <c r="O77" s="158" t="n">
        <v>-1.48696416408375</v>
      </c>
      <c r="P77" s="161" t="n">
        <v>-1.28247121981615</v>
      </c>
      <c r="Q77" s="161" t="n">
        <v>-1.65287765631569</v>
      </c>
      <c r="R77" s="171" t="n">
        <v>-2.05699459430634</v>
      </c>
      <c r="S77" s="182"/>
      <c r="T77" s="32"/>
      <c r="U77" s="118"/>
      <c r="V77" s="11"/>
      <c r="W77" s="11"/>
      <c r="X77" s="11"/>
      <c r="Y77" s="11"/>
      <c r="Z77" s="11"/>
      <c r="AA77" s="11"/>
      <c r="AB77" s="11"/>
      <c r="AC77" s="11"/>
      <c r="AD77" s="11"/>
      <c r="AE77" s="391"/>
      <c r="AF77" s="391"/>
      <c r="AG77" s="391"/>
      <c r="AH77" s="391"/>
      <c r="AI77" s="391"/>
      <c r="AJ77" s="391"/>
      <c r="AK77" s="391"/>
      <c r="AL77" s="391"/>
      <c r="AM77" s="391"/>
      <c r="AN77" s="391"/>
      <c r="AO77" s="391"/>
      <c r="AP77" s="391"/>
      <c r="AQ77" s="391"/>
      <c r="AR77" s="338"/>
      <c r="AS77" s="338"/>
    </row>
    <row r="78" customFormat="false" ht="14.1" hidden="false" customHeight="true" outlineLevel="0" collapsed="false">
      <c r="A78" s="118"/>
      <c r="B78" s="136"/>
      <c r="C78" s="181"/>
      <c r="D78" s="113" t="s">
        <v>138</v>
      </c>
      <c r="E78" s="113"/>
      <c r="F78" s="113"/>
      <c r="G78" s="172" t="n">
        <v>-1.06614055619927</v>
      </c>
      <c r="H78" s="173" t="n">
        <v>-1.06989606175723</v>
      </c>
      <c r="I78" s="174" t="n">
        <v>-0.70825873025091</v>
      </c>
      <c r="J78" s="175" t="n">
        <v>-1.24385220381398</v>
      </c>
      <c r="K78" s="174" t="n">
        <v>-0.773875567476945</v>
      </c>
      <c r="L78" s="175" t="n">
        <v>-1.25165116976301</v>
      </c>
      <c r="M78" s="174" t="n">
        <v>-0.643937462260025</v>
      </c>
      <c r="N78" s="175" t="n">
        <v>-1.30594449615148</v>
      </c>
      <c r="O78" s="173" t="n">
        <v>-1.06060158533062</v>
      </c>
      <c r="P78" s="155" t="n">
        <v>-1.57703699419174</v>
      </c>
      <c r="Q78" s="155" t="n">
        <v>-1.21848769858686</v>
      </c>
      <c r="R78" s="156" t="n">
        <v>-1.42544780335655</v>
      </c>
      <c r="S78" s="182"/>
      <c r="T78" s="32"/>
      <c r="U78" s="118"/>
      <c r="V78" s="11"/>
      <c r="W78" s="11"/>
      <c r="X78" s="11"/>
      <c r="Y78" s="11"/>
      <c r="Z78" s="11"/>
      <c r="AA78" s="11"/>
      <c r="AB78" s="11"/>
      <c r="AC78" s="11"/>
      <c r="AD78" s="11"/>
      <c r="AE78" s="11"/>
      <c r="AF78" s="11"/>
      <c r="AG78" s="11"/>
      <c r="AH78" s="11"/>
      <c r="AI78" s="11"/>
      <c r="AJ78" s="11"/>
    </row>
    <row r="79" customFormat="false" ht="14.1" hidden="false" customHeight="true" outlineLevel="0" collapsed="false">
      <c r="A79" s="118"/>
      <c r="B79" s="136"/>
      <c r="C79" s="181"/>
      <c r="D79" s="77"/>
      <c r="E79" s="107" t="s">
        <v>132</v>
      </c>
      <c r="F79" s="107"/>
      <c r="G79" s="150" t="n">
        <v>-0.903585421205266</v>
      </c>
      <c r="H79" s="151" t="n">
        <v>-0.929627372581576</v>
      </c>
      <c r="I79" s="152" t="n">
        <v>-0.677211551865864</v>
      </c>
      <c r="J79" s="153" t="n">
        <v>-1.02553245244794</v>
      </c>
      <c r="K79" s="152" t="n">
        <v>-0.702986364753755</v>
      </c>
      <c r="L79" s="153" t="n">
        <v>-1.04404028490176</v>
      </c>
      <c r="M79" s="152" t="n">
        <v>-0.66380614574183</v>
      </c>
      <c r="N79" s="153" t="n">
        <v>-1.07486556585193</v>
      </c>
      <c r="O79" s="151" t="n">
        <v>-0.865625183049334</v>
      </c>
      <c r="P79" s="154" t="n">
        <v>-1.08254804511874</v>
      </c>
      <c r="Q79" s="154" t="n">
        <v>-1.02028098262044</v>
      </c>
      <c r="R79" s="170" t="n">
        <v>-1.21093207812273</v>
      </c>
      <c r="S79" s="182"/>
      <c r="T79" s="32"/>
      <c r="U79" s="118"/>
      <c r="V79" s="11"/>
      <c r="W79" s="11"/>
      <c r="X79" s="11"/>
      <c r="Y79" s="11"/>
      <c r="Z79" s="11"/>
      <c r="AA79" s="11"/>
      <c r="AB79" s="11"/>
      <c r="AC79" s="11"/>
      <c r="AD79" s="11"/>
      <c r="AE79" s="11"/>
      <c r="AF79" s="11"/>
      <c r="AG79" s="11"/>
      <c r="AH79" s="11"/>
      <c r="AI79" s="11"/>
      <c r="AJ79" s="11"/>
    </row>
    <row r="80" customFormat="false" ht="14.1" hidden="false" customHeight="true" outlineLevel="0" collapsed="false">
      <c r="A80" s="118"/>
      <c r="B80" s="136"/>
      <c r="C80" s="181"/>
      <c r="D80" s="77"/>
      <c r="E80" s="114" t="s">
        <v>139</v>
      </c>
      <c r="F80" s="114"/>
      <c r="G80" s="150" t="n">
        <v>-1.24951534182526</v>
      </c>
      <c r="H80" s="151" t="n">
        <v>-1.21877713516473</v>
      </c>
      <c r="I80" s="152" t="n">
        <v>-0.750041381704347</v>
      </c>
      <c r="J80" s="153" t="n">
        <v>-1.46271030444015</v>
      </c>
      <c r="K80" s="152" t="n">
        <v>-0.85884150868667</v>
      </c>
      <c r="L80" s="153" t="n">
        <v>-1.4633725609522</v>
      </c>
      <c r="M80" s="152" t="n">
        <v>-0.632574735926017</v>
      </c>
      <c r="N80" s="153" t="n">
        <v>-1.53437141429997</v>
      </c>
      <c r="O80" s="151" t="n">
        <v>-1.29289267480398</v>
      </c>
      <c r="P80" s="154" t="n">
        <v>-2.04101986159195</v>
      </c>
      <c r="Q80" s="154" t="n">
        <v>-1.45169366358674</v>
      </c>
      <c r="R80" s="170" t="n">
        <v>-1.69252464990047</v>
      </c>
      <c r="S80" s="182"/>
      <c r="T80" s="32"/>
      <c r="U80" s="118"/>
      <c r="V80" s="11"/>
      <c r="W80" s="11"/>
      <c r="X80" s="11"/>
      <c r="Y80" s="11"/>
      <c r="Z80" s="11"/>
      <c r="AA80" s="11"/>
      <c r="AB80" s="11"/>
      <c r="AC80" s="11"/>
      <c r="AD80" s="11"/>
      <c r="AE80" s="11"/>
      <c r="AF80" s="11"/>
      <c r="AG80" s="11"/>
      <c r="AH80" s="11"/>
      <c r="AI80" s="11"/>
      <c r="AJ80" s="11"/>
    </row>
    <row r="81" customFormat="false" ht="14.1" hidden="true" customHeight="true" outlineLevel="0" collapsed="false">
      <c r="A81" s="118"/>
      <c r="B81" s="136"/>
      <c r="C81" s="181"/>
      <c r="D81" s="115"/>
      <c r="E81" s="116" t="s">
        <v>140</v>
      </c>
      <c r="F81" s="116"/>
      <c r="G81" s="150" t="n">
        <v>0.490074024860565</v>
      </c>
      <c r="H81" s="151" t="n">
        <v>0.282434340221993</v>
      </c>
      <c r="I81" s="152" t="n">
        <v>0.377286251031683</v>
      </c>
      <c r="J81" s="153" t="n">
        <v>0.297376782873449</v>
      </c>
      <c r="K81" s="152" t="n">
        <v>0.452811192798075</v>
      </c>
      <c r="L81" s="153" t="n">
        <v>0.388672063432138</v>
      </c>
      <c r="M81" s="152" t="n">
        <v>0.265415638069899</v>
      </c>
      <c r="N81" s="153" t="n">
        <v>0.134240900923355</v>
      </c>
      <c r="O81" s="151" t="n">
        <v>0.775448532552048</v>
      </c>
      <c r="P81" s="154" t="n">
        <v>0.43735726130929</v>
      </c>
      <c r="Q81" s="154" t="n">
        <v>0.696387548427313</v>
      </c>
      <c r="R81" s="170" t="n">
        <v>1.01675573338986</v>
      </c>
      <c r="S81" s="182"/>
      <c r="T81" s="32"/>
      <c r="U81" s="118"/>
      <c r="V81" s="11"/>
      <c r="W81" s="11"/>
      <c r="X81" s="11"/>
      <c r="Y81" s="11"/>
      <c r="Z81" s="11"/>
      <c r="AA81" s="11"/>
      <c r="AB81" s="11"/>
      <c r="AC81" s="11"/>
      <c r="AD81" s="11"/>
      <c r="AE81" s="11"/>
      <c r="AF81" s="11"/>
      <c r="AG81" s="11"/>
      <c r="AH81" s="11"/>
      <c r="AI81" s="11"/>
      <c r="AJ81" s="11"/>
    </row>
    <row r="82" customFormat="false" ht="14.1" hidden="true" customHeight="true" outlineLevel="0" collapsed="false">
      <c r="A82" s="118"/>
      <c r="B82" s="136"/>
      <c r="C82" s="181"/>
      <c r="D82" s="115"/>
      <c r="E82" s="116" t="s">
        <v>141</v>
      </c>
      <c r="F82" s="116"/>
      <c r="G82" s="150" t="n">
        <v>-1.21812359900435</v>
      </c>
      <c r="H82" s="151" t="n">
        <v>-1.22448603459909</v>
      </c>
      <c r="I82" s="152" t="n">
        <v>-0.861115782584321</v>
      </c>
      <c r="J82" s="153" t="n">
        <v>-1.33878425258561</v>
      </c>
      <c r="K82" s="152" t="n">
        <v>-0.886070722191212</v>
      </c>
      <c r="L82" s="153" t="n">
        <v>-1.36715894449356</v>
      </c>
      <c r="M82" s="152" t="n">
        <v>-0.875643295787665</v>
      </c>
      <c r="N82" s="153" t="n">
        <v>-1.42016147446334</v>
      </c>
      <c r="O82" s="151" t="n">
        <v>-1.2096772360321</v>
      </c>
      <c r="P82" s="154" t="n">
        <v>-1.51462698146089</v>
      </c>
      <c r="Q82" s="154" t="n">
        <v>-1.35094405146036</v>
      </c>
      <c r="R82" s="170" t="n">
        <v>-1.5724658154647</v>
      </c>
      <c r="S82" s="182"/>
      <c r="T82" s="32"/>
      <c r="U82" s="118"/>
      <c r="V82" s="11"/>
      <c r="W82" s="11"/>
      <c r="X82" s="11"/>
      <c r="Y82" s="11"/>
      <c r="Z82" s="11"/>
      <c r="AA82" s="11"/>
      <c r="AB82" s="11"/>
      <c r="AC82" s="11"/>
      <c r="AD82" s="11"/>
      <c r="AE82" s="11"/>
      <c r="AF82" s="11"/>
      <c r="AG82" s="11"/>
      <c r="AH82" s="11"/>
      <c r="AI82" s="11"/>
      <c r="AJ82" s="11"/>
    </row>
    <row r="83" customFormat="false" ht="14.1" hidden="true" customHeight="true" outlineLevel="0" collapsed="false">
      <c r="A83" s="118"/>
      <c r="B83" s="136"/>
      <c r="C83" s="181"/>
      <c r="D83" s="115"/>
      <c r="E83" s="116" t="s">
        <v>142</v>
      </c>
      <c r="F83" s="116"/>
      <c r="G83" s="150" t="n">
        <v>-2.43183493815004</v>
      </c>
      <c r="H83" s="151" t="n">
        <v>-2.38169307320111</v>
      </c>
      <c r="I83" s="152" t="n">
        <v>-1.81413786512225</v>
      </c>
      <c r="J83" s="153" t="n">
        <v>-2.69257933667754</v>
      </c>
      <c r="K83" s="152" t="n">
        <v>-1.91624864074884</v>
      </c>
      <c r="L83" s="153" t="n">
        <v>-2.83184487102681</v>
      </c>
      <c r="M83" s="152" t="n">
        <v>-1.69328498433649</v>
      </c>
      <c r="N83" s="153" t="n">
        <v>-2.61871310699876</v>
      </c>
      <c r="O83" s="151" t="n">
        <v>-2.49952682846882</v>
      </c>
      <c r="P83" s="154" t="n">
        <v>-3.26827510291051</v>
      </c>
      <c r="Q83" s="154" t="n">
        <v>-2.64593423025289</v>
      </c>
      <c r="R83" s="170" t="n">
        <v>-3.13036509854153</v>
      </c>
      <c r="S83" s="182"/>
      <c r="T83" s="32"/>
      <c r="U83" s="118"/>
      <c r="V83" s="11"/>
      <c r="W83" s="11"/>
      <c r="X83" s="11"/>
      <c r="Y83" s="11"/>
      <c r="Z83" s="11"/>
      <c r="AA83" s="11"/>
      <c r="AB83" s="11"/>
      <c r="AC83" s="11"/>
      <c r="AD83" s="11"/>
      <c r="AE83" s="11"/>
      <c r="AF83" s="11"/>
      <c r="AG83" s="11"/>
      <c r="AH83" s="11"/>
      <c r="AI83" s="11"/>
      <c r="AJ83" s="11"/>
    </row>
    <row r="84" customFormat="false" ht="14.1" hidden="true" customHeight="true" outlineLevel="0" collapsed="false">
      <c r="A84" s="118"/>
      <c r="B84" s="136"/>
      <c r="C84" s="181"/>
      <c r="D84" s="115"/>
      <c r="E84" s="116" t="s">
        <v>143</v>
      </c>
      <c r="F84" s="116"/>
      <c r="G84" s="150" t="n">
        <v>-0.389751959635187</v>
      </c>
      <c r="H84" s="151" t="n">
        <v>-0.556059959698463</v>
      </c>
      <c r="I84" s="152" t="n">
        <v>-0.141075634701549</v>
      </c>
      <c r="J84" s="153" t="n">
        <v>-0.791929441005412</v>
      </c>
      <c r="K84" s="152" t="n">
        <v>-0.124846809598866</v>
      </c>
      <c r="L84" s="153" t="n">
        <v>-0.813724771140156</v>
      </c>
      <c r="M84" s="152" t="n">
        <v>-0.179502107486218</v>
      </c>
      <c r="N84" s="153" t="n">
        <v>-0.793791164113156</v>
      </c>
      <c r="O84" s="151" t="n">
        <v>-0.165186072761558</v>
      </c>
      <c r="P84" s="154" t="n">
        <v>-1.09298924642642</v>
      </c>
      <c r="Q84" s="154" t="n">
        <v>-0.209193989329459</v>
      </c>
      <c r="R84" s="170" t="n">
        <v>-0.231516474785864</v>
      </c>
      <c r="S84" s="182"/>
      <c r="T84" s="32"/>
      <c r="U84" s="118"/>
      <c r="V84" s="11"/>
      <c r="W84" s="11"/>
      <c r="X84" s="11"/>
      <c r="Y84" s="11"/>
      <c r="Z84" s="11"/>
      <c r="AA84" s="11"/>
      <c r="AB84" s="11"/>
      <c r="AC84" s="11"/>
      <c r="AD84" s="11"/>
      <c r="AE84" s="11"/>
      <c r="AF84" s="11"/>
      <c r="AG84" s="11"/>
      <c r="AH84" s="11"/>
      <c r="AI84" s="11"/>
      <c r="AJ84" s="11"/>
    </row>
    <row r="85" customFormat="false" ht="14.1" hidden="true" customHeight="true" outlineLevel="0" collapsed="false">
      <c r="A85" s="118"/>
      <c r="B85" s="136"/>
      <c r="C85" s="181"/>
      <c r="D85" s="115"/>
      <c r="E85" s="116" t="s">
        <v>144</v>
      </c>
      <c r="F85" s="116"/>
      <c r="G85" s="150" t="n">
        <v>-1.38223938788561</v>
      </c>
      <c r="H85" s="151" t="n">
        <v>-1.01745824017111</v>
      </c>
      <c r="I85" s="152" t="n">
        <v>-0.507447999682442</v>
      </c>
      <c r="J85" s="153" t="n">
        <v>-1.32145343333872</v>
      </c>
      <c r="K85" s="152" t="n">
        <v>-0.877877249089587</v>
      </c>
      <c r="L85" s="153" t="n">
        <v>-1.34446062265854</v>
      </c>
      <c r="M85" s="152" t="n">
        <v>-0.0872106414215867</v>
      </c>
      <c r="N85" s="153" t="n">
        <v>-1.35801927247036</v>
      </c>
      <c r="O85" s="151" t="n">
        <v>-1.82349227235022</v>
      </c>
      <c r="P85" s="154" t="n">
        <v>-1.16028649661514</v>
      </c>
      <c r="Q85" s="154" t="n">
        <v>-2.08781780141133</v>
      </c>
      <c r="R85" s="170" t="n">
        <v>-2.71536265403111</v>
      </c>
      <c r="S85" s="182"/>
      <c r="T85" s="32"/>
      <c r="U85" s="118"/>
      <c r="V85" s="11"/>
      <c r="W85" s="11"/>
      <c r="X85" s="11"/>
      <c r="Y85" s="11"/>
      <c r="Z85" s="11"/>
      <c r="AA85" s="11"/>
      <c r="AB85" s="11"/>
      <c r="AC85" s="11"/>
      <c r="AD85" s="11"/>
      <c r="AE85" s="11"/>
      <c r="AF85" s="11"/>
      <c r="AG85" s="11"/>
      <c r="AH85" s="11"/>
      <c r="AI85" s="11"/>
      <c r="AJ85" s="11"/>
    </row>
    <row r="86" customFormat="false" ht="14.1" hidden="true" customHeight="true" outlineLevel="0" collapsed="false">
      <c r="A86" s="118"/>
      <c r="B86" s="136"/>
      <c r="C86" s="181"/>
      <c r="D86" s="115"/>
      <c r="E86" s="116" t="s">
        <v>145</v>
      </c>
      <c r="F86" s="116"/>
      <c r="G86" s="150" t="n">
        <v>-0.52496969483179</v>
      </c>
      <c r="H86" s="151" t="n">
        <v>-0.663886414677628</v>
      </c>
      <c r="I86" s="152" t="n">
        <v>-1.14860036902043</v>
      </c>
      <c r="J86" s="153" t="n">
        <v>-0.264415116165828</v>
      </c>
      <c r="K86" s="152" t="n">
        <v>-0.906436643224251</v>
      </c>
      <c r="L86" s="153" t="n">
        <v>-0.274200989789952</v>
      </c>
      <c r="M86" s="152" t="n">
        <v>-1.43472254013339</v>
      </c>
      <c r="N86" s="153" t="n">
        <v>-0.33481228984108</v>
      </c>
      <c r="O86" s="151" t="n">
        <v>-0.342108135842711</v>
      </c>
      <c r="P86" s="154" t="n">
        <v>0.307856115864924</v>
      </c>
      <c r="Q86" s="154" t="n">
        <v>-0.579756103291729</v>
      </c>
      <c r="R86" s="170" t="n">
        <v>-0.662466269970718</v>
      </c>
      <c r="S86" s="182"/>
      <c r="T86" s="32"/>
      <c r="U86" s="118"/>
      <c r="V86" s="11"/>
      <c r="W86" s="11"/>
      <c r="X86" s="11"/>
      <c r="Y86" s="11"/>
      <c r="Z86" s="11"/>
      <c r="AA86" s="11"/>
      <c r="AB86" s="11"/>
      <c r="AC86" s="11"/>
      <c r="AD86" s="11"/>
      <c r="AE86" s="11"/>
      <c r="AF86" s="11"/>
      <c r="AG86" s="11"/>
      <c r="AH86" s="11"/>
      <c r="AI86" s="11"/>
      <c r="AJ86" s="11"/>
    </row>
    <row r="87" customFormat="false" ht="14.1" hidden="true" customHeight="true" outlineLevel="0" collapsed="false">
      <c r="A87" s="118"/>
      <c r="B87" s="136"/>
      <c r="C87" s="181"/>
      <c r="D87" s="115"/>
      <c r="E87" s="117" t="s">
        <v>146</v>
      </c>
      <c r="F87" s="117"/>
      <c r="G87" s="150" t="n">
        <v>-2.18885125149007</v>
      </c>
      <c r="H87" s="151" t="n">
        <v>-2.48919649760361</v>
      </c>
      <c r="I87" s="152" t="n">
        <v>-1.34339794774276</v>
      </c>
      <c r="J87" s="153" t="n">
        <v>-3.1356694928345</v>
      </c>
      <c r="K87" s="152" t="n">
        <v>-1.37521081308164</v>
      </c>
      <c r="L87" s="153" t="n">
        <v>-3.08123607726815</v>
      </c>
      <c r="M87" s="152" t="n">
        <v>-1.2997346622226</v>
      </c>
      <c r="N87" s="153" t="n">
        <v>-3.28881172642961</v>
      </c>
      <c r="O87" s="151" t="n">
        <v>-1.77996411142364</v>
      </c>
      <c r="P87" s="154" t="n">
        <v>-4.44858899064294</v>
      </c>
      <c r="Q87" s="154" t="n">
        <v>-1.73951896549395</v>
      </c>
      <c r="R87" s="170" t="n">
        <v>-1.78819242530912</v>
      </c>
      <c r="S87" s="182"/>
      <c r="T87" s="32"/>
      <c r="U87" s="118"/>
      <c r="V87" s="11"/>
      <c r="W87" s="11"/>
      <c r="X87" s="11"/>
      <c r="Y87" s="11"/>
      <c r="Z87" s="11"/>
      <c r="AA87" s="11"/>
      <c r="AB87" s="11"/>
      <c r="AC87" s="11"/>
      <c r="AD87" s="11"/>
      <c r="AE87" s="11"/>
      <c r="AF87" s="11"/>
      <c r="AG87" s="11"/>
      <c r="AH87" s="11"/>
      <c r="AI87" s="11"/>
      <c r="AJ87" s="11"/>
    </row>
    <row r="88" customFormat="false" ht="14.1" hidden="true" customHeight="true" outlineLevel="0" collapsed="false">
      <c r="A88" s="118"/>
      <c r="B88" s="136"/>
      <c r="C88" s="181"/>
      <c r="D88" s="115"/>
      <c r="E88" s="117" t="s">
        <v>147</v>
      </c>
      <c r="F88" s="117"/>
      <c r="G88" s="150" t="n">
        <v>-1.13584757427936</v>
      </c>
      <c r="H88" s="151" t="n">
        <v>-0.890600257774787</v>
      </c>
      <c r="I88" s="152" t="n">
        <v>-0.129457159916935</v>
      </c>
      <c r="J88" s="153" t="n">
        <v>-1.28007124051752</v>
      </c>
      <c r="K88" s="152" t="n">
        <v>-0.548780301286644</v>
      </c>
      <c r="L88" s="153" t="n">
        <v>-1.39996108321149</v>
      </c>
      <c r="M88" s="152" t="n">
        <v>0.334593614657019</v>
      </c>
      <c r="N88" s="153" t="n">
        <v>-1.2460625653119</v>
      </c>
      <c r="O88" s="151" t="n">
        <v>-1.49038023142863</v>
      </c>
      <c r="P88" s="154" t="n">
        <v>-1.36483687245921</v>
      </c>
      <c r="Q88" s="154" t="n">
        <v>-1.63774352696868</v>
      </c>
      <c r="R88" s="170" t="n">
        <v>-2.10849965637513</v>
      </c>
      <c r="S88" s="182"/>
      <c r="T88" s="32"/>
      <c r="U88" s="118"/>
      <c r="V88" s="11"/>
      <c r="W88" s="11"/>
      <c r="X88" s="11"/>
      <c r="Y88" s="11"/>
      <c r="Z88" s="11"/>
      <c r="AA88" s="11"/>
      <c r="AB88" s="11"/>
      <c r="AC88" s="11"/>
      <c r="AD88" s="11"/>
      <c r="AE88" s="11"/>
      <c r="AF88" s="11"/>
      <c r="AG88" s="11"/>
      <c r="AH88" s="11"/>
      <c r="AI88" s="11"/>
      <c r="AJ88" s="11"/>
    </row>
    <row r="89" customFormat="false" ht="14.1" hidden="true" customHeight="true" outlineLevel="0" collapsed="false">
      <c r="A89" s="118"/>
      <c r="B89" s="136"/>
      <c r="C89" s="181"/>
      <c r="D89" s="115"/>
      <c r="E89" s="117" t="s">
        <v>148</v>
      </c>
      <c r="F89" s="117"/>
      <c r="G89" s="150" t="n">
        <v>-1.2368282564145</v>
      </c>
      <c r="H89" s="151" t="n">
        <v>-1.28881404257322</v>
      </c>
      <c r="I89" s="152" t="n">
        <v>-1.07395823708879</v>
      </c>
      <c r="J89" s="153" t="n">
        <v>-1.34234644939513</v>
      </c>
      <c r="K89" s="152" t="n">
        <v>-1.02583247286244</v>
      </c>
      <c r="L89" s="153" t="n">
        <v>-1.31878900554326</v>
      </c>
      <c r="M89" s="152" t="n">
        <v>-1.10955627400624</v>
      </c>
      <c r="N89" s="153" t="n">
        <v>-1.44926012101299</v>
      </c>
      <c r="O89" s="151" t="n">
        <v>-1.15340759425279</v>
      </c>
      <c r="P89" s="154" t="n">
        <v>-1.72788948842368</v>
      </c>
      <c r="Q89" s="154" t="n">
        <v>-1.31830376412861</v>
      </c>
      <c r="R89" s="170" t="n">
        <v>-1.42561793210444</v>
      </c>
      <c r="S89" s="182"/>
      <c r="T89" s="32"/>
      <c r="U89" s="118"/>
      <c r="V89" s="11"/>
      <c r="W89" s="11"/>
      <c r="X89" s="11"/>
      <c r="Y89" s="11"/>
      <c r="Z89" s="11"/>
      <c r="AA89" s="11"/>
      <c r="AB89" s="11"/>
      <c r="AC89" s="11"/>
      <c r="AD89" s="11"/>
      <c r="AE89" s="11"/>
      <c r="AF89" s="11"/>
      <c r="AG89" s="11"/>
      <c r="AH89" s="11"/>
      <c r="AI89" s="11"/>
      <c r="AJ89" s="11"/>
    </row>
    <row r="90" customFormat="false" ht="14.1" hidden="false" customHeight="true" outlineLevel="0" collapsed="false">
      <c r="A90" s="118"/>
      <c r="B90" s="136"/>
      <c r="C90" s="181"/>
      <c r="D90" s="115"/>
      <c r="E90" s="116" t="s">
        <v>149</v>
      </c>
      <c r="F90" s="116"/>
      <c r="G90" s="150" t="n">
        <v>-0.820294982746084</v>
      </c>
      <c r="H90" s="151" t="n">
        <v>-0.715918376635871</v>
      </c>
      <c r="I90" s="152" t="n">
        <v>-0.700347125603307</v>
      </c>
      <c r="J90" s="153" t="n">
        <v>-0.656761651005666</v>
      </c>
      <c r="K90" s="152" t="n">
        <v>-0.771530823766053</v>
      </c>
      <c r="L90" s="153" t="n">
        <v>-0.70972799967588</v>
      </c>
      <c r="M90" s="152" t="n">
        <v>-0.624978655253938</v>
      </c>
      <c r="N90" s="153" t="n">
        <v>-0.625920140286684</v>
      </c>
      <c r="O90" s="151" t="n">
        <v>-0.969657735975948</v>
      </c>
      <c r="P90" s="154" t="n">
        <v>-0.838499267514081</v>
      </c>
      <c r="Q90" s="154" t="n">
        <v>-1.23341000784665</v>
      </c>
      <c r="R90" s="170" t="n">
        <v>-1.42761533025879</v>
      </c>
      <c r="S90" s="182"/>
      <c r="T90" s="32"/>
      <c r="U90" s="118"/>
      <c r="V90" s="11"/>
      <c r="W90" s="11"/>
      <c r="X90" s="11"/>
      <c r="Y90" s="11"/>
      <c r="Z90" s="11"/>
      <c r="AA90" s="11"/>
      <c r="AB90" s="11"/>
      <c r="AC90" s="11"/>
      <c r="AD90" s="11"/>
      <c r="AE90" s="11"/>
      <c r="AF90" s="11"/>
      <c r="AG90" s="11"/>
      <c r="AH90" s="11"/>
      <c r="AI90" s="11"/>
      <c r="AJ90" s="11"/>
    </row>
    <row r="91" customFormat="false" ht="14.1" hidden="false" customHeight="true" outlineLevel="0" collapsed="false">
      <c r="A91" s="118"/>
      <c r="B91" s="136"/>
      <c r="C91" s="181"/>
      <c r="D91" s="115"/>
      <c r="E91" s="116" t="s">
        <v>150</v>
      </c>
      <c r="F91" s="116"/>
      <c r="G91" s="150" t="n">
        <v>-0.712668970561126</v>
      </c>
      <c r="H91" s="151" t="n">
        <v>-0.552117721077816</v>
      </c>
      <c r="I91" s="152" t="n">
        <v>-0.464698853832546</v>
      </c>
      <c r="J91" s="153" t="n">
        <v>-0.553165812031042</v>
      </c>
      <c r="K91" s="152" t="n">
        <v>-0.530307143683551</v>
      </c>
      <c r="L91" s="153" t="n">
        <v>-0.467828092840616</v>
      </c>
      <c r="M91" s="152" t="n">
        <v>-0.426416313491573</v>
      </c>
      <c r="N91" s="153" t="n">
        <v>-0.690105119414364</v>
      </c>
      <c r="O91" s="151" t="n">
        <v>-0.952504811081034</v>
      </c>
      <c r="P91" s="154" t="n">
        <v>-1.22324587721252</v>
      </c>
      <c r="Q91" s="154" t="n">
        <v>-1.25374772029961</v>
      </c>
      <c r="R91" s="170" t="n">
        <v>-1.70859971416496</v>
      </c>
      <c r="S91" s="182"/>
      <c r="T91" s="32"/>
      <c r="U91" s="118"/>
      <c r="V91" s="11"/>
      <c r="W91" s="11"/>
      <c r="X91" s="11"/>
      <c r="Y91" s="11"/>
      <c r="Z91" s="11"/>
      <c r="AA91" s="11"/>
      <c r="AB91" s="11"/>
      <c r="AC91" s="11"/>
      <c r="AD91" s="11"/>
      <c r="AE91" s="11"/>
      <c r="AF91" s="11"/>
      <c r="AG91" s="11"/>
      <c r="AH91" s="11"/>
      <c r="AI91" s="11"/>
      <c r="AJ91" s="11"/>
    </row>
    <row r="92" customFormat="false" ht="14.1" hidden="true" customHeight="true" outlineLevel="0" collapsed="false">
      <c r="A92" s="118"/>
      <c r="B92" s="136"/>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row>
    <row r="93" s="205" customFormat="true" ht="5.1" hidden="true" customHeight="true" outlineLevel="0" collapsed="false">
      <c r="A93" s="123"/>
      <c r="B93" s="138"/>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row>
    <row r="94" customFormat="false" ht="5.1" hidden="false" customHeight="true" outlineLevel="0" collapsed="false">
      <c r="A94" s="118"/>
      <c r="B94" s="136"/>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row>
    <row r="95" customFormat="false" ht="12" hidden="false" customHeight="true" outlineLevel="0" collapsed="false">
      <c r="A95" s="118"/>
      <c r="B95" s="138"/>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row>
    <row r="96" customFormat="false" ht="12" hidden="false" customHeight="true" outlineLevel="0" collapsed="false">
      <c r="A96" s="118"/>
      <c r="B96" s="138"/>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4"/>
      <c r="C8" s="180" t="s">
        <v>243</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3.5" hidden="true" customHeight="true" outlineLevel="0" collapsed="false">
      <c r="A15" s="13"/>
      <c r="B15" s="24"/>
      <c r="C15" s="181"/>
      <c r="D15" s="71" t="s">
        <v>131</v>
      </c>
      <c r="E15" s="71"/>
      <c r="F15" s="71"/>
      <c r="G15" s="183" t="n">
        <v>30494.0042126524</v>
      </c>
      <c r="H15" s="184" t="n">
        <v>23376.3859870576</v>
      </c>
      <c r="I15" s="74" t="n">
        <v>22084.3262823264</v>
      </c>
      <c r="J15" s="75" t="n">
        <v>22762.5749638746</v>
      </c>
      <c r="K15" s="74" t="n">
        <v>22715.0280551805</v>
      </c>
      <c r="L15" s="75" t="n">
        <v>23197.5926481041</v>
      </c>
      <c r="M15" s="74" t="n">
        <v>20869.8355256736</v>
      </c>
      <c r="N15" s="75" t="n">
        <v>22606.1433120852</v>
      </c>
      <c r="O15" s="184" t="n">
        <v>43869.6879679655</v>
      </c>
      <c r="P15" s="73" t="n">
        <v>30195.5171079718</v>
      </c>
      <c r="Q15" s="73" t="n">
        <v>80702.6643059314</v>
      </c>
      <c r="R15" s="76" t="n">
        <v>129533.148401601</v>
      </c>
      <c r="S15" s="182"/>
      <c r="T15" s="32"/>
      <c r="U15" s="13"/>
      <c r="V15" s="11"/>
      <c r="W15" s="11"/>
      <c r="X15" s="11"/>
      <c r="Y15" s="11"/>
      <c r="Z15" s="11"/>
      <c r="AA15" s="1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4"/>
      <c r="C16" s="181"/>
      <c r="D16" s="77"/>
      <c r="E16" s="78" t="s">
        <v>132</v>
      </c>
      <c r="F16" s="78"/>
      <c r="G16" s="193" t="n">
        <v>14453.1698996579</v>
      </c>
      <c r="H16" s="200" t="n">
        <v>10858.4084114876</v>
      </c>
      <c r="I16" s="110" t="n">
        <v>10372.9514841016</v>
      </c>
      <c r="J16" s="111" t="n">
        <v>10358.6624681831</v>
      </c>
      <c r="K16" s="110" t="n">
        <v>10745.1797664032</v>
      </c>
      <c r="L16" s="111" t="n">
        <v>10659.0184413883</v>
      </c>
      <c r="M16" s="110" t="n">
        <v>9765.71839541546</v>
      </c>
      <c r="N16" s="111" t="n">
        <v>10192.3553834407</v>
      </c>
      <c r="O16" s="200" t="n">
        <v>21191.1720219678</v>
      </c>
      <c r="P16" s="109" t="n">
        <v>13163.1274983607</v>
      </c>
      <c r="Q16" s="109" t="n">
        <v>39529.4253125977</v>
      </c>
      <c r="R16" s="112" t="n">
        <v>63817.1522625534</v>
      </c>
      <c r="S16" s="182"/>
      <c r="T16" s="32"/>
      <c r="U16" s="13"/>
      <c r="V16" s="11"/>
      <c r="W16" s="11"/>
      <c r="X16" s="11"/>
      <c r="Y16" s="11"/>
      <c r="Z16" s="11"/>
      <c r="AA16" s="1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4"/>
      <c r="C17" s="181"/>
      <c r="D17" s="84"/>
      <c r="E17" s="85" t="s">
        <v>133</v>
      </c>
      <c r="F17" s="85"/>
      <c r="G17" s="189" t="n">
        <v>16044.5174738108</v>
      </c>
      <c r="H17" s="190" t="n">
        <v>12520.3311675727</v>
      </c>
      <c r="I17" s="104" t="n">
        <v>11716.9564709859</v>
      </c>
      <c r="J17" s="105" t="n">
        <v>12400.0006173702</v>
      </c>
      <c r="K17" s="104" t="n">
        <v>11976.0248989805</v>
      </c>
      <c r="L17" s="105" t="n">
        <v>12538.8113105205</v>
      </c>
      <c r="M17" s="104" t="n">
        <v>11109.644818599</v>
      </c>
      <c r="N17" s="105" t="n">
        <v>12408.0882366927</v>
      </c>
      <c r="O17" s="190" t="n">
        <v>22684.4931427549</v>
      </c>
      <c r="P17" s="103" t="n">
        <v>16901.597323688</v>
      </c>
      <c r="Q17" s="103" t="n">
        <v>41162.613215968</v>
      </c>
      <c r="R17" s="106" t="n">
        <v>65701.761431675</v>
      </c>
      <c r="S17" s="182"/>
      <c r="T17" s="32"/>
      <c r="U17" s="13"/>
      <c r="V17" s="11"/>
      <c r="W17" s="11"/>
      <c r="X17" s="11"/>
      <c r="Y17" s="11"/>
      <c r="Z17" s="11"/>
      <c r="AA17" s="1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false" customHeight="true" outlineLevel="0" collapsed="false">
      <c r="A18" s="13"/>
      <c r="B18" s="24"/>
      <c r="C18" s="181"/>
      <c r="D18" s="71" t="s">
        <v>134</v>
      </c>
      <c r="E18" s="71"/>
      <c r="F18" s="71"/>
      <c r="G18" s="183" t="n">
        <v>32626.2606688904</v>
      </c>
      <c r="H18" s="184" t="n">
        <v>24941.2412504873</v>
      </c>
      <c r="I18" s="74" t="n">
        <v>23696.2520966078</v>
      </c>
      <c r="J18" s="75" t="n">
        <v>24205.6791994699</v>
      </c>
      <c r="K18" s="74" t="n">
        <v>24484.9618435527</v>
      </c>
      <c r="L18" s="75" t="n">
        <v>24688.6680628942</v>
      </c>
      <c r="M18" s="74" t="n">
        <v>22314.6672068907</v>
      </c>
      <c r="N18" s="75" t="n">
        <v>24006.3532914155</v>
      </c>
      <c r="O18" s="184" t="n">
        <v>47048.2366912983</v>
      </c>
      <c r="P18" s="73" t="n">
        <v>30619.871686034</v>
      </c>
      <c r="Q18" s="73" t="n">
        <v>85316.9263380302</v>
      </c>
      <c r="R18" s="76" t="n">
        <v>138525.579767105</v>
      </c>
      <c r="S18" s="182"/>
      <c r="T18" s="32"/>
      <c r="U18" s="13"/>
      <c r="V18" s="11"/>
      <c r="W18" s="11"/>
      <c r="X18" s="11"/>
      <c r="Y18" s="11"/>
      <c r="Z18" s="11"/>
      <c r="AA18" s="1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4"/>
      <c r="C19" s="181"/>
      <c r="D19" s="77"/>
      <c r="E19" s="101" t="s">
        <v>132</v>
      </c>
      <c r="F19" s="101"/>
      <c r="G19" s="185" t="n">
        <v>15686.7796209539</v>
      </c>
      <c r="H19" s="186" t="n">
        <v>11785.1587769554</v>
      </c>
      <c r="I19" s="81" t="n">
        <v>11352.8774343874</v>
      </c>
      <c r="J19" s="82" t="n">
        <v>11187.7876563531</v>
      </c>
      <c r="K19" s="81" t="n">
        <v>11819.2334913674</v>
      </c>
      <c r="L19" s="82" t="n">
        <v>11537.1246484708</v>
      </c>
      <c r="M19" s="81" t="n">
        <v>10659.3025307139</v>
      </c>
      <c r="N19" s="82" t="n">
        <v>11002.8799691309</v>
      </c>
      <c r="O19" s="186" t="n">
        <v>22977.2036140698</v>
      </c>
      <c r="P19" s="80" t="n">
        <v>13697.7596767527</v>
      </c>
      <c r="Q19" s="80" t="n">
        <v>42131.3815539225</v>
      </c>
      <c r="R19" s="83" t="n">
        <v>68707.9363214048</v>
      </c>
      <c r="S19" s="182"/>
      <c r="T19" s="32"/>
      <c r="U19" s="13"/>
      <c r="V19" s="11"/>
      <c r="W19" s="11"/>
      <c r="X19" s="11"/>
      <c r="Y19" s="11"/>
      <c r="Z19" s="11"/>
      <c r="AA19" s="1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4"/>
      <c r="C20" s="181"/>
      <c r="D20" s="84"/>
      <c r="E20" s="85" t="s">
        <v>133</v>
      </c>
      <c r="F20" s="85"/>
      <c r="G20" s="189" t="n">
        <v>16942.0069168218</v>
      </c>
      <c r="H20" s="190" t="n">
        <v>13156.7817105445</v>
      </c>
      <c r="I20" s="104" t="n">
        <v>12346.6658404319</v>
      </c>
      <c r="J20" s="105" t="n">
        <v>13012.7521068266</v>
      </c>
      <c r="K20" s="104" t="n">
        <v>12667.2082230596</v>
      </c>
      <c r="L20" s="105" t="n">
        <v>13144.7098072309</v>
      </c>
      <c r="M20" s="104" t="n">
        <v>11662.8137358298</v>
      </c>
      <c r="N20" s="105" t="n">
        <v>13003.6778325574</v>
      </c>
      <c r="O20" s="190" t="n">
        <v>24076.3440237702</v>
      </c>
      <c r="P20" s="103" t="n">
        <v>16814.0995594226</v>
      </c>
      <c r="Q20" s="103" t="n">
        <v>43183.2398632596</v>
      </c>
      <c r="R20" s="106" t="n">
        <v>69809.4228443675</v>
      </c>
      <c r="S20" s="182"/>
      <c r="T20" s="32"/>
      <c r="U20" s="13"/>
      <c r="V20" s="11"/>
      <c r="W20" s="11"/>
      <c r="X20" s="11"/>
      <c r="Y20" s="11"/>
      <c r="Z20" s="11"/>
      <c r="AA20" s="1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4"/>
      <c r="C21" s="181"/>
      <c r="D21" s="71" t="s">
        <v>135</v>
      </c>
      <c r="E21" s="71"/>
      <c r="F21" s="71"/>
      <c r="G21" s="183" t="n">
        <v>33794.6359408444</v>
      </c>
      <c r="H21" s="184" t="n">
        <v>26109.9349907404</v>
      </c>
      <c r="I21" s="74" t="n">
        <v>24753.0365594232</v>
      </c>
      <c r="J21" s="75" t="n">
        <v>25586.8916753392</v>
      </c>
      <c r="K21" s="74" t="n">
        <v>25388.677066488</v>
      </c>
      <c r="L21" s="75" t="n">
        <v>26000.5432828064</v>
      </c>
      <c r="M21" s="74" t="n">
        <v>23491.6178125098</v>
      </c>
      <c r="N21" s="75" t="n">
        <v>25478.277909131</v>
      </c>
      <c r="O21" s="184" t="n">
        <v>48281.6706569936</v>
      </c>
      <c r="P21" s="73" t="n">
        <v>34108.4536593551</v>
      </c>
      <c r="Q21" s="73" t="n">
        <v>85856.7252018729</v>
      </c>
      <c r="R21" s="76" t="n">
        <v>139636.069916502</v>
      </c>
      <c r="S21" s="182"/>
      <c r="T21" s="32"/>
      <c r="U21" s="13"/>
      <c r="V21" s="11"/>
      <c r="W21" s="11"/>
      <c r="X21" s="11"/>
      <c r="Y21" s="11"/>
      <c r="Z21" s="11"/>
      <c r="AA21" s="1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4"/>
      <c r="C22" s="181"/>
      <c r="D22" s="77"/>
      <c r="E22" s="101" t="s">
        <v>132</v>
      </c>
      <c r="F22" s="101"/>
      <c r="G22" s="185" t="n">
        <v>16094.3289303396</v>
      </c>
      <c r="H22" s="186" t="n">
        <v>12186.5230914586</v>
      </c>
      <c r="I22" s="81" t="n">
        <v>11680.3387498233</v>
      </c>
      <c r="J22" s="82" t="n">
        <v>11717.8959969924</v>
      </c>
      <c r="K22" s="81" t="n">
        <v>12111.894836004</v>
      </c>
      <c r="L22" s="82" t="n">
        <v>12059.879971185</v>
      </c>
      <c r="M22" s="81" t="n">
        <v>11004.3637433774</v>
      </c>
      <c r="N22" s="82" t="n">
        <v>11527.7461198365</v>
      </c>
      <c r="O22" s="186" t="n">
        <v>23425.0065290266</v>
      </c>
      <c r="P22" s="80" t="n">
        <v>15352.1751516732</v>
      </c>
      <c r="Q22" s="80" t="n">
        <v>42165.0893117599</v>
      </c>
      <c r="R22" s="83" t="n">
        <v>69153.162093342</v>
      </c>
      <c r="S22" s="182"/>
      <c r="T22" s="32"/>
      <c r="U22" s="13"/>
      <c r="V22" s="11"/>
      <c r="W22" s="11"/>
      <c r="X22" s="11"/>
      <c r="Y22" s="11"/>
      <c r="Z22" s="11"/>
      <c r="AA22" s="1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4"/>
      <c r="C23" s="181"/>
      <c r="D23" s="84"/>
      <c r="E23" s="85" t="s">
        <v>133</v>
      </c>
      <c r="F23" s="85"/>
      <c r="G23" s="189" t="n">
        <v>17703.5313692386</v>
      </c>
      <c r="H23" s="190" t="n">
        <v>13923.9157403377</v>
      </c>
      <c r="I23" s="104" t="n">
        <v>13075.5636265051</v>
      </c>
      <c r="J23" s="105" t="n">
        <v>13865.1113482112</v>
      </c>
      <c r="K23" s="104" t="n">
        <v>13278.5941915586</v>
      </c>
      <c r="L23" s="105" t="n">
        <v>13938.0348026914</v>
      </c>
      <c r="M23" s="104" t="n">
        <v>12493.1802387623</v>
      </c>
      <c r="N23" s="105" t="n">
        <v>13947.8598823451</v>
      </c>
      <c r="O23" s="190" t="n">
        <v>24864.1973325762</v>
      </c>
      <c r="P23" s="103" t="n">
        <v>18633.6012189577</v>
      </c>
      <c r="Q23" s="103" t="n">
        <v>43699.9922578828</v>
      </c>
      <c r="R23" s="106" t="n">
        <v>70472.0103534607</v>
      </c>
      <c r="S23" s="182"/>
      <c r="T23" s="32"/>
      <c r="U23" s="13"/>
      <c r="V23" s="11"/>
      <c r="W23" s="11"/>
      <c r="X23" s="11"/>
      <c r="Y23" s="11"/>
      <c r="Z23" s="11"/>
      <c r="AA23" s="1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4"/>
      <c r="C24" s="181"/>
      <c r="D24" s="91" t="s">
        <v>136</v>
      </c>
      <c r="E24" s="91"/>
      <c r="F24" s="91"/>
      <c r="G24" s="191" t="n">
        <v>36204.4474369874</v>
      </c>
      <c r="H24" s="192" t="n">
        <v>27860.0335075043</v>
      </c>
      <c r="I24" s="94" t="n">
        <v>26534.5695367288</v>
      </c>
      <c r="J24" s="95" t="n">
        <v>27204.4595354968</v>
      </c>
      <c r="K24" s="94" t="n">
        <v>27169.4823847996</v>
      </c>
      <c r="L24" s="95" t="n">
        <v>27750.32889242</v>
      </c>
      <c r="M24" s="94" t="n">
        <v>25235.0712827475</v>
      </c>
      <c r="N24" s="95" t="n">
        <v>26948.3733652796</v>
      </c>
      <c r="O24" s="192" t="n">
        <v>52064.9989623586</v>
      </c>
      <c r="P24" s="93" t="n">
        <v>34903.6370797917</v>
      </c>
      <c r="Q24" s="93" t="n">
        <v>91452.8472555521</v>
      </c>
      <c r="R24" s="96" t="n">
        <v>149083.621507178</v>
      </c>
      <c r="S24" s="182"/>
      <c r="T24" s="32"/>
      <c r="U24" s="13"/>
      <c r="V24" s="11"/>
      <c r="W24" s="11"/>
      <c r="X24" s="11"/>
      <c r="Y24" s="11"/>
      <c r="Z24" s="11"/>
      <c r="AA24" s="1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4"/>
      <c r="C25" s="181"/>
      <c r="D25" s="77"/>
      <c r="E25" s="101" t="s">
        <v>132</v>
      </c>
      <c r="F25" s="101"/>
      <c r="G25" s="185" t="n">
        <v>17312.110770828</v>
      </c>
      <c r="H25" s="186" t="n">
        <v>13100.9512985564</v>
      </c>
      <c r="I25" s="81" t="n">
        <v>12628.2384302281</v>
      </c>
      <c r="J25" s="82" t="n">
        <v>12558.1446624301</v>
      </c>
      <c r="K25" s="81" t="n">
        <v>13015.9997423434</v>
      </c>
      <c r="L25" s="82" t="n">
        <v>12934.5722458419</v>
      </c>
      <c r="M25" s="81" t="n">
        <v>11983.3161049351</v>
      </c>
      <c r="N25" s="82" t="n">
        <v>12345.2302836865</v>
      </c>
      <c r="O25" s="186" t="n">
        <v>25270.309064782</v>
      </c>
      <c r="P25" s="80" t="n">
        <v>15596.9516156038</v>
      </c>
      <c r="Q25" s="80" t="n">
        <v>44974.1917668458</v>
      </c>
      <c r="R25" s="83" t="n">
        <v>73625.0423620547</v>
      </c>
      <c r="S25" s="182"/>
      <c r="T25" s="32"/>
      <c r="U25" s="13"/>
      <c r="V25" s="11"/>
      <c r="W25" s="11"/>
      <c r="X25" s="11"/>
      <c r="Y25" s="11"/>
      <c r="Z25" s="11"/>
      <c r="AA25" s="1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4"/>
      <c r="C26" s="181"/>
      <c r="D26" s="84"/>
      <c r="E26" s="85" t="s">
        <v>133</v>
      </c>
      <c r="F26" s="85"/>
      <c r="G26" s="189" t="n">
        <v>18895.6070118086</v>
      </c>
      <c r="H26" s="190" t="n">
        <v>14759.1940458468</v>
      </c>
      <c r="I26" s="104" t="n">
        <v>13908.8265999852</v>
      </c>
      <c r="J26" s="105" t="n">
        <v>14642.2301677688</v>
      </c>
      <c r="K26" s="104" t="n">
        <v>14154.5768771701</v>
      </c>
      <c r="L26" s="105" t="n">
        <v>14810.2542852062</v>
      </c>
      <c r="M26" s="104" t="n">
        <v>13255.2280759561</v>
      </c>
      <c r="N26" s="105" t="n">
        <v>14598.6759656407</v>
      </c>
      <c r="O26" s="190" t="n">
        <v>26803.6794567879</v>
      </c>
      <c r="P26" s="103" t="n">
        <v>19175.4930034238</v>
      </c>
      <c r="Q26" s="103" t="n">
        <v>46472.9324057574</v>
      </c>
      <c r="R26" s="106" t="n">
        <v>75446.7192542444</v>
      </c>
      <c r="S26" s="182"/>
      <c r="T26" s="32"/>
      <c r="U26" s="13"/>
      <c r="V26" s="11"/>
      <c r="W26" s="11"/>
      <c r="X26" s="11"/>
      <c r="Y26" s="11"/>
      <c r="Z26" s="11"/>
      <c r="AA26" s="1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4"/>
      <c r="C27" s="181"/>
      <c r="D27" s="113" t="s">
        <v>137</v>
      </c>
      <c r="E27" s="113"/>
      <c r="F27" s="113"/>
      <c r="G27" s="185" t="n">
        <v>36657.1254272418</v>
      </c>
      <c r="H27" s="186" t="n">
        <v>28234.4167955518</v>
      </c>
      <c r="I27" s="81" t="n">
        <v>26983.1439755036</v>
      </c>
      <c r="J27" s="82" t="n">
        <v>27510.8220420822</v>
      </c>
      <c r="K27" s="81" t="n">
        <v>27583.7722358453</v>
      </c>
      <c r="L27" s="82" t="n">
        <v>28066.6066376125</v>
      </c>
      <c r="M27" s="81" t="n">
        <v>25767.7216161086</v>
      </c>
      <c r="N27" s="82" t="n">
        <v>27250.0164032902</v>
      </c>
      <c r="O27" s="186" t="n">
        <v>52905.7548562392</v>
      </c>
      <c r="P27" s="80" t="n">
        <v>34861.5536515417</v>
      </c>
      <c r="Q27" s="80" t="n">
        <v>90183.9646643857</v>
      </c>
      <c r="R27" s="83" t="n">
        <v>147930.022692353</v>
      </c>
      <c r="S27" s="182"/>
      <c r="T27" s="32"/>
      <c r="U27" s="13"/>
      <c r="V27" s="11"/>
      <c r="W27" s="11"/>
      <c r="X27" s="11"/>
      <c r="Y27" s="11"/>
      <c r="Z27" s="337"/>
      <c r="AA27" s="1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row>
    <row r="28" customFormat="false" ht="14.1" hidden="false" customHeight="true" outlineLevel="0" collapsed="false">
      <c r="A28" s="13"/>
      <c r="B28" s="24"/>
      <c r="C28" s="181"/>
      <c r="D28" s="77"/>
      <c r="E28" s="107" t="s">
        <v>132</v>
      </c>
      <c r="F28" s="107"/>
      <c r="G28" s="199" t="n">
        <v>17441.2136117572</v>
      </c>
      <c r="H28" s="200" t="n">
        <v>13183.140667066</v>
      </c>
      <c r="I28" s="110" t="n">
        <v>12723.677754803</v>
      </c>
      <c r="J28" s="111" t="n">
        <v>12629.1765403361</v>
      </c>
      <c r="K28" s="110" t="n">
        <v>13111.0648651822</v>
      </c>
      <c r="L28" s="111" t="n">
        <v>13020.5092222374</v>
      </c>
      <c r="M28" s="110" t="n">
        <v>12100.1693985237</v>
      </c>
      <c r="N28" s="111" t="n">
        <v>12397.899784207</v>
      </c>
      <c r="O28" s="200" t="n">
        <v>25604.5809911427</v>
      </c>
      <c r="P28" s="109" t="n">
        <v>15674.4988836759</v>
      </c>
      <c r="Q28" s="109" t="n">
        <v>44280.8876312285</v>
      </c>
      <c r="R28" s="112" t="n">
        <v>72947.7414801733</v>
      </c>
      <c r="S28" s="182"/>
      <c r="T28" s="32"/>
      <c r="U28" s="13"/>
      <c r="V28" s="11"/>
      <c r="W28" s="11"/>
      <c r="X28" s="11"/>
      <c r="Y28" s="11"/>
      <c r="Z28" s="337"/>
      <c r="AA28" s="1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row>
    <row r="29" customFormat="false" ht="14.1" hidden="false" customHeight="true" outlineLevel="0" collapsed="false">
      <c r="A29" s="13"/>
      <c r="B29" s="24"/>
      <c r="C29" s="181"/>
      <c r="D29" s="84"/>
      <c r="E29" s="85" t="s">
        <v>133</v>
      </c>
      <c r="F29" s="85"/>
      <c r="G29" s="189" t="n">
        <v>19220.0562860083</v>
      </c>
      <c r="H29" s="190" t="n">
        <v>15051.6376787276</v>
      </c>
      <c r="I29" s="104" t="n">
        <v>14261.9779169573</v>
      </c>
      <c r="J29" s="105" t="n">
        <v>14878.4605778221</v>
      </c>
      <c r="K29" s="104" t="n">
        <v>14472.0308007182</v>
      </c>
      <c r="L29" s="105" t="n">
        <v>15040.8892270603</v>
      </c>
      <c r="M29" s="104" t="n">
        <v>13673.6126661608</v>
      </c>
      <c r="N29" s="105" t="n">
        <v>14849.9551302741</v>
      </c>
      <c r="O29" s="190" t="n">
        <v>27312.1900604128</v>
      </c>
      <c r="P29" s="103" t="n">
        <v>19058.5793856151</v>
      </c>
      <c r="Q29" s="103" t="n">
        <v>45885.0782348941</v>
      </c>
      <c r="R29" s="106" t="n">
        <v>74967.3792794872</v>
      </c>
      <c r="S29" s="182"/>
      <c r="T29" s="32"/>
      <c r="U29" s="13"/>
      <c r="V29" s="11"/>
      <c r="W29" s="11"/>
      <c r="X29" s="11"/>
      <c r="Y29" s="11"/>
      <c r="Z29" s="337"/>
      <c r="AA29" s="1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4"/>
      <c r="C30" s="181"/>
      <c r="D30" s="113" t="s">
        <v>138</v>
      </c>
      <c r="E30" s="113"/>
      <c r="F30" s="113"/>
      <c r="G30" s="185" t="n">
        <v>34900.9514118147</v>
      </c>
      <c r="H30" s="186" t="n">
        <v>26538.0895514357</v>
      </c>
      <c r="I30" s="81" t="n">
        <v>25658.4225614985</v>
      </c>
      <c r="J30" s="82" t="n">
        <v>25398.9625657547</v>
      </c>
      <c r="K30" s="81" t="n">
        <v>26417.0453367806</v>
      </c>
      <c r="L30" s="82" t="n">
        <v>26194.9304899524</v>
      </c>
      <c r="M30" s="81" t="n">
        <v>24422.7359371224</v>
      </c>
      <c r="N30" s="82" t="n">
        <v>24888.6456976323</v>
      </c>
      <c r="O30" s="186" t="n">
        <v>51346.2844875407</v>
      </c>
      <c r="P30" s="80" t="n">
        <v>31555.2904886321</v>
      </c>
      <c r="Q30" s="80" t="n">
        <v>86070.1208604496</v>
      </c>
      <c r="R30" s="83" t="n">
        <v>143131.30161035</v>
      </c>
      <c r="S30" s="182"/>
      <c r="T30" s="32"/>
      <c r="U30" s="13"/>
      <c r="V30" s="11"/>
      <c r="W30" s="11"/>
      <c r="X30" s="11"/>
      <c r="Y30" s="11"/>
      <c r="Z30" s="11"/>
      <c r="AA30" s="1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4"/>
      <c r="C31" s="181"/>
      <c r="D31" s="77"/>
      <c r="E31" s="107" t="s">
        <v>132</v>
      </c>
      <c r="F31" s="107"/>
      <c r="G31" s="199" t="n">
        <v>18533.9471501716</v>
      </c>
      <c r="H31" s="200" t="n">
        <v>13956.8496028572</v>
      </c>
      <c r="I31" s="110" t="n">
        <v>13582.6153541871</v>
      </c>
      <c r="J31" s="111" t="n">
        <v>13224.3058200954</v>
      </c>
      <c r="K31" s="110" t="n">
        <v>14024.4007805583</v>
      </c>
      <c r="L31" s="111" t="n">
        <v>13695.8776227625</v>
      </c>
      <c r="M31" s="110" t="n">
        <v>12927.0523303398</v>
      </c>
      <c r="N31" s="111" t="n">
        <v>12921.2416115178</v>
      </c>
      <c r="O31" s="200" t="n">
        <v>27471.7159946011</v>
      </c>
      <c r="P31" s="109" t="n">
        <v>16077.4658210752</v>
      </c>
      <c r="Q31" s="109" t="n">
        <v>46492.1725719926</v>
      </c>
      <c r="R31" s="112" t="n">
        <v>77665.0925741088</v>
      </c>
      <c r="S31" s="182"/>
      <c r="T31" s="32"/>
      <c r="U31" s="13"/>
      <c r="V31" s="11"/>
      <c r="W31" s="11"/>
      <c r="X31" s="11"/>
      <c r="Y31" s="11"/>
      <c r="Z31" s="11"/>
      <c r="AA31" s="1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4"/>
      <c r="C32" s="181"/>
      <c r="D32" s="77"/>
      <c r="E32" s="114" t="s">
        <v>139</v>
      </c>
      <c r="F32" s="114"/>
      <c r="G32" s="199" t="n">
        <v>16368.7217352495</v>
      </c>
      <c r="H32" s="200" t="n">
        <v>12580.3015392724</v>
      </c>
      <c r="I32" s="110" t="n">
        <v>12075.9378816447</v>
      </c>
      <c r="J32" s="111" t="n">
        <v>12172.4610300794</v>
      </c>
      <c r="K32" s="110" t="n">
        <v>12390.9127751354</v>
      </c>
      <c r="L32" s="111" t="n">
        <v>12494.8091246566</v>
      </c>
      <c r="M32" s="110" t="n">
        <v>11498.0156082991</v>
      </c>
      <c r="N32" s="111" t="n">
        <v>11966.8907468891</v>
      </c>
      <c r="O32" s="200" t="n">
        <v>23881.9439111736</v>
      </c>
      <c r="P32" s="109" t="n">
        <v>15402.9427204868</v>
      </c>
      <c r="Q32" s="109" t="n">
        <v>39567.517256432</v>
      </c>
      <c r="R32" s="112" t="n">
        <v>65463.4456943975</v>
      </c>
      <c r="S32" s="182"/>
      <c r="T32" s="32"/>
      <c r="U32" s="13"/>
      <c r="V32" s="11"/>
      <c r="W32" s="11"/>
      <c r="X32" s="11"/>
      <c r="Y32" s="11"/>
      <c r="Z32" s="11"/>
      <c r="AA32" s="1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true" customHeight="true" outlineLevel="0" collapsed="false">
      <c r="A33" s="13"/>
      <c r="B33" s="24"/>
      <c r="C33" s="181"/>
      <c r="D33" s="115"/>
      <c r="E33" s="116" t="s">
        <v>140</v>
      </c>
      <c r="F33" s="116"/>
      <c r="G33" s="199" t="n">
        <v>3260.58756185241</v>
      </c>
      <c r="H33" s="200" t="n">
        <v>2485.00196270208</v>
      </c>
      <c r="I33" s="110" t="n">
        <v>2382.61833557165</v>
      </c>
      <c r="J33" s="111" t="n">
        <v>2409.58215075569</v>
      </c>
      <c r="K33" s="110" t="n">
        <v>2455.83365783631</v>
      </c>
      <c r="L33" s="111" t="n">
        <v>2475.60644078061</v>
      </c>
      <c r="M33" s="110" t="n">
        <v>2280.96680094253</v>
      </c>
      <c r="N33" s="111" t="n">
        <v>2379.98083490301</v>
      </c>
      <c r="O33" s="200" t="n">
        <v>4763.20308197308</v>
      </c>
      <c r="P33" s="109" t="n">
        <v>3138.89129884294</v>
      </c>
      <c r="Q33" s="109" t="n">
        <v>8060.5606444251</v>
      </c>
      <c r="R33" s="112" t="n">
        <v>13305.3748842517</v>
      </c>
      <c r="S33" s="182"/>
      <c r="T33" s="32"/>
      <c r="U33" s="13"/>
      <c r="V33" s="11"/>
      <c r="W33" s="11"/>
      <c r="X33" s="11"/>
      <c r="Y33" s="11"/>
      <c r="Z33" s="11"/>
      <c r="AA33" s="1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4"/>
      <c r="C34" s="181"/>
      <c r="D34" s="115"/>
      <c r="E34" s="116" t="s">
        <v>141</v>
      </c>
      <c r="F34" s="116"/>
      <c r="G34" s="199" t="n">
        <v>3126.90242401675</v>
      </c>
      <c r="H34" s="200" t="n">
        <v>2367.04491070072</v>
      </c>
      <c r="I34" s="110" t="n">
        <v>2262.3410511882</v>
      </c>
      <c r="J34" s="111" t="n">
        <v>2297.62347352275</v>
      </c>
      <c r="K34" s="110" t="n">
        <v>2351.82152388881</v>
      </c>
      <c r="L34" s="111" t="n">
        <v>2374.97865805606</v>
      </c>
      <c r="M34" s="110" t="n">
        <v>2129.67322809165</v>
      </c>
      <c r="N34" s="111" t="n">
        <v>2247.43170420437</v>
      </c>
      <c r="O34" s="200" t="n">
        <v>4604.78656021311</v>
      </c>
      <c r="P34" s="109" t="n">
        <v>2919.19710982808</v>
      </c>
      <c r="Q34" s="109" t="n">
        <v>7793.79155603626</v>
      </c>
      <c r="R34" s="112" t="n">
        <v>13009.6924239884</v>
      </c>
      <c r="S34" s="182"/>
      <c r="T34" s="32"/>
      <c r="U34" s="13"/>
      <c r="V34" s="11"/>
      <c r="W34" s="11"/>
      <c r="X34" s="11"/>
      <c r="Y34" s="11"/>
      <c r="Z34" s="11"/>
      <c r="AA34" s="1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4"/>
      <c r="C35" s="181"/>
      <c r="D35" s="115"/>
      <c r="E35" s="116" t="s">
        <v>142</v>
      </c>
      <c r="F35" s="116"/>
      <c r="G35" s="199" t="n">
        <v>2958.50541911277</v>
      </c>
      <c r="H35" s="200" t="n">
        <v>2243.30548866617</v>
      </c>
      <c r="I35" s="110" t="n">
        <v>2194.17769949918</v>
      </c>
      <c r="J35" s="111" t="n">
        <v>2115.17948883865</v>
      </c>
      <c r="K35" s="110" t="n">
        <v>2245.79536049366</v>
      </c>
      <c r="L35" s="111" t="n">
        <v>2185.17129991264</v>
      </c>
      <c r="M35" s="110" t="n">
        <v>2115.69290379151</v>
      </c>
      <c r="N35" s="111" t="n">
        <v>2072.45270838351</v>
      </c>
      <c r="O35" s="200" t="n">
        <v>4353.17402444913</v>
      </c>
      <c r="P35" s="109" t="n">
        <v>2610.62964846248</v>
      </c>
      <c r="Q35" s="109" t="n">
        <v>7385.41523726346</v>
      </c>
      <c r="R35" s="112" t="n">
        <v>12258.0288764086</v>
      </c>
      <c r="S35" s="182"/>
      <c r="T35" s="32"/>
      <c r="U35" s="13"/>
      <c r="V35" s="11"/>
      <c r="W35" s="11"/>
      <c r="X35" s="11"/>
      <c r="Y35" s="11"/>
      <c r="Z35" s="11"/>
      <c r="AA35" s="1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true" customHeight="true" outlineLevel="0" collapsed="false">
      <c r="A36" s="13"/>
      <c r="B36" s="24"/>
      <c r="C36" s="181"/>
      <c r="D36" s="115"/>
      <c r="E36" s="116" t="s">
        <v>143</v>
      </c>
      <c r="F36" s="116"/>
      <c r="G36" s="199" t="n">
        <v>3194.16251748905</v>
      </c>
      <c r="H36" s="200" t="n">
        <v>2381.1221667316</v>
      </c>
      <c r="I36" s="110" t="n">
        <v>2318.21666677277</v>
      </c>
      <c r="J36" s="111" t="n">
        <v>2250.06364867816</v>
      </c>
      <c r="K36" s="110" t="n">
        <v>2404.92853223228</v>
      </c>
      <c r="L36" s="111" t="n">
        <v>2319.40782937454</v>
      </c>
      <c r="M36" s="110" t="n">
        <v>2196.11077945095</v>
      </c>
      <c r="N36" s="111" t="n">
        <v>2212.90097478569</v>
      </c>
      <c r="O36" s="200" t="n">
        <v>4784.46751145046</v>
      </c>
      <c r="P36" s="109" t="n">
        <v>2723.32249967002</v>
      </c>
      <c r="Q36" s="109" t="n">
        <v>8114.89879601284</v>
      </c>
      <c r="R36" s="112" t="n">
        <v>13595.8188708117</v>
      </c>
      <c r="S36" s="182"/>
      <c r="T36" s="32"/>
      <c r="U36" s="13"/>
      <c r="V36" s="11"/>
      <c r="W36" s="11"/>
      <c r="X36" s="11"/>
      <c r="Y36" s="11"/>
      <c r="Z36" s="11"/>
      <c r="AA36" s="1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true" customHeight="true" outlineLevel="0" collapsed="false">
      <c r="A37" s="13"/>
      <c r="B37" s="24"/>
      <c r="C37" s="181"/>
      <c r="D37" s="115"/>
      <c r="E37" s="116" t="s">
        <v>144</v>
      </c>
      <c r="F37" s="116"/>
      <c r="G37" s="199" t="n">
        <v>3027.34999828348</v>
      </c>
      <c r="H37" s="200" t="n">
        <v>2255.90540157978</v>
      </c>
      <c r="I37" s="110" t="n">
        <v>2264.44846929272</v>
      </c>
      <c r="J37" s="111" t="n">
        <v>2042.69900206795</v>
      </c>
      <c r="K37" s="110" t="n">
        <v>2326.25350357237</v>
      </c>
      <c r="L37" s="111" t="n">
        <v>2146.79571362295</v>
      </c>
      <c r="M37" s="110" t="n">
        <v>2157.52388417597</v>
      </c>
      <c r="N37" s="111" t="n">
        <v>1963.01429450756</v>
      </c>
      <c r="O37" s="200" t="n">
        <v>4540.46828053883</v>
      </c>
      <c r="P37" s="109" t="n">
        <v>2173.58099811013</v>
      </c>
      <c r="Q37" s="109" t="n">
        <v>7725.16357649504</v>
      </c>
      <c r="R37" s="112" t="n">
        <v>12985.6007389328</v>
      </c>
      <c r="S37" s="182"/>
      <c r="T37" s="32"/>
      <c r="U37" s="13"/>
      <c r="V37" s="11"/>
      <c r="W37" s="11"/>
      <c r="X37" s="11"/>
      <c r="Y37" s="11"/>
      <c r="Z37" s="11"/>
      <c r="AA37" s="1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4"/>
      <c r="C38" s="181"/>
      <c r="D38" s="115"/>
      <c r="E38" s="116" t="s">
        <v>145</v>
      </c>
      <c r="F38" s="116"/>
      <c r="G38" s="199" t="n">
        <v>2965.68511716366</v>
      </c>
      <c r="H38" s="200" t="n">
        <v>2224.49912709962</v>
      </c>
      <c r="I38" s="110" t="n">
        <v>2161.06199750866</v>
      </c>
      <c r="J38" s="111" t="n">
        <v>2108.55335747279</v>
      </c>
      <c r="K38" s="110" t="n">
        <v>2240.72296483429</v>
      </c>
      <c r="L38" s="111" t="n">
        <v>2193.86540678872</v>
      </c>
      <c r="M38" s="110" t="n">
        <v>2046.59536489361</v>
      </c>
      <c r="N38" s="111" t="n">
        <v>2044.99814430802</v>
      </c>
      <c r="O38" s="200" t="n">
        <v>4423.4461171301</v>
      </c>
      <c r="P38" s="109" t="n">
        <v>2543.87487550049</v>
      </c>
      <c r="Q38" s="109" t="n">
        <v>7419.01988492698</v>
      </c>
      <c r="R38" s="112" t="n">
        <v>12511.9948115566</v>
      </c>
      <c r="S38" s="182"/>
      <c r="T38" s="32"/>
      <c r="U38" s="13"/>
      <c r="V38" s="11"/>
      <c r="W38" s="11"/>
      <c r="X38" s="11"/>
      <c r="Y38" s="11"/>
      <c r="Z38" s="11"/>
      <c r="AA38" s="1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4"/>
      <c r="C39" s="181"/>
      <c r="D39" s="115"/>
      <c r="E39" s="117" t="s">
        <v>146</v>
      </c>
      <c r="F39" s="117"/>
      <c r="G39" s="199" t="n">
        <v>3292.8257763741</v>
      </c>
      <c r="H39" s="200" t="n">
        <v>2479.87686810094</v>
      </c>
      <c r="I39" s="110" t="n">
        <v>2379.67641616167</v>
      </c>
      <c r="J39" s="111" t="n">
        <v>2389.21941924355</v>
      </c>
      <c r="K39" s="110" t="n">
        <v>2472.30290463705</v>
      </c>
      <c r="L39" s="111" t="n">
        <v>2478.37800167854</v>
      </c>
      <c r="M39" s="110" t="n">
        <v>2240.88373083104</v>
      </c>
      <c r="N39" s="111" t="n">
        <v>2325.95061105949</v>
      </c>
      <c r="O39" s="200" t="n">
        <v>4894.32401719374</v>
      </c>
      <c r="P39" s="109" t="n">
        <v>2979.61400018985</v>
      </c>
      <c r="Q39" s="109" t="n">
        <v>8202.02957615408</v>
      </c>
      <c r="R39" s="112" t="n">
        <v>13732.1212539004</v>
      </c>
      <c r="S39" s="182"/>
      <c r="T39" s="32"/>
      <c r="U39" s="13"/>
      <c r="V39" s="11"/>
      <c r="W39" s="11"/>
      <c r="X39" s="11"/>
      <c r="Y39" s="11"/>
      <c r="Z39" s="11"/>
      <c r="AA39" s="1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4"/>
      <c r="C40" s="181"/>
      <c r="D40" s="115"/>
      <c r="E40" s="117" t="s">
        <v>147</v>
      </c>
      <c r="F40" s="117"/>
      <c r="G40" s="199" t="n">
        <v>3239.11395699428</v>
      </c>
      <c r="H40" s="200" t="n">
        <v>2500.29071501236</v>
      </c>
      <c r="I40" s="110" t="n">
        <v>2375.24339789042</v>
      </c>
      <c r="J40" s="111" t="n">
        <v>2450.79411978628</v>
      </c>
      <c r="K40" s="110" t="n">
        <v>2431.26247178781</v>
      </c>
      <c r="L40" s="111" t="n">
        <v>2502.47274526246</v>
      </c>
      <c r="M40" s="110" t="n">
        <v>2268.49605904635</v>
      </c>
      <c r="N40" s="111" t="n">
        <v>2422.58669024341</v>
      </c>
      <c r="O40" s="200" t="n">
        <v>4699.81613199826</v>
      </c>
      <c r="P40" s="109" t="n">
        <v>3378.53404775053</v>
      </c>
      <c r="Q40" s="109" t="n">
        <v>7813.85007622035</v>
      </c>
      <c r="R40" s="112" t="n">
        <v>13024.3453333032</v>
      </c>
      <c r="S40" s="182"/>
      <c r="T40" s="32"/>
      <c r="U40" s="13"/>
      <c r="V40" s="11"/>
      <c r="W40" s="11"/>
      <c r="X40" s="11"/>
      <c r="Y40" s="11"/>
      <c r="Z40" s="11"/>
      <c r="AA40" s="1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4"/>
      <c r="C41" s="181"/>
      <c r="D41" s="115"/>
      <c r="E41" s="117" t="s">
        <v>148</v>
      </c>
      <c r="F41" s="117"/>
      <c r="G41" s="199" t="n">
        <v>3445.06497557802</v>
      </c>
      <c r="H41" s="200" t="n">
        <v>2642.35708585281</v>
      </c>
      <c r="I41" s="110" t="n">
        <v>2518.16068755923</v>
      </c>
      <c r="J41" s="111" t="n">
        <v>2575.8335541988</v>
      </c>
      <c r="K41" s="110" t="n">
        <v>2585.25685910637</v>
      </c>
      <c r="L41" s="111" t="n">
        <v>2633.65632335705</v>
      </c>
      <c r="M41" s="110" t="n">
        <v>2390.32820558155</v>
      </c>
      <c r="N41" s="111" t="n">
        <v>2538.83626818128</v>
      </c>
      <c r="O41" s="200" t="n">
        <v>5037.03274320682</v>
      </c>
      <c r="P41" s="109" t="n">
        <v>3503.87924195902</v>
      </c>
      <c r="Q41" s="109" t="n">
        <v>8373.59066680948</v>
      </c>
      <c r="R41" s="112" t="n">
        <v>13924.6581404943</v>
      </c>
      <c r="S41" s="182"/>
      <c r="T41" s="32"/>
      <c r="U41" s="13"/>
      <c r="V41" s="11"/>
      <c r="W41" s="11"/>
      <c r="X41" s="11"/>
      <c r="Y41" s="11"/>
      <c r="Z41" s="11"/>
      <c r="AA41" s="1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false" customHeight="true" outlineLevel="0" collapsed="false">
      <c r="A42" s="13"/>
      <c r="B42" s="24"/>
      <c r="C42" s="181"/>
      <c r="D42" s="115"/>
      <c r="E42" s="116" t="s">
        <v>149</v>
      </c>
      <c r="F42" s="116"/>
      <c r="G42" s="199" t="n">
        <v>3197.95321182216</v>
      </c>
      <c r="H42" s="200" t="n">
        <v>2449.02116107984</v>
      </c>
      <c r="I42" s="110" t="n">
        <v>2401.65229532623</v>
      </c>
      <c r="J42" s="111" t="n">
        <v>2306.73514301974</v>
      </c>
      <c r="K42" s="110" t="n">
        <v>2464.14292017364</v>
      </c>
      <c r="L42" s="111" t="n">
        <v>2384.35245917516</v>
      </c>
      <c r="M42" s="110" t="n">
        <v>2292.90057671104</v>
      </c>
      <c r="N42" s="111" t="n">
        <v>2254.35346582144</v>
      </c>
      <c r="O42" s="200" t="n">
        <v>4687.68648442793</v>
      </c>
      <c r="P42" s="109" t="n">
        <v>2671.84002754429</v>
      </c>
      <c r="Q42" s="109" t="n">
        <v>7748.97895317584</v>
      </c>
      <c r="R42" s="112" t="n">
        <v>12790.861424535</v>
      </c>
      <c r="S42" s="182"/>
      <c r="T42" s="32"/>
      <c r="U42" s="13"/>
      <c r="V42" s="11"/>
      <c r="W42" s="11"/>
      <c r="X42" s="11"/>
      <c r="Y42" s="11"/>
      <c r="Z42" s="11"/>
      <c r="AA42" s="1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false" customHeight="true" outlineLevel="0" collapsed="false">
      <c r="A43" s="13"/>
      <c r="B43" s="24"/>
      <c r="C43" s="181"/>
      <c r="D43" s="115"/>
      <c r="E43" s="116" t="s">
        <v>150</v>
      </c>
      <c r="F43" s="116"/>
      <c r="G43" s="199" t="n">
        <v>3193.55888858611</v>
      </c>
      <c r="H43" s="200" t="n">
        <v>2508.69550061344</v>
      </c>
      <c r="I43" s="110" t="n">
        <v>2401.12805558481</v>
      </c>
      <c r="J43" s="111" t="n">
        <v>2449.97333027485</v>
      </c>
      <c r="K43" s="110" t="n">
        <v>2437.84485129051</v>
      </c>
      <c r="L43" s="111" t="n">
        <v>2496.14200580972</v>
      </c>
      <c r="M43" s="110" t="n">
        <v>2305.46139378378</v>
      </c>
      <c r="N43" s="111" t="n">
        <v>2425.21236606307</v>
      </c>
      <c r="O43" s="200" t="n">
        <v>4561.07744263967</v>
      </c>
      <c r="P43" s="109" t="n">
        <v>2880.0162101729</v>
      </c>
      <c r="Q43" s="109" t="n">
        <v>7434.78048477595</v>
      </c>
      <c r="R43" s="112" t="n">
        <v>12000.0308649652</v>
      </c>
      <c r="S43" s="182"/>
      <c r="T43" s="32"/>
      <c r="U43" s="13"/>
      <c r="V43" s="11"/>
      <c r="W43" s="11"/>
      <c r="X43" s="11"/>
      <c r="Y43" s="11"/>
      <c r="Z43" s="11"/>
      <c r="AA43" s="1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4"/>
      <c r="C44" s="181"/>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11"/>
      <c r="W44" s="11"/>
      <c r="X44" s="11"/>
      <c r="Y44" s="11"/>
      <c r="Z44" s="11"/>
      <c r="AA44" s="1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12" hidden="false" customHeight="true" outlineLevel="0" collapsed="false">
      <c r="A47" s="118"/>
      <c r="B47" s="119"/>
      <c r="C47" s="136"/>
      <c r="D47" s="137" t="s">
        <v>152</v>
      </c>
      <c r="E47" s="17"/>
      <c r="F47" s="204" t="s">
        <v>244</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18"/>
      <c r="B48" s="119"/>
      <c r="C48" s="136"/>
      <c r="D48" s="137" t="s">
        <v>156</v>
      </c>
      <c r="E48" s="17"/>
      <c r="F48" s="204" t="s">
        <v>188</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18"/>
      <c r="B49" s="119"/>
      <c r="C49" s="136"/>
      <c r="D49" s="137" t="s">
        <v>158</v>
      </c>
      <c r="E49" s="17"/>
      <c r="F49" s="139" t="s">
        <v>159</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8"/>
      <c r="B50" s="119"/>
      <c r="C50" s="136"/>
      <c r="D50" s="137" t="s">
        <v>160</v>
      </c>
      <c r="E50" s="17"/>
      <c r="F50" s="204" t="s">
        <v>161</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8"/>
      <c r="B51" s="119"/>
      <c r="C51" s="136"/>
      <c r="D51" s="17"/>
      <c r="E51" s="17"/>
      <c r="F51" s="204" t="s">
        <v>162</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8"/>
      <c r="B52" s="119"/>
      <c r="C52" s="136"/>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18"/>
      <c r="B59" s="119"/>
      <c r="C59" s="180" t="s">
        <v>245</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8"/>
      <c r="B66" s="119"/>
      <c r="C66" s="181"/>
      <c r="D66" s="71" t="s">
        <v>134</v>
      </c>
      <c r="E66" s="71"/>
      <c r="F66" s="71"/>
      <c r="G66" s="164" t="n">
        <v>6.99237935880313</v>
      </c>
      <c r="H66" s="165" t="n">
        <v>6.69417105063261</v>
      </c>
      <c r="I66" s="166" t="n">
        <v>7.29895851779476</v>
      </c>
      <c r="J66" s="167" t="n">
        <v>6.33981101824188</v>
      </c>
      <c r="K66" s="166" t="n">
        <v>7.79190667989778</v>
      </c>
      <c r="L66" s="167" t="n">
        <v>6.42771617473008</v>
      </c>
      <c r="M66" s="166" t="n">
        <v>6.92306213644938</v>
      </c>
      <c r="N66" s="167" t="n">
        <v>6.19393569261224</v>
      </c>
      <c r="O66" s="165" t="n">
        <v>7.24543271348033</v>
      </c>
      <c r="P66" s="168" t="n">
        <v>1.40535622074218</v>
      </c>
      <c r="Q66" s="168" t="n">
        <v>5.71760805146022</v>
      </c>
      <c r="R66" s="169" t="n">
        <v>6.94218543783369</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18"/>
      <c r="B67" s="119"/>
      <c r="C67" s="181"/>
      <c r="D67" s="77"/>
      <c r="E67" s="107" t="s">
        <v>132</v>
      </c>
      <c r="F67" s="107"/>
      <c r="G67" s="150" t="n">
        <v>8.53521912397384</v>
      </c>
      <c r="H67" s="151" t="n">
        <v>8.53486376960488</v>
      </c>
      <c r="I67" s="152" t="n">
        <v>9.44693467223559</v>
      </c>
      <c r="J67" s="153" t="n">
        <v>8.00417226371315</v>
      </c>
      <c r="K67" s="152" t="n">
        <v>9.99567944244519</v>
      </c>
      <c r="L67" s="153" t="n">
        <v>8.23815262081664</v>
      </c>
      <c r="M67" s="152" t="n">
        <v>9.15021403564029</v>
      </c>
      <c r="N67" s="153" t="n">
        <v>7.95227948004105</v>
      </c>
      <c r="O67" s="151" t="n">
        <v>8.42818693676093</v>
      </c>
      <c r="P67" s="154" t="n">
        <v>4.06158930283538</v>
      </c>
      <c r="Q67" s="154" t="n">
        <v>6.58232752120387</v>
      </c>
      <c r="R67" s="170" t="n">
        <v>7.66374538106938</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true" customHeight="true" outlineLevel="0" collapsed="false">
      <c r="A68" s="118"/>
      <c r="B68" s="119"/>
      <c r="C68" s="181"/>
      <c r="D68" s="77"/>
      <c r="E68" s="281" t="s">
        <v>133</v>
      </c>
      <c r="F68" s="281"/>
      <c r="G68" s="282" t="n">
        <v>5.59374530568459</v>
      </c>
      <c r="H68" s="283" t="n">
        <v>5.08333633075302</v>
      </c>
      <c r="I68" s="284" t="n">
        <v>5.37434248394864</v>
      </c>
      <c r="J68" s="285" t="n">
        <v>4.94154402378038</v>
      </c>
      <c r="K68" s="284" t="n">
        <v>5.77139184253033</v>
      </c>
      <c r="L68" s="285" t="n">
        <v>4.83218450063101</v>
      </c>
      <c r="M68" s="284" t="n">
        <v>4.97917733881821</v>
      </c>
      <c r="N68" s="285" t="n">
        <v>4.80001096464984</v>
      </c>
      <c r="O68" s="283" t="n">
        <v>6.13569310213931</v>
      </c>
      <c r="P68" s="286" t="n">
        <v>-0.517689320066894</v>
      </c>
      <c r="Q68" s="286" t="n">
        <v>4.90888816191029</v>
      </c>
      <c r="R68" s="287" t="n">
        <v>6.25198065194061</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false" customHeight="true" outlineLevel="0" collapsed="false">
      <c r="A69" s="118"/>
      <c r="B69" s="119"/>
      <c r="C69" s="181"/>
      <c r="D69" s="71" t="s">
        <v>135</v>
      </c>
      <c r="E69" s="71"/>
      <c r="F69" s="71"/>
      <c r="G69" s="144" t="n">
        <v>3.58108850968639</v>
      </c>
      <c r="H69" s="145" t="n">
        <v>4.6857882032245</v>
      </c>
      <c r="I69" s="146" t="n">
        <v>4.45971142823327</v>
      </c>
      <c r="J69" s="147" t="n">
        <v>5.70615046364633</v>
      </c>
      <c r="K69" s="146" t="n">
        <v>3.69089904533872</v>
      </c>
      <c r="L69" s="147" t="n">
        <v>5.31367353058578</v>
      </c>
      <c r="M69" s="146" t="n">
        <v>5.27433635781798</v>
      </c>
      <c r="N69" s="147" t="n">
        <v>6.13139613438021</v>
      </c>
      <c r="O69" s="145" t="n">
        <v>2.62163696758375</v>
      </c>
      <c r="P69" s="148" t="n">
        <v>11.3931959254825</v>
      </c>
      <c r="Q69" s="148" t="n">
        <v>0.632698442163693</v>
      </c>
      <c r="R69" s="149" t="n">
        <v>0.801649883916178</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18"/>
      <c r="B70" s="119"/>
      <c r="C70" s="181"/>
      <c r="D70" s="77"/>
      <c r="E70" s="107" t="s">
        <v>132</v>
      </c>
      <c r="F70" s="107"/>
      <c r="G70" s="150" t="n">
        <v>2.59804318817143</v>
      </c>
      <c r="H70" s="151" t="n">
        <v>3.4056759191736</v>
      </c>
      <c r="I70" s="152" t="n">
        <v>2.8843904757049</v>
      </c>
      <c r="J70" s="153" t="n">
        <v>4.73827674355578</v>
      </c>
      <c r="K70" s="152" t="n">
        <v>2.47614487733403</v>
      </c>
      <c r="L70" s="153" t="n">
        <v>4.53107111730391</v>
      </c>
      <c r="M70" s="152" t="n">
        <v>3.23718378073332</v>
      </c>
      <c r="N70" s="153" t="n">
        <v>4.77026153314575</v>
      </c>
      <c r="O70" s="151" t="n">
        <v>1.94890084310577</v>
      </c>
      <c r="P70" s="154" t="n">
        <v>12.0780004465137</v>
      </c>
      <c r="Q70" s="154" t="n">
        <v>0.0800062960059744</v>
      </c>
      <c r="R70" s="170" t="n">
        <v>0.647997590634164</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18"/>
      <c r="B71" s="119"/>
      <c r="C71" s="181"/>
      <c r="D71" s="84"/>
      <c r="E71" s="85" t="s">
        <v>133</v>
      </c>
      <c r="F71" s="85"/>
      <c r="G71" s="157" t="n">
        <v>4.4948892782037</v>
      </c>
      <c r="H71" s="158" t="n">
        <v>5.83071184633508</v>
      </c>
      <c r="I71" s="159" t="n">
        <v>5.90360017427718</v>
      </c>
      <c r="J71" s="160" t="n">
        <v>6.55018426837974</v>
      </c>
      <c r="K71" s="159" t="n">
        <v>4.82652497482476</v>
      </c>
      <c r="L71" s="160" t="n">
        <v>6.03531768365209</v>
      </c>
      <c r="M71" s="159" t="n">
        <v>7.11977848348433</v>
      </c>
      <c r="N71" s="160" t="n">
        <v>7.26088466621166</v>
      </c>
      <c r="O71" s="158" t="n">
        <v>3.27231288948231</v>
      </c>
      <c r="P71" s="161" t="n">
        <v>10.8212851547882</v>
      </c>
      <c r="Q71" s="161" t="n">
        <v>1.19665035847114</v>
      </c>
      <c r="R71" s="171" t="n">
        <v>0.949137640874564</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8"/>
      <c r="B72" s="119"/>
      <c r="C72" s="181"/>
      <c r="D72" s="91" t="s">
        <v>136</v>
      </c>
      <c r="E72" s="91"/>
      <c r="F72" s="91"/>
      <c r="G72" s="219" t="n">
        <v>7.13075146115261</v>
      </c>
      <c r="H72" s="220" t="n">
        <v>6.7028068717313</v>
      </c>
      <c r="I72" s="221" t="n">
        <v>7.19723001672463</v>
      </c>
      <c r="J72" s="222" t="n">
        <v>6.32186152457352</v>
      </c>
      <c r="K72" s="221" t="n">
        <v>7.01417137115139</v>
      </c>
      <c r="L72" s="222" t="n">
        <v>6.72980402978978</v>
      </c>
      <c r="M72" s="221" t="n">
        <v>7.42159813833361</v>
      </c>
      <c r="N72" s="222" t="n">
        <v>5.76999537171115</v>
      </c>
      <c r="O72" s="220" t="n">
        <v>7.83595151924788</v>
      </c>
      <c r="P72" s="223" t="n">
        <v>2.33133823180078</v>
      </c>
      <c r="Q72" s="223" t="n">
        <v>6.5179775265376</v>
      </c>
      <c r="R72" s="224" t="n">
        <v>6.7658389385528</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8"/>
      <c r="B73" s="119"/>
      <c r="C73" s="181"/>
      <c r="D73" s="77"/>
      <c r="E73" s="101" t="s">
        <v>132</v>
      </c>
      <c r="F73" s="101"/>
      <c r="G73" s="172" t="n">
        <v>7.5665275996238</v>
      </c>
      <c r="H73" s="173" t="n">
        <v>7.50360213684516</v>
      </c>
      <c r="I73" s="174" t="n">
        <v>8.11534408982098</v>
      </c>
      <c r="J73" s="175" t="n">
        <v>7.17064450523686</v>
      </c>
      <c r="K73" s="174" t="n">
        <v>7.46460333895707</v>
      </c>
      <c r="L73" s="175" t="n">
        <v>7.25291028390671</v>
      </c>
      <c r="M73" s="174" t="n">
        <v>8.8960378299632</v>
      </c>
      <c r="N73" s="175" t="n">
        <v>7.0914483659841</v>
      </c>
      <c r="O73" s="173" t="n">
        <v>7.8774899527515</v>
      </c>
      <c r="P73" s="155" t="n">
        <v>1.59440901052941</v>
      </c>
      <c r="Q73" s="155" t="n">
        <v>6.66215227084175</v>
      </c>
      <c r="R73" s="156" t="n">
        <v>6.4666316526157</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8"/>
      <c r="B74" s="119"/>
      <c r="C74" s="181"/>
      <c r="D74" s="84"/>
      <c r="E74" s="85" t="s">
        <v>133</v>
      </c>
      <c r="F74" s="85"/>
      <c r="G74" s="157" t="n">
        <v>6.73354720991641</v>
      </c>
      <c r="H74" s="158" t="n">
        <v>5.99887503692151</v>
      </c>
      <c r="I74" s="159" t="n">
        <v>6.37267346388872</v>
      </c>
      <c r="J74" s="160" t="n">
        <v>5.60485090989094</v>
      </c>
      <c r="K74" s="159" t="n">
        <v>6.59695351009637</v>
      </c>
      <c r="L74" s="160" t="n">
        <v>6.25783688204238</v>
      </c>
      <c r="M74" s="159" t="n">
        <v>6.09971058313437</v>
      </c>
      <c r="N74" s="160" t="n">
        <v>4.66606410435348</v>
      </c>
      <c r="O74" s="158" t="n">
        <v>7.80030056176688</v>
      </c>
      <c r="P74" s="161" t="n">
        <v>2.90814308033407</v>
      </c>
      <c r="Q74" s="161" t="n">
        <v>6.34540192023589</v>
      </c>
      <c r="R74" s="171" t="n">
        <v>7.05912727029141</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8"/>
      <c r="B75" s="119"/>
      <c r="C75" s="181"/>
      <c r="D75" s="71" t="s">
        <v>137</v>
      </c>
      <c r="E75" s="71"/>
      <c r="F75" s="71"/>
      <c r="G75" s="144" t="n">
        <v>1.25033807253176</v>
      </c>
      <c r="H75" s="145" t="n">
        <v>1.3438005663081</v>
      </c>
      <c r="I75" s="146" t="n">
        <v>1.69052841861193</v>
      </c>
      <c r="J75" s="147" t="n">
        <v>1.12614810886318</v>
      </c>
      <c r="K75" s="146" t="n">
        <v>1.52483527355489</v>
      </c>
      <c r="L75" s="147" t="n">
        <v>1.13972611430542</v>
      </c>
      <c r="M75" s="146" t="n">
        <v>2.11075422531184</v>
      </c>
      <c r="N75" s="147" t="n">
        <v>1.11933671810891</v>
      </c>
      <c r="O75" s="145" t="n">
        <v>1.61481976497964</v>
      </c>
      <c r="P75" s="148" t="n">
        <v>-0.120570323814151</v>
      </c>
      <c r="Q75" s="148" t="n">
        <v>-1.38747193689954</v>
      </c>
      <c r="R75" s="149" t="n">
        <v>-0.773793125738576</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false" customHeight="true" outlineLevel="0" collapsed="false">
      <c r="A76" s="118"/>
      <c r="B76" s="119"/>
      <c r="C76" s="181"/>
      <c r="D76" s="77"/>
      <c r="E76" s="107" t="s">
        <v>132</v>
      </c>
      <c r="F76" s="107"/>
      <c r="G76" s="150" t="n">
        <v>0.745737146892278</v>
      </c>
      <c r="H76" s="151" t="n">
        <v>0.627354202276242</v>
      </c>
      <c r="I76" s="152" t="n">
        <v>0.755761186345327</v>
      </c>
      <c r="J76" s="153" t="n">
        <v>0.565623982008279</v>
      </c>
      <c r="K76" s="152" t="n">
        <v>0.730371271670993</v>
      </c>
      <c r="L76" s="153" t="n">
        <v>0.664397513595105</v>
      </c>
      <c r="M76" s="152" t="n">
        <v>0.975133198234923</v>
      </c>
      <c r="N76" s="153" t="n">
        <v>0.426638461253726</v>
      </c>
      <c r="O76" s="151" t="n">
        <v>1.32278527145733</v>
      </c>
      <c r="P76" s="154" t="n">
        <v>0.497195028767772</v>
      </c>
      <c r="Q76" s="154" t="n">
        <v>-1.54155996668381</v>
      </c>
      <c r="R76" s="170" t="n">
        <v>-0.91993275677964</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false" customHeight="true" outlineLevel="0" collapsed="false">
      <c r="A77" s="118"/>
      <c r="B77" s="119"/>
      <c r="C77" s="181"/>
      <c r="D77" s="84"/>
      <c r="E77" s="85" t="s">
        <v>133</v>
      </c>
      <c r="F77" s="85"/>
      <c r="G77" s="157" t="n">
        <v>1.71706192871668</v>
      </c>
      <c r="H77" s="158" t="n">
        <v>1.98143362010421</v>
      </c>
      <c r="I77" s="159" t="n">
        <v>2.53904464501979</v>
      </c>
      <c r="J77" s="160" t="n">
        <v>1.61334992925677</v>
      </c>
      <c r="K77" s="159" t="n">
        <v>2.24276519392153</v>
      </c>
      <c r="L77" s="160" t="n">
        <v>1.55726523942601</v>
      </c>
      <c r="M77" s="159" t="n">
        <v>3.1563741325854</v>
      </c>
      <c r="N77" s="160" t="n">
        <v>1.72124626387247</v>
      </c>
      <c r="O77" s="158" t="n">
        <v>1.89716715738486</v>
      </c>
      <c r="P77" s="161" t="n">
        <v>-0.609703321775967</v>
      </c>
      <c r="Q77" s="161" t="n">
        <v>-1.26493883736599</v>
      </c>
      <c r="R77" s="171" t="n">
        <v>-0.635335743548893</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18"/>
      <c r="B78" s="119"/>
      <c r="C78" s="181"/>
      <c r="D78" s="113" t="s">
        <v>138</v>
      </c>
      <c r="E78" s="113"/>
      <c r="F78" s="113"/>
      <c r="G78" s="172" t="n">
        <v>5.34152075328249</v>
      </c>
      <c r="H78" s="173" t="n">
        <v>4.66181984775578</v>
      </c>
      <c r="I78" s="174" t="n">
        <v>5.69452932055878</v>
      </c>
      <c r="J78" s="175" t="n">
        <v>3.19754880101426</v>
      </c>
      <c r="K78" s="174" t="n">
        <v>6.09603619571093</v>
      </c>
      <c r="L78" s="175" t="n">
        <v>3.83699392463779</v>
      </c>
      <c r="M78" s="174" t="n">
        <v>5.61488529108172</v>
      </c>
      <c r="N78" s="175" t="n">
        <v>2.54705347667861</v>
      </c>
      <c r="O78" s="173" t="n">
        <v>6.71841830655793</v>
      </c>
      <c r="P78" s="155" t="n">
        <v>0.0663913211649492</v>
      </c>
      <c r="Q78" s="155" t="n">
        <v>4.56450919313052</v>
      </c>
      <c r="R78" s="156" t="n">
        <v>5.76938250396328</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18"/>
      <c r="B79" s="119"/>
      <c r="C79" s="181"/>
      <c r="D79" s="77"/>
      <c r="E79" s="107" t="s">
        <v>132</v>
      </c>
      <c r="F79" s="107"/>
      <c r="G79" s="150" t="n">
        <v>6.26523797448235</v>
      </c>
      <c r="H79" s="151" t="n">
        <v>5.86892725588577</v>
      </c>
      <c r="I79" s="152" t="n">
        <v>6.75070224141678</v>
      </c>
      <c r="J79" s="153" t="n">
        <v>4.71233637330553</v>
      </c>
      <c r="K79" s="152" t="n">
        <v>6.96614595967395</v>
      </c>
      <c r="L79" s="153" t="n">
        <v>5.18695842841224</v>
      </c>
      <c r="M79" s="152" t="n">
        <v>6.83364756791731</v>
      </c>
      <c r="N79" s="153" t="n">
        <v>4.2212135637473</v>
      </c>
      <c r="O79" s="151" t="n">
        <v>7.29219120634839</v>
      </c>
      <c r="P79" s="154" t="n">
        <v>2.57084414876574</v>
      </c>
      <c r="Q79" s="154" t="n">
        <v>4.99376832546741</v>
      </c>
      <c r="R79" s="170" t="n">
        <v>6.46675414237143</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18"/>
      <c r="B80" s="119"/>
      <c r="C80" s="181"/>
      <c r="D80" s="77"/>
      <c r="E80" s="114" t="s">
        <v>139</v>
      </c>
      <c r="F80" s="114"/>
      <c r="G80" s="150" t="n">
        <v>4.3078410332275</v>
      </c>
      <c r="H80" s="151" t="n">
        <v>3.34467397190563</v>
      </c>
      <c r="I80" s="152" t="n">
        <v>4.519292774895</v>
      </c>
      <c r="J80" s="153" t="n">
        <v>1.5982362642998</v>
      </c>
      <c r="K80" s="152" t="n">
        <v>5.11908160061261</v>
      </c>
      <c r="L80" s="153" t="n">
        <v>2.38888479536636</v>
      </c>
      <c r="M80" s="152" t="n">
        <v>4.26482956501244</v>
      </c>
      <c r="N80" s="153" t="n">
        <v>0.805496124902949</v>
      </c>
      <c r="O80" s="151" t="n">
        <v>6.0631664463016</v>
      </c>
      <c r="P80" s="154" t="n">
        <v>-2.23986535233953</v>
      </c>
      <c r="Q80" s="154" t="n">
        <v>4.07221661974164</v>
      </c>
      <c r="R80" s="170" t="n">
        <v>4.96858113720502</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18"/>
      <c r="B81" s="119"/>
      <c r="C81" s="181"/>
      <c r="D81" s="115"/>
      <c r="E81" s="116" t="s">
        <v>140</v>
      </c>
      <c r="F81" s="116"/>
      <c r="G81" s="150" t="n">
        <v>10.2833231616382</v>
      </c>
      <c r="H81" s="151" t="n">
        <v>9.6267867136584</v>
      </c>
      <c r="I81" s="152" t="n">
        <v>10.1551582179376</v>
      </c>
      <c r="J81" s="153" t="n">
        <v>8.81927803359026</v>
      </c>
      <c r="K81" s="152" t="n">
        <v>10.5068000291532</v>
      </c>
      <c r="L81" s="153" t="n">
        <v>9.3844795559191</v>
      </c>
      <c r="M81" s="152" t="n">
        <v>10.058321110754</v>
      </c>
      <c r="N81" s="153" t="n">
        <v>8.12259617075104</v>
      </c>
      <c r="O81" s="151" t="n">
        <v>11.5423362688651</v>
      </c>
      <c r="P81" s="154" t="n">
        <v>8.93108965317926</v>
      </c>
      <c r="Q81" s="154" t="n">
        <v>9.24941286476118</v>
      </c>
      <c r="R81" s="170" t="n">
        <v>10.6641738225295</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18"/>
      <c r="B82" s="119"/>
      <c r="C82" s="181"/>
      <c r="D82" s="115"/>
      <c r="E82" s="116" t="s">
        <v>141</v>
      </c>
      <c r="F82" s="116"/>
      <c r="G82" s="150" t="n">
        <v>5.81472357911794</v>
      </c>
      <c r="H82" s="151" t="n">
        <v>5.10806191333793</v>
      </c>
      <c r="I82" s="152" t="n">
        <v>6.42022381218583</v>
      </c>
      <c r="J82" s="153" t="n">
        <v>3.4116196162328</v>
      </c>
      <c r="K82" s="152" t="n">
        <v>6.77448818227453</v>
      </c>
      <c r="L82" s="153" t="n">
        <v>3.99639752580856</v>
      </c>
      <c r="M82" s="152" t="n">
        <v>6.23248395580756</v>
      </c>
      <c r="N82" s="153" t="n">
        <v>2.88730443027645</v>
      </c>
      <c r="O82" s="151" t="n">
        <v>7.11313264709339</v>
      </c>
      <c r="P82" s="154" t="n">
        <v>-0.339549025794961</v>
      </c>
      <c r="Q82" s="154" t="n">
        <v>5.08385889389691</v>
      </c>
      <c r="R82" s="170" t="n">
        <v>6.65865566119206</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18"/>
      <c r="B83" s="119"/>
      <c r="C83" s="181"/>
      <c r="D83" s="115"/>
      <c r="E83" s="116" t="s">
        <v>142</v>
      </c>
      <c r="F83" s="116"/>
      <c r="G83" s="150" t="n">
        <v>1.44153166056769</v>
      </c>
      <c r="H83" s="151" t="n">
        <v>0.843569083900886</v>
      </c>
      <c r="I83" s="152" t="n">
        <v>2.40530737094204</v>
      </c>
      <c r="J83" s="153" t="n">
        <v>-1.18066065320206</v>
      </c>
      <c r="K83" s="152" t="n">
        <v>2.3992889988534</v>
      </c>
      <c r="L83" s="153" t="n">
        <v>-0.489745994632129</v>
      </c>
      <c r="M83" s="152" t="n">
        <v>2.79609492135424</v>
      </c>
      <c r="N83" s="153" t="n">
        <v>-1.92538630189725</v>
      </c>
      <c r="O83" s="151" t="n">
        <v>2.62368301457601</v>
      </c>
      <c r="P83" s="154" t="n">
        <v>-4.53984844473613</v>
      </c>
      <c r="Q83" s="154" t="n">
        <v>0.688159860046245</v>
      </c>
      <c r="R83" s="170" t="n">
        <v>2.39076053192693</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18"/>
      <c r="B84" s="119"/>
      <c r="C84" s="181"/>
      <c r="D84" s="115"/>
      <c r="E84" s="116" t="s">
        <v>143</v>
      </c>
      <c r="F84" s="116"/>
      <c r="G84" s="150" t="n">
        <v>7.95233504645743</v>
      </c>
      <c r="H84" s="151" t="n">
        <v>7.30098367546781</v>
      </c>
      <c r="I84" s="152" t="n">
        <v>8.63137357258406</v>
      </c>
      <c r="J84" s="153" t="n">
        <v>5.64693940300503</v>
      </c>
      <c r="K84" s="152" t="n">
        <v>9.07720241248891</v>
      </c>
      <c r="L84" s="153" t="n">
        <v>6.15869586631976</v>
      </c>
      <c r="M84" s="152" t="n">
        <v>8.55472096632568</v>
      </c>
      <c r="N84" s="153" t="n">
        <v>5.29651035044407</v>
      </c>
      <c r="O84" s="151" t="n">
        <v>9.25049461900509</v>
      </c>
      <c r="P84" s="154" t="n">
        <v>0.709946901998015</v>
      </c>
      <c r="Q84" s="154" t="n">
        <v>7.01680735901691</v>
      </c>
      <c r="R84" s="170" t="n">
        <v>8.42656223001057</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8"/>
      <c r="B85" s="119"/>
      <c r="C85" s="181"/>
      <c r="D85" s="115"/>
      <c r="E85" s="116" t="s">
        <v>144</v>
      </c>
      <c r="F85" s="116"/>
      <c r="G85" s="150" t="n">
        <v>4.71108093934003</v>
      </c>
      <c r="H85" s="151" t="n">
        <v>5.52592055522632</v>
      </c>
      <c r="I85" s="152" t="n">
        <v>7.37247899035753</v>
      </c>
      <c r="J85" s="153" t="n">
        <v>3.25165606198126</v>
      </c>
      <c r="K85" s="152" t="n">
        <v>6.53017124981847</v>
      </c>
      <c r="L85" s="153" t="n">
        <v>3.64484708706321</v>
      </c>
      <c r="M85" s="152" t="n">
        <v>8.74968806414866</v>
      </c>
      <c r="N85" s="153" t="n">
        <v>2.84259468393517</v>
      </c>
      <c r="O85" s="151" t="n">
        <v>4.6051444338767</v>
      </c>
      <c r="P85" s="154" t="n">
        <v>2.33935077198664</v>
      </c>
      <c r="Q85" s="154" t="n">
        <v>2.4133693342272</v>
      </c>
      <c r="R85" s="170" t="n">
        <v>3.45595252042055</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8"/>
      <c r="B86" s="119"/>
      <c r="C86" s="181"/>
      <c r="D86" s="115"/>
      <c r="E86" s="116" t="s">
        <v>145</v>
      </c>
      <c r="F86" s="116"/>
      <c r="G86" s="150" t="n">
        <v>7.35624928054635</v>
      </c>
      <c r="H86" s="151" t="n">
        <v>6.80973575550021</v>
      </c>
      <c r="I86" s="152" t="n">
        <v>5.46269169073099</v>
      </c>
      <c r="J86" s="153" t="n">
        <v>8.47161327457533</v>
      </c>
      <c r="K86" s="152" t="n">
        <v>6.4626607987488</v>
      </c>
      <c r="L86" s="153" t="n">
        <v>8.55612706012916</v>
      </c>
      <c r="M86" s="152" t="n">
        <v>4.55418176549123</v>
      </c>
      <c r="N86" s="153" t="n">
        <v>8.25717924078056</v>
      </c>
      <c r="O86" s="151" t="n">
        <v>8.61402553374438</v>
      </c>
      <c r="P86" s="154" t="n">
        <v>9.02872461943183</v>
      </c>
      <c r="Q86" s="154" t="n">
        <v>5.56962632918061</v>
      </c>
      <c r="R86" s="170" t="n">
        <v>7.26054827802538</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true" customHeight="true" outlineLevel="0" collapsed="false">
      <c r="A87" s="118"/>
      <c r="B87" s="119"/>
      <c r="C87" s="181"/>
      <c r="D87" s="115"/>
      <c r="E87" s="117" t="s">
        <v>146</v>
      </c>
      <c r="F87" s="117"/>
      <c r="G87" s="150" t="n">
        <v>3.04077174722384</v>
      </c>
      <c r="H87" s="151" t="n">
        <v>1.24961433485165</v>
      </c>
      <c r="I87" s="152" t="n">
        <v>3.86697874098925</v>
      </c>
      <c r="J87" s="153" t="n">
        <v>-2.21196687195787</v>
      </c>
      <c r="K87" s="152" t="n">
        <v>4.75646594778276</v>
      </c>
      <c r="L87" s="153" t="n">
        <v>-1.00415915090921</v>
      </c>
      <c r="M87" s="152" t="n">
        <v>3.34344796339894</v>
      </c>
      <c r="N87" s="153" t="n">
        <v>-3.40472936647858</v>
      </c>
      <c r="O87" s="151" t="n">
        <v>5.57167187347043</v>
      </c>
      <c r="P87" s="154" t="n">
        <v>-10.0432154562814</v>
      </c>
      <c r="Q87" s="154" t="n">
        <v>4.07197292177206</v>
      </c>
      <c r="R87" s="170" t="n">
        <v>5.2792728963649</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true" customHeight="true" outlineLevel="0" collapsed="false">
      <c r="A88" s="118"/>
      <c r="B88" s="119"/>
      <c r="C88" s="181"/>
      <c r="D88" s="115"/>
      <c r="E88" s="117" t="s">
        <v>147</v>
      </c>
      <c r="F88" s="117"/>
      <c r="G88" s="150" t="n">
        <v>4.40913711794804</v>
      </c>
      <c r="H88" s="151" t="n">
        <v>4.84795168083678</v>
      </c>
      <c r="I88" s="152" t="n">
        <v>6.78184402510134</v>
      </c>
      <c r="J88" s="153" t="n">
        <v>2.63036184232939</v>
      </c>
      <c r="K88" s="152" t="n">
        <v>6.00343974203921</v>
      </c>
      <c r="L88" s="153" t="n">
        <v>2.67461044316433</v>
      </c>
      <c r="M88" s="152" t="n">
        <v>8.11430824711081</v>
      </c>
      <c r="N88" s="153" t="n">
        <v>2.47782082659267</v>
      </c>
      <c r="O88" s="151" t="n">
        <v>4.64571191340466</v>
      </c>
      <c r="P88" s="154" t="n">
        <v>0.00754999613130636</v>
      </c>
      <c r="Q88" s="154" t="n">
        <v>2.37264215007806</v>
      </c>
      <c r="R88" s="170" t="n">
        <v>3.67513699809734</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8"/>
      <c r="B89" s="119"/>
      <c r="C89" s="181"/>
      <c r="D89" s="115"/>
      <c r="E89" s="117" t="s">
        <v>148</v>
      </c>
      <c r="F89" s="117"/>
      <c r="G89" s="150" t="n">
        <v>4.6801075263103</v>
      </c>
      <c r="H89" s="151" t="n">
        <v>3.1785393684693</v>
      </c>
      <c r="I89" s="152" t="n">
        <v>4.04540199888013</v>
      </c>
      <c r="J89" s="153" t="n">
        <v>1.71056208758213</v>
      </c>
      <c r="K89" s="152" t="n">
        <v>5.17990358514584</v>
      </c>
      <c r="L89" s="153" t="n">
        <v>2.49150958421855</v>
      </c>
      <c r="M89" s="152" t="n">
        <v>3.21897380065241</v>
      </c>
      <c r="N89" s="153" t="n">
        <v>0.895319846756193</v>
      </c>
      <c r="O89" s="151" t="n">
        <v>7.04836444678394</v>
      </c>
      <c r="P89" s="154" t="n">
        <v>-1.48268010734318</v>
      </c>
      <c r="Q89" s="154" t="n">
        <v>5.06311601723977</v>
      </c>
      <c r="R89" s="170" t="n">
        <v>6.23140246030409</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false" customHeight="true" outlineLevel="0" collapsed="false">
      <c r="A90" s="118"/>
      <c r="B90" s="119"/>
      <c r="C90" s="181"/>
      <c r="D90" s="115"/>
      <c r="E90" s="116" t="s">
        <v>149</v>
      </c>
      <c r="F90" s="116"/>
      <c r="G90" s="150" t="n">
        <v>4.80336503542531</v>
      </c>
      <c r="H90" s="151" t="n">
        <v>3.49014297901245</v>
      </c>
      <c r="I90" s="152" t="n">
        <v>4.0488257657175</v>
      </c>
      <c r="J90" s="153" t="n">
        <v>2.23522644410121</v>
      </c>
      <c r="K90" s="152" t="n">
        <v>4.786357673297</v>
      </c>
      <c r="L90" s="153" t="n">
        <v>2.89198514710827</v>
      </c>
      <c r="M90" s="152" t="n">
        <v>3.57395523424728</v>
      </c>
      <c r="N90" s="153" t="n">
        <v>1.73048201876485</v>
      </c>
      <c r="O90" s="151" t="n">
        <v>6.96924819206957</v>
      </c>
      <c r="P90" s="154" t="n">
        <v>0.0791294410893872</v>
      </c>
      <c r="Q90" s="154" t="n">
        <v>5.19872704682571</v>
      </c>
      <c r="R90" s="170" t="n">
        <v>6.23819366370777</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false" customHeight="true" outlineLevel="0" collapsed="false">
      <c r="A91" s="118"/>
      <c r="B91" s="119"/>
      <c r="C91" s="181"/>
      <c r="D91" s="115"/>
      <c r="E91" s="116" t="s">
        <v>150</v>
      </c>
      <c r="F91" s="116"/>
      <c r="G91" s="150" t="n">
        <v>4.63961977712775</v>
      </c>
      <c r="H91" s="151" t="n">
        <v>4.01837043615934</v>
      </c>
      <c r="I91" s="152" t="n">
        <v>3.94927847274573</v>
      </c>
      <c r="J91" s="153" t="n">
        <v>3.75437989018819</v>
      </c>
      <c r="K91" s="152" t="n">
        <v>4.88568618851941</v>
      </c>
      <c r="L91" s="153" t="n">
        <v>5.04922167079744</v>
      </c>
      <c r="M91" s="152" t="n">
        <v>3.30285131646433</v>
      </c>
      <c r="N91" s="153" t="n">
        <v>2.45009871046522</v>
      </c>
      <c r="O91" s="151" t="n">
        <v>6.07661430643016</v>
      </c>
      <c r="P91" s="154" t="n">
        <v>0.760483847804849</v>
      </c>
      <c r="Q91" s="154" t="n">
        <v>3.64171331233489</v>
      </c>
      <c r="R91" s="170" t="n">
        <v>3.26028901442712</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02"/>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customFormat="false" ht="12" hidden="false" customHeight="true" outlineLevel="0" collapsed="false">
      <c r="A2" s="13"/>
      <c r="B2" s="24"/>
      <c r="C2" s="392"/>
      <c r="D2" s="16"/>
      <c r="E2" s="16"/>
      <c r="F2" s="16"/>
      <c r="G2" s="16"/>
      <c r="H2" s="16"/>
      <c r="I2" s="16"/>
      <c r="J2" s="16"/>
      <c r="K2" s="16"/>
      <c r="L2" s="20"/>
      <c r="M2" s="20"/>
      <c r="N2" s="19"/>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row>
    <row r="3" customFormat="false" ht="12" hidden="true" customHeight="true" outlineLevel="0" collapsed="false">
      <c r="A3" s="13"/>
      <c r="B3" s="24"/>
      <c r="C3" s="393"/>
      <c r="D3" s="16"/>
      <c r="E3" s="16"/>
      <c r="F3" s="16"/>
      <c r="G3" s="16"/>
      <c r="H3" s="16"/>
      <c r="I3" s="16"/>
      <c r="J3" s="16"/>
      <c r="K3" s="16"/>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row>
    <row r="4" customFormat="false" ht="12" hidden="true" customHeight="true" outlineLevel="0" collapsed="false">
      <c r="A4" s="13"/>
      <c r="B4" s="24"/>
      <c r="C4" s="20"/>
      <c r="D4" s="394" t="s">
        <v>113</v>
      </c>
      <c r="E4" s="394"/>
      <c r="F4" s="394"/>
      <c r="G4" s="394"/>
      <c r="H4" s="394"/>
      <c r="I4" s="394"/>
      <c r="J4" s="394"/>
      <c r="K4" s="394"/>
      <c r="L4" s="394"/>
      <c r="M4" s="394"/>
      <c r="N4" s="394"/>
      <c r="O4" s="394"/>
      <c r="P4" s="394"/>
      <c r="Q4" s="394"/>
      <c r="R4" s="394"/>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row>
    <row r="5" customFormat="false" ht="6" hidden="true" customHeight="true" outlineLevel="0" collapsed="false">
      <c r="A5" s="13"/>
      <c r="B5" s="24"/>
      <c r="C5" s="20"/>
      <c r="D5" s="20"/>
      <c r="E5" s="20"/>
      <c r="F5" s="20"/>
      <c r="G5" s="20"/>
      <c r="H5" s="20"/>
      <c r="I5" s="20"/>
      <c r="J5" s="20"/>
      <c r="K5" s="20"/>
      <c r="L5" s="20"/>
      <c r="M5" s="20"/>
      <c r="N5" s="20"/>
      <c r="O5" s="20"/>
      <c r="P5" s="20"/>
      <c r="Q5" s="20"/>
      <c r="R5" s="26"/>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row>
    <row r="6" customFormat="false" ht="33" hidden="true" customHeight="true" outlineLevel="0" collapsed="false">
      <c r="A6" s="13"/>
      <c r="B6" s="24"/>
      <c r="C6" s="20"/>
      <c r="D6" s="20"/>
      <c r="E6" s="20"/>
      <c r="F6" s="20"/>
      <c r="G6" s="20"/>
      <c r="H6" s="20"/>
      <c r="I6" s="20"/>
      <c r="J6" s="20"/>
      <c r="K6" s="20"/>
      <c r="L6" s="20"/>
      <c r="M6" s="20"/>
      <c r="N6" s="20"/>
      <c r="O6" s="20"/>
      <c r="P6" s="20"/>
      <c r="Q6" s="20"/>
      <c r="R6" s="26"/>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row>
    <row r="7" customFormat="false" ht="3.75" hidden="true" customHeight="true" outlineLevel="0" collapsed="false">
      <c r="A7" s="13"/>
      <c r="B7" s="24"/>
      <c r="C7" s="20"/>
      <c r="D7" s="20"/>
      <c r="E7" s="20"/>
      <c r="F7" s="20"/>
      <c r="G7" s="20"/>
      <c r="H7" s="20"/>
      <c r="I7" s="20"/>
      <c r="J7" s="20"/>
      <c r="K7" s="20"/>
      <c r="L7" s="20"/>
      <c r="M7" s="20"/>
      <c r="N7" s="20"/>
      <c r="O7" s="20"/>
      <c r="P7" s="20"/>
      <c r="Q7" s="20"/>
      <c r="R7" s="26"/>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row>
    <row r="8" customFormat="false" ht="15" hidden="false" customHeight="true" outlineLevel="0" collapsed="false">
      <c r="A8" s="13"/>
      <c r="B8" s="24"/>
      <c r="C8" s="180" t="s">
        <v>246</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247</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row>
    <row r="15" customFormat="false" ht="14.1" hidden="true" customHeight="true" outlineLevel="0" collapsed="false">
      <c r="A15" s="13"/>
      <c r="B15" s="24"/>
      <c r="C15" s="181"/>
      <c r="D15" s="71" t="s">
        <v>131</v>
      </c>
      <c r="E15" s="71"/>
      <c r="F15" s="71"/>
      <c r="G15" s="183" t="n">
        <v>11431.9267333333</v>
      </c>
      <c r="H15" s="184" t="n">
        <v>7461.454325</v>
      </c>
      <c r="I15" s="74" t="n">
        <v>3997.07409166667</v>
      </c>
      <c r="J15" s="75" t="n">
        <v>3369.15199166667</v>
      </c>
      <c r="K15" s="74" t="n">
        <v>1954.51425</v>
      </c>
      <c r="L15" s="75" t="n">
        <v>1486.79108333333</v>
      </c>
      <c r="M15" s="74" t="n">
        <v>1596.758325</v>
      </c>
      <c r="N15" s="75" t="n">
        <v>1421.13253333333</v>
      </c>
      <c r="O15" s="184" t="n">
        <v>3970.47240833333</v>
      </c>
      <c r="P15" s="73" t="n">
        <v>723.282941666667</v>
      </c>
      <c r="Q15" s="73" t="n">
        <v>1391.72268333333</v>
      </c>
      <c r="R15" s="76" t="n">
        <v>1323.42950833333</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row>
    <row r="16" customFormat="false" ht="14.1" hidden="true" customHeight="true" outlineLevel="0" collapsed="false">
      <c r="A16" s="13"/>
      <c r="B16" s="24"/>
      <c r="C16" s="181"/>
      <c r="D16" s="77"/>
      <c r="E16" s="78" t="s">
        <v>132</v>
      </c>
      <c r="F16" s="78"/>
      <c r="G16" s="336" t="n">
        <v>11458.3858333333</v>
      </c>
      <c r="H16" s="186" t="n">
        <v>7472.02113333333</v>
      </c>
      <c r="I16" s="81" t="n">
        <v>4013.674</v>
      </c>
      <c r="J16" s="82" t="n">
        <v>3362.69558333333</v>
      </c>
      <c r="K16" s="81" t="n">
        <v>1964.32236666667</v>
      </c>
      <c r="L16" s="82" t="n">
        <v>1486.97861666667</v>
      </c>
      <c r="M16" s="81" t="n">
        <v>1603.32593333333</v>
      </c>
      <c r="N16" s="82" t="n">
        <v>1417.47685</v>
      </c>
      <c r="O16" s="186" t="n">
        <v>3986.3647</v>
      </c>
      <c r="P16" s="80" t="n">
        <v>697.978516666667</v>
      </c>
      <c r="Q16" s="109" t="n">
        <v>1382.66791666667</v>
      </c>
      <c r="R16" s="83" t="n">
        <v>1313.43346666667</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row>
    <row r="17" customFormat="false" ht="14.1" hidden="true" customHeight="true" outlineLevel="0" collapsed="false">
      <c r="A17" s="13"/>
      <c r="B17" s="24"/>
      <c r="C17" s="181"/>
      <c r="D17" s="84"/>
      <c r="E17" s="85" t="s">
        <v>133</v>
      </c>
      <c r="F17" s="85"/>
      <c r="G17" s="189" t="n">
        <v>11405.4676333333</v>
      </c>
      <c r="H17" s="188" t="n">
        <v>7450.88751666667</v>
      </c>
      <c r="I17" s="88" t="n">
        <v>3980.47418333333</v>
      </c>
      <c r="J17" s="89" t="n">
        <v>3375.6084</v>
      </c>
      <c r="K17" s="88" t="n">
        <v>1944.70613333333</v>
      </c>
      <c r="L17" s="89" t="n">
        <v>1486.60355</v>
      </c>
      <c r="M17" s="88" t="n">
        <v>1590.19071666667</v>
      </c>
      <c r="N17" s="89" t="n">
        <v>1424.78821666667</v>
      </c>
      <c r="O17" s="188" t="n">
        <v>3954.58011666667</v>
      </c>
      <c r="P17" s="87" t="n">
        <v>748.587366666667</v>
      </c>
      <c r="Q17" s="103" t="n">
        <v>1400.77745</v>
      </c>
      <c r="R17" s="90" t="n">
        <v>1333.42555</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row>
    <row r="18" customFormat="false" ht="14.1" hidden="false" customHeight="true" outlineLevel="0" collapsed="false">
      <c r="A18" s="13"/>
      <c r="B18" s="24"/>
      <c r="C18" s="181"/>
      <c r="D18" s="71" t="s">
        <v>134</v>
      </c>
      <c r="E18" s="71"/>
      <c r="F18" s="71"/>
      <c r="G18" s="229" t="n">
        <v>11364.2811833333</v>
      </c>
      <c r="H18" s="280" t="n">
        <v>7413.73431666667</v>
      </c>
      <c r="I18" s="212" t="n">
        <v>3965.73629166667</v>
      </c>
      <c r="J18" s="213" t="n">
        <v>3355.234325</v>
      </c>
      <c r="K18" s="212" t="n">
        <v>1936.63099166667</v>
      </c>
      <c r="L18" s="213" t="n">
        <v>1487.59576666667</v>
      </c>
      <c r="M18" s="212" t="n">
        <v>1580.41420833333</v>
      </c>
      <c r="N18" s="213" t="n">
        <v>1407.17345</v>
      </c>
      <c r="O18" s="280" t="n">
        <v>3950.54686666667</v>
      </c>
      <c r="P18" s="211" t="n">
        <v>718.233066666667</v>
      </c>
      <c r="Q18" s="73" t="n">
        <v>1420.73820833333</v>
      </c>
      <c r="R18" s="215" t="n">
        <v>1365.16498333333</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row>
    <row r="19" customFormat="false" ht="14.1" hidden="true" customHeight="true" outlineLevel="0" collapsed="false">
      <c r="A19" s="13"/>
      <c r="B19" s="24"/>
      <c r="C19" s="181"/>
      <c r="D19" s="77"/>
      <c r="E19" s="107" t="s">
        <v>132</v>
      </c>
      <c r="F19" s="107"/>
      <c r="G19" s="199" t="n">
        <v>11387.1493</v>
      </c>
      <c r="H19" s="200" t="n">
        <v>7417.51375</v>
      </c>
      <c r="I19" s="110" t="n">
        <v>3978.86981666667</v>
      </c>
      <c r="J19" s="111" t="n">
        <v>3345.78536666667</v>
      </c>
      <c r="K19" s="110" t="n">
        <v>1940.01076666667</v>
      </c>
      <c r="L19" s="111" t="n">
        <v>1481.27221666667</v>
      </c>
      <c r="M19" s="110" t="n">
        <v>1592.14561666667</v>
      </c>
      <c r="N19" s="111" t="n">
        <v>1407.31728333333</v>
      </c>
      <c r="O19" s="200" t="n">
        <v>3969.63555</v>
      </c>
      <c r="P19" s="109" t="n">
        <v>693.339083333333</v>
      </c>
      <c r="Q19" s="109" t="n">
        <v>1417.62496666667</v>
      </c>
      <c r="R19" s="112" t="n">
        <v>1354.9765</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row>
    <row r="20" customFormat="false" ht="14.1" hidden="true" customHeight="true" outlineLevel="0" collapsed="false">
      <c r="A20" s="13"/>
      <c r="B20" s="24"/>
      <c r="C20" s="181"/>
      <c r="D20" s="84"/>
      <c r="E20" s="85" t="s">
        <v>133</v>
      </c>
      <c r="F20" s="85"/>
      <c r="G20" s="189" t="n">
        <v>11341.4130666667</v>
      </c>
      <c r="H20" s="190" t="n">
        <v>7409.95488333333</v>
      </c>
      <c r="I20" s="104" t="n">
        <v>3952.60276666667</v>
      </c>
      <c r="J20" s="105" t="n">
        <v>3364.68328333333</v>
      </c>
      <c r="K20" s="104" t="n">
        <v>1933.25121666667</v>
      </c>
      <c r="L20" s="105" t="n">
        <v>1493.91931666667</v>
      </c>
      <c r="M20" s="104" t="n">
        <v>1568.6828</v>
      </c>
      <c r="N20" s="105" t="n">
        <v>1407.02961666667</v>
      </c>
      <c r="O20" s="190" t="n">
        <v>3931.45818333333</v>
      </c>
      <c r="P20" s="103" t="n">
        <v>743.12705</v>
      </c>
      <c r="Q20" s="103" t="n">
        <v>1423.85145</v>
      </c>
      <c r="R20" s="106" t="n">
        <v>1375.35346666667</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row>
    <row r="21" customFormat="false" ht="14.1" hidden="false" customHeight="true" outlineLevel="0" collapsed="false">
      <c r="A21" s="13"/>
      <c r="B21" s="24"/>
      <c r="C21" s="181"/>
      <c r="D21" s="91" t="s">
        <v>135</v>
      </c>
      <c r="E21" s="91"/>
      <c r="F21" s="91"/>
      <c r="G21" s="191" t="n">
        <v>11303.1232333333</v>
      </c>
      <c r="H21" s="192" t="n">
        <v>7385.47225833333</v>
      </c>
      <c r="I21" s="94" t="n">
        <v>3953.86845</v>
      </c>
      <c r="J21" s="95" t="n">
        <v>3339.89645</v>
      </c>
      <c r="K21" s="94" t="n">
        <v>1941.80954166667</v>
      </c>
      <c r="L21" s="95" t="n">
        <v>1490.8957</v>
      </c>
      <c r="M21" s="94" t="n">
        <v>1556.55923333333</v>
      </c>
      <c r="N21" s="95" t="n">
        <v>1386.39819166667</v>
      </c>
      <c r="O21" s="192" t="n">
        <v>3917.650975</v>
      </c>
      <c r="P21" s="93" t="n">
        <v>711.25305</v>
      </c>
      <c r="Q21" s="93" t="n">
        <v>1412.77655</v>
      </c>
      <c r="R21" s="96" t="n">
        <v>1409.76970833333</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row>
    <row r="22" customFormat="false" ht="13.5" hidden="true" customHeight="true" outlineLevel="0" collapsed="false">
      <c r="A22" s="13"/>
      <c r="B22" s="24"/>
      <c r="C22" s="181"/>
      <c r="D22" s="77"/>
      <c r="E22" s="101" t="s">
        <v>132</v>
      </c>
      <c r="F22" s="101"/>
      <c r="G22" s="185" t="n">
        <v>11325.7713</v>
      </c>
      <c r="H22" s="186" t="n">
        <v>7387.61403333333</v>
      </c>
      <c r="I22" s="81" t="n">
        <v>3961.98976666667</v>
      </c>
      <c r="J22" s="82" t="n">
        <v>3333.85455</v>
      </c>
      <c r="K22" s="81" t="n">
        <v>1944.8253</v>
      </c>
      <c r="L22" s="82" t="n">
        <v>1488.80916666667</v>
      </c>
      <c r="M22" s="81" t="n">
        <v>1562.75505</v>
      </c>
      <c r="N22" s="82" t="n">
        <v>1384.86755</v>
      </c>
      <c r="O22" s="186" t="n">
        <v>3938.15726666667</v>
      </c>
      <c r="P22" s="80" t="n">
        <v>684.6626</v>
      </c>
      <c r="Q22" s="80" t="n">
        <v>1420.46803333333</v>
      </c>
      <c r="R22" s="83" t="n">
        <v>1398.12096666667</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row>
    <row r="23" customFormat="false" ht="14.1" hidden="true" customHeight="true" outlineLevel="0" collapsed="false">
      <c r="A23" s="13"/>
      <c r="B23" s="24"/>
      <c r="C23" s="181"/>
      <c r="D23" s="77"/>
      <c r="E23" s="85" t="s">
        <v>133</v>
      </c>
      <c r="F23" s="85"/>
      <c r="G23" s="189" t="n">
        <v>11280.4751666667</v>
      </c>
      <c r="H23" s="190" t="n">
        <v>7383.33048333333</v>
      </c>
      <c r="I23" s="104" t="n">
        <v>3945.74713333333</v>
      </c>
      <c r="J23" s="105" t="n">
        <v>3345.93835</v>
      </c>
      <c r="K23" s="104" t="n">
        <v>1938.79378333333</v>
      </c>
      <c r="L23" s="105" t="n">
        <v>1492.98223333333</v>
      </c>
      <c r="M23" s="104" t="n">
        <v>1550.36341666667</v>
      </c>
      <c r="N23" s="105" t="n">
        <v>1387.92883333333</v>
      </c>
      <c r="O23" s="190" t="n">
        <v>3897.14468333333</v>
      </c>
      <c r="P23" s="103" t="n">
        <v>737.8435</v>
      </c>
      <c r="Q23" s="103" t="n">
        <v>1405.08506666667</v>
      </c>
      <c r="R23" s="106" t="n">
        <v>1421.41845</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row>
    <row r="24" customFormat="false" ht="14.1" hidden="false" customHeight="true" outlineLevel="0" collapsed="false">
      <c r="A24" s="13"/>
      <c r="B24" s="24"/>
      <c r="C24" s="181"/>
      <c r="D24" s="91" t="s">
        <v>136</v>
      </c>
      <c r="E24" s="91"/>
      <c r="F24" s="91"/>
      <c r="G24" s="191" t="n">
        <v>11241.1024166667</v>
      </c>
      <c r="H24" s="192" t="n">
        <v>7365.84749166667</v>
      </c>
      <c r="I24" s="94" t="n">
        <v>3951.774725</v>
      </c>
      <c r="J24" s="95" t="n">
        <v>3322.3366</v>
      </c>
      <c r="K24" s="94" t="n">
        <v>1942.83980833333</v>
      </c>
      <c r="L24" s="95" t="n">
        <v>1487.14965833333</v>
      </c>
      <c r="M24" s="94" t="n">
        <v>1550.0104</v>
      </c>
      <c r="N24" s="95" t="n">
        <v>1374.476225</v>
      </c>
      <c r="O24" s="192" t="n">
        <v>3875.254925</v>
      </c>
      <c r="P24" s="93" t="n">
        <v>705.535066666667</v>
      </c>
      <c r="Q24" s="93" t="n">
        <v>1395.37155833333</v>
      </c>
      <c r="R24" s="96" t="n">
        <v>1451.60005</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row>
    <row r="25" customFormat="false" ht="14.1" hidden="true" customHeight="true" outlineLevel="0" collapsed="false">
      <c r="A25" s="13"/>
      <c r="B25" s="24"/>
      <c r="C25" s="181"/>
      <c r="D25" s="77"/>
      <c r="E25" s="101" t="s">
        <v>132</v>
      </c>
      <c r="F25" s="101"/>
      <c r="G25" s="185" t="n">
        <v>11264.3183166667</v>
      </c>
      <c r="H25" s="186" t="n">
        <v>7366.34426666667</v>
      </c>
      <c r="I25" s="81" t="n">
        <v>3959.47558333333</v>
      </c>
      <c r="J25" s="82" t="n">
        <v>3315.82498333333</v>
      </c>
      <c r="K25" s="81" t="n">
        <v>1944.70698333333</v>
      </c>
      <c r="L25" s="82" t="n">
        <v>1482.78706666667</v>
      </c>
      <c r="M25" s="81" t="n">
        <v>1554.24263333333</v>
      </c>
      <c r="N25" s="82" t="n">
        <v>1371.75153333333</v>
      </c>
      <c r="O25" s="186" t="n">
        <v>3897.97405</v>
      </c>
      <c r="P25" s="80" t="n">
        <v>679.669533333333</v>
      </c>
      <c r="Q25" s="80" t="n">
        <v>1390.0432</v>
      </c>
      <c r="R25" s="83" t="n">
        <v>1442.14951666667</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row>
    <row r="26" customFormat="false" ht="14.1" hidden="true" customHeight="true" outlineLevel="0" collapsed="false">
      <c r="A26" s="13"/>
      <c r="B26" s="24"/>
      <c r="C26" s="181"/>
      <c r="D26" s="84"/>
      <c r="E26" s="85" t="s">
        <v>133</v>
      </c>
      <c r="F26" s="85"/>
      <c r="G26" s="189" t="n">
        <v>11217.8865166667</v>
      </c>
      <c r="H26" s="190" t="n">
        <v>7365.35071666667</v>
      </c>
      <c r="I26" s="104" t="n">
        <v>3944.07386666667</v>
      </c>
      <c r="J26" s="105" t="n">
        <v>3328.84821666667</v>
      </c>
      <c r="K26" s="104" t="n">
        <v>1940.97263333333</v>
      </c>
      <c r="L26" s="105" t="n">
        <v>1491.51225</v>
      </c>
      <c r="M26" s="104" t="n">
        <v>1545.77816666667</v>
      </c>
      <c r="N26" s="105" t="n">
        <v>1377.20091666667</v>
      </c>
      <c r="O26" s="190" t="n">
        <v>3852.5358</v>
      </c>
      <c r="P26" s="103" t="n">
        <v>731.4006</v>
      </c>
      <c r="Q26" s="103" t="n">
        <v>1400.69991666667</v>
      </c>
      <c r="R26" s="106" t="n">
        <v>1461.05058333333</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row>
    <row r="27" customFormat="false" ht="14.1" hidden="false" customHeight="true" outlineLevel="0" collapsed="false">
      <c r="A27" s="13"/>
      <c r="B27" s="24"/>
      <c r="C27" s="181"/>
      <c r="D27" s="71" t="s">
        <v>137</v>
      </c>
      <c r="E27" s="71"/>
      <c r="F27" s="71"/>
      <c r="G27" s="183" t="n">
        <v>11177.884925</v>
      </c>
      <c r="H27" s="184" t="n">
        <v>7361.79405833333</v>
      </c>
      <c r="I27" s="74" t="n">
        <v>3968.08885833333</v>
      </c>
      <c r="J27" s="75" t="n">
        <v>3300.07040833333</v>
      </c>
      <c r="K27" s="74" t="n">
        <v>1958.94799166667</v>
      </c>
      <c r="L27" s="75" t="n">
        <v>1482.9097</v>
      </c>
      <c r="M27" s="74" t="n">
        <v>1551.85799166667</v>
      </c>
      <c r="N27" s="75" t="n">
        <v>1365.21899166667</v>
      </c>
      <c r="O27" s="184" t="n">
        <v>3816.09086666667</v>
      </c>
      <c r="P27" s="73" t="n">
        <v>702.962325</v>
      </c>
      <c r="Q27" s="73" t="n">
        <v>1444.502975</v>
      </c>
      <c r="R27" s="76" t="n">
        <v>1494.0716</v>
      </c>
      <c r="S27" s="182"/>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row>
    <row r="28" customFormat="false" ht="14.1" hidden="false" customHeight="true" outlineLevel="0" collapsed="false">
      <c r="A28" s="13"/>
      <c r="B28" s="24"/>
      <c r="C28" s="181"/>
      <c r="D28" s="77"/>
      <c r="E28" s="107" t="s">
        <v>132</v>
      </c>
      <c r="F28" s="107"/>
      <c r="G28" s="199" t="n">
        <v>11203.9279333333</v>
      </c>
      <c r="H28" s="200" t="n">
        <v>7363.21855</v>
      </c>
      <c r="I28" s="110" t="n">
        <v>3974.56785</v>
      </c>
      <c r="J28" s="111" t="n">
        <v>3295.3976</v>
      </c>
      <c r="K28" s="110" t="n">
        <v>1957.97415</v>
      </c>
      <c r="L28" s="111" t="n">
        <v>1479.08701666667</v>
      </c>
      <c r="M28" s="110" t="n">
        <v>1557.8353</v>
      </c>
      <c r="N28" s="111" t="n">
        <v>1364.01555</v>
      </c>
      <c r="O28" s="200" t="n">
        <v>3840.70938333333</v>
      </c>
      <c r="P28" s="109" t="n">
        <v>676.274616666667</v>
      </c>
      <c r="Q28" s="109" t="n">
        <v>1428.29585</v>
      </c>
      <c r="R28" s="112" t="n">
        <v>1483.04756666667</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row>
    <row r="29" customFormat="false" ht="14.1" hidden="false" customHeight="true" outlineLevel="0" collapsed="false">
      <c r="A29" s="13"/>
      <c r="B29" s="24"/>
      <c r="C29" s="181"/>
      <c r="D29" s="84"/>
      <c r="E29" s="85" t="s">
        <v>133</v>
      </c>
      <c r="F29" s="85"/>
      <c r="G29" s="189" t="n">
        <v>11151.8419166667</v>
      </c>
      <c r="H29" s="190" t="n">
        <v>7360.36956666667</v>
      </c>
      <c r="I29" s="104" t="n">
        <v>3961.60986666667</v>
      </c>
      <c r="J29" s="105" t="n">
        <v>3304.74321666667</v>
      </c>
      <c r="K29" s="104" t="n">
        <v>1959.92183333333</v>
      </c>
      <c r="L29" s="105" t="n">
        <v>1486.73238333333</v>
      </c>
      <c r="M29" s="104" t="n">
        <v>1545.88068333333</v>
      </c>
      <c r="N29" s="105" t="n">
        <v>1366.42243333333</v>
      </c>
      <c r="O29" s="190" t="n">
        <v>3791.47235</v>
      </c>
      <c r="P29" s="103" t="n">
        <v>729.650033333333</v>
      </c>
      <c r="Q29" s="103" t="n">
        <v>1460.7101</v>
      </c>
      <c r="R29" s="106" t="n">
        <v>1505.09563333333</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row>
    <row r="30" customFormat="false" ht="14.1" hidden="false" customHeight="true" outlineLevel="0" collapsed="false">
      <c r="A30" s="13"/>
      <c r="B30" s="24"/>
      <c r="C30" s="181"/>
      <c r="D30" s="113" t="s">
        <v>138</v>
      </c>
      <c r="E30" s="113"/>
      <c r="F30" s="113"/>
      <c r="G30" s="185" t="n">
        <v>11131.4917090909</v>
      </c>
      <c r="H30" s="186" t="n">
        <v>7379.05717272727</v>
      </c>
      <c r="I30" s="81" t="n">
        <v>4002.02399090909</v>
      </c>
      <c r="J30" s="82" t="n">
        <v>3280.62176363636</v>
      </c>
      <c r="K30" s="81" t="n">
        <v>1993.09837272727</v>
      </c>
      <c r="L30" s="82" t="n">
        <v>1488.46957272727</v>
      </c>
      <c r="M30" s="81" t="n">
        <v>1551.23301818182</v>
      </c>
      <c r="N30" s="82" t="n">
        <v>1347.93854545455</v>
      </c>
      <c r="O30" s="186" t="n">
        <v>3752.43453636364</v>
      </c>
      <c r="P30" s="80" t="n">
        <v>692.471472727273</v>
      </c>
      <c r="Q30" s="80" t="n">
        <v>1511.396</v>
      </c>
      <c r="R30" s="83" t="n">
        <v>1527.50545454545</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row>
    <row r="31" customFormat="false" ht="14.1" hidden="false" customHeight="true" outlineLevel="0" collapsed="false">
      <c r="A31" s="13"/>
      <c r="B31" s="24"/>
      <c r="C31" s="181"/>
      <c r="D31" s="77"/>
      <c r="E31" s="107" t="s">
        <v>132</v>
      </c>
      <c r="F31" s="107"/>
      <c r="G31" s="199" t="n">
        <v>11148.7381833333</v>
      </c>
      <c r="H31" s="200" t="n">
        <v>7372.98038333333</v>
      </c>
      <c r="I31" s="110" t="n">
        <v>4002.59961666667</v>
      </c>
      <c r="J31" s="111" t="n">
        <v>3275.41196666667</v>
      </c>
      <c r="K31" s="110" t="n">
        <v>1989.01215</v>
      </c>
      <c r="L31" s="111" t="n">
        <v>1483.6027</v>
      </c>
      <c r="M31" s="110" t="n">
        <v>1555.38833333333</v>
      </c>
      <c r="N31" s="111" t="n">
        <v>1347.4577</v>
      </c>
      <c r="O31" s="200" t="n">
        <v>3775.7578</v>
      </c>
      <c r="P31" s="109" t="n">
        <v>670.920266666667</v>
      </c>
      <c r="Q31" s="109" t="n">
        <v>1495.45278333333</v>
      </c>
      <c r="R31" s="112" t="n">
        <v>1522.76828333333</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row>
    <row r="32" customFormat="false" ht="14.1" hidden="false" customHeight="true" outlineLevel="0" collapsed="false">
      <c r="A32" s="13"/>
      <c r="B32" s="24"/>
      <c r="C32" s="181"/>
      <c r="D32" s="77"/>
      <c r="E32" s="114" t="s">
        <v>139</v>
      </c>
      <c r="F32" s="114"/>
      <c r="G32" s="199" t="n">
        <v>11110.79594</v>
      </c>
      <c r="H32" s="200" t="n">
        <v>7386.34932</v>
      </c>
      <c r="I32" s="110" t="n">
        <v>4001.33324</v>
      </c>
      <c r="J32" s="111" t="n">
        <v>3286.87352</v>
      </c>
      <c r="K32" s="110" t="n">
        <v>1998.00184</v>
      </c>
      <c r="L32" s="111" t="n">
        <v>1494.30982</v>
      </c>
      <c r="M32" s="110" t="n">
        <v>1546.24664</v>
      </c>
      <c r="N32" s="111" t="n">
        <v>1348.51556</v>
      </c>
      <c r="O32" s="200" t="n">
        <v>3724.44662</v>
      </c>
      <c r="P32" s="109" t="n">
        <v>718.33292</v>
      </c>
      <c r="Q32" s="109" t="n">
        <v>1530.52786</v>
      </c>
      <c r="R32" s="112" t="n">
        <v>1533.19006</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row>
    <row r="33" customFormat="false" ht="13.5" hidden="true" customHeight="true" outlineLevel="0" collapsed="false">
      <c r="A33" s="13"/>
      <c r="B33" s="24"/>
      <c r="C33" s="181"/>
      <c r="D33" s="115"/>
      <c r="E33" s="116" t="s">
        <v>140</v>
      </c>
      <c r="F33" s="116"/>
      <c r="G33" s="199" t="n">
        <v>11179.0103</v>
      </c>
      <c r="H33" s="200" t="n">
        <v>7373.2535</v>
      </c>
      <c r="I33" s="110" t="n">
        <v>3995.4871</v>
      </c>
      <c r="J33" s="111" t="n">
        <v>3283.7872</v>
      </c>
      <c r="K33" s="110" t="n">
        <v>1977.8966</v>
      </c>
      <c r="L33" s="111" t="n">
        <v>1485.5218</v>
      </c>
      <c r="M33" s="110" t="n">
        <v>1558.4087</v>
      </c>
      <c r="N33" s="111" t="n">
        <v>1349.7975</v>
      </c>
      <c r="O33" s="200" t="n">
        <v>3805.7568</v>
      </c>
      <c r="P33" s="109" t="n">
        <v>649.6205</v>
      </c>
      <c r="Q33" s="109" t="n">
        <v>1478.8375</v>
      </c>
      <c r="R33" s="112" t="n">
        <v>1519.461</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row>
    <row r="34" customFormat="false" ht="14.1" hidden="true" customHeight="true" outlineLevel="0" collapsed="false">
      <c r="A34" s="13"/>
      <c r="B34" s="24"/>
      <c r="C34" s="181"/>
      <c r="D34" s="115"/>
      <c r="E34" s="116" t="s">
        <v>141</v>
      </c>
      <c r="F34" s="116"/>
      <c r="G34" s="199" t="n">
        <v>11158.545</v>
      </c>
      <c r="H34" s="200" t="n">
        <v>7369.4998</v>
      </c>
      <c r="I34" s="110" t="n">
        <v>4002.2995</v>
      </c>
      <c r="J34" s="111" t="n">
        <v>3272.7887</v>
      </c>
      <c r="K34" s="110" t="n">
        <v>1985.9218</v>
      </c>
      <c r="L34" s="111" t="n">
        <v>1480.8398</v>
      </c>
      <c r="M34" s="110" t="n">
        <v>1557.4564</v>
      </c>
      <c r="N34" s="111" t="n">
        <v>1346.957</v>
      </c>
      <c r="O34" s="200" t="n">
        <v>3789.0452</v>
      </c>
      <c r="P34" s="109" t="n">
        <v>658.3553</v>
      </c>
      <c r="Q34" s="109" t="n">
        <v>1486.3304</v>
      </c>
      <c r="R34" s="112" t="n">
        <v>1520.5217</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row>
    <row r="35" customFormat="false" ht="14.1" hidden="true" customHeight="true" outlineLevel="0" collapsed="false">
      <c r="A35" s="13"/>
      <c r="B35" s="24"/>
      <c r="C35" s="181"/>
      <c r="D35" s="115"/>
      <c r="E35" s="116" t="s">
        <v>142</v>
      </c>
      <c r="F35" s="116"/>
      <c r="G35" s="199" t="n">
        <v>11154.2521</v>
      </c>
      <c r="H35" s="200" t="n">
        <v>7373.2012</v>
      </c>
      <c r="I35" s="110" t="n">
        <v>4005.1818</v>
      </c>
      <c r="J35" s="111" t="n">
        <v>3273.2091</v>
      </c>
      <c r="K35" s="110" t="n">
        <v>1989.5953</v>
      </c>
      <c r="L35" s="111" t="n">
        <v>1482.0819</v>
      </c>
      <c r="M35" s="110" t="n">
        <v>1556.9427</v>
      </c>
      <c r="N35" s="111" t="n">
        <v>1346.8772</v>
      </c>
      <c r="O35" s="200" t="n">
        <v>3781.0509</v>
      </c>
      <c r="P35" s="109" t="n">
        <v>666.0939</v>
      </c>
      <c r="Q35" s="109" t="n">
        <v>1492.3769</v>
      </c>
      <c r="R35" s="112" t="n">
        <v>1521.5327</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row>
    <row r="36" customFormat="false" ht="14.1" hidden="true" customHeight="true" outlineLevel="0" collapsed="false">
      <c r="A36" s="13"/>
      <c r="B36" s="24"/>
      <c r="C36" s="181"/>
      <c r="D36" s="115"/>
      <c r="E36" s="116" t="s">
        <v>143</v>
      </c>
      <c r="F36" s="116"/>
      <c r="G36" s="199" t="n">
        <v>11144.7587</v>
      </c>
      <c r="H36" s="200" t="n">
        <v>7374.5396</v>
      </c>
      <c r="I36" s="110" t="n">
        <v>4005.4965</v>
      </c>
      <c r="J36" s="111" t="n">
        <v>3274.035</v>
      </c>
      <c r="K36" s="110" t="n">
        <v>1992.1708</v>
      </c>
      <c r="L36" s="111" t="n">
        <v>1483.6332</v>
      </c>
      <c r="M36" s="110" t="n">
        <v>1555.4744</v>
      </c>
      <c r="N36" s="111" t="n">
        <v>1347.0448</v>
      </c>
      <c r="O36" s="200" t="n">
        <v>3770.2191</v>
      </c>
      <c r="P36" s="109" t="n">
        <v>675.7948</v>
      </c>
      <c r="Q36" s="109" t="n">
        <v>1497.4163</v>
      </c>
      <c r="R36" s="112" t="n">
        <v>1522.9594</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row>
    <row r="37" customFormat="false" ht="14.1" hidden="true" customHeight="true" outlineLevel="0" collapsed="false">
      <c r="A37" s="13"/>
      <c r="B37" s="24"/>
      <c r="C37" s="181"/>
      <c r="D37" s="115"/>
      <c r="E37" s="116" t="s">
        <v>144</v>
      </c>
      <c r="F37" s="116"/>
      <c r="G37" s="199" t="n">
        <v>11130.0543</v>
      </c>
      <c r="H37" s="200" t="n">
        <v>7371.6897</v>
      </c>
      <c r="I37" s="110" t="n">
        <v>4003.2703</v>
      </c>
      <c r="J37" s="111" t="n">
        <v>3272.9082</v>
      </c>
      <c r="K37" s="110" t="n">
        <v>1992.6804</v>
      </c>
      <c r="L37" s="111" t="n">
        <v>1483.1733</v>
      </c>
      <c r="M37" s="110" t="n">
        <v>1553.2355</v>
      </c>
      <c r="N37" s="111" t="n">
        <v>1347.1328</v>
      </c>
      <c r="O37" s="200" t="n">
        <v>3758.3646</v>
      </c>
      <c r="P37" s="109" t="n">
        <v>683.4857</v>
      </c>
      <c r="Q37" s="109" t="n">
        <v>1504.0211</v>
      </c>
      <c r="R37" s="112" t="n">
        <v>1525.0102</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row>
    <row r="38" customFormat="false" ht="14.1" hidden="true" customHeight="true" outlineLevel="0" collapsed="false">
      <c r="A38" s="13"/>
      <c r="B38" s="24"/>
      <c r="C38" s="181"/>
      <c r="D38" s="115"/>
      <c r="E38" s="116" t="s">
        <v>145</v>
      </c>
      <c r="F38" s="116"/>
      <c r="G38" s="199" t="n">
        <v>11125.8087</v>
      </c>
      <c r="H38" s="200" t="n">
        <v>7375.6985</v>
      </c>
      <c r="I38" s="110" t="n">
        <v>4003.8625</v>
      </c>
      <c r="J38" s="111" t="n">
        <v>3275.7436</v>
      </c>
      <c r="K38" s="110" t="n">
        <v>1995.808</v>
      </c>
      <c r="L38" s="111" t="n">
        <v>1486.3662</v>
      </c>
      <c r="M38" s="110" t="n">
        <v>1550.8123</v>
      </c>
      <c r="N38" s="111" t="n">
        <v>1346.9369</v>
      </c>
      <c r="O38" s="200" t="n">
        <v>3750.1102</v>
      </c>
      <c r="P38" s="109" t="n">
        <v>692.1714</v>
      </c>
      <c r="Q38" s="109" t="n">
        <v>1513.7345</v>
      </c>
      <c r="R38" s="112" t="n">
        <v>1527.1247</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row>
    <row r="39" customFormat="false" ht="14.1" hidden="true" customHeight="true" outlineLevel="0" collapsed="false">
      <c r="A39" s="13"/>
      <c r="B39" s="24"/>
      <c r="C39" s="181"/>
      <c r="D39" s="115"/>
      <c r="E39" s="117" t="s">
        <v>146</v>
      </c>
      <c r="F39" s="117"/>
      <c r="G39" s="199" t="n">
        <v>11121.6713</v>
      </c>
      <c r="H39" s="200" t="n">
        <v>7376.9836</v>
      </c>
      <c r="I39" s="110" t="n">
        <v>4002.3167</v>
      </c>
      <c r="J39" s="111" t="n">
        <v>3278.0247</v>
      </c>
      <c r="K39" s="110" t="n">
        <v>1996.5868</v>
      </c>
      <c r="L39" s="111" t="n">
        <v>1488.6754</v>
      </c>
      <c r="M39" s="110" t="n">
        <v>1548.3821</v>
      </c>
      <c r="N39" s="111" t="n">
        <v>1346.3419</v>
      </c>
      <c r="O39" s="200" t="n">
        <v>3744.6877</v>
      </c>
      <c r="P39" s="109" t="n">
        <v>701.5962</v>
      </c>
      <c r="Q39" s="109" t="n">
        <v>1518.2569</v>
      </c>
      <c r="R39" s="112" t="n">
        <v>1528.9636</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row>
    <row r="40" customFormat="false" ht="14.1" hidden="true" customHeight="true" outlineLevel="0" collapsed="false">
      <c r="A40" s="13"/>
      <c r="B40" s="24"/>
      <c r="C40" s="181"/>
      <c r="D40" s="115"/>
      <c r="E40" s="117" t="s">
        <v>147</v>
      </c>
      <c r="F40" s="117"/>
      <c r="G40" s="199" t="n">
        <v>11116.799</v>
      </c>
      <c r="H40" s="200" t="n">
        <v>7382.6528</v>
      </c>
      <c r="I40" s="110" t="n">
        <v>4003.2886</v>
      </c>
      <c r="J40" s="111" t="n">
        <v>3281.8399</v>
      </c>
      <c r="K40" s="110" t="n">
        <v>1997.9393</v>
      </c>
      <c r="L40" s="111" t="n">
        <v>1491.1536</v>
      </c>
      <c r="M40" s="110" t="n">
        <v>1548.1532</v>
      </c>
      <c r="N40" s="111" t="n">
        <v>1347.4296</v>
      </c>
      <c r="O40" s="200" t="n">
        <v>3734.1462</v>
      </c>
      <c r="P40" s="109" t="n">
        <v>709.856</v>
      </c>
      <c r="Q40" s="109" t="n">
        <v>1524.7241</v>
      </c>
      <c r="R40" s="112" t="n">
        <v>1530.6094</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row>
    <row r="41" customFormat="false" ht="14.1" hidden="true" customHeight="true" outlineLevel="0" collapsed="false">
      <c r="A41" s="13"/>
      <c r="B41" s="24"/>
      <c r="C41" s="181"/>
      <c r="D41" s="115"/>
      <c r="E41" s="117" t="s">
        <v>148</v>
      </c>
      <c r="F41" s="117"/>
      <c r="G41" s="199" t="n">
        <v>11114.576</v>
      </c>
      <c r="H41" s="200" t="n">
        <v>7388.9116</v>
      </c>
      <c r="I41" s="110" t="n">
        <v>4004.5888</v>
      </c>
      <c r="J41" s="111" t="n">
        <v>3285.9369</v>
      </c>
      <c r="K41" s="110" t="n">
        <v>1999.7831</v>
      </c>
      <c r="L41" s="111" t="n">
        <v>1493.977</v>
      </c>
      <c r="M41" s="110" t="n">
        <v>1547.4813</v>
      </c>
      <c r="N41" s="111" t="n">
        <v>1348.1448</v>
      </c>
      <c r="O41" s="200" t="n">
        <v>3725.6644</v>
      </c>
      <c r="P41" s="109" t="n">
        <v>718.1617</v>
      </c>
      <c r="Q41" s="109" t="n">
        <v>1533.0406</v>
      </c>
      <c r="R41" s="112" t="n">
        <v>1530.2529</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row>
    <row r="42" customFormat="false" ht="14.1" hidden="false" customHeight="true" outlineLevel="0" collapsed="false">
      <c r="A42" s="13"/>
      <c r="B42" s="24"/>
      <c r="C42" s="181"/>
      <c r="D42" s="115"/>
      <c r="E42" s="116" t="s">
        <v>149</v>
      </c>
      <c r="F42" s="116"/>
      <c r="G42" s="199" t="n">
        <v>11104.6855</v>
      </c>
      <c r="H42" s="200" t="n">
        <v>7389.6796</v>
      </c>
      <c r="I42" s="110" t="n">
        <v>3999.279</v>
      </c>
      <c r="J42" s="111" t="n">
        <v>3291.9442</v>
      </c>
      <c r="K42" s="110" t="n">
        <v>1997.6634</v>
      </c>
      <c r="L42" s="111" t="n">
        <v>1497.189</v>
      </c>
      <c r="M42" s="110" t="n">
        <v>1544.6904</v>
      </c>
      <c r="N42" s="111" t="n">
        <v>1349.9325</v>
      </c>
      <c r="O42" s="200" t="n">
        <v>3715.0059</v>
      </c>
      <c r="P42" s="109" t="n">
        <v>727.2652</v>
      </c>
      <c r="Q42" s="109" t="n">
        <v>1532.1599</v>
      </c>
      <c r="R42" s="112" t="n">
        <v>1536.3203</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row>
    <row r="43" customFormat="false" ht="14.1" hidden="false" customHeight="true" outlineLevel="0" collapsed="false">
      <c r="A43" s="13"/>
      <c r="B43" s="24"/>
      <c r="C43" s="181"/>
      <c r="D43" s="115"/>
      <c r="E43" s="116" t="s">
        <v>150</v>
      </c>
      <c r="F43" s="116"/>
      <c r="G43" s="199" t="n">
        <v>11096.2479</v>
      </c>
      <c r="H43" s="200" t="n">
        <v>7393.519</v>
      </c>
      <c r="I43" s="110" t="n">
        <v>3997.1931</v>
      </c>
      <c r="J43" s="111" t="n">
        <v>3296.6219</v>
      </c>
      <c r="K43" s="110" t="n">
        <v>1998.0366</v>
      </c>
      <c r="L43" s="111" t="n">
        <v>1500.5541</v>
      </c>
      <c r="M43" s="110" t="n">
        <v>1542.5262</v>
      </c>
      <c r="N43" s="111" t="n">
        <v>1350.729</v>
      </c>
      <c r="O43" s="200" t="n">
        <v>3702.7289</v>
      </c>
      <c r="P43" s="109" t="n">
        <v>734.7855</v>
      </c>
      <c r="Q43" s="109" t="n">
        <v>1544.4578</v>
      </c>
      <c r="R43" s="112" t="n">
        <v>1539.8041</v>
      </c>
      <c r="S43" s="201"/>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row>
    <row r="44" customFormat="false" ht="14.1" hidden="true" customHeight="true" outlineLevel="0" collapsed="false">
      <c r="A44" s="13"/>
      <c r="B44" s="24"/>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201"/>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12" hidden="false" customHeight="true" outlineLevel="0" collapsed="false">
      <c r="A47" s="118"/>
      <c r="B47" s="119"/>
      <c r="C47" s="136"/>
      <c r="D47" s="137" t="s">
        <v>152</v>
      </c>
      <c r="E47" s="136"/>
      <c r="F47" s="204" t="s">
        <v>188</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18"/>
      <c r="B48" s="119"/>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18"/>
      <c r="B49" s="119"/>
      <c r="C49" s="136"/>
      <c r="D49" s="137" t="s">
        <v>158</v>
      </c>
      <c r="E49" s="136"/>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18"/>
      <c r="B50" s="119"/>
      <c r="C50" s="136"/>
      <c r="D50" s="136"/>
      <c r="E50" s="138"/>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18"/>
      <c r="B51" s="119"/>
      <c r="C51" s="136"/>
      <c r="D51" s="136"/>
      <c r="E51" s="136"/>
      <c r="F51" s="136"/>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18"/>
      <c r="B59" s="119"/>
      <c r="C59" s="180" t="s">
        <v>248</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false" customHeight="true" outlineLevel="0" collapsed="false">
      <c r="A66" s="118"/>
      <c r="B66" s="119"/>
      <c r="C66" s="181"/>
      <c r="D66" s="71" t="s">
        <v>134</v>
      </c>
      <c r="E66" s="71"/>
      <c r="F66" s="71"/>
      <c r="G66" s="164" t="n">
        <v>-0.591724838497765</v>
      </c>
      <c r="H66" s="165" t="n">
        <v>-0.63955371506389</v>
      </c>
      <c r="I66" s="166" t="n">
        <v>-0.784018491559491</v>
      </c>
      <c r="J66" s="167" t="n">
        <v>-0.413091089422224</v>
      </c>
      <c r="K66" s="166" t="n">
        <v>-0.914972010735315</v>
      </c>
      <c r="L66" s="167" t="n">
        <v>0.0541221522212254</v>
      </c>
      <c r="M66" s="166" t="n">
        <v>-1.02358111498599</v>
      </c>
      <c r="N66" s="167" t="n">
        <v>-0.982250635033433</v>
      </c>
      <c r="O66" s="165" t="n">
        <v>-0.501843096172816</v>
      </c>
      <c r="P66" s="168" t="n">
        <v>-0.698188040818926</v>
      </c>
      <c r="Q66" s="168" t="n">
        <v>2.08486398529515</v>
      </c>
      <c r="R66" s="169" t="n">
        <v>3.15358504077483</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18"/>
      <c r="B67" s="119"/>
      <c r="C67" s="181"/>
      <c r="D67" s="77"/>
      <c r="E67" s="107" t="s">
        <v>132</v>
      </c>
      <c r="F67" s="107"/>
      <c r="G67" s="150" t="n">
        <v>-0.621697806039134</v>
      </c>
      <c r="H67" s="151" t="n">
        <v>-0.729486471741503</v>
      </c>
      <c r="I67" s="152" t="n">
        <v>-0.867140264339694</v>
      </c>
      <c r="J67" s="153" t="n">
        <v>-0.502876821514253</v>
      </c>
      <c r="K67" s="152" t="n">
        <v>-1.23765836059054</v>
      </c>
      <c r="L67" s="153" t="n">
        <v>-0.383758040367244</v>
      </c>
      <c r="M67" s="152" t="n">
        <v>-0.697320266218282</v>
      </c>
      <c r="N67" s="153" t="n">
        <v>-0.716735985259065</v>
      </c>
      <c r="O67" s="151" t="n">
        <v>-0.419659295096608</v>
      </c>
      <c r="P67" s="154" t="n">
        <v>-0.664695720935637</v>
      </c>
      <c r="Q67" s="154" t="n">
        <v>2.52823180306914</v>
      </c>
      <c r="R67" s="170" t="n">
        <v>3.16293397325746</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true" customHeight="true" outlineLevel="0" collapsed="false">
      <c r="A68" s="118"/>
      <c r="B68" s="119"/>
      <c r="C68" s="181"/>
      <c r="D68" s="84"/>
      <c r="E68" s="85" t="s">
        <v>133</v>
      </c>
      <c r="F68" s="85"/>
      <c r="G68" s="157" t="n">
        <v>-0.561612804717138</v>
      </c>
      <c r="H68" s="158" t="n">
        <v>-0.549365874089136</v>
      </c>
      <c r="I68" s="159" t="n">
        <v>-0.700203427605883</v>
      </c>
      <c r="J68" s="160" t="n">
        <v>-0.323648817400335</v>
      </c>
      <c r="K68" s="159" t="n">
        <v>-0.589030726561857</v>
      </c>
      <c r="L68" s="160" t="n">
        <v>0.492112820978163</v>
      </c>
      <c r="M68" s="159" t="n">
        <v>-1.35253692788191</v>
      </c>
      <c r="N68" s="160" t="n">
        <v>-1.24640278409565</v>
      </c>
      <c r="O68" s="158" t="n">
        <v>-0.584687442185961</v>
      </c>
      <c r="P68" s="161" t="n">
        <v>-0.729416085523937</v>
      </c>
      <c r="Q68" s="162" t="n">
        <v>1.64722811607225</v>
      </c>
      <c r="R68" s="171" t="n">
        <v>3.14437627707573</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false" customHeight="true" outlineLevel="0" collapsed="false">
      <c r="A69" s="118"/>
      <c r="B69" s="119"/>
      <c r="C69" s="181"/>
      <c r="D69" s="71" t="s">
        <v>135</v>
      </c>
      <c r="E69" s="71"/>
      <c r="F69" s="71"/>
      <c r="G69" s="144" t="n">
        <v>-0.538159422609985</v>
      </c>
      <c r="H69" s="145" t="n">
        <v>-0.381212181690938</v>
      </c>
      <c r="I69" s="146" t="n">
        <v>-0.299259476521541</v>
      </c>
      <c r="J69" s="147" t="n">
        <v>-0.45713275182353</v>
      </c>
      <c r="K69" s="146" t="n">
        <v>0.267399934333556</v>
      </c>
      <c r="L69" s="147" t="n">
        <v>0.221829976077959</v>
      </c>
      <c r="M69" s="146" t="n">
        <v>-1.50941284090055</v>
      </c>
      <c r="N69" s="147" t="n">
        <v>-1.47638219960258</v>
      </c>
      <c r="O69" s="145" t="n">
        <v>-0.832692100028742</v>
      </c>
      <c r="P69" s="148" t="n">
        <v>-0.971831706253945</v>
      </c>
      <c r="Q69" s="148" t="n">
        <v>-0.56038883776296</v>
      </c>
      <c r="R69" s="149" t="n">
        <v>3.26735050668296</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18"/>
      <c r="B70" s="119"/>
      <c r="C70" s="181"/>
      <c r="D70" s="77"/>
      <c r="E70" s="107" t="s">
        <v>132</v>
      </c>
      <c r="F70" s="107"/>
      <c r="G70" s="150" t="n">
        <v>-0.539011111411347</v>
      </c>
      <c r="H70" s="151" t="n">
        <v>-0.40309620816904</v>
      </c>
      <c r="I70" s="152" t="n">
        <v>-0.424242329550295</v>
      </c>
      <c r="J70" s="153" t="n">
        <v>-0.356592409827927</v>
      </c>
      <c r="K70" s="152" t="n">
        <v>0.248170444002516</v>
      </c>
      <c r="L70" s="153" t="n">
        <v>0.508815997167655</v>
      </c>
      <c r="M70" s="152" t="n">
        <v>-1.84597227533742</v>
      </c>
      <c r="N70" s="153" t="n">
        <v>-1.5952147819971</v>
      </c>
      <c r="O70" s="151" t="n">
        <v>-0.792976658356803</v>
      </c>
      <c r="P70" s="154" t="n">
        <v>-1.25140548714199</v>
      </c>
      <c r="Q70" s="155" t="n">
        <v>0.200551396421278</v>
      </c>
      <c r="R70" s="170" t="n">
        <v>3.18414870417802</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true" customHeight="true" outlineLevel="0" collapsed="false">
      <c r="A71" s="118"/>
      <c r="B71" s="119"/>
      <c r="C71" s="181"/>
      <c r="D71" s="84"/>
      <c r="E71" s="85" t="s">
        <v>133</v>
      </c>
      <c r="F71" s="85"/>
      <c r="G71" s="157" t="n">
        <v>-0.537304299224417</v>
      </c>
      <c r="H71" s="158" t="n">
        <v>-0.359305831401002</v>
      </c>
      <c r="I71" s="159" t="n">
        <v>-0.173446049047687</v>
      </c>
      <c r="J71" s="160" t="n">
        <v>-0.557108403818718</v>
      </c>
      <c r="K71" s="159" t="n">
        <v>0.28669665995209</v>
      </c>
      <c r="L71" s="160" t="n">
        <v>-0.0627265022199564</v>
      </c>
      <c r="M71" s="159" t="n">
        <v>-1.16781948098962</v>
      </c>
      <c r="N71" s="160" t="n">
        <v>-1.35752532193203</v>
      </c>
      <c r="O71" s="158" t="n">
        <v>-0.872793208012879</v>
      </c>
      <c r="P71" s="161" t="n">
        <v>-0.7109887871798</v>
      </c>
      <c r="Q71" s="162" t="n">
        <v>-1.31800149048789</v>
      </c>
      <c r="R71" s="171" t="n">
        <v>3.34931960763347</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false" customHeight="true" outlineLevel="0" collapsed="false">
      <c r="A72" s="118"/>
      <c r="B72" s="119"/>
      <c r="C72" s="181"/>
      <c r="D72" s="71" t="s">
        <v>136</v>
      </c>
      <c r="E72" s="71"/>
      <c r="F72" s="71"/>
      <c r="G72" s="144" t="n">
        <v>-0.548705126772076</v>
      </c>
      <c r="H72" s="145" t="n">
        <v>-0.265721215654458</v>
      </c>
      <c r="I72" s="146" t="n">
        <v>-0.0529538356289994</v>
      </c>
      <c r="J72" s="147" t="n">
        <v>-0.525760312119861</v>
      </c>
      <c r="K72" s="146" t="n">
        <v>0.0530570400731456</v>
      </c>
      <c r="L72" s="147" t="n">
        <v>-0.251261149030524</v>
      </c>
      <c r="M72" s="146" t="n">
        <v>-0.420724967806674</v>
      </c>
      <c r="N72" s="147" t="n">
        <v>-0.859923702896248</v>
      </c>
      <c r="O72" s="145" t="n">
        <v>-1.08218037468231</v>
      </c>
      <c r="P72" s="148" t="n">
        <v>-0.80393094037815</v>
      </c>
      <c r="Q72" s="148" t="n">
        <v>-1.23197059483091</v>
      </c>
      <c r="R72" s="149" t="n">
        <v>2.96717551947683</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18"/>
      <c r="B73" s="119"/>
      <c r="C73" s="181"/>
      <c r="D73" s="77"/>
      <c r="E73" s="101" t="s">
        <v>132</v>
      </c>
      <c r="F73" s="101"/>
      <c r="G73" s="150" t="n">
        <v>-0.542594245509198</v>
      </c>
      <c r="H73" s="151" t="n">
        <v>-0.28791117904502</v>
      </c>
      <c r="I73" s="152" t="n">
        <v>-0.0634575928107006</v>
      </c>
      <c r="J73" s="153" t="n">
        <v>-0.540802437426879</v>
      </c>
      <c r="K73" s="152" t="n">
        <v>-0.00608366554398776</v>
      </c>
      <c r="L73" s="153" t="n">
        <v>-0.404491061368395</v>
      </c>
      <c r="M73" s="152" t="n">
        <v>-0.544705753257146</v>
      </c>
      <c r="N73" s="153" t="n">
        <v>-0.947095385884855</v>
      </c>
      <c r="O73" s="151" t="n">
        <v>-1.02035581480672</v>
      </c>
      <c r="P73" s="154" t="n">
        <v>-0.729274049242168</v>
      </c>
      <c r="Q73" s="155" t="n">
        <v>-2.14188792844124</v>
      </c>
      <c r="R73" s="170" t="n">
        <v>3.14912307659407</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true" customHeight="true" outlineLevel="0" collapsed="false">
      <c r="A74" s="118"/>
      <c r="B74" s="119"/>
      <c r="C74" s="181"/>
      <c r="D74" s="84"/>
      <c r="E74" s="85" t="s">
        <v>133</v>
      </c>
      <c r="F74" s="85"/>
      <c r="G74" s="157" t="n">
        <v>-0.554840545945667</v>
      </c>
      <c r="H74" s="158" t="n">
        <v>-0.243518378423557</v>
      </c>
      <c r="I74" s="159" t="n">
        <v>-0.0424068398233501</v>
      </c>
      <c r="J74" s="160" t="n">
        <v>-0.510772511195046</v>
      </c>
      <c r="K74" s="159" t="n">
        <v>0.11238173026602</v>
      </c>
      <c r="L74" s="160" t="n">
        <v>-0.098459532907591</v>
      </c>
      <c r="M74" s="159" t="n">
        <v>-0.295753237641427</v>
      </c>
      <c r="N74" s="160" t="n">
        <v>-0.772944290011035</v>
      </c>
      <c r="O74" s="158" t="n">
        <v>-1.14465556088049</v>
      </c>
      <c r="P74" s="161" t="n">
        <v>-0.87320685213057</v>
      </c>
      <c r="Q74" s="162" t="n">
        <v>-0.312091424500227</v>
      </c>
      <c r="R74" s="171" t="n">
        <v>2.78821013849464</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false" customHeight="true" outlineLevel="0" collapsed="false">
      <c r="A75" s="118"/>
      <c r="B75" s="119"/>
      <c r="C75" s="181"/>
      <c r="D75" s="71" t="s">
        <v>137</v>
      </c>
      <c r="E75" s="71"/>
      <c r="F75" s="71"/>
      <c r="G75" s="144" t="n">
        <v>-0.56237804196978</v>
      </c>
      <c r="H75" s="145" t="n">
        <v>-0.0550301012601784</v>
      </c>
      <c r="I75" s="146" t="n">
        <v>0.412830550034293</v>
      </c>
      <c r="J75" s="147" t="n">
        <v>-0.670196742457307</v>
      </c>
      <c r="K75" s="146" t="n">
        <v>0.829105068994451</v>
      </c>
      <c r="L75" s="147" t="n">
        <v>-0.285106365023491</v>
      </c>
      <c r="M75" s="146" t="n">
        <v>0.11919866258101</v>
      </c>
      <c r="N75" s="147" t="n">
        <v>-0.673509891619506</v>
      </c>
      <c r="O75" s="145" t="n">
        <v>-1.52671397052243</v>
      </c>
      <c r="P75" s="148" t="n">
        <v>-0.364651140420524</v>
      </c>
      <c r="Q75" s="148" t="n">
        <v>3.52102752655719</v>
      </c>
      <c r="R75" s="149" t="n">
        <v>2.92584379561023</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false" customHeight="true" outlineLevel="0" collapsed="false">
      <c r="A76" s="118"/>
      <c r="B76" s="119"/>
      <c r="C76" s="181"/>
      <c r="D76" s="77"/>
      <c r="E76" s="107" t="s">
        <v>132</v>
      </c>
      <c r="F76" s="107"/>
      <c r="G76" s="150" t="n">
        <v>-0.536121065080164</v>
      </c>
      <c r="H76" s="151" t="n">
        <v>-0.0424324000279364</v>
      </c>
      <c r="I76" s="152" t="n">
        <v>0.381168322648451</v>
      </c>
      <c r="J76" s="153" t="n">
        <v>-0.616057344281118</v>
      </c>
      <c r="K76" s="152" t="n">
        <v>0.682219315319488</v>
      </c>
      <c r="L76" s="153" t="n">
        <v>-0.249533468640095</v>
      </c>
      <c r="M76" s="152" t="n">
        <v>0.231152240301213</v>
      </c>
      <c r="N76" s="153" t="n">
        <v>-0.563949311908918</v>
      </c>
      <c r="O76" s="151" t="n">
        <v>-1.46908793984061</v>
      </c>
      <c r="P76" s="154" t="n">
        <v>-0.49949519585154</v>
      </c>
      <c r="Q76" s="155" t="n">
        <v>2.75190368184242</v>
      </c>
      <c r="R76" s="170" t="n">
        <v>2.83590914307763</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18"/>
      <c r="B77" s="119"/>
      <c r="C77" s="181"/>
      <c r="D77" s="84"/>
      <c r="E77" s="85" t="s">
        <v>133</v>
      </c>
      <c r="F77" s="85"/>
      <c r="G77" s="157" t="n">
        <v>-0.58874369875177</v>
      </c>
      <c r="H77" s="158" t="n">
        <v>-0.0676295018610329</v>
      </c>
      <c r="I77" s="159" t="n">
        <v>0.444616419286814</v>
      </c>
      <c r="J77" s="160" t="n">
        <v>-0.7241243346366</v>
      </c>
      <c r="K77" s="159" t="n">
        <v>0.976273424703456</v>
      </c>
      <c r="L77" s="160" t="n">
        <v>-0.320471163858471</v>
      </c>
      <c r="M77" s="159" t="n">
        <v>0.00663204260982209</v>
      </c>
      <c r="N77" s="160" t="n">
        <v>-0.782636956081984</v>
      </c>
      <c r="O77" s="158" t="n">
        <v>-1.58501966419105</v>
      </c>
      <c r="P77" s="161" t="n">
        <v>-0.239344439513267</v>
      </c>
      <c r="Q77" s="162" t="n">
        <v>4.28429977179861</v>
      </c>
      <c r="R77" s="171" t="n">
        <v>3.01461499707374</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18"/>
      <c r="B78" s="119"/>
      <c r="C78" s="181"/>
      <c r="D78" s="113" t="s">
        <v>138</v>
      </c>
      <c r="E78" s="113"/>
      <c r="F78" s="113"/>
      <c r="G78" s="172" t="n">
        <v>-0.455029138895091</v>
      </c>
      <c r="H78" s="173" t="n">
        <v>0.232919426081146</v>
      </c>
      <c r="I78" s="174" t="n">
        <v>0.818636835540199</v>
      </c>
      <c r="J78" s="175" t="n">
        <v>-0.552552122584415</v>
      </c>
      <c r="K78" s="174" t="n">
        <v>1.73322672513134</v>
      </c>
      <c r="L78" s="175" t="n">
        <v>0.437399138433348</v>
      </c>
      <c r="M78" s="174" t="n">
        <v>-0.11262203808694</v>
      </c>
      <c r="N78" s="175" t="n">
        <v>-1.24797401928066</v>
      </c>
      <c r="O78" s="173" t="n">
        <v>-1.78068332716316</v>
      </c>
      <c r="P78" s="155" t="n">
        <v>-0.899435655792447</v>
      </c>
      <c r="Q78" s="155" t="n">
        <v>4.8120207817266</v>
      </c>
      <c r="R78" s="156" t="n">
        <v>2.37626573916365</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18"/>
      <c r="B79" s="119"/>
      <c r="C79" s="181"/>
      <c r="D79" s="77"/>
      <c r="E79" s="107" t="s">
        <v>132</v>
      </c>
      <c r="F79" s="107"/>
      <c r="G79" s="150" t="n">
        <v>-0.492592868576058</v>
      </c>
      <c r="H79" s="151" t="n">
        <v>0.132575629353449</v>
      </c>
      <c r="I79" s="152" t="n">
        <v>0.705278352882233</v>
      </c>
      <c r="J79" s="153" t="n">
        <v>-0.606471077521364</v>
      </c>
      <c r="K79" s="152" t="n">
        <v>1.58520989666795</v>
      </c>
      <c r="L79" s="153" t="n">
        <v>0.305302073674474</v>
      </c>
      <c r="M79" s="152" t="n">
        <v>-0.157074799028278</v>
      </c>
      <c r="N79" s="153" t="n">
        <v>-1.21390478283037</v>
      </c>
      <c r="O79" s="151" t="n">
        <v>-1.69113507039063</v>
      </c>
      <c r="P79" s="154" t="n">
        <v>-0.79174197405063</v>
      </c>
      <c r="Q79" s="155" t="n">
        <v>4.70189235187748</v>
      </c>
      <c r="R79" s="170" t="n">
        <v>2.67831710589999</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18"/>
      <c r="B80" s="119"/>
      <c r="C80" s="181"/>
      <c r="D80" s="77"/>
      <c r="E80" s="114" t="s">
        <v>139</v>
      </c>
      <c r="F80" s="114"/>
      <c r="G80" s="150" t="n">
        <v>-0.40976108105798</v>
      </c>
      <c r="H80" s="151" t="n">
        <v>0.353379083705363</v>
      </c>
      <c r="I80" s="152" t="n">
        <v>0.955047555530553</v>
      </c>
      <c r="J80" s="153" t="n">
        <v>-0.487998145535962</v>
      </c>
      <c r="K80" s="152" t="n">
        <v>1.91061415002989</v>
      </c>
      <c r="L80" s="153" t="n">
        <v>0.595234713266746</v>
      </c>
      <c r="M80" s="152" t="n">
        <v>-0.0589105930274503</v>
      </c>
      <c r="N80" s="153" t="n">
        <v>-1.28879406280871</v>
      </c>
      <c r="O80" s="151" t="n">
        <v>-1.88940196369839</v>
      </c>
      <c r="P80" s="154" t="n">
        <v>-1.01986070937247</v>
      </c>
      <c r="Q80" s="155" t="n">
        <v>4.94144175301305</v>
      </c>
      <c r="R80" s="170" t="n">
        <v>2.01858099644481</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18"/>
      <c r="B81" s="119"/>
      <c r="C81" s="181"/>
      <c r="D81" s="115"/>
      <c r="E81" s="116" t="s">
        <v>140</v>
      </c>
      <c r="F81" s="116"/>
      <c r="G81" s="150" t="n">
        <v>-0.560386493197074</v>
      </c>
      <c r="H81" s="151" t="n">
        <v>0.0221348848906011</v>
      </c>
      <c r="I81" s="152" t="n">
        <v>0.540552850266574</v>
      </c>
      <c r="J81" s="153" t="n">
        <v>-0.636782785738144</v>
      </c>
      <c r="K81" s="152" t="n">
        <v>1.31496072994843</v>
      </c>
      <c r="L81" s="153" t="n">
        <v>0.129516015870301</v>
      </c>
      <c r="M81" s="152" t="n">
        <v>-0.157207953935723</v>
      </c>
      <c r="N81" s="153" t="n">
        <v>-1.14413172740953</v>
      </c>
      <c r="O81" s="151" t="n">
        <v>-1.6698691025022</v>
      </c>
      <c r="P81" s="154" t="n">
        <v>-1.18804845100878</v>
      </c>
      <c r="Q81" s="155" t="n">
        <v>4.54878917572779</v>
      </c>
      <c r="R81" s="170" t="n">
        <v>2.91004848444048</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18"/>
      <c r="B82" s="119"/>
      <c r="C82" s="181"/>
      <c r="D82" s="115"/>
      <c r="E82" s="116" t="s">
        <v>141</v>
      </c>
      <c r="F82" s="116"/>
      <c r="G82" s="150" t="n">
        <v>-0.520992954550437</v>
      </c>
      <c r="H82" s="151" t="n">
        <v>0.069680110920034</v>
      </c>
      <c r="I82" s="152" t="n">
        <v>0.653800877921151</v>
      </c>
      <c r="J82" s="153" t="n">
        <v>-0.675396283866736</v>
      </c>
      <c r="K82" s="152" t="n">
        <v>1.51030899247562</v>
      </c>
      <c r="L82" s="153" t="n">
        <v>0.149354328604145</v>
      </c>
      <c r="M82" s="152" t="n">
        <v>-0.15043567363543</v>
      </c>
      <c r="N82" s="153" t="n">
        <v>-1.17815974946727</v>
      </c>
      <c r="O82" s="151" t="n">
        <v>-1.65007863227702</v>
      </c>
      <c r="P82" s="154" t="n">
        <v>-0.695825019714369</v>
      </c>
      <c r="Q82" s="155" t="n">
        <v>4.81149900296072</v>
      </c>
      <c r="R82" s="170" t="n">
        <v>2.8313903065434</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18"/>
      <c r="B83" s="119"/>
      <c r="C83" s="181"/>
      <c r="D83" s="115"/>
      <c r="E83" s="116" t="s">
        <v>142</v>
      </c>
      <c r="F83" s="116"/>
      <c r="G83" s="150" t="n">
        <v>-0.498550406188936</v>
      </c>
      <c r="H83" s="151" t="n">
        <v>0.10868821266008</v>
      </c>
      <c r="I83" s="152" t="n">
        <v>0.691372651986288</v>
      </c>
      <c r="J83" s="153" t="n">
        <v>-0.638957240143301</v>
      </c>
      <c r="K83" s="152" t="n">
        <v>1.56678468337006</v>
      </c>
      <c r="L83" s="153" t="n">
        <v>0.214936312261682</v>
      </c>
      <c r="M83" s="152" t="n">
        <v>-0.160742631341548</v>
      </c>
      <c r="N83" s="153" t="n">
        <v>-1.17724988264187</v>
      </c>
      <c r="O83" s="151" t="n">
        <v>-1.66174843317622</v>
      </c>
      <c r="P83" s="154" t="n">
        <v>-0.71272549269209</v>
      </c>
      <c r="Q83" s="155" t="n">
        <v>4.72659402637952</v>
      </c>
      <c r="R83" s="170" t="n">
        <v>2.74216767336972</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18"/>
      <c r="B84" s="119"/>
      <c r="C84" s="181"/>
      <c r="D84" s="115"/>
      <c r="E84" s="116" t="s">
        <v>143</v>
      </c>
      <c r="F84" s="116"/>
      <c r="G84" s="150" t="n">
        <v>-0.485315363952543</v>
      </c>
      <c r="H84" s="151" t="n">
        <v>0.142099307431032</v>
      </c>
      <c r="I84" s="152" t="n">
        <v>0.725082923810683</v>
      </c>
      <c r="J84" s="153" t="n">
        <v>-0.607115847270046</v>
      </c>
      <c r="K84" s="152" t="n">
        <v>1.61403006221847</v>
      </c>
      <c r="L84" s="153" t="n">
        <v>0.310871552558623</v>
      </c>
      <c r="M84" s="152" t="n">
        <v>-0.153267737882579</v>
      </c>
      <c r="N84" s="153" t="n">
        <v>-1.20485002778934</v>
      </c>
      <c r="O84" s="151" t="n">
        <v>-1.69008392727846</v>
      </c>
      <c r="P84" s="154" t="n">
        <v>-0.521786235012101</v>
      </c>
      <c r="Q84" s="155" t="n">
        <v>4.63400473104902</v>
      </c>
      <c r="R84" s="170" t="n">
        <v>2.65296575896468</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18"/>
      <c r="B85" s="119"/>
      <c r="C85" s="181"/>
      <c r="D85" s="115"/>
      <c r="E85" s="116" t="s">
        <v>144</v>
      </c>
      <c r="F85" s="116"/>
      <c r="G85" s="150" t="n">
        <v>-0.470595620664971</v>
      </c>
      <c r="H85" s="151" t="n">
        <v>0.184175675535725</v>
      </c>
      <c r="I85" s="152" t="n">
        <v>0.775488404011582</v>
      </c>
      <c r="J85" s="153" t="n">
        <v>-0.582817306826888</v>
      </c>
      <c r="K85" s="152" t="n">
        <v>1.71504887086864</v>
      </c>
      <c r="L85" s="153" t="n">
        <v>0.426182481693993</v>
      </c>
      <c r="M85" s="152" t="n">
        <v>-0.178680704913148</v>
      </c>
      <c r="N85" s="153" t="n">
        <v>-1.26778140745577</v>
      </c>
      <c r="O85" s="151" t="n">
        <v>-1.73032758408674</v>
      </c>
      <c r="P85" s="154" t="n">
        <v>-0.677124438690491</v>
      </c>
      <c r="Q85" s="155" t="n">
        <v>4.62981842598473</v>
      </c>
      <c r="R85" s="170" t="n">
        <v>2.54724992641864</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18"/>
      <c r="B86" s="119"/>
      <c r="C86" s="181"/>
      <c r="D86" s="115"/>
      <c r="E86" s="116" t="s">
        <v>145</v>
      </c>
      <c r="F86" s="116"/>
      <c r="G86" s="150" t="n">
        <v>-0.419199773332091</v>
      </c>
      <c r="H86" s="151" t="n">
        <v>0.268987720353375</v>
      </c>
      <c r="I86" s="152" t="n">
        <v>0.845560123006584</v>
      </c>
      <c r="J86" s="153" t="n">
        <v>-0.497557230381196</v>
      </c>
      <c r="K86" s="152" t="n">
        <v>1.7888821975131</v>
      </c>
      <c r="L86" s="153" t="n">
        <v>0.601933247095987</v>
      </c>
      <c r="M86" s="152" t="n">
        <v>-0.142097415286135</v>
      </c>
      <c r="N86" s="153" t="n">
        <v>-1.31119386444857</v>
      </c>
      <c r="O86" s="151" t="n">
        <v>-1.74552976257911</v>
      </c>
      <c r="P86" s="154" t="n">
        <v>-0.961040967937643</v>
      </c>
      <c r="Q86" s="155" t="n">
        <v>4.8589230402091</v>
      </c>
      <c r="R86" s="170" t="n">
        <v>2.38966135256091</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true" customHeight="true" outlineLevel="0" collapsed="false">
      <c r="A87" s="118"/>
      <c r="B87" s="119"/>
      <c r="C87" s="181"/>
      <c r="D87" s="115"/>
      <c r="E87" s="117" t="s">
        <v>146</v>
      </c>
      <c r="F87" s="117"/>
      <c r="G87" s="150" t="n">
        <v>-0.427568884613372</v>
      </c>
      <c r="H87" s="151" t="n">
        <v>0.270647076318498</v>
      </c>
      <c r="I87" s="152" t="n">
        <v>0.865649622174369</v>
      </c>
      <c r="J87" s="153" t="n">
        <v>-0.532034299985962</v>
      </c>
      <c r="K87" s="152" t="n">
        <v>1.80187346054623</v>
      </c>
      <c r="L87" s="153" t="n">
        <v>0.553040731105026</v>
      </c>
      <c r="M87" s="152" t="n">
        <v>-0.127602588404607</v>
      </c>
      <c r="N87" s="153" t="n">
        <v>-1.35101598403787</v>
      </c>
      <c r="O87" s="151" t="n">
        <v>-1.77498357708634</v>
      </c>
      <c r="P87" s="154" t="n">
        <v>-0.94709266988986</v>
      </c>
      <c r="Q87" s="155" t="n">
        <v>4.78561474833656</v>
      </c>
      <c r="R87" s="170" t="n">
        <v>2.2320003541096</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18"/>
      <c r="B88" s="119"/>
      <c r="C88" s="181"/>
      <c r="D88" s="115"/>
      <c r="E88" s="117" t="s">
        <v>147</v>
      </c>
      <c r="F88" s="117"/>
      <c r="G88" s="150" t="n">
        <v>-0.416995805479425</v>
      </c>
      <c r="H88" s="151" t="n">
        <v>0.305340391712194</v>
      </c>
      <c r="I88" s="152" t="n">
        <v>0.890000881054243</v>
      </c>
      <c r="J88" s="153" t="n">
        <v>-0.504447656025697</v>
      </c>
      <c r="K88" s="152" t="n">
        <v>1.80834023159298</v>
      </c>
      <c r="L88" s="153" t="n">
        <v>0.547241614475369</v>
      </c>
      <c r="M88" s="152" t="n">
        <v>-0.0829848738801542</v>
      </c>
      <c r="N88" s="153" t="n">
        <v>-1.27769094807968</v>
      </c>
      <c r="O88" s="151" t="n">
        <v>-1.81491468762708</v>
      </c>
      <c r="P88" s="154" t="n">
        <v>-1.0592570384485</v>
      </c>
      <c r="Q88" s="155" t="n">
        <v>4.88601367424544</v>
      </c>
      <c r="R88" s="170" t="n">
        <v>2.07990020693962</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18"/>
      <c r="B89" s="119"/>
      <c r="C89" s="181"/>
      <c r="D89" s="115"/>
      <c r="E89" s="117" t="s">
        <v>148</v>
      </c>
      <c r="F89" s="117"/>
      <c r="G89" s="150" t="n">
        <v>-0.43483374759935</v>
      </c>
      <c r="H89" s="151" t="n">
        <v>0.357999426204514</v>
      </c>
      <c r="I89" s="152" t="n">
        <v>0.961702869628756</v>
      </c>
      <c r="J89" s="153" t="n">
        <v>-0.488415626744076</v>
      </c>
      <c r="K89" s="152" t="n">
        <v>1.91351140064482</v>
      </c>
      <c r="L89" s="153" t="n">
        <v>0.590266577063203</v>
      </c>
      <c r="M89" s="152" t="n">
        <v>-0.0641018230917556</v>
      </c>
      <c r="N89" s="153" t="n">
        <v>-1.29556161076249</v>
      </c>
      <c r="O89" s="151" t="n">
        <v>-1.97073154918904</v>
      </c>
      <c r="P89" s="154" t="n">
        <v>-1.02419647813679</v>
      </c>
      <c r="Q89" s="155" t="n">
        <v>4.87574468871097</v>
      </c>
      <c r="R89" s="170" t="n">
        <v>1.98553004517013</v>
      </c>
      <c r="S89" s="201"/>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false" customHeight="true" outlineLevel="0" collapsed="false">
      <c r="A90" s="118"/>
      <c r="B90" s="119"/>
      <c r="C90" s="181"/>
      <c r="D90" s="115"/>
      <c r="E90" s="116" t="s">
        <v>149</v>
      </c>
      <c r="F90" s="116"/>
      <c r="G90" s="150" t="n">
        <v>-0.389985373104163</v>
      </c>
      <c r="H90" s="151" t="n">
        <v>0.400799980435251</v>
      </c>
      <c r="I90" s="152" t="n">
        <v>1.00882822248911</v>
      </c>
      <c r="J90" s="153" t="n">
        <v>-0.462392076817242</v>
      </c>
      <c r="K90" s="152" t="n">
        <v>1.99715278898931</v>
      </c>
      <c r="L90" s="153" t="n">
        <v>0.637918148345484</v>
      </c>
      <c r="M90" s="152" t="n">
        <v>-0.0416350176253189</v>
      </c>
      <c r="N90" s="153" t="n">
        <v>-1.27353272152529</v>
      </c>
      <c r="O90" s="151" t="n">
        <v>-1.92650877906828</v>
      </c>
      <c r="P90" s="154" t="n">
        <v>-1.02123266240582</v>
      </c>
      <c r="Q90" s="155" t="n">
        <v>4.99394908736066</v>
      </c>
      <c r="R90" s="170" t="n">
        <v>1.92710878284532</v>
      </c>
      <c r="S90" s="201"/>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false" customHeight="true" outlineLevel="0" collapsed="false">
      <c r="A91" s="118"/>
      <c r="B91" s="119"/>
      <c r="C91" s="181"/>
      <c r="D91" s="115"/>
      <c r="E91" s="116" t="s">
        <v>150</v>
      </c>
      <c r="F91" s="116"/>
      <c r="G91" s="150" t="n">
        <v>-0.37931774321246</v>
      </c>
      <c r="H91" s="151" t="n">
        <v>0.43205573246865</v>
      </c>
      <c r="I91" s="152" t="n">
        <v>1.0494682392747</v>
      </c>
      <c r="J91" s="153" t="n">
        <v>-0.452947253819869</v>
      </c>
      <c r="K91" s="152" t="n">
        <v>2.03256065936543</v>
      </c>
      <c r="L91" s="153" t="n">
        <v>0.647231261291381</v>
      </c>
      <c r="M91" s="152" t="n">
        <v>0.0222347110100385</v>
      </c>
      <c r="N91" s="153" t="n">
        <v>-1.24628648826408</v>
      </c>
      <c r="O91" s="151" t="n">
        <v>-1.96084718490397</v>
      </c>
      <c r="P91" s="154" t="n">
        <v>-1.04561351246927</v>
      </c>
      <c r="Q91" s="155" t="n">
        <v>5.16325875968513</v>
      </c>
      <c r="R91" s="170" t="n">
        <v>1.87060879335914</v>
      </c>
      <c r="S91" s="201"/>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18"/>
      <c r="B92" s="119"/>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5" t="n">
        <v>-100</v>
      </c>
      <c r="R92" s="170" t="n">
        <v>-100</v>
      </c>
      <c r="S92" s="201"/>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2">
    <mergeCell ref="D4:R4"/>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102"/>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customFormat="false" ht="12" hidden="true" customHeight="true" outlineLevel="0" collapsed="false">
      <c r="A4" s="13"/>
      <c r="B4" s="20"/>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row>
    <row r="8" customFormat="false" ht="15" hidden="false" customHeight="true" outlineLevel="0" collapsed="false">
      <c r="A8" s="13"/>
      <c r="B8" s="20"/>
      <c r="C8" s="180" t="s">
        <v>16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row>
    <row r="9" customFormat="false" ht="12.95" hidden="false" customHeight="true" outlineLevel="0" collapsed="false">
      <c r="A9" s="13"/>
      <c r="B9" s="20"/>
      <c r="C9" s="180"/>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row>
    <row r="10" customFormat="false" ht="12" hidden="false" customHeight="true" outlineLevel="0" collapsed="false">
      <c r="A10" s="13"/>
      <c r="B10" s="20"/>
      <c r="C10" s="20"/>
      <c r="D10" s="33"/>
      <c r="E10" s="34"/>
      <c r="F10" s="35"/>
      <c r="G10" s="36" t="s">
        <v>116</v>
      </c>
      <c r="H10" s="34"/>
      <c r="I10" s="34"/>
      <c r="J10" s="34"/>
      <c r="K10" s="34"/>
      <c r="L10" s="34"/>
      <c r="M10" s="34"/>
      <c r="N10" s="34"/>
      <c r="O10" s="34"/>
      <c r="P10" s="34"/>
      <c r="Q10" s="37"/>
      <c r="R10" s="38" t="s">
        <v>116</v>
      </c>
      <c r="S10" s="143" t="s">
        <v>115</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row>
    <row r="11" customFormat="false" ht="12.95" hidden="false" customHeight="true" outlineLevel="0" collapsed="false">
      <c r="A11" s="13"/>
      <c r="B11" s="20"/>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row>
    <row r="12" customFormat="false" ht="12.95" hidden="false" customHeight="true" outlineLevel="0" collapsed="false">
      <c r="A12" s="13"/>
      <c r="B12" s="20"/>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row>
    <row r="13" customFormat="false" ht="12.95" hidden="false" customHeight="true" outlineLevel="0" collapsed="false">
      <c r="A13" s="13"/>
      <c r="B13" s="20"/>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row>
    <row r="14" customFormat="false" ht="12.95" hidden="false" customHeight="true" outlineLevel="0" collapsed="false">
      <c r="A14" s="13"/>
      <c r="B14" s="20"/>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4.1" hidden="true" customHeight="true" outlineLevel="0" collapsed="false">
      <c r="A15" s="13"/>
      <c r="B15" s="20"/>
      <c r="C15" s="181"/>
      <c r="D15" s="71" t="s">
        <v>131</v>
      </c>
      <c r="E15" s="71"/>
      <c r="F15" s="71"/>
      <c r="G15" s="183" t="n">
        <v>68221.30530476</v>
      </c>
      <c r="H15" s="184" t="n">
        <v>27757.193623</v>
      </c>
      <c r="I15" s="74" t="n">
        <v>13190.10323841</v>
      </c>
      <c r="J15" s="75" t="n">
        <v>12669.30227679</v>
      </c>
      <c r="K15" s="74" t="n">
        <v>7108.82325607</v>
      </c>
      <c r="L15" s="75" t="n">
        <v>6359.86042238</v>
      </c>
      <c r="M15" s="74" t="n">
        <v>4587.53208469</v>
      </c>
      <c r="N15" s="75" t="n">
        <v>4725.3376357</v>
      </c>
      <c r="O15" s="184" t="n">
        <v>40464.11168176</v>
      </c>
      <c r="P15" s="73" t="n">
        <v>4004.92856362</v>
      </c>
      <c r="Q15" s="73" t="n">
        <v>22980.91907129</v>
      </c>
      <c r="R15" s="76" t="n">
        <v>57098.96556217</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row>
    <row r="16" customFormat="false" ht="14.1" hidden="true" customHeight="true" outlineLevel="0" collapsed="false">
      <c r="A16" s="13"/>
      <c r="B16" s="20"/>
      <c r="C16" s="181"/>
      <c r="D16" s="77"/>
      <c r="E16" s="78" t="s">
        <v>132</v>
      </c>
      <c r="F16" s="78"/>
      <c r="G16" s="185" t="n">
        <v>33943.31370457</v>
      </c>
      <c r="H16" s="186" t="n">
        <v>13820.59763587</v>
      </c>
      <c r="I16" s="81" t="n">
        <v>6570.85758915</v>
      </c>
      <c r="J16" s="82" t="n">
        <v>6307.67230344</v>
      </c>
      <c r="K16" s="81" t="n">
        <v>3551.92621685</v>
      </c>
      <c r="L16" s="82" t="n">
        <v>3177.96641403</v>
      </c>
      <c r="M16" s="81" t="n">
        <v>2289.94834386</v>
      </c>
      <c r="N16" s="82" t="n">
        <v>2344.05662395</v>
      </c>
      <c r="O16" s="186" t="n">
        <v>20122.7160687</v>
      </c>
      <c r="P16" s="80" t="n">
        <v>1921.7029278</v>
      </c>
      <c r="Q16" s="80" t="n">
        <v>11222.18162205</v>
      </c>
      <c r="R16" s="83" t="n">
        <v>28024.42874086</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row>
    <row r="17" customFormat="false" ht="14.1" hidden="true" customHeight="true" outlineLevel="0" collapsed="false">
      <c r="A17" s="13"/>
      <c r="B17" s="20"/>
      <c r="C17" s="181"/>
      <c r="D17" s="84"/>
      <c r="E17" s="85" t="s">
        <v>133</v>
      </c>
      <c r="F17" s="85"/>
      <c r="G17" s="187" t="n">
        <v>34277.99160019</v>
      </c>
      <c r="H17" s="188" t="n">
        <v>13936.59598713</v>
      </c>
      <c r="I17" s="88" t="n">
        <v>6619.24564926</v>
      </c>
      <c r="J17" s="89" t="n">
        <v>6361.62997335</v>
      </c>
      <c r="K17" s="88" t="n">
        <v>3556.89703922</v>
      </c>
      <c r="L17" s="89" t="n">
        <v>3181.89400835</v>
      </c>
      <c r="M17" s="88" t="n">
        <v>2297.58374083</v>
      </c>
      <c r="N17" s="89" t="n">
        <v>2381.28101175</v>
      </c>
      <c r="O17" s="188" t="n">
        <v>20341.39561306</v>
      </c>
      <c r="P17" s="87" t="n">
        <v>2083.22563582</v>
      </c>
      <c r="Q17" s="87" t="n">
        <v>11758.73744924</v>
      </c>
      <c r="R17" s="90" t="n">
        <v>29074.53682131</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row>
    <row r="18" customFormat="false" ht="14.1" hidden="false" customHeight="true" outlineLevel="0" collapsed="false">
      <c r="A18" s="13"/>
      <c r="B18" s="20"/>
      <c r="C18" s="181"/>
      <c r="D18" s="71" t="s">
        <v>134</v>
      </c>
      <c r="E18" s="71"/>
      <c r="F18" s="71"/>
      <c r="G18" s="183" t="n">
        <v>69214.61743664</v>
      </c>
      <c r="H18" s="184" t="n">
        <v>28104.74091298</v>
      </c>
      <c r="I18" s="74" t="n">
        <v>13338.7416498</v>
      </c>
      <c r="J18" s="75" t="n">
        <v>12889.03882204</v>
      </c>
      <c r="K18" s="74" t="n">
        <v>7169.66693048</v>
      </c>
      <c r="L18" s="75" t="n">
        <v>6498.04769708</v>
      </c>
      <c r="M18" s="74" t="n">
        <v>4672.54667698</v>
      </c>
      <c r="N18" s="75" t="n">
        <v>4779.69830778</v>
      </c>
      <c r="O18" s="184" t="n">
        <v>41109.87652366</v>
      </c>
      <c r="P18" s="73" t="n">
        <v>4154.26558561</v>
      </c>
      <c r="Q18" s="73" t="n">
        <v>24094.20202138</v>
      </c>
      <c r="R18" s="76" t="n">
        <v>59889.10044957</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row>
    <row r="19" customFormat="false" ht="14.1" hidden="true" customHeight="true" outlineLevel="0" collapsed="false">
      <c r="A19" s="13"/>
      <c r="B19" s="20"/>
      <c r="C19" s="181"/>
      <c r="D19" s="77"/>
      <c r="E19" s="107" t="s">
        <v>132</v>
      </c>
      <c r="F19" s="107"/>
      <c r="G19" s="185" t="n">
        <v>34472.20372863</v>
      </c>
      <c r="H19" s="186" t="n">
        <v>13972.8652023</v>
      </c>
      <c r="I19" s="81" t="n">
        <v>6635.4131987</v>
      </c>
      <c r="J19" s="82" t="n">
        <v>6401.19538196</v>
      </c>
      <c r="K19" s="81" t="n">
        <v>3574.63361778</v>
      </c>
      <c r="L19" s="82" t="n">
        <v>3229.0041276</v>
      </c>
      <c r="M19" s="81" t="n">
        <v>2331.36652686</v>
      </c>
      <c r="N19" s="82" t="n">
        <v>2382.55145414</v>
      </c>
      <c r="O19" s="186" t="n">
        <v>20499.33852633</v>
      </c>
      <c r="P19" s="80" t="n">
        <v>1989.57673589</v>
      </c>
      <c r="Q19" s="80" t="n">
        <v>11923.65745984</v>
      </c>
      <c r="R19" s="83" t="n">
        <v>29414.06386125</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row>
    <row r="20" customFormat="false" ht="14.1" hidden="true" customHeight="true" outlineLevel="0" collapsed="false">
      <c r="A20" s="13"/>
      <c r="B20" s="20"/>
      <c r="C20" s="181"/>
      <c r="D20" s="84"/>
      <c r="E20" s="85" t="s">
        <v>133</v>
      </c>
      <c r="F20" s="85"/>
      <c r="G20" s="189" t="n">
        <v>34742.41370801</v>
      </c>
      <c r="H20" s="190" t="n">
        <v>14131.87571068</v>
      </c>
      <c r="I20" s="104" t="n">
        <v>6703.3284511</v>
      </c>
      <c r="J20" s="105" t="n">
        <v>6487.84344008</v>
      </c>
      <c r="K20" s="104" t="n">
        <v>3595.0333127</v>
      </c>
      <c r="L20" s="105" t="n">
        <v>3269.04356948</v>
      </c>
      <c r="M20" s="104" t="n">
        <v>2341.18015012</v>
      </c>
      <c r="N20" s="105" t="n">
        <v>2397.14685364</v>
      </c>
      <c r="O20" s="190" t="n">
        <v>20610.53799733</v>
      </c>
      <c r="P20" s="103" t="n">
        <v>2164.68884972</v>
      </c>
      <c r="Q20" s="103" t="n">
        <v>12170.54456154</v>
      </c>
      <c r="R20" s="106" t="n">
        <v>30475.03658832</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4.1" hidden="false" customHeight="true" outlineLevel="0" collapsed="false">
      <c r="A21" s="13"/>
      <c r="B21" s="20"/>
      <c r="C21" s="181"/>
      <c r="D21" s="71" t="s">
        <v>135</v>
      </c>
      <c r="E21" s="71"/>
      <c r="F21" s="71"/>
      <c r="G21" s="183" t="n">
        <v>72711.52457266</v>
      </c>
      <c r="H21" s="184" t="n">
        <v>29868.75793723</v>
      </c>
      <c r="I21" s="74" t="n">
        <v>14101.69892814</v>
      </c>
      <c r="J21" s="75" t="n">
        <v>13872.62880987</v>
      </c>
      <c r="K21" s="74" t="n">
        <v>7584.88875987</v>
      </c>
      <c r="L21" s="75" t="n">
        <v>6994.46499059</v>
      </c>
      <c r="M21" s="74" t="n">
        <v>4920.75330408</v>
      </c>
      <c r="N21" s="75" t="n">
        <v>5115.10066412</v>
      </c>
      <c r="O21" s="184" t="n">
        <v>42842.76663543</v>
      </c>
      <c r="P21" s="73" t="n">
        <v>4694.03567805</v>
      </c>
      <c r="Q21" s="73" t="n">
        <v>25124.40817358</v>
      </c>
      <c r="R21" s="76" t="n">
        <v>64355.5439573</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row>
    <row r="22" customFormat="false" ht="14.1" hidden="true" customHeight="true" outlineLevel="0" collapsed="false">
      <c r="A22" s="13"/>
      <c r="B22" s="20"/>
      <c r="C22" s="181"/>
      <c r="D22" s="77"/>
      <c r="E22" s="101" t="s">
        <v>132</v>
      </c>
      <c r="F22" s="101"/>
      <c r="G22" s="185" t="n">
        <v>36307.76027098</v>
      </c>
      <c r="H22" s="186" t="n">
        <v>14908.90671692</v>
      </c>
      <c r="I22" s="81" t="n">
        <v>7037.64105434</v>
      </c>
      <c r="J22" s="82" t="n">
        <v>6925.8214893</v>
      </c>
      <c r="K22" s="81" t="n">
        <v>3793.39977711</v>
      </c>
      <c r="L22" s="82" t="n">
        <v>3490.81040029</v>
      </c>
      <c r="M22" s="81" t="n">
        <v>2469.0802463</v>
      </c>
      <c r="N22" s="82" t="n">
        <v>2563.47279388</v>
      </c>
      <c r="O22" s="186" t="n">
        <v>21398.85355406</v>
      </c>
      <c r="P22" s="80" t="n">
        <v>2282.93213521</v>
      </c>
      <c r="Q22" s="80" t="n">
        <v>12543.30711624</v>
      </c>
      <c r="R22" s="83" t="n">
        <v>31800.20026633</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row>
    <row r="23" customFormat="false" ht="14.1" hidden="true" customHeight="true" outlineLevel="0" collapsed="false">
      <c r="A23" s="13"/>
      <c r="B23" s="20"/>
      <c r="C23" s="181"/>
      <c r="D23" s="77"/>
      <c r="E23" s="85" t="s">
        <v>133</v>
      </c>
      <c r="F23" s="85"/>
      <c r="G23" s="189" t="n">
        <v>36403.76430168</v>
      </c>
      <c r="H23" s="190" t="n">
        <v>14959.85122031</v>
      </c>
      <c r="I23" s="104" t="n">
        <v>7064.0578738</v>
      </c>
      <c r="J23" s="105" t="n">
        <v>6946.80732057</v>
      </c>
      <c r="K23" s="104" t="n">
        <v>3791.48898276</v>
      </c>
      <c r="L23" s="105" t="n">
        <v>3503.6545903</v>
      </c>
      <c r="M23" s="104" t="n">
        <v>2451.67305778</v>
      </c>
      <c r="N23" s="105" t="n">
        <v>2551.62787024</v>
      </c>
      <c r="O23" s="190" t="n">
        <v>21443.91308137</v>
      </c>
      <c r="P23" s="103" t="n">
        <v>2411.10354284</v>
      </c>
      <c r="Q23" s="103" t="n">
        <v>12581.10105734</v>
      </c>
      <c r="R23" s="106" t="n">
        <v>32555.34369097</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row>
    <row r="24" customFormat="false" ht="14.1" hidden="false" customHeight="true" outlineLevel="0" collapsed="false">
      <c r="A24" s="13"/>
      <c r="B24" s="20"/>
      <c r="C24" s="181"/>
      <c r="D24" s="91" t="s">
        <v>136</v>
      </c>
      <c r="E24" s="91"/>
      <c r="F24" s="91"/>
      <c r="G24" s="191" t="n">
        <v>73415.42946606</v>
      </c>
      <c r="H24" s="192" t="n">
        <v>30055.85983019</v>
      </c>
      <c r="I24" s="94" t="n">
        <v>14177.78104898</v>
      </c>
      <c r="J24" s="95" t="n">
        <v>13985.07224261</v>
      </c>
      <c r="K24" s="94" t="n">
        <v>7596.8266666</v>
      </c>
      <c r="L24" s="95" t="n">
        <v>7043.94131759</v>
      </c>
      <c r="M24" s="94" t="n">
        <v>4962.54989328</v>
      </c>
      <c r="N24" s="95" t="n">
        <v>5153.72803352</v>
      </c>
      <c r="O24" s="192" t="n">
        <v>43359.56963587</v>
      </c>
      <c r="P24" s="93" t="n">
        <v>4736.41305519</v>
      </c>
      <c r="Q24" s="93" t="n">
        <v>25185.98999705</v>
      </c>
      <c r="R24" s="96" t="n">
        <v>66496.37692398</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row>
    <row r="25" customFormat="false" ht="14.1" hidden="true" customHeight="true" outlineLevel="0" collapsed="false">
      <c r="A25" s="13"/>
      <c r="B25" s="20"/>
      <c r="C25" s="181"/>
      <c r="D25" s="77"/>
      <c r="E25" s="101" t="s">
        <v>132</v>
      </c>
      <c r="F25" s="101"/>
      <c r="G25" s="185" t="n">
        <v>36509.60066927</v>
      </c>
      <c r="H25" s="186" t="n">
        <v>14949.37991408</v>
      </c>
      <c r="I25" s="81" t="n">
        <v>7034.96468314</v>
      </c>
      <c r="J25" s="82" t="n">
        <v>6983.5995557</v>
      </c>
      <c r="K25" s="81" t="n">
        <v>3778.72329868</v>
      </c>
      <c r="L25" s="82" t="n">
        <v>3512.34932218</v>
      </c>
      <c r="M25" s="81" t="n">
        <v>2463.91101768</v>
      </c>
      <c r="N25" s="82" t="n">
        <v>2582.2727915</v>
      </c>
      <c r="O25" s="186" t="n">
        <v>21560.22075519</v>
      </c>
      <c r="P25" s="80" t="n">
        <v>2323.94061332</v>
      </c>
      <c r="Q25" s="80" t="n">
        <v>12407.12329768</v>
      </c>
      <c r="R25" s="83" t="n">
        <v>32711.22668409</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row>
    <row r="26" customFormat="false" ht="14.1" hidden="true" customHeight="true" outlineLevel="0" collapsed="false">
      <c r="A26" s="13"/>
      <c r="B26" s="20"/>
      <c r="C26" s="181"/>
      <c r="D26" s="84"/>
      <c r="E26" s="85" t="s">
        <v>133</v>
      </c>
      <c r="F26" s="85"/>
      <c r="G26" s="189" t="n">
        <v>36905.82879679</v>
      </c>
      <c r="H26" s="190" t="n">
        <v>15106.47991611</v>
      </c>
      <c r="I26" s="104" t="n">
        <v>7142.81636584</v>
      </c>
      <c r="J26" s="105" t="n">
        <v>7001.47268691</v>
      </c>
      <c r="K26" s="104" t="n">
        <v>3818.10336792</v>
      </c>
      <c r="L26" s="105" t="n">
        <v>3531.59199541</v>
      </c>
      <c r="M26" s="104" t="n">
        <v>2498.6388756</v>
      </c>
      <c r="N26" s="105" t="n">
        <v>2571.45524202</v>
      </c>
      <c r="O26" s="190" t="n">
        <v>21799.34888068</v>
      </c>
      <c r="P26" s="103" t="n">
        <v>2412.47244187</v>
      </c>
      <c r="Q26" s="103" t="n">
        <v>12778.86669937</v>
      </c>
      <c r="R26" s="106" t="n">
        <v>33785.15023989</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row>
    <row r="27" customFormat="false" ht="14.1" hidden="false" customHeight="true" outlineLevel="0" collapsed="false">
      <c r="A27" s="13"/>
      <c r="B27" s="20"/>
      <c r="C27" s="181"/>
      <c r="D27" s="71" t="s">
        <v>137</v>
      </c>
      <c r="E27" s="71"/>
      <c r="F27" s="71"/>
      <c r="G27" s="193" t="n">
        <v>75053.42875616</v>
      </c>
      <c r="H27" s="194" t="n">
        <v>30913.38588739</v>
      </c>
      <c r="I27" s="195" t="n">
        <v>14706.85385636</v>
      </c>
      <c r="J27" s="196" t="n">
        <v>14276.07423949</v>
      </c>
      <c r="K27" s="195" t="n">
        <v>7903.93621369</v>
      </c>
      <c r="L27" s="196" t="n">
        <v>7210.42024766</v>
      </c>
      <c r="M27" s="195" t="n">
        <v>5137.91521303</v>
      </c>
      <c r="N27" s="196" t="n">
        <v>5281.48057897</v>
      </c>
      <c r="O27" s="194" t="n">
        <v>44140.04286877</v>
      </c>
      <c r="P27" s="197" t="n">
        <v>4777.63647389</v>
      </c>
      <c r="Q27" s="197" t="n">
        <v>26395.5150157</v>
      </c>
      <c r="R27" s="198" t="n">
        <v>68343.16124795</v>
      </c>
      <c r="S27" s="182"/>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row>
    <row r="28" customFormat="false" ht="14.1" hidden="false" customHeight="true" outlineLevel="0" collapsed="false">
      <c r="A28" s="13"/>
      <c r="B28" s="20"/>
      <c r="C28" s="181"/>
      <c r="D28" s="77"/>
      <c r="E28" s="107" t="s">
        <v>132</v>
      </c>
      <c r="F28" s="107"/>
      <c r="G28" s="199" t="n">
        <v>37472.84262729</v>
      </c>
      <c r="H28" s="200" t="n">
        <v>15423.38552054</v>
      </c>
      <c r="I28" s="110" t="n">
        <v>7314.48143717</v>
      </c>
      <c r="J28" s="111" t="n">
        <v>7152.67308079</v>
      </c>
      <c r="K28" s="110" t="n">
        <v>3935.21407463</v>
      </c>
      <c r="L28" s="111" t="n">
        <v>3607.83042904</v>
      </c>
      <c r="M28" s="110" t="n">
        <v>2565.35776253</v>
      </c>
      <c r="N28" s="111" t="n">
        <v>2654.33382739</v>
      </c>
      <c r="O28" s="200" t="n">
        <v>22049.45710675</v>
      </c>
      <c r="P28" s="109" t="n">
        <v>2347.55272439</v>
      </c>
      <c r="Q28" s="109" t="n">
        <v>12975.39860668</v>
      </c>
      <c r="R28" s="112" t="n">
        <v>33585.40470895</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row>
    <row r="29" customFormat="false" ht="14.1" hidden="false" customHeight="true" outlineLevel="0" collapsed="false">
      <c r="A29" s="13"/>
      <c r="B29" s="20"/>
      <c r="C29" s="181"/>
      <c r="D29" s="84"/>
      <c r="E29" s="85" t="s">
        <v>133</v>
      </c>
      <c r="F29" s="85"/>
      <c r="G29" s="189" t="n">
        <v>37580.58612887</v>
      </c>
      <c r="H29" s="190" t="n">
        <v>15490.00036685</v>
      </c>
      <c r="I29" s="104" t="n">
        <v>7392.37241919</v>
      </c>
      <c r="J29" s="105" t="n">
        <v>7123.4011587</v>
      </c>
      <c r="K29" s="104" t="n">
        <v>3968.72213906</v>
      </c>
      <c r="L29" s="105" t="n">
        <v>3602.58981862</v>
      </c>
      <c r="M29" s="104" t="n">
        <v>2572.5574505</v>
      </c>
      <c r="N29" s="105" t="n">
        <v>2627.14675158</v>
      </c>
      <c r="O29" s="190" t="n">
        <v>22090.58576202</v>
      </c>
      <c r="P29" s="103" t="n">
        <v>2430.0837495</v>
      </c>
      <c r="Q29" s="103" t="n">
        <v>13420.11640902</v>
      </c>
      <c r="R29" s="106" t="n">
        <v>34757.756539</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row>
    <row r="30" customFormat="false" ht="14.1" hidden="false" customHeight="true" outlineLevel="0" collapsed="false">
      <c r="A30" s="13"/>
      <c r="B30" s="20"/>
      <c r="C30" s="181"/>
      <c r="D30" s="113" t="s">
        <v>138</v>
      </c>
      <c r="E30" s="113"/>
      <c r="F30" s="113"/>
      <c r="G30" s="185" t="n">
        <v>69107.9429741</v>
      </c>
      <c r="H30" s="186" t="n">
        <v>28593.29998371</v>
      </c>
      <c r="I30" s="81" t="n">
        <v>13742.15260208</v>
      </c>
      <c r="J30" s="82" t="n">
        <v>13039.53546787</v>
      </c>
      <c r="K30" s="81" t="n">
        <v>7464.27525486</v>
      </c>
      <c r="L30" s="82" t="n">
        <v>6639.12315218</v>
      </c>
      <c r="M30" s="81" t="n">
        <v>4750.3255797</v>
      </c>
      <c r="N30" s="82" t="n">
        <v>4785.5291518</v>
      </c>
      <c r="O30" s="186" t="n">
        <v>40514.64299039</v>
      </c>
      <c r="P30" s="80" t="n">
        <v>4338.14129243</v>
      </c>
      <c r="Q30" s="80" t="n">
        <v>25299.29518978</v>
      </c>
      <c r="R30" s="83" t="n">
        <v>63839.99000439</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row>
    <row r="31" customFormat="false" ht="14.1" hidden="false" customHeight="true" outlineLevel="0" collapsed="false">
      <c r="A31" s="13"/>
      <c r="B31" s="20"/>
      <c r="C31" s="181"/>
      <c r="D31" s="77"/>
      <c r="E31" s="107" t="s">
        <v>132</v>
      </c>
      <c r="F31" s="107"/>
      <c r="G31" s="199" t="n">
        <v>37805.13711137</v>
      </c>
      <c r="H31" s="200" t="n">
        <v>15659.20541724</v>
      </c>
      <c r="I31" s="110" t="n">
        <v>7479.68522045</v>
      </c>
      <c r="J31" s="111" t="n">
        <v>7206.54598367</v>
      </c>
      <c r="K31" s="110" t="n">
        <v>4063.46616643</v>
      </c>
      <c r="L31" s="111" t="n">
        <v>3658.41137222</v>
      </c>
      <c r="M31" s="110" t="n">
        <v>2599.52938174</v>
      </c>
      <c r="N31" s="111" t="n">
        <v>2657.39581508</v>
      </c>
      <c r="O31" s="200" t="n">
        <v>22145.93169413</v>
      </c>
      <c r="P31" s="109" t="n">
        <v>2366.47313471</v>
      </c>
      <c r="Q31" s="109" t="n">
        <v>13634.43879124</v>
      </c>
      <c r="R31" s="112" t="n">
        <v>34614.38519577</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row>
    <row r="32" customFormat="false" ht="14.1" hidden="false" customHeight="true" outlineLevel="0" collapsed="false">
      <c r="A32" s="13"/>
      <c r="B32" s="20"/>
      <c r="C32" s="181"/>
      <c r="D32" s="77"/>
      <c r="E32" s="114" t="s">
        <v>139</v>
      </c>
      <c r="F32" s="114"/>
      <c r="G32" s="199" t="n">
        <v>31302.80586273</v>
      </c>
      <c r="H32" s="200" t="n">
        <v>12934.09456647</v>
      </c>
      <c r="I32" s="110" t="n">
        <v>6262.46738163</v>
      </c>
      <c r="J32" s="111" t="n">
        <v>5832.9894842</v>
      </c>
      <c r="K32" s="110" t="n">
        <v>3400.80908843</v>
      </c>
      <c r="L32" s="111" t="n">
        <v>2980.71177996</v>
      </c>
      <c r="M32" s="110" t="n">
        <v>2150.79619796</v>
      </c>
      <c r="N32" s="111" t="n">
        <v>2128.13333672</v>
      </c>
      <c r="O32" s="200" t="n">
        <v>18368.71129626</v>
      </c>
      <c r="P32" s="109" t="n">
        <v>1971.66815772</v>
      </c>
      <c r="Q32" s="109" t="n">
        <v>11664.85639854</v>
      </c>
      <c r="R32" s="112" t="n">
        <v>29225.60480862</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row>
    <row r="33" customFormat="false" ht="14.1" hidden="true" customHeight="true" outlineLevel="0" collapsed="false">
      <c r="A33" s="13"/>
      <c r="B33" s="20"/>
      <c r="C33" s="181"/>
      <c r="D33" s="115"/>
      <c r="E33" s="116" t="s">
        <v>140</v>
      </c>
      <c r="F33" s="116"/>
      <c r="G33" s="185" t="n">
        <v>6105.09106958</v>
      </c>
      <c r="H33" s="186" t="n">
        <v>2478.11596444</v>
      </c>
      <c r="I33" s="81" t="n">
        <v>1195.65566076</v>
      </c>
      <c r="J33" s="82" t="n">
        <v>1124.02897686</v>
      </c>
      <c r="K33" s="81" t="n">
        <v>654.43563296</v>
      </c>
      <c r="L33" s="82" t="n">
        <v>575.84959846</v>
      </c>
      <c r="M33" s="81" t="n">
        <v>418.21291546</v>
      </c>
      <c r="N33" s="82" t="n">
        <v>411.50309462</v>
      </c>
      <c r="O33" s="186" t="n">
        <v>3626.97510514</v>
      </c>
      <c r="P33" s="80" t="n">
        <v>366.77739124</v>
      </c>
      <c r="Q33" s="80" t="n">
        <v>2221.63966646</v>
      </c>
      <c r="R33" s="83" t="n">
        <v>5716.88405204</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row>
    <row r="34" customFormat="false" ht="14.1" hidden="true" customHeight="true" outlineLevel="0" collapsed="false">
      <c r="A34" s="13"/>
      <c r="B34" s="20"/>
      <c r="C34" s="181"/>
      <c r="D34" s="115"/>
      <c r="E34" s="116" t="s">
        <v>141</v>
      </c>
      <c r="F34" s="116"/>
      <c r="G34" s="199" t="n">
        <v>6286.31563159</v>
      </c>
      <c r="H34" s="200" t="n">
        <v>2570.55939558</v>
      </c>
      <c r="I34" s="110" t="n">
        <v>1223.52979964</v>
      </c>
      <c r="J34" s="111" t="n">
        <v>1187.03101028</v>
      </c>
      <c r="K34" s="110" t="n">
        <v>663.17765698</v>
      </c>
      <c r="L34" s="111" t="n">
        <v>606.87344024</v>
      </c>
      <c r="M34" s="110" t="n">
        <v>429.56118478</v>
      </c>
      <c r="N34" s="111" t="n">
        <v>437.3910421</v>
      </c>
      <c r="O34" s="200" t="n">
        <v>3715.75623601</v>
      </c>
      <c r="P34" s="109" t="n">
        <v>416.39656868</v>
      </c>
      <c r="Q34" s="109" t="n">
        <v>2271.35019916</v>
      </c>
      <c r="R34" s="112" t="n">
        <v>5884.82468707</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4.1" hidden="true" customHeight="true" outlineLevel="0" collapsed="false">
      <c r="A35" s="13"/>
      <c r="B35" s="20"/>
      <c r="C35" s="181"/>
      <c r="D35" s="115"/>
      <c r="E35" s="116" t="s">
        <v>142</v>
      </c>
      <c r="F35" s="116"/>
      <c r="G35" s="199" t="n">
        <v>6253.03159121</v>
      </c>
      <c r="H35" s="200" t="n">
        <v>2563.95373663</v>
      </c>
      <c r="I35" s="110" t="n">
        <v>1234.52422316</v>
      </c>
      <c r="J35" s="111" t="n">
        <v>1166.32587813</v>
      </c>
      <c r="K35" s="110" t="n">
        <v>673.1672881</v>
      </c>
      <c r="L35" s="111" t="n">
        <v>595.32060118</v>
      </c>
      <c r="M35" s="110" t="n">
        <v>432.16217776</v>
      </c>
      <c r="N35" s="111" t="n">
        <v>428.32418798</v>
      </c>
      <c r="O35" s="200" t="n">
        <v>3689.07785458</v>
      </c>
      <c r="P35" s="109" t="n">
        <v>398.60414019</v>
      </c>
      <c r="Q35" s="109" t="n">
        <v>2280.98322368</v>
      </c>
      <c r="R35" s="112" t="n">
        <v>5687.11776649</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4.1" hidden="true" customHeight="true" outlineLevel="0" collapsed="false">
      <c r="A36" s="13"/>
      <c r="B36" s="20"/>
      <c r="C36" s="181"/>
      <c r="D36" s="115"/>
      <c r="E36" s="116" t="s">
        <v>143</v>
      </c>
      <c r="F36" s="116"/>
      <c r="G36" s="199" t="n">
        <v>6553.58649884</v>
      </c>
      <c r="H36" s="200" t="n">
        <v>2724.91643144</v>
      </c>
      <c r="I36" s="110" t="n">
        <v>1300.7777587</v>
      </c>
      <c r="J36" s="111" t="n">
        <v>1252.2056967</v>
      </c>
      <c r="K36" s="110" t="n">
        <v>709.56019626</v>
      </c>
      <c r="L36" s="111" t="n">
        <v>631.92245748</v>
      </c>
      <c r="M36" s="110" t="n">
        <v>446.96208502</v>
      </c>
      <c r="N36" s="111" t="n">
        <v>464.94946498</v>
      </c>
      <c r="O36" s="200" t="n">
        <v>3828.6700674</v>
      </c>
      <c r="P36" s="109" t="n">
        <v>396.62807376</v>
      </c>
      <c r="Q36" s="109" t="n">
        <v>2372.54710516</v>
      </c>
      <c r="R36" s="112" t="n">
        <v>5920.33250504</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row>
    <row r="37" customFormat="false" ht="14.1" hidden="true" customHeight="true" outlineLevel="0" collapsed="false">
      <c r="A37" s="13"/>
      <c r="B37" s="20"/>
      <c r="C37" s="181"/>
      <c r="D37" s="115"/>
      <c r="E37" s="116" t="s">
        <v>144</v>
      </c>
      <c r="F37" s="116"/>
      <c r="G37" s="199" t="n">
        <v>6484.24882432</v>
      </c>
      <c r="H37" s="200" t="n">
        <v>2775.1135722</v>
      </c>
      <c r="I37" s="110" t="n">
        <v>1307.18421646</v>
      </c>
      <c r="J37" s="111" t="n">
        <v>1306.59676944</v>
      </c>
      <c r="K37" s="110" t="n">
        <v>700.9569302</v>
      </c>
      <c r="L37" s="111" t="n">
        <v>651.71082468</v>
      </c>
      <c r="M37" s="110" t="n">
        <v>450.98901866</v>
      </c>
      <c r="N37" s="111" t="n">
        <v>485.8312918</v>
      </c>
      <c r="O37" s="200" t="n">
        <v>3709.13525212</v>
      </c>
      <c r="P37" s="109" t="n">
        <v>391.44409198</v>
      </c>
      <c r="Q37" s="109" t="n">
        <v>2271.9269401</v>
      </c>
      <c r="R37" s="112" t="n">
        <v>5815.57895232</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row>
    <row r="38" customFormat="false" ht="14.1" hidden="true" customHeight="true" outlineLevel="0" collapsed="false">
      <c r="A38" s="13"/>
      <c r="B38" s="20"/>
      <c r="C38" s="181"/>
      <c r="D38" s="115"/>
      <c r="E38" s="116" t="s">
        <v>145</v>
      </c>
      <c r="F38" s="116"/>
      <c r="G38" s="199" t="n">
        <v>6122.86349583</v>
      </c>
      <c r="H38" s="200" t="n">
        <v>2546.54631695</v>
      </c>
      <c r="I38" s="110" t="n">
        <v>1218.01356173</v>
      </c>
      <c r="J38" s="111" t="n">
        <v>1170.35765226</v>
      </c>
      <c r="K38" s="110" t="n">
        <v>662.16846193</v>
      </c>
      <c r="L38" s="111" t="n">
        <v>596.73445018</v>
      </c>
      <c r="M38" s="110" t="n">
        <v>421.64200006</v>
      </c>
      <c r="N38" s="111" t="n">
        <v>429.3967336</v>
      </c>
      <c r="O38" s="200" t="n">
        <v>3576.31717888</v>
      </c>
      <c r="P38" s="109" t="n">
        <v>396.62286886</v>
      </c>
      <c r="Q38" s="109" t="n">
        <v>2215.99165668</v>
      </c>
      <c r="R38" s="112" t="n">
        <v>5589.64723281</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row>
    <row r="39" customFormat="false" ht="14.1" hidden="true" customHeight="true" outlineLevel="0" collapsed="false">
      <c r="A39" s="13"/>
      <c r="B39" s="20"/>
      <c r="C39" s="181"/>
      <c r="D39" s="115"/>
      <c r="E39" s="117" t="s">
        <v>146</v>
      </c>
      <c r="F39" s="117"/>
      <c r="G39" s="199" t="n">
        <v>6450.62143986</v>
      </c>
      <c r="H39" s="200" t="n">
        <v>2666.35556146</v>
      </c>
      <c r="I39" s="110" t="n">
        <v>1290.50643658</v>
      </c>
      <c r="J39" s="111" t="n">
        <v>1206.0411045</v>
      </c>
      <c r="K39" s="110" t="n">
        <v>701.6456568</v>
      </c>
      <c r="L39" s="111" t="n">
        <v>616.12078488</v>
      </c>
      <c r="M39" s="110" t="n">
        <v>446.14854346</v>
      </c>
      <c r="N39" s="111" t="n">
        <v>441.2660632</v>
      </c>
      <c r="O39" s="200" t="n">
        <v>3784.2658784</v>
      </c>
      <c r="P39" s="109" t="n">
        <v>404.61777054</v>
      </c>
      <c r="Q39" s="109" t="n">
        <v>2376.22398648</v>
      </c>
      <c r="R39" s="112" t="n">
        <v>5889.31429079</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row>
    <row r="40" customFormat="false" ht="14.1" hidden="true" customHeight="true" outlineLevel="0" collapsed="false">
      <c r="A40" s="13"/>
      <c r="B40" s="20"/>
      <c r="C40" s="181"/>
      <c r="D40" s="115"/>
      <c r="E40" s="117" t="s">
        <v>147</v>
      </c>
      <c r="F40" s="117"/>
      <c r="G40" s="199" t="n">
        <v>6294.64614853</v>
      </c>
      <c r="H40" s="200" t="n">
        <v>2599.29650003</v>
      </c>
      <c r="I40" s="110" t="n">
        <v>1247.48667261</v>
      </c>
      <c r="J40" s="111" t="n">
        <v>1183.9822567</v>
      </c>
      <c r="K40" s="110" t="n">
        <v>681.27154965</v>
      </c>
      <c r="L40" s="111" t="n">
        <v>602.27359774</v>
      </c>
      <c r="M40" s="110" t="n">
        <v>429.35722308</v>
      </c>
      <c r="N40" s="111" t="n">
        <v>436.81393264</v>
      </c>
      <c r="O40" s="200" t="n">
        <v>3695.3496485</v>
      </c>
      <c r="P40" s="109" t="n">
        <v>409.92954532</v>
      </c>
      <c r="Q40" s="109" t="n">
        <v>2343.37584488</v>
      </c>
      <c r="R40" s="112" t="n">
        <v>5793.46221543</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row>
    <row r="41" customFormat="false" ht="14.1" hidden="true" customHeight="true" outlineLevel="0" collapsed="false">
      <c r="A41" s="13"/>
      <c r="B41" s="20"/>
      <c r="C41" s="181"/>
      <c r="D41" s="115"/>
      <c r="E41" s="117" t="s">
        <v>148</v>
      </c>
      <c r="F41" s="117"/>
      <c r="G41" s="199" t="n">
        <v>6300.51148055</v>
      </c>
      <c r="H41" s="200" t="n">
        <v>2621.83409076</v>
      </c>
      <c r="I41" s="110" t="n">
        <v>1260.91402568</v>
      </c>
      <c r="J41" s="111" t="n">
        <v>1195.02553434</v>
      </c>
      <c r="K41" s="110" t="n">
        <v>675.47728834</v>
      </c>
      <c r="L41" s="111" t="n">
        <v>606.91954024</v>
      </c>
      <c r="M41" s="110" t="n">
        <v>433.6947495</v>
      </c>
      <c r="N41" s="111" t="n">
        <v>438.70429786</v>
      </c>
      <c r="O41" s="200" t="n">
        <v>3678.67738979</v>
      </c>
      <c r="P41" s="109" t="n">
        <v>396.84642838</v>
      </c>
      <c r="Q41" s="109" t="n">
        <v>2316.95934399</v>
      </c>
      <c r="R41" s="112" t="n">
        <v>5909.32628801</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row>
    <row r="42" customFormat="false" ht="14.1" hidden="false" customHeight="true" outlineLevel="0" collapsed="false">
      <c r="A42" s="13"/>
      <c r="B42" s="20"/>
      <c r="C42" s="181"/>
      <c r="D42" s="115"/>
      <c r="E42" s="116" t="s">
        <v>149</v>
      </c>
      <c r="F42" s="116"/>
      <c r="G42" s="199" t="n">
        <v>6228.50270847</v>
      </c>
      <c r="H42" s="200" t="n">
        <v>2551.43004786</v>
      </c>
      <c r="I42" s="110" t="n">
        <v>1237.10161672</v>
      </c>
      <c r="J42" s="111" t="n">
        <v>1147.38659486</v>
      </c>
      <c r="K42" s="110" t="n">
        <v>673.47131006</v>
      </c>
      <c r="L42" s="111" t="n">
        <v>592.46747576</v>
      </c>
      <c r="M42" s="110" t="n">
        <v>422.18003944</v>
      </c>
      <c r="N42" s="111" t="n">
        <v>412.5099964</v>
      </c>
      <c r="O42" s="200" t="n">
        <v>3677.07266061</v>
      </c>
      <c r="P42" s="109" t="n">
        <v>392.13401882</v>
      </c>
      <c r="Q42" s="109" t="n">
        <v>2341.17917989</v>
      </c>
      <c r="R42" s="112" t="n">
        <v>6039.03301991</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row>
    <row r="43" customFormat="false" ht="14.1" hidden="false" customHeight="true" outlineLevel="0" collapsed="false">
      <c r="A43" s="13"/>
      <c r="B43" s="20"/>
      <c r="C43" s="181"/>
      <c r="D43" s="115"/>
      <c r="E43" s="116" t="s">
        <v>150</v>
      </c>
      <c r="F43" s="116"/>
      <c r="G43" s="199" t="n">
        <v>6028.52408532</v>
      </c>
      <c r="H43" s="200" t="n">
        <v>2495.17836636</v>
      </c>
      <c r="I43" s="110" t="n">
        <v>1226.45863004</v>
      </c>
      <c r="J43" s="111" t="n">
        <v>1100.5539938</v>
      </c>
      <c r="K43" s="110" t="n">
        <v>668.94328358</v>
      </c>
      <c r="L43" s="111" t="n">
        <v>562.93038134</v>
      </c>
      <c r="M43" s="110" t="n">
        <v>419.41564248</v>
      </c>
      <c r="N43" s="111" t="n">
        <v>398.83904662</v>
      </c>
      <c r="O43" s="200" t="n">
        <v>3533.34571896</v>
      </c>
      <c r="P43" s="109" t="n">
        <v>368.14039466</v>
      </c>
      <c r="Q43" s="109" t="n">
        <v>2287.1180433</v>
      </c>
      <c r="R43" s="112" t="n">
        <v>5594.46899448</v>
      </c>
      <c r="S43" s="201"/>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row>
    <row r="44" customFormat="false" ht="14.1" hidden="true" customHeight="true" outlineLevel="0" collapsed="false">
      <c r="A44" s="13"/>
      <c r="B44" s="20"/>
      <c r="C44" s="181"/>
      <c r="D44" s="115"/>
      <c r="E44" s="122" t="s">
        <v>151</v>
      </c>
      <c r="F44" s="122"/>
      <c r="G44" s="199" t="n">
        <v>0</v>
      </c>
      <c r="H44" s="200" t="n">
        <v>0</v>
      </c>
      <c r="I44" s="110" t="n">
        <v>0</v>
      </c>
      <c r="J44" s="111" t="n">
        <v>0</v>
      </c>
      <c r="K44" s="110" t="n">
        <v>0</v>
      </c>
      <c r="L44" s="111" t="n">
        <v>0</v>
      </c>
      <c r="M44" s="110" t="n">
        <v>0</v>
      </c>
      <c r="N44" s="111" t="n">
        <v>0</v>
      </c>
      <c r="O44" s="200" t="n">
        <v>0</v>
      </c>
      <c r="P44" s="109" t="n">
        <v>0</v>
      </c>
      <c r="Q44" s="109" t="n">
        <v>0</v>
      </c>
      <c r="R44" s="112" t="n">
        <v>0</v>
      </c>
      <c r="S44" s="201"/>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row>
    <row r="45" customFormat="false" ht="5.1" hidden="true" customHeight="true" outlineLevel="0" collapsed="false">
      <c r="A45" s="123"/>
      <c r="B45" s="138"/>
      <c r="C45" s="202"/>
      <c r="D45" s="125"/>
      <c r="E45" s="126"/>
      <c r="F45" s="127"/>
      <c r="G45" s="176"/>
      <c r="H45" s="203"/>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5.1" hidden="false" customHeight="true" outlineLevel="0" collapsed="false">
      <c r="A46" s="118"/>
      <c r="B46" s="136"/>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12" hidden="false" customHeight="true" outlineLevel="0" collapsed="false">
      <c r="A47" s="118"/>
      <c r="B47" s="136"/>
      <c r="C47" s="136"/>
      <c r="D47" s="137" t="s">
        <v>152</v>
      </c>
      <c r="E47" s="136"/>
      <c r="F47" s="204" t="s">
        <v>169</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2" hidden="false" customHeight="true" outlineLevel="0" collapsed="false">
      <c r="A48" s="118"/>
      <c r="B48" s="136"/>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2" hidden="false" customHeight="true" outlineLevel="0" collapsed="false">
      <c r="A49" s="118"/>
      <c r="B49" s="136"/>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2" hidden="false" customHeight="true" outlineLevel="0" collapsed="false">
      <c r="A50" s="118"/>
      <c r="B50" s="136"/>
      <c r="C50" s="136"/>
      <c r="D50" s="136"/>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2" hidden="false" customHeight="true" outlineLevel="0" collapsed="false">
      <c r="A51" s="118"/>
      <c r="B51" s="136"/>
      <c r="C51" s="136"/>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2" hidden="false" customHeight="true" outlineLevel="0" collapsed="false">
      <c r="A52" s="118"/>
      <c r="B52" s="136"/>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2" hidden="true" customHeight="true" outlineLevel="0" collapsed="false">
      <c r="A53" s="118"/>
      <c r="B53" s="136"/>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2" hidden="true" customHeight="true" outlineLevel="0" collapsed="false">
      <c r="A54" s="118"/>
      <c r="B54" s="136"/>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2" hidden="false" customHeight="true" outlineLevel="0" collapsed="false">
      <c r="A55" s="118"/>
      <c r="B55" s="136"/>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5" hidden="false" customHeight="true" outlineLevel="0" collapsed="false">
      <c r="A56" s="118"/>
      <c r="B56" s="17"/>
      <c r="C56" s="17"/>
      <c r="D56" s="17"/>
      <c r="E56" s="17"/>
      <c r="F56" s="17"/>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2" hidden="false" customHeight="true" outlineLevel="0" collapsed="false">
      <c r="A57" s="118"/>
      <c r="B57" s="136"/>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2.95" hidden="false" customHeight="true" outlineLevel="0" collapsed="false">
      <c r="A58" s="118"/>
      <c r="B58" s="136"/>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2.95" hidden="false" customHeight="true" outlineLevel="0" collapsed="false">
      <c r="A59" s="118"/>
      <c r="B59" s="136"/>
      <c r="C59" s="180" t="s">
        <v>170</v>
      </c>
      <c r="D59" s="17"/>
      <c r="E59" s="138"/>
      <c r="F59" s="138"/>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row>
    <row r="60" customFormat="false" ht="12.95" hidden="false" customHeight="true" outlineLevel="0" collapsed="false">
      <c r="A60" s="118"/>
      <c r="B60" s="136"/>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row>
    <row r="61" customFormat="false" ht="12.95" hidden="false" customHeight="true" outlineLevel="0" collapsed="false">
      <c r="A61" s="118"/>
      <c r="B61" s="136"/>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2.95" hidden="false" customHeight="true" outlineLevel="0" collapsed="false">
      <c r="A62" s="118"/>
      <c r="B62" s="136"/>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4.1" hidden="false" customHeight="true" outlineLevel="0" collapsed="false">
      <c r="A63" s="118"/>
      <c r="B63" s="136"/>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4.1" hidden="false" customHeight="true" outlineLevel="0" collapsed="false">
      <c r="A64" s="118"/>
      <c r="B64" s="136"/>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4.1" hidden="false" customHeight="true" outlineLevel="0" collapsed="false">
      <c r="A65" s="118"/>
      <c r="B65" s="136"/>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4.1" hidden="false" customHeight="true" outlineLevel="0" collapsed="false">
      <c r="A66" s="118"/>
      <c r="B66" s="136"/>
      <c r="C66" s="181"/>
      <c r="D66" s="71" t="s">
        <v>134</v>
      </c>
      <c r="E66" s="71"/>
      <c r="F66" s="71"/>
      <c r="G66" s="144" t="n">
        <v>1.45601455064903</v>
      </c>
      <c r="H66" s="145" t="n">
        <v>1.25209808563651</v>
      </c>
      <c r="I66" s="146" t="n">
        <v>1.12689346476955</v>
      </c>
      <c r="J66" s="147" t="n">
        <v>1.7344013146845</v>
      </c>
      <c r="K66" s="146" t="n">
        <v>0.855889536401788</v>
      </c>
      <c r="L66" s="147" t="n">
        <v>2.17280357621885</v>
      </c>
      <c r="M66" s="146" t="n">
        <v>1.85316616255873</v>
      </c>
      <c r="N66" s="147" t="n">
        <v>1.15040820933734</v>
      </c>
      <c r="O66" s="145" t="n">
        <v>1.5958952638792</v>
      </c>
      <c r="P66" s="148" t="n">
        <v>3.72883110441842</v>
      </c>
      <c r="Q66" s="148" t="n">
        <v>4.84437957697184</v>
      </c>
      <c r="R66" s="149" t="n">
        <v>4.88648937844955</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4.1" hidden="true" customHeight="true" outlineLevel="0" collapsed="false">
      <c r="A67" s="118"/>
      <c r="B67" s="136"/>
      <c r="C67" s="181"/>
      <c r="D67" s="77"/>
      <c r="E67" s="107" t="s">
        <v>132</v>
      </c>
      <c r="F67" s="107"/>
      <c r="G67" s="150" t="n">
        <v>1.55815672171333</v>
      </c>
      <c r="H67" s="151" t="n">
        <v>1.10174371935121</v>
      </c>
      <c r="I67" s="152" t="n">
        <v>0.982453335415401</v>
      </c>
      <c r="J67" s="153" t="n">
        <v>1.48268765435065</v>
      </c>
      <c r="K67" s="152" t="n">
        <v>0.639298215775952</v>
      </c>
      <c r="L67" s="153" t="n">
        <v>1.60598656249733</v>
      </c>
      <c r="M67" s="152" t="n">
        <v>1.80869507869266</v>
      </c>
      <c r="N67" s="153" t="n">
        <v>1.6422312412032</v>
      </c>
      <c r="O67" s="151" t="n">
        <v>1.87162834452461</v>
      </c>
      <c r="P67" s="154" t="n">
        <v>3.53196152787794</v>
      </c>
      <c r="Q67" s="154" t="n">
        <v>6.25079740655505</v>
      </c>
      <c r="R67" s="170" t="n">
        <v>4.95865636812747</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4.1" hidden="true" customHeight="true" outlineLevel="0" collapsed="false">
      <c r="A68" s="118"/>
      <c r="B68" s="136"/>
      <c r="C68" s="181"/>
      <c r="D68" s="84"/>
      <c r="E68" s="85" t="s">
        <v>133</v>
      </c>
      <c r="F68" s="85"/>
      <c r="G68" s="157" t="n">
        <v>1.35486965875045</v>
      </c>
      <c r="H68" s="158" t="n">
        <v>1.40120100869923</v>
      </c>
      <c r="I68" s="159" t="n">
        <v>1.27027770678672</v>
      </c>
      <c r="J68" s="160" t="n">
        <v>1.98398000604767</v>
      </c>
      <c r="K68" s="159" t="n">
        <v>1.0721781670791</v>
      </c>
      <c r="L68" s="160" t="n">
        <v>2.738920935182</v>
      </c>
      <c r="M68" s="159" t="n">
        <v>1.89748945882819</v>
      </c>
      <c r="N68" s="160" t="n">
        <v>0.666273397037687</v>
      </c>
      <c r="O68" s="158" t="n">
        <v>1.32312644318859</v>
      </c>
      <c r="P68" s="161" t="n">
        <v>3.91043641645348</v>
      </c>
      <c r="Q68" s="161" t="n">
        <v>3.50213714761203</v>
      </c>
      <c r="R68" s="171" t="n">
        <v>4.81692890111154</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4.1" hidden="false" customHeight="true" outlineLevel="0" collapsed="false">
      <c r="A69" s="118"/>
      <c r="B69" s="136"/>
      <c r="C69" s="181"/>
      <c r="D69" s="71" t="s">
        <v>135</v>
      </c>
      <c r="E69" s="71"/>
      <c r="F69" s="71"/>
      <c r="G69" s="144" t="n">
        <v>5.05226679786408</v>
      </c>
      <c r="H69" s="145" t="n">
        <v>6.27658169741496</v>
      </c>
      <c r="I69" s="146" t="n">
        <v>5.71985947678535</v>
      </c>
      <c r="J69" s="147" t="n">
        <v>7.63121285776625</v>
      </c>
      <c r="K69" s="146" t="n">
        <v>5.79136846127106</v>
      </c>
      <c r="L69" s="147" t="n">
        <v>7.63948368266167</v>
      </c>
      <c r="M69" s="146" t="n">
        <v>5.31202028056408</v>
      </c>
      <c r="N69" s="147" t="n">
        <v>7.01722859357168</v>
      </c>
      <c r="O69" s="145" t="n">
        <v>4.21526469624074</v>
      </c>
      <c r="P69" s="148" t="n">
        <v>12.9931532136442</v>
      </c>
      <c r="Q69" s="148" t="n">
        <v>4.27574298283813</v>
      </c>
      <c r="R69" s="149" t="n">
        <v>7.45785706280728</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4.1" hidden="true" customHeight="true" outlineLevel="0" collapsed="false">
      <c r="A70" s="118"/>
      <c r="B70" s="136"/>
      <c r="C70" s="181"/>
      <c r="D70" s="77"/>
      <c r="E70" s="107" t="s">
        <v>132</v>
      </c>
      <c r="F70" s="107"/>
      <c r="G70" s="150" t="n">
        <v>5.32474383361086</v>
      </c>
      <c r="H70" s="151" t="n">
        <v>6.69899480935323</v>
      </c>
      <c r="I70" s="152" t="n">
        <v>6.06183584345288</v>
      </c>
      <c r="J70" s="153" t="n">
        <v>8.19575213746036</v>
      </c>
      <c r="K70" s="152" t="n">
        <v>6.11996032941309</v>
      </c>
      <c r="L70" s="153" t="n">
        <v>8.10795720117554</v>
      </c>
      <c r="M70" s="152" t="n">
        <v>5.90699565483939</v>
      </c>
      <c r="N70" s="153" t="n">
        <v>7.59359632823984</v>
      </c>
      <c r="O70" s="151" t="n">
        <v>4.38801977231915</v>
      </c>
      <c r="P70" s="154" t="n">
        <v>14.7446134661789</v>
      </c>
      <c r="Q70" s="154" t="n">
        <v>5.19680860077572</v>
      </c>
      <c r="R70" s="170" t="n">
        <v>8.11222963387759</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4.1" hidden="true" customHeight="true" outlineLevel="0" collapsed="false">
      <c r="A71" s="118"/>
      <c r="B71" s="136"/>
      <c r="C71" s="181"/>
      <c r="D71" s="84"/>
      <c r="E71" s="85" t="s">
        <v>133</v>
      </c>
      <c r="F71" s="85"/>
      <c r="G71" s="157" t="n">
        <v>4.78190895898223</v>
      </c>
      <c r="H71" s="158" t="n">
        <v>5.85892153724694</v>
      </c>
      <c r="I71" s="159" t="n">
        <v>5.38134786817444</v>
      </c>
      <c r="J71" s="160" t="n">
        <v>7.07421325327697</v>
      </c>
      <c r="K71" s="159" t="n">
        <v>5.46464115828886</v>
      </c>
      <c r="L71" s="160" t="n">
        <v>7.1767480559251</v>
      </c>
      <c r="M71" s="159" t="n">
        <v>4.71953888957826</v>
      </c>
      <c r="N71" s="160" t="n">
        <v>6.44437016303048</v>
      </c>
      <c r="O71" s="158" t="n">
        <v>4.04344168089139</v>
      </c>
      <c r="P71" s="161" t="n">
        <v>11.3833770221468</v>
      </c>
      <c r="Q71" s="161" t="n">
        <v>3.37336175652645</v>
      </c>
      <c r="R71" s="171" t="n">
        <v>6.82626613628845</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4.1" hidden="false" customHeight="true" outlineLevel="0" collapsed="false">
      <c r="A72" s="118"/>
      <c r="B72" s="136"/>
      <c r="C72" s="181"/>
      <c r="D72" s="71" t="s">
        <v>136</v>
      </c>
      <c r="E72" s="71"/>
      <c r="F72" s="71"/>
      <c r="G72" s="164" t="n">
        <v>0.968078853437593</v>
      </c>
      <c r="H72" s="165" t="n">
        <v>0.626413369291079</v>
      </c>
      <c r="I72" s="166" t="n">
        <v>0.539524501463995</v>
      </c>
      <c r="J72" s="167" t="n">
        <v>0.81054163764549</v>
      </c>
      <c r="K72" s="166" t="n">
        <v>0.157390663303603</v>
      </c>
      <c r="L72" s="167" t="n">
        <v>0.707363995195665</v>
      </c>
      <c r="M72" s="166" t="n">
        <v>0.849394119500868</v>
      </c>
      <c r="N72" s="167" t="n">
        <v>0.755163425637995</v>
      </c>
      <c r="O72" s="165" t="n">
        <v>1.20627830792939</v>
      </c>
      <c r="P72" s="168" t="n">
        <v>0.90279196935299</v>
      </c>
      <c r="Q72" s="168" t="n">
        <v>0.245107558532487</v>
      </c>
      <c r="R72" s="169" t="n">
        <v>3.32657116238571</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4.1" hidden="true" customHeight="true" outlineLevel="0" collapsed="false">
      <c r="A73" s="118"/>
      <c r="B73" s="136"/>
      <c r="C73" s="181"/>
      <c r="D73" s="77"/>
      <c r="E73" s="101" t="s">
        <v>132</v>
      </c>
      <c r="F73" s="101"/>
      <c r="G73" s="150" t="n">
        <v>0.555915310621158</v>
      </c>
      <c r="H73" s="151" t="n">
        <v>0.271469920152279</v>
      </c>
      <c r="I73" s="152" t="n">
        <v>-0.0380293791532482</v>
      </c>
      <c r="J73" s="153" t="n">
        <v>0.834241345799391</v>
      </c>
      <c r="K73" s="152" t="n">
        <v>-0.386895114998431</v>
      </c>
      <c r="L73" s="153" t="n">
        <v>0.617017810197051</v>
      </c>
      <c r="M73" s="152" t="n">
        <v>-0.209358469727594</v>
      </c>
      <c r="N73" s="153" t="n">
        <v>0.733380032933551</v>
      </c>
      <c r="O73" s="151" t="n">
        <v>0.754092740166379</v>
      </c>
      <c r="P73" s="154" t="n">
        <v>1.79630736619456</v>
      </c>
      <c r="Q73" s="154" t="n">
        <v>-1.08570903429193</v>
      </c>
      <c r="R73" s="170" t="n">
        <v>2.86484490704479</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4.1" hidden="true" customHeight="true" outlineLevel="0" collapsed="false">
      <c r="A74" s="118"/>
      <c r="B74" s="136"/>
      <c r="C74" s="181"/>
      <c r="D74" s="84"/>
      <c r="E74" s="85" t="s">
        <v>133</v>
      </c>
      <c r="F74" s="85"/>
      <c r="G74" s="157" t="n">
        <v>1.37915543829303</v>
      </c>
      <c r="H74" s="158" t="n">
        <v>0.980148088644972</v>
      </c>
      <c r="I74" s="159" t="n">
        <v>1.1149185559777</v>
      </c>
      <c r="J74" s="160" t="n">
        <v>0.786913524694022</v>
      </c>
      <c r="K74" s="159" t="n">
        <v>0.701950744971591</v>
      </c>
      <c r="L74" s="160" t="n">
        <v>0.797378976436369</v>
      </c>
      <c r="M74" s="159" t="n">
        <v>1.91566398590388</v>
      </c>
      <c r="N74" s="160" t="n">
        <v>0.777047939131315</v>
      </c>
      <c r="O74" s="158" t="n">
        <v>1.65751371012035</v>
      </c>
      <c r="P74" s="161" t="n">
        <v>0.0567747923586825</v>
      </c>
      <c r="Q74" s="161" t="n">
        <v>1.57192634514782</v>
      </c>
      <c r="R74" s="171" t="n">
        <v>3.77758736198235</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4.1" hidden="false" customHeight="true" outlineLevel="0" collapsed="false">
      <c r="A75" s="118"/>
      <c r="B75" s="136"/>
      <c r="C75" s="181"/>
      <c r="D75" s="71" t="s">
        <v>137</v>
      </c>
      <c r="E75" s="71"/>
      <c r="F75" s="71"/>
      <c r="G75" s="164" t="n">
        <v>2.23113765323302</v>
      </c>
      <c r="H75" s="165" t="n">
        <v>2.85310772024112</v>
      </c>
      <c r="I75" s="166" t="n">
        <v>3.7317038932412</v>
      </c>
      <c r="J75" s="167" t="n">
        <v>2.08080438793423</v>
      </c>
      <c r="K75" s="166" t="n">
        <v>4.04260305740856</v>
      </c>
      <c r="L75" s="167" t="n">
        <v>2.36343436953785</v>
      </c>
      <c r="M75" s="166" t="n">
        <v>3.53377444098788</v>
      </c>
      <c r="N75" s="167" t="n">
        <v>2.47883754476552</v>
      </c>
      <c r="O75" s="165" t="n">
        <v>1.80000225891157</v>
      </c>
      <c r="P75" s="168" t="n">
        <v>0.870351006545533</v>
      </c>
      <c r="Q75" s="168" t="n">
        <v>4.80237234586241</v>
      </c>
      <c r="R75" s="169" t="n">
        <v>2.77727059638344</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4.1" hidden="false" customHeight="true" outlineLevel="0" collapsed="false">
      <c r="A76" s="118"/>
      <c r="B76" s="136"/>
      <c r="C76" s="181"/>
      <c r="D76" s="77"/>
      <c r="E76" s="107" t="s">
        <v>132</v>
      </c>
      <c r="F76" s="107"/>
      <c r="G76" s="150" t="n">
        <v>2.63832509904924</v>
      </c>
      <c r="H76" s="151" t="n">
        <v>3.17073757697175</v>
      </c>
      <c r="I76" s="152" t="n">
        <v>3.97325028084206</v>
      </c>
      <c r="J76" s="153" t="n">
        <v>2.42100830297469</v>
      </c>
      <c r="K76" s="152" t="n">
        <v>4.14136637114091</v>
      </c>
      <c r="L76" s="153" t="n">
        <v>2.71843994152432</v>
      </c>
      <c r="M76" s="152" t="n">
        <v>4.11730554074641</v>
      </c>
      <c r="N76" s="153" t="n">
        <v>2.79060508739439</v>
      </c>
      <c r="O76" s="151" t="n">
        <v>2.26916206988386</v>
      </c>
      <c r="P76" s="154" t="n">
        <v>1.01603762741027</v>
      </c>
      <c r="Q76" s="154" t="n">
        <v>4.58023423613645</v>
      </c>
      <c r="R76" s="170" t="n">
        <v>2.67240979160583</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4.1" hidden="false" customHeight="true" outlineLevel="0" collapsed="false">
      <c r="A77" s="118"/>
      <c r="B77" s="136"/>
      <c r="C77" s="181"/>
      <c r="D77" s="84"/>
      <c r="E77" s="85" t="s">
        <v>133</v>
      </c>
      <c r="F77" s="85"/>
      <c r="G77" s="157" t="n">
        <v>1.82832185071722</v>
      </c>
      <c r="H77" s="158" t="n">
        <v>2.53878105865684</v>
      </c>
      <c r="I77" s="159" t="n">
        <v>3.49380469227074</v>
      </c>
      <c r="J77" s="160" t="n">
        <v>1.7414689343566</v>
      </c>
      <c r="K77" s="159" t="n">
        <v>3.94485839240264</v>
      </c>
      <c r="L77" s="160" t="n">
        <v>2.01036312524991</v>
      </c>
      <c r="M77" s="159" t="n">
        <v>2.95835367094615</v>
      </c>
      <c r="N77" s="160" t="n">
        <v>2.16575846431033</v>
      </c>
      <c r="O77" s="158" t="n">
        <v>1.33598890010018</v>
      </c>
      <c r="P77" s="161" t="n">
        <v>0.730010727763952</v>
      </c>
      <c r="Q77" s="161" t="n">
        <v>5.01804835073219</v>
      </c>
      <c r="R77" s="171" t="n">
        <v>2.87879820632453</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4.1" hidden="false" customHeight="true" outlineLevel="0" collapsed="false">
      <c r="A78" s="118"/>
      <c r="B78" s="136"/>
      <c r="C78" s="181"/>
      <c r="D78" s="113" t="s">
        <v>138</v>
      </c>
      <c r="E78" s="113"/>
      <c r="F78" s="113"/>
      <c r="G78" s="172" t="n">
        <v>0.686304102120006</v>
      </c>
      <c r="H78" s="173" t="n">
        <v>1.25061474833679</v>
      </c>
      <c r="I78" s="174" t="n">
        <v>2.14454651215517</v>
      </c>
      <c r="J78" s="175" t="n">
        <v>0.130095622912951</v>
      </c>
      <c r="K78" s="174" t="n">
        <v>3.27174997127286</v>
      </c>
      <c r="L78" s="175" t="n">
        <v>0.90207146349699</v>
      </c>
      <c r="M78" s="174" t="n">
        <v>0.943112509514177</v>
      </c>
      <c r="N78" s="175" t="n">
        <v>-0.641342501036935</v>
      </c>
      <c r="O78" s="173" t="n">
        <v>0.291811996110614</v>
      </c>
      <c r="P78" s="155" t="n">
        <v>-0.344954156191069</v>
      </c>
      <c r="Q78" s="155" t="n">
        <v>4.97936644243655</v>
      </c>
      <c r="R78" s="156" t="n">
        <v>2.2857663320353</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4.1" hidden="false" customHeight="true" outlineLevel="0" collapsed="false">
      <c r="A79" s="118"/>
      <c r="B79" s="136"/>
      <c r="C79" s="181"/>
      <c r="D79" s="77"/>
      <c r="E79" s="107" t="s">
        <v>132</v>
      </c>
      <c r="F79" s="107"/>
      <c r="G79" s="150" t="n">
        <v>0.886760813384369</v>
      </c>
      <c r="H79" s="151" t="n">
        <v>1.52897621852186</v>
      </c>
      <c r="I79" s="152" t="n">
        <v>2.25858503708116</v>
      </c>
      <c r="J79" s="153" t="n">
        <v>0.753185589100758</v>
      </c>
      <c r="K79" s="152" t="n">
        <v>3.25908805385788</v>
      </c>
      <c r="L79" s="153" t="n">
        <v>1.40197673296578</v>
      </c>
      <c r="M79" s="152" t="n">
        <v>1.33204107860181</v>
      </c>
      <c r="N79" s="153" t="n">
        <v>0.115358047974357</v>
      </c>
      <c r="O79" s="151" t="n">
        <v>0.437537245987185</v>
      </c>
      <c r="P79" s="154" t="n">
        <v>0.805963168512713</v>
      </c>
      <c r="Q79" s="154" t="n">
        <v>5.07915174352109</v>
      </c>
      <c r="R79" s="170" t="n">
        <v>3.06377277789895</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4.1" hidden="false" customHeight="true" outlineLevel="0" collapsed="false">
      <c r="A80" s="118"/>
      <c r="B80" s="136"/>
      <c r="C80" s="181"/>
      <c r="D80" s="77"/>
      <c r="E80" s="114" t="s">
        <v>139</v>
      </c>
      <c r="F80" s="114"/>
      <c r="G80" s="150" t="n">
        <v>0.445267247752335</v>
      </c>
      <c r="H80" s="151" t="n">
        <v>0.915640604823564</v>
      </c>
      <c r="I80" s="152" t="n">
        <v>2.00867551425392</v>
      </c>
      <c r="J80" s="153" t="n">
        <v>-0.629158063812629</v>
      </c>
      <c r="K80" s="152" t="n">
        <v>3.28688317082964</v>
      </c>
      <c r="L80" s="153" t="n">
        <v>0.295203777756181</v>
      </c>
      <c r="M80" s="152" t="n">
        <v>0.477005954024756</v>
      </c>
      <c r="N80" s="153" t="n">
        <v>-1.57032346307971</v>
      </c>
      <c r="O80" s="151" t="n">
        <v>0.1166820276568</v>
      </c>
      <c r="P80" s="154" t="n">
        <v>-1.69209835776271</v>
      </c>
      <c r="Q80" s="154" t="n">
        <v>4.86297258852733</v>
      </c>
      <c r="R80" s="170" t="n">
        <v>1.37936643705436</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4.1" hidden="true" customHeight="true" outlineLevel="0" collapsed="false">
      <c r="A81" s="118"/>
      <c r="B81" s="136"/>
      <c r="C81" s="181"/>
      <c r="D81" s="115"/>
      <c r="E81" s="116" t="s">
        <v>140</v>
      </c>
      <c r="F81" s="116"/>
      <c r="G81" s="172" t="n">
        <v>1.80418079836642</v>
      </c>
      <c r="H81" s="173" t="n">
        <v>2.22120806833042</v>
      </c>
      <c r="I81" s="174" t="n">
        <v>3.34776585321199</v>
      </c>
      <c r="J81" s="175" t="n">
        <v>1.04327079415616</v>
      </c>
      <c r="K81" s="174" t="n">
        <v>5.31323759419538</v>
      </c>
      <c r="L81" s="175" t="n">
        <v>2.04483448553852</v>
      </c>
      <c r="M81" s="174" t="n">
        <v>1.23537641985934</v>
      </c>
      <c r="N81" s="175" t="n">
        <v>-0.503272352257067</v>
      </c>
      <c r="O81" s="173" t="n">
        <v>1.52119982349244</v>
      </c>
      <c r="P81" s="155" t="n">
        <v>-2.75757710103142</v>
      </c>
      <c r="Q81" s="155" t="n">
        <v>5.76926973400098</v>
      </c>
      <c r="R81" s="156" t="n">
        <v>3.56601484335135</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4.1" hidden="true" customHeight="true" outlineLevel="0" collapsed="false">
      <c r="A82" s="118"/>
      <c r="B82" s="136"/>
      <c r="C82" s="181"/>
      <c r="D82" s="115"/>
      <c r="E82" s="116" t="s">
        <v>141</v>
      </c>
      <c r="F82" s="116"/>
      <c r="G82" s="150" t="n">
        <v>0.252800609365589</v>
      </c>
      <c r="H82" s="151" t="n">
        <v>0.790963204907813</v>
      </c>
      <c r="I82" s="152" t="n">
        <v>1.20183711847337</v>
      </c>
      <c r="J82" s="153" t="n">
        <v>0.514993232619876</v>
      </c>
      <c r="K82" s="152" t="n">
        <v>1.41936830638396</v>
      </c>
      <c r="L82" s="153" t="n">
        <v>0.869510866603829</v>
      </c>
      <c r="M82" s="152" t="n">
        <v>0.761671550376519</v>
      </c>
      <c r="N82" s="153" t="n">
        <v>0.919240300325308</v>
      </c>
      <c r="O82" s="151" t="n">
        <v>-0.116149478087701</v>
      </c>
      <c r="P82" s="154" t="n">
        <v>2.00768311860631</v>
      </c>
      <c r="Q82" s="154" t="n">
        <v>4.45947011939594</v>
      </c>
      <c r="R82" s="170" t="n">
        <v>3.02964672807251</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4.1" hidden="true" customHeight="true" outlineLevel="0" collapsed="false">
      <c r="A83" s="118"/>
      <c r="B83" s="136"/>
      <c r="C83" s="181"/>
      <c r="D83" s="115"/>
      <c r="E83" s="116" t="s">
        <v>142</v>
      </c>
      <c r="F83" s="116"/>
      <c r="G83" s="150" t="n">
        <v>0.985058920245985</v>
      </c>
      <c r="H83" s="151" t="n">
        <v>1.77245605584366</v>
      </c>
      <c r="I83" s="152" t="n">
        <v>2.63358589777312</v>
      </c>
      <c r="J83" s="153" t="n">
        <v>0.852808783288905</v>
      </c>
      <c r="K83" s="152" t="n">
        <v>2.89337782424943</v>
      </c>
      <c r="L83" s="153" t="n">
        <v>1.86138816706281</v>
      </c>
      <c r="M83" s="152" t="n">
        <v>3.02489800519268</v>
      </c>
      <c r="N83" s="153" t="n">
        <v>-0.338955485603265</v>
      </c>
      <c r="O83" s="151" t="n">
        <v>0.444946665038382</v>
      </c>
      <c r="P83" s="154" t="n">
        <v>4.27287138695476</v>
      </c>
      <c r="Q83" s="154" t="n">
        <v>5.32826957166066</v>
      </c>
      <c r="R83" s="170" t="n">
        <v>2.66341883153851</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4.1" hidden="true" customHeight="true" outlineLevel="0" collapsed="false">
      <c r="A84" s="118"/>
      <c r="B84" s="136"/>
      <c r="C84" s="181"/>
      <c r="D84" s="115"/>
      <c r="E84" s="116" t="s">
        <v>143</v>
      </c>
      <c r="F84" s="116"/>
      <c r="G84" s="150" t="n">
        <v>1.84263765563861</v>
      </c>
      <c r="H84" s="151" t="n">
        <v>2.58247559455145</v>
      </c>
      <c r="I84" s="152" t="n">
        <v>3.40544157649862</v>
      </c>
      <c r="J84" s="153" t="n">
        <v>1.37746458748047</v>
      </c>
      <c r="K84" s="152" t="n">
        <v>4.80112177566652</v>
      </c>
      <c r="L84" s="153" t="n">
        <v>1.84330470324503</v>
      </c>
      <c r="M84" s="152" t="n">
        <v>1.81069869972517</v>
      </c>
      <c r="N84" s="153" t="n">
        <v>1.38621335332676</v>
      </c>
      <c r="O84" s="151" t="n">
        <v>1.32255210555663</v>
      </c>
      <c r="P84" s="154" t="n">
        <v>1.09944470475296</v>
      </c>
      <c r="Q84" s="154" t="n">
        <v>6.28404352831069</v>
      </c>
      <c r="R84" s="170" t="n">
        <v>4.23326275418947</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4.1" hidden="true" customHeight="true" outlineLevel="0" collapsed="false">
      <c r="A85" s="118"/>
      <c r="B85" s="136"/>
      <c r="C85" s="181"/>
      <c r="D85" s="115"/>
      <c r="E85" s="116" t="s">
        <v>144</v>
      </c>
      <c r="F85" s="116"/>
      <c r="G85" s="150" t="n">
        <v>-0.529380299059379</v>
      </c>
      <c r="H85" s="151" t="n">
        <v>0.090386501573736</v>
      </c>
      <c r="I85" s="152" t="n">
        <v>0.705881365284355</v>
      </c>
      <c r="J85" s="153" t="n">
        <v>-0.30858404670997</v>
      </c>
      <c r="K85" s="152" t="n">
        <v>1.89988321668082</v>
      </c>
      <c r="L85" s="153" t="n">
        <v>0.186006765662583</v>
      </c>
      <c r="M85" s="152" t="n">
        <v>-0.226862573508768</v>
      </c>
      <c r="N85" s="153" t="n">
        <v>-1.303052557354</v>
      </c>
      <c r="O85" s="151" t="n">
        <v>-0.988083215880298</v>
      </c>
      <c r="P85" s="154" t="n">
        <v>-1.69501637813194</v>
      </c>
      <c r="Q85" s="154" t="n">
        <v>3.68278456108127</v>
      </c>
      <c r="R85" s="170" t="n">
        <v>2.13097981247228</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4.1" hidden="true" customHeight="true" outlineLevel="0" collapsed="false">
      <c r="A86" s="118"/>
      <c r="B86" s="136"/>
      <c r="C86" s="181"/>
      <c r="D86" s="115"/>
      <c r="E86" s="116" t="s">
        <v>145</v>
      </c>
      <c r="F86" s="116"/>
      <c r="G86" s="150" t="n">
        <v>1.04275730756314</v>
      </c>
      <c r="H86" s="151" t="n">
        <v>1.84126508008198</v>
      </c>
      <c r="I86" s="152" t="n">
        <v>2.37558989295101</v>
      </c>
      <c r="J86" s="153" t="n">
        <v>1.1541174210002</v>
      </c>
      <c r="K86" s="152" t="n">
        <v>3.34758559360198</v>
      </c>
      <c r="L86" s="153" t="n">
        <v>1.7536440954268</v>
      </c>
      <c r="M86" s="152" t="n">
        <v>1.49450062646284</v>
      </c>
      <c r="N86" s="153" t="n">
        <v>0.626473096211733</v>
      </c>
      <c r="O86" s="151" t="n">
        <v>0.481763378999012</v>
      </c>
      <c r="P86" s="154" t="n">
        <v>1.85628018042934</v>
      </c>
      <c r="Q86" s="154" t="n">
        <v>4.95056277899812</v>
      </c>
      <c r="R86" s="170" t="n">
        <v>2.75297358116999</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4.1" hidden="true" customHeight="true" outlineLevel="0" collapsed="false">
      <c r="A87" s="118"/>
      <c r="B87" s="136"/>
      <c r="C87" s="181"/>
      <c r="D87" s="115"/>
      <c r="E87" s="117" t="s">
        <v>146</v>
      </c>
      <c r="F87" s="117"/>
      <c r="G87" s="150" t="n">
        <v>-0.826738535088278</v>
      </c>
      <c r="H87" s="151" t="n">
        <v>-0.682815832098727</v>
      </c>
      <c r="I87" s="152" t="n">
        <v>0.741364970416769</v>
      </c>
      <c r="J87" s="153" t="n">
        <v>-2.38650870262396</v>
      </c>
      <c r="K87" s="152" t="n">
        <v>1.80471216156748</v>
      </c>
      <c r="L87" s="153" t="n">
        <v>-2.25914480526105</v>
      </c>
      <c r="M87" s="152" t="n">
        <v>0.0973084886513931</v>
      </c>
      <c r="N87" s="153" t="n">
        <v>-2.89290617606431</v>
      </c>
      <c r="O87" s="151" t="n">
        <v>-0.927894785100414</v>
      </c>
      <c r="P87" s="154" t="n">
        <v>-4.82842257546469</v>
      </c>
      <c r="Q87" s="154" t="n">
        <v>3.52614450418105</v>
      </c>
      <c r="R87" s="170" t="n">
        <v>1.53130008777975</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4.1" hidden="true" customHeight="true" outlineLevel="0" collapsed="false">
      <c r="A88" s="118"/>
      <c r="B88" s="136"/>
      <c r="C88" s="181"/>
      <c r="D88" s="115"/>
      <c r="E88" s="117" t="s">
        <v>147</v>
      </c>
      <c r="F88" s="117"/>
      <c r="G88" s="150" t="n">
        <v>-0.303218501344194</v>
      </c>
      <c r="H88" s="151" t="n">
        <v>0.638694219050917</v>
      </c>
      <c r="I88" s="152" t="n">
        <v>1.22595415027402</v>
      </c>
      <c r="J88" s="153" t="n">
        <v>-0.193881589330136</v>
      </c>
      <c r="K88" s="152" t="n">
        <v>2.70175026544117</v>
      </c>
      <c r="L88" s="153" t="n">
        <v>0.137994426431165</v>
      </c>
      <c r="M88" s="152" t="n">
        <v>-0.609266401277253</v>
      </c>
      <c r="N88" s="153" t="n">
        <v>-0.169708504959121</v>
      </c>
      <c r="O88" s="151" t="n">
        <v>-0.955263181813404</v>
      </c>
      <c r="P88" s="154" t="n">
        <v>0.570559711766094</v>
      </c>
      <c r="Q88" s="154" t="n">
        <v>3.63161071493847</v>
      </c>
      <c r="R88" s="170" t="n">
        <v>0.901034442448134</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4.1" hidden="true" customHeight="true" outlineLevel="0" collapsed="false">
      <c r="A89" s="118"/>
      <c r="B89" s="136"/>
      <c r="C89" s="181"/>
      <c r="D89" s="115"/>
      <c r="E89" s="117" t="s">
        <v>148</v>
      </c>
      <c r="F89" s="117"/>
      <c r="G89" s="150" t="n">
        <v>1.49894097729744</v>
      </c>
      <c r="H89" s="151" t="n">
        <v>2.12211427579185</v>
      </c>
      <c r="I89" s="152" t="n">
        <v>3.73581715082083</v>
      </c>
      <c r="J89" s="153" t="n">
        <v>0.0445930680623929</v>
      </c>
      <c r="K89" s="152" t="n">
        <v>4.84505830654285</v>
      </c>
      <c r="L89" s="153" t="n">
        <v>1.29370903745947</v>
      </c>
      <c r="M89" s="152" t="n">
        <v>2.39925222381012</v>
      </c>
      <c r="N89" s="153" t="n">
        <v>-0.76256956327162</v>
      </c>
      <c r="O89" s="151" t="n">
        <v>1.05942026629327</v>
      </c>
      <c r="P89" s="154" t="n">
        <v>-1.67402960045607</v>
      </c>
      <c r="Q89" s="154" t="n">
        <v>5.72196202306503</v>
      </c>
      <c r="R89" s="170" t="n">
        <v>1.48033564549099</v>
      </c>
      <c r="S89" s="201"/>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4.1" hidden="false" customHeight="true" outlineLevel="0" collapsed="false">
      <c r="A90" s="118"/>
      <c r="B90" s="136"/>
      <c r="C90" s="181"/>
      <c r="D90" s="115"/>
      <c r="E90" s="116" t="s">
        <v>149</v>
      </c>
      <c r="F90" s="116"/>
      <c r="G90" s="150" t="n">
        <v>1.21489548284524</v>
      </c>
      <c r="H90" s="151" t="n">
        <v>1.78519674709889</v>
      </c>
      <c r="I90" s="152" t="n">
        <v>2.49044605989095</v>
      </c>
      <c r="J90" s="153" t="n">
        <v>0.714761581582413</v>
      </c>
      <c r="K90" s="152" t="n">
        <v>3.92042695076158</v>
      </c>
      <c r="L90" s="153" t="n">
        <v>2.85376630148559</v>
      </c>
      <c r="M90" s="152" t="n">
        <v>0.162727106216165</v>
      </c>
      <c r="N90" s="153" t="n">
        <v>-1.75278187878192</v>
      </c>
      <c r="O90" s="151" t="n">
        <v>0.822918619626978</v>
      </c>
      <c r="P90" s="154" t="n">
        <v>0.713683301202139</v>
      </c>
      <c r="Q90" s="154" t="n">
        <v>5.73686854911732</v>
      </c>
      <c r="R90" s="170" t="n">
        <v>1.77004702212782</v>
      </c>
      <c r="S90" s="201"/>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4.1" hidden="false" customHeight="true" outlineLevel="0" collapsed="false">
      <c r="A91" s="118"/>
      <c r="B91" s="136"/>
      <c r="C91" s="181"/>
      <c r="D91" s="115"/>
      <c r="E91" s="116" t="s">
        <v>150</v>
      </c>
      <c r="F91" s="116"/>
      <c r="G91" s="150" t="n">
        <v>0.733116248446697</v>
      </c>
      <c r="H91" s="151" t="n">
        <v>0.806361473814032</v>
      </c>
      <c r="I91" s="152" t="n">
        <v>1.93153206500276</v>
      </c>
      <c r="J91" s="153" t="n">
        <v>-1.24021773122398</v>
      </c>
      <c r="K91" s="152" t="n">
        <v>3.27950336399971</v>
      </c>
      <c r="L91" s="153" t="n">
        <v>-0.355069205790926</v>
      </c>
      <c r="M91" s="152" t="n">
        <v>0.373683873945052</v>
      </c>
      <c r="N91" s="153" t="n">
        <v>-2.2865178668654</v>
      </c>
      <c r="O91" s="151" t="n">
        <v>0.681456018958304</v>
      </c>
      <c r="P91" s="154" t="n">
        <v>-3.09476734124733</v>
      </c>
      <c r="Q91" s="154" t="n">
        <v>5.80455334045782</v>
      </c>
      <c r="R91" s="170" t="n">
        <v>1.19105683516514</v>
      </c>
      <c r="S91" s="201"/>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4.25" hidden="true" customHeight="false" outlineLevel="0" collapsed="false">
      <c r="A92" s="118"/>
      <c r="B92" s="136"/>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201"/>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s="205" customFormat="true" ht="5.1" hidden="true" customHeight="true" outlineLevel="0" collapsed="false">
      <c r="A93" s="123"/>
      <c r="B93" s="138"/>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row>
    <row r="94" customFormat="false" ht="5.1" hidden="false" customHeight="true" outlineLevel="0" collapsed="false">
      <c r="A94" s="118"/>
      <c r="B94" s="136"/>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2" hidden="false" customHeight="true" outlineLevel="0" collapsed="false">
      <c r="A95" s="118"/>
      <c r="B95" s="138"/>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2" hidden="false" customHeight="true" outlineLevel="0" collapsed="false">
      <c r="A96" s="118"/>
      <c r="B96" s="138"/>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12" hidden="true" customHeight="true" outlineLevel="0" collapsed="false">
      <c r="A4" s="13"/>
      <c r="B4" s="20"/>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customFormat="false" ht="15" hidden="false" customHeight="true" outlineLevel="0" collapsed="false">
      <c r="A8" s="13"/>
      <c r="B8" s="20"/>
      <c r="C8" s="180" t="s">
        <v>17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12.95" hidden="false" customHeight="true" outlineLevel="0" collapsed="false">
      <c r="A9" s="13"/>
      <c r="B9" s="20"/>
      <c r="C9" s="180"/>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12" hidden="false" customHeight="true" outlineLevel="0" collapsed="false">
      <c r="A10" s="13"/>
      <c r="B10" s="20"/>
      <c r="C10" s="20"/>
      <c r="D10" s="33"/>
      <c r="E10" s="34"/>
      <c r="F10" s="35"/>
      <c r="G10" s="36" t="s">
        <v>116</v>
      </c>
      <c r="H10" s="34"/>
      <c r="I10" s="34"/>
      <c r="J10" s="34"/>
      <c r="K10" s="34"/>
      <c r="L10" s="34"/>
      <c r="M10" s="34"/>
      <c r="N10" s="34"/>
      <c r="O10" s="34"/>
      <c r="P10" s="34"/>
      <c r="Q10" s="37"/>
      <c r="R10" s="38" t="s">
        <v>116</v>
      </c>
      <c r="S10" s="143" t="s">
        <v>172</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3"/>
      <c r="B11" s="20"/>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3"/>
      <c r="B12" s="20"/>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3"/>
      <c r="B13" s="20"/>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3"/>
      <c r="B14" s="20"/>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3"/>
      <c r="B15" s="20"/>
      <c r="C15" s="181"/>
      <c r="D15" s="71" t="s">
        <v>131</v>
      </c>
      <c r="E15" s="71"/>
      <c r="F15" s="71"/>
      <c r="G15" s="72" t="n">
        <v>21105.6616</v>
      </c>
      <c r="H15" s="73" t="n">
        <v>7192.0351</v>
      </c>
      <c r="I15" s="74" t="n">
        <v>3061.347</v>
      </c>
      <c r="J15" s="75" t="n">
        <v>3607.4115</v>
      </c>
      <c r="K15" s="74" t="n">
        <v>1676.7843</v>
      </c>
      <c r="L15" s="75" t="n">
        <v>1881.5347</v>
      </c>
      <c r="M15" s="74" t="n">
        <v>1023.2568</v>
      </c>
      <c r="N15" s="207" t="n">
        <v>1275.4895</v>
      </c>
      <c r="O15" s="73" t="n">
        <v>13913.6265</v>
      </c>
      <c r="P15" s="73" t="n">
        <v>837.1369</v>
      </c>
      <c r="Q15" s="73" t="n">
        <v>6685.1742</v>
      </c>
      <c r="R15" s="76" t="n">
        <v>22076.3949</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3"/>
      <c r="B16" s="20"/>
      <c r="C16" s="181"/>
      <c r="D16" s="77"/>
      <c r="E16" s="78" t="s">
        <v>132</v>
      </c>
      <c r="F16" s="78"/>
      <c r="G16" s="79" t="n">
        <v>10612.7411</v>
      </c>
      <c r="H16" s="80" t="n">
        <v>3626.5458</v>
      </c>
      <c r="I16" s="81" t="n">
        <v>1544.5433</v>
      </c>
      <c r="J16" s="82" t="n">
        <v>1819.0643</v>
      </c>
      <c r="K16" s="81" t="n">
        <v>848.2735</v>
      </c>
      <c r="L16" s="82" t="n">
        <v>952.1675</v>
      </c>
      <c r="M16" s="81" t="n">
        <v>516.8661</v>
      </c>
      <c r="N16" s="208" t="n">
        <v>641.2198</v>
      </c>
      <c r="O16" s="80" t="n">
        <v>6986.1953</v>
      </c>
      <c r="P16" s="80" t="n">
        <v>406.5944</v>
      </c>
      <c r="Q16" s="80" t="n">
        <v>3309.0053</v>
      </c>
      <c r="R16" s="83" t="n">
        <v>10943.1345</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true" customHeight="true" outlineLevel="0" collapsed="false">
      <c r="A17" s="13"/>
      <c r="B17" s="20"/>
      <c r="C17" s="181"/>
      <c r="D17" s="84"/>
      <c r="E17" s="85" t="s">
        <v>133</v>
      </c>
      <c r="F17" s="85"/>
      <c r="G17" s="86" t="n">
        <v>10492.9205</v>
      </c>
      <c r="H17" s="87" t="n">
        <v>3565.4893</v>
      </c>
      <c r="I17" s="88" t="n">
        <v>1516.8037</v>
      </c>
      <c r="J17" s="89" t="n">
        <v>1788.3472</v>
      </c>
      <c r="K17" s="88" t="n">
        <v>828.5108</v>
      </c>
      <c r="L17" s="89" t="n">
        <v>929.3672</v>
      </c>
      <c r="M17" s="88" t="n">
        <v>506.3907</v>
      </c>
      <c r="N17" s="209" t="n">
        <v>634.2697</v>
      </c>
      <c r="O17" s="87" t="n">
        <v>6927.4312</v>
      </c>
      <c r="P17" s="87" t="n">
        <v>430.5425</v>
      </c>
      <c r="Q17" s="87" t="n">
        <v>3376.1689</v>
      </c>
      <c r="R17" s="90" t="n">
        <v>11133.2604</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false" customHeight="true" outlineLevel="0" collapsed="false">
      <c r="A18" s="13"/>
      <c r="B18" s="20"/>
      <c r="C18" s="181"/>
      <c r="D18" s="71" t="s">
        <v>134</v>
      </c>
      <c r="E18" s="71"/>
      <c r="F18" s="71"/>
      <c r="G18" s="210" t="n">
        <v>20700.8891</v>
      </c>
      <c r="H18" s="211" t="n">
        <v>6989.6487</v>
      </c>
      <c r="I18" s="212" t="n">
        <v>2972.6368</v>
      </c>
      <c r="J18" s="213" t="n">
        <v>3516.7313</v>
      </c>
      <c r="K18" s="212" t="n">
        <v>1625.8321</v>
      </c>
      <c r="L18" s="213" t="n">
        <v>1838.5094</v>
      </c>
      <c r="M18" s="212" t="n">
        <v>999.227</v>
      </c>
      <c r="N18" s="214" t="n">
        <v>1237.7075</v>
      </c>
      <c r="O18" s="211" t="n">
        <v>13711.2404</v>
      </c>
      <c r="P18" s="211" t="n">
        <v>832.5661</v>
      </c>
      <c r="Q18" s="211" t="n">
        <v>6769.8922</v>
      </c>
      <c r="R18" s="215" t="n">
        <v>22452.2841</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3"/>
      <c r="B19" s="20"/>
      <c r="C19" s="181"/>
      <c r="D19" s="77"/>
      <c r="E19" s="107" t="s">
        <v>132</v>
      </c>
      <c r="F19" s="107"/>
      <c r="G19" s="108" t="n">
        <v>10412.9852</v>
      </c>
      <c r="H19" s="109" t="n">
        <v>3514.1266</v>
      </c>
      <c r="I19" s="110" t="n">
        <v>1494.5636</v>
      </c>
      <c r="J19" s="111" t="n">
        <v>1766.9148</v>
      </c>
      <c r="K19" s="110" t="n">
        <v>818.952</v>
      </c>
      <c r="L19" s="111" t="n">
        <v>924.1353</v>
      </c>
      <c r="M19" s="110" t="n">
        <v>503.7447</v>
      </c>
      <c r="N19" s="216" t="n">
        <v>624.177</v>
      </c>
      <c r="O19" s="109" t="n">
        <v>6898.8586</v>
      </c>
      <c r="P19" s="109" t="n">
        <v>402.8022</v>
      </c>
      <c r="Q19" s="109" t="n">
        <v>3385.7255</v>
      </c>
      <c r="R19" s="112" t="n">
        <v>11116.3158</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true" customHeight="true" outlineLevel="0" collapsed="false">
      <c r="A20" s="13"/>
      <c r="B20" s="20"/>
      <c r="C20" s="181"/>
      <c r="D20" s="84"/>
      <c r="E20" s="85" t="s">
        <v>133</v>
      </c>
      <c r="F20" s="85"/>
      <c r="G20" s="102" t="n">
        <v>10287.9039</v>
      </c>
      <c r="H20" s="103" t="n">
        <v>3475.5221</v>
      </c>
      <c r="I20" s="104" t="n">
        <v>1478.0732</v>
      </c>
      <c r="J20" s="105" t="n">
        <v>1749.8165</v>
      </c>
      <c r="K20" s="104" t="n">
        <v>806.8801</v>
      </c>
      <c r="L20" s="105" t="n">
        <v>914.3741</v>
      </c>
      <c r="M20" s="104" t="n">
        <v>495.4823</v>
      </c>
      <c r="N20" s="217" t="n">
        <v>613.5305</v>
      </c>
      <c r="O20" s="103" t="n">
        <v>6812.3818</v>
      </c>
      <c r="P20" s="103" t="n">
        <v>429.7639</v>
      </c>
      <c r="Q20" s="103" t="n">
        <v>3384.1667</v>
      </c>
      <c r="R20" s="106" t="n">
        <v>11335.9683</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false" customHeight="true" outlineLevel="0" collapsed="false">
      <c r="A21" s="13"/>
      <c r="B21" s="20"/>
      <c r="C21" s="181"/>
      <c r="D21" s="71" t="s">
        <v>135</v>
      </c>
      <c r="E21" s="71"/>
      <c r="F21" s="71"/>
      <c r="G21" s="72" t="n">
        <v>20348.2692</v>
      </c>
      <c r="H21" s="73" t="n">
        <v>6846.6449</v>
      </c>
      <c r="I21" s="74" t="n">
        <v>2918.2592</v>
      </c>
      <c r="J21" s="75" t="n">
        <v>3454.9236</v>
      </c>
      <c r="K21" s="74" t="n">
        <v>1597.197</v>
      </c>
      <c r="L21" s="75" t="n">
        <v>1817.1585</v>
      </c>
      <c r="M21" s="74" t="n">
        <v>978.7189</v>
      </c>
      <c r="N21" s="207" t="n">
        <v>1203.2164</v>
      </c>
      <c r="O21" s="73" t="n">
        <v>13501.6243</v>
      </c>
      <c r="P21" s="73" t="n">
        <v>831.4168</v>
      </c>
      <c r="Q21" s="73" t="n">
        <v>6680.9371</v>
      </c>
      <c r="R21" s="76" t="n">
        <v>23079.1755</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3"/>
      <c r="B22" s="20"/>
      <c r="C22" s="181"/>
      <c r="D22" s="77"/>
      <c r="E22" s="101" t="s">
        <v>132</v>
      </c>
      <c r="F22" s="101"/>
      <c r="G22" s="79" t="n">
        <v>10263.3418</v>
      </c>
      <c r="H22" s="80" t="n">
        <v>3456.1599</v>
      </c>
      <c r="I22" s="81" t="n">
        <v>1472.5088</v>
      </c>
      <c r="J22" s="82" t="n">
        <v>1744.2353</v>
      </c>
      <c r="K22" s="81" t="n">
        <v>807.2367</v>
      </c>
      <c r="L22" s="82" t="n">
        <v>916.7708</v>
      </c>
      <c r="M22" s="81" t="n">
        <v>495.7561</v>
      </c>
      <c r="N22" s="208" t="n">
        <v>609.7431</v>
      </c>
      <c r="O22" s="80" t="n">
        <v>6807.1819</v>
      </c>
      <c r="P22" s="80" t="n">
        <v>410.5596</v>
      </c>
      <c r="Q22" s="80" t="n">
        <v>3369.2707</v>
      </c>
      <c r="R22" s="83" t="n">
        <v>11500.8891</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true" customHeight="true" outlineLevel="0" collapsed="false">
      <c r="A23" s="13"/>
      <c r="B23" s="20"/>
      <c r="C23" s="181"/>
      <c r="D23" s="77"/>
      <c r="E23" s="85" t="s">
        <v>133</v>
      </c>
      <c r="F23" s="85"/>
      <c r="G23" s="102" t="n">
        <v>10084.9274</v>
      </c>
      <c r="H23" s="103" t="n">
        <v>3390.485</v>
      </c>
      <c r="I23" s="104" t="n">
        <v>1445.7504</v>
      </c>
      <c r="J23" s="105" t="n">
        <v>1710.6883</v>
      </c>
      <c r="K23" s="104" t="n">
        <v>789.9603</v>
      </c>
      <c r="L23" s="105" t="n">
        <v>900.3877</v>
      </c>
      <c r="M23" s="104" t="n">
        <v>482.9628</v>
      </c>
      <c r="N23" s="217" t="n">
        <v>593.4733</v>
      </c>
      <c r="O23" s="103" t="n">
        <v>6694.4424</v>
      </c>
      <c r="P23" s="103" t="n">
        <v>420.8572</v>
      </c>
      <c r="Q23" s="103" t="n">
        <v>3311.6664</v>
      </c>
      <c r="R23" s="106" t="n">
        <v>11578.2864</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false" customHeight="true" outlineLevel="0" collapsed="false">
      <c r="A24" s="13"/>
      <c r="B24" s="20"/>
      <c r="C24" s="181"/>
      <c r="D24" s="91" t="s">
        <v>136</v>
      </c>
      <c r="E24" s="91"/>
      <c r="F24" s="91"/>
      <c r="G24" s="92" t="n">
        <v>19981.77</v>
      </c>
      <c r="H24" s="93" t="n">
        <v>6665.8637</v>
      </c>
      <c r="I24" s="94" t="n">
        <v>2841.2666</v>
      </c>
      <c r="J24" s="95" t="n">
        <v>3366.5737</v>
      </c>
      <c r="K24" s="94" t="n">
        <v>1546.9915</v>
      </c>
      <c r="L24" s="95" t="n">
        <v>1769.3894</v>
      </c>
      <c r="M24" s="94" t="n">
        <v>956.4056</v>
      </c>
      <c r="N24" s="218" t="n">
        <v>1171.6412</v>
      </c>
      <c r="O24" s="93" t="n">
        <v>13315.9063</v>
      </c>
      <c r="P24" s="93" t="n">
        <v>810.1799</v>
      </c>
      <c r="Q24" s="93" t="n">
        <v>6524.9669</v>
      </c>
      <c r="R24" s="96" t="n">
        <v>23217.0561</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3"/>
      <c r="B25" s="20"/>
      <c r="C25" s="181"/>
      <c r="D25" s="77"/>
      <c r="E25" s="101" t="s">
        <v>132</v>
      </c>
      <c r="F25" s="101"/>
      <c r="G25" s="79" t="n">
        <v>10013.2766</v>
      </c>
      <c r="H25" s="80" t="n">
        <v>3342.7929</v>
      </c>
      <c r="I25" s="81" t="n">
        <v>1421.2062</v>
      </c>
      <c r="J25" s="82" t="n">
        <v>1694.2629</v>
      </c>
      <c r="K25" s="81" t="n">
        <v>775.3587</v>
      </c>
      <c r="L25" s="82" t="n">
        <v>890.4633</v>
      </c>
      <c r="M25" s="81" t="n">
        <v>478.8272</v>
      </c>
      <c r="N25" s="208" t="n">
        <v>590.3869</v>
      </c>
      <c r="O25" s="80" t="n">
        <v>6670.4837</v>
      </c>
      <c r="P25" s="80" t="n">
        <v>401.2571</v>
      </c>
      <c r="Q25" s="80" t="n">
        <v>3240.8936</v>
      </c>
      <c r="R25" s="83" t="n">
        <v>11508.2201</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true" customHeight="true" outlineLevel="0" collapsed="false">
      <c r="A26" s="13"/>
      <c r="B26" s="20"/>
      <c r="C26" s="181"/>
      <c r="D26" s="84"/>
      <c r="E26" s="85" t="s">
        <v>133</v>
      </c>
      <c r="F26" s="85"/>
      <c r="G26" s="102" t="n">
        <v>9968.4934</v>
      </c>
      <c r="H26" s="103" t="n">
        <v>3323.0708</v>
      </c>
      <c r="I26" s="104" t="n">
        <v>1420.0604</v>
      </c>
      <c r="J26" s="105" t="n">
        <v>1672.3108</v>
      </c>
      <c r="K26" s="104" t="n">
        <v>771.6328</v>
      </c>
      <c r="L26" s="105" t="n">
        <v>878.9261</v>
      </c>
      <c r="M26" s="104" t="n">
        <v>477.5784</v>
      </c>
      <c r="N26" s="217" t="n">
        <v>581.2543</v>
      </c>
      <c r="O26" s="103" t="n">
        <v>6645.4226</v>
      </c>
      <c r="P26" s="103" t="n">
        <v>408.9228</v>
      </c>
      <c r="Q26" s="103" t="n">
        <v>3284.0733</v>
      </c>
      <c r="R26" s="106" t="n">
        <v>11708.836</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4.1" hidden="false" customHeight="true" outlineLevel="0" collapsed="false">
      <c r="A27" s="13"/>
      <c r="B27" s="20"/>
      <c r="C27" s="181"/>
      <c r="D27" s="71" t="s">
        <v>137</v>
      </c>
      <c r="E27" s="71"/>
      <c r="F27" s="71"/>
      <c r="G27" s="79" t="n">
        <v>19601.8764</v>
      </c>
      <c r="H27" s="80" t="n">
        <v>6526.1472</v>
      </c>
      <c r="I27" s="81" t="n">
        <v>2796.3404</v>
      </c>
      <c r="J27" s="82" t="n">
        <v>3284.0102</v>
      </c>
      <c r="K27" s="81" t="n">
        <v>1529.5329</v>
      </c>
      <c r="L27" s="82" t="n">
        <v>1732.461</v>
      </c>
      <c r="M27" s="81" t="n">
        <v>937.3127</v>
      </c>
      <c r="N27" s="208" t="n">
        <v>1145.5732</v>
      </c>
      <c r="O27" s="80" t="n">
        <v>13075.7292</v>
      </c>
      <c r="P27" s="80" t="n">
        <v>798.8634</v>
      </c>
      <c r="Q27" s="80" t="n">
        <v>6587.977</v>
      </c>
      <c r="R27" s="83" t="n">
        <v>23124.2841</v>
      </c>
      <c r="S27" s="182"/>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row>
    <row r="28" customFormat="false" ht="14.1" hidden="false" customHeight="true" outlineLevel="0" collapsed="false">
      <c r="A28" s="13"/>
      <c r="B28" s="20"/>
      <c r="C28" s="181"/>
      <c r="D28" s="77"/>
      <c r="E28" s="107" t="s">
        <v>132</v>
      </c>
      <c r="F28" s="107"/>
      <c r="G28" s="108" t="n">
        <v>9865.2535</v>
      </c>
      <c r="H28" s="109" t="n">
        <v>3283.901</v>
      </c>
      <c r="I28" s="110" t="n">
        <v>1402.8864</v>
      </c>
      <c r="J28" s="111" t="n">
        <v>1657.5226</v>
      </c>
      <c r="K28" s="110" t="n">
        <v>767.7096</v>
      </c>
      <c r="L28" s="111" t="n">
        <v>873.0104</v>
      </c>
      <c r="M28" s="110" t="n">
        <v>472.1448</v>
      </c>
      <c r="N28" s="216" t="n">
        <v>580.0757</v>
      </c>
      <c r="O28" s="109" t="n">
        <v>6581.3525</v>
      </c>
      <c r="P28" s="109" t="n">
        <v>395.0044</v>
      </c>
      <c r="Q28" s="109" t="n">
        <v>3269.3824</v>
      </c>
      <c r="R28" s="112" t="n">
        <v>11461.2027</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row>
    <row r="29" customFormat="false" ht="14.1" hidden="false" customHeight="true" outlineLevel="0" collapsed="false">
      <c r="A29" s="13"/>
      <c r="B29" s="20"/>
      <c r="C29" s="181"/>
      <c r="D29" s="84"/>
      <c r="E29" s="85" t="s">
        <v>133</v>
      </c>
      <c r="F29" s="85"/>
      <c r="G29" s="102" t="n">
        <v>9736.6229</v>
      </c>
      <c r="H29" s="103" t="n">
        <v>3242.2462</v>
      </c>
      <c r="I29" s="104" t="n">
        <v>1393.454</v>
      </c>
      <c r="J29" s="105" t="n">
        <v>1626.4876</v>
      </c>
      <c r="K29" s="104" t="n">
        <v>761.8233</v>
      </c>
      <c r="L29" s="105" t="n">
        <v>859.4506</v>
      </c>
      <c r="M29" s="104" t="n">
        <v>465.1679</v>
      </c>
      <c r="N29" s="217" t="n">
        <v>565.4975</v>
      </c>
      <c r="O29" s="103" t="n">
        <v>6494.3767</v>
      </c>
      <c r="P29" s="103" t="n">
        <v>403.859</v>
      </c>
      <c r="Q29" s="103" t="n">
        <v>3318.5946</v>
      </c>
      <c r="R29" s="106" t="n">
        <v>11663.0814</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row>
    <row r="30" customFormat="false" ht="14.1" hidden="false" customHeight="true" outlineLevel="0" collapsed="false">
      <c r="A30" s="13"/>
      <c r="B30" s="20"/>
      <c r="C30" s="181"/>
      <c r="D30" s="113" t="s">
        <v>138</v>
      </c>
      <c r="E30" s="113"/>
      <c r="F30" s="113"/>
      <c r="G30" s="79" t="n">
        <v>17644.3348</v>
      </c>
      <c r="H30" s="80" t="n">
        <v>5885.1502</v>
      </c>
      <c r="I30" s="81" t="n">
        <v>2542.3693</v>
      </c>
      <c r="J30" s="82" t="n">
        <v>2939.4709</v>
      </c>
      <c r="K30" s="81" t="n">
        <v>1402.4694</v>
      </c>
      <c r="L30" s="82" t="n">
        <v>1564.4817</v>
      </c>
      <c r="M30" s="81" t="n">
        <v>846.2191</v>
      </c>
      <c r="N30" s="208" t="n">
        <v>1016.1994</v>
      </c>
      <c r="O30" s="80" t="n">
        <v>11759.1846</v>
      </c>
      <c r="P30" s="80" t="n">
        <v>713.664</v>
      </c>
      <c r="Q30" s="80" t="n">
        <v>6177.508</v>
      </c>
      <c r="R30" s="83" t="n">
        <v>21223.8189</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4.1" hidden="false" customHeight="true" outlineLevel="0" collapsed="false">
      <c r="A31" s="13"/>
      <c r="B31" s="20"/>
      <c r="C31" s="181"/>
      <c r="D31" s="77"/>
      <c r="E31" s="107" t="s">
        <v>132</v>
      </c>
      <c r="F31" s="107"/>
      <c r="G31" s="108" t="n">
        <v>9702.874</v>
      </c>
      <c r="H31" s="109" t="n">
        <v>3240.811</v>
      </c>
      <c r="I31" s="110" t="n">
        <v>1394.8011</v>
      </c>
      <c r="J31" s="111" t="n">
        <v>1627.7063</v>
      </c>
      <c r="K31" s="110" t="n">
        <v>768.9848</v>
      </c>
      <c r="L31" s="111" t="n">
        <v>863.9094</v>
      </c>
      <c r="M31" s="110" t="n">
        <v>466.5612</v>
      </c>
      <c r="N31" s="216" t="n">
        <v>564.7849</v>
      </c>
      <c r="O31" s="109" t="n">
        <v>6462.063</v>
      </c>
      <c r="P31" s="109" t="n">
        <v>390.7666</v>
      </c>
      <c r="Q31" s="109" t="n">
        <v>3350.9888</v>
      </c>
      <c r="R31" s="112" t="n">
        <v>11563.007</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false" customHeight="true" outlineLevel="0" collapsed="false">
      <c r="A32" s="13"/>
      <c r="B32" s="20"/>
      <c r="C32" s="181"/>
      <c r="D32" s="77"/>
      <c r="E32" s="114" t="s">
        <v>139</v>
      </c>
      <c r="F32" s="114"/>
      <c r="G32" s="108" t="n">
        <v>7941.4608</v>
      </c>
      <c r="H32" s="109" t="n">
        <v>2644.3392</v>
      </c>
      <c r="I32" s="110" t="n">
        <v>1147.5682</v>
      </c>
      <c r="J32" s="111" t="n">
        <v>1311.7646</v>
      </c>
      <c r="K32" s="110" t="n">
        <v>633.4846</v>
      </c>
      <c r="L32" s="111" t="n">
        <v>700.5723</v>
      </c>
      <c r="M32" s="110" t="n">
        <v>379.6579</v>
      </c>
      <c r="N32" s="216" t="n">
        <v>451.4145</v>
      </c>
      <c r="O32" s="109" t="n">
        <v>5297.1216</v>
      </c>
      <c r="P32" s="109" t="n">
        <v>322.8974</v>
      </c>
      <c r="Q32" s="109" t="n">
        <v>2826.5192</v>
      </c>
      <c r="R32" s="112" t="n">
        <v>9660.8119</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true" customHeight="true" outlineLevel="0" collapsed="false">
      <c r="A33" s="13"/>
      <c r="B33" s="20"/>
      <c r="C33" s="181"/>
      <c r="D33" s="115"/>
      <c r="E33" s="116" t="s">
        <v>140</v>
      </c>
      <c r="F33" s="116"/>
      <c r="G33" s="108" t="n">
        <v>1573.6105</v>
      </c>
      <c r="H33" s="109" t="n">
        <v>515.9876</v>
      </c>
      <c r="I33" s="110" t="n">
        <v>223.1042</v>
      </c>
      <c r="J33" s="111" t="n">
        <v>257.2319</v>
      </c>
      <c r="K33" s="110" t="n">
        <v>123.7377</v>
      </c>
      <c r="L33" s="111" t="n">
        <v>137.6452</v>
      </c>
      <c r="M33" s="110" t="n">
        <v>74.8551</v>
      </c>
      <c r="N33" s="216" t="n">
        <v>88.5262</v>
      </c>
      <c r="O33" s="109" t="n">
        <v>1057.6229</v>
      </c>
      <c r="P33" s="109" t="n">
        <v>61.4452</v>
      </c>
      <c r="Q33" s="109" t="n">
        <v>545.3246</v>
      </c>
      <c r="R33" s="112" t="n">
        <v>1907.8471</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3"/>
      <c r="B34" s="20"/>
      <c r="C34" s="181"/>
      <c r="D34" s="115"/>
      <c r="E34" s="116" t="s">
        <v>141</v>
      </c>
      <c r="F34" s="116"/>
      <c r="G34" s="108" t="n">
        <v>1621.7146</v>
      </c>
      <c r="H34" s="109" t="n">
        <v>534.9487</v>
      </c>
      <c r="I34" s="110" t="n">
        <v>229.176</v>
      </c>
      <c r="J34" s="111" t="n">
        <v>269.4484</v>
      </c>
      <c r="K34" s="110" t="n">
        <v>126.0876</v>
      </c>
      <c r="L34" s="111" t="n">
        <v>143.4397</v>
      </c>
      <c r="M34" s="110" t="n">
        <v>77.3768</v>
      </c>
      <c r="N34" s="216" t="n">
        <v>93.2696</v>
      </c>
      <c r="O34" s="109" t="n">
        <v>1086.7659</v>
      </c>
      <c r="P34" s="109" t="n">
        <v>68.8447</v>
      </c>
      <c r="Q34" s="109" t="n">
        <v>559.1619</v>
      </c>
      <c r="R34" s="112" t="n">
        <v>1963.6664</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4.1" hidden="true" customHeight="true" outlineLevel="0" collapsed="false">
      <c r="A35" s="13"/>
      <c r="B35" s="20"/>
      <c r="C35" s="181"/>
      <c r="D35" s="115"/>
      <c r="E35" s="116" t="s">
        <v>142</v>
      </c>
      <c r="F35" s="116"/>
      <c r="G35" s="108" t="n">
        <v>1605.3389</v>
      </c>
      <c r="H35" s="109" t="n">
        <v>533.6833</v>
      </c>
      <c r="I35" s="110" t="n">
        <v>231.6691</v>
      </c>
      <c r="J35" s="111" t="n">
        <v>265.8414</v>
      </c>
      <c r="K35" s="110" t="n">
        <v>128.0058</v>
      </c>
      <c r="L35" s="111" t="n">
        <v>141.4003</v>
      </c>
      <c r="M35" s="110" t="n">
        <v>77.9029</v>
      </c>
      <c r="N35" s="216" t="n">
        <v>92.277</v>
      </c>
      <c r="O35" s="109" t="n">
        <v>1071.6556</v>
      </c>
      <c r="P35" s="109" t="n">
        <v>65.2165</v>
      </c>
      <c r="Q35" s="109" t="n">
        <v>557.1404</v>
      </c>
      <c r="R35" s="112" t="n">
        <v>1891.2332</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true" customHeight="true" outlineLevel="0" collapsed="false">
      <c r="A36" s="13"/>
      <c r="B36" s="20"/>
      <c r="C36" s="181"/>
      <c r="D36" s="115"/>
      <c r="E36" s="116" t="s">
        <v>143</v>
      </c>
      <c r="F36" s="116"/>
      <c r="G36" s="108" t="n">
        <v>1656.9666</v>
      </c>
      <c r="H36" s="109" t="n">
        <v>555.0203</v>
      </c>
      <c r="I36" s="110" t="n">
        <v>239.0692</v>
      </c>
      <c r="J36" s="111" t="n">
        <v>278.3542</v>
      </c>
      <c r="K36" s="110" t="n">
        <v>132.3355</v>
      </c>
      <c r="L36" s="111" t="n">
        <v>147.1866</v>
      </c>
      <c r="M36" s="110" t="n">
        <v>79.2882</v>
      </c>
      <c r="N36" s="216" t="n">
        <v>97.178</v>
      </c>
      <c r="O36" s="109" t="n">
        <v>1101.9463</v>
      </c>
      <c r="P36" s="109" t="n">
        <v>65.3616</v>
      </c>
      <c r="Q36" s="109" t="n">
        <v>574.6882</v>
      </c>
      <c r="R36" s="112" t="n">
        <v>1955.039</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true" customHeight="true" outlineLevel="0" collapsed="false">
      <c r="A37" s="13"/>
      <c r="B37" s="20"/>
      <c r="C37" s="181"/>
      <c r="D37" s="115"/>
      <c r="E37" s="116" t="s">
        <v>144</v>
      </c>
      <c r="F37" s="116"/>
      <c r="G37" s="108" t="n">
        <v>1658.0309</v>
      </c>
      <c r="H37" s="109" t="n">
        <v>569.2384</v>
      </c>
      <c r="I37" s="110" t="n">
        <v>242.963</v>
      </c>
      <c r="J37" s="111" t="n">
        <v>289.7383</v>
      </c>
      <c r="K37" s="110" t="n">
        <v>132.6615</v>
      </c>
      <c r="L37" s="111" t="n">
        <v>152.2427</v>
      </c>
      <c r="M37" s="110" t="n">
        <v>80.7593</v>
      </c>
      <c r="N37" s="216" t="n">
        <v>101.0562</v>
      </c>
      <c r="O37" s="109" t="n">
        <v>1088.7925</v>
      </c>
      <c r="P37" s="109" t="n">
        <v>64.3626</v>
      </c>
      <c r="Q37" s="109" t="n">
        <v>564</v>
      </c>
      <c r="R37" s="112" t="n">
        <v>1957.5076</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3"/>
      <c r="B38" s="20"/>
      <c r="C38" s="181"/>
      <c r="D38" s="115"/>
      <c r="E38" s="116" t="s">
        <v>145</v>
      </c>
      <c r="F38" s="116"/>
      <c r="G38" s="108" t="n">
        <v>1587.2125</v>
      </c>
      <c r="H38" s="109" t="n">
        <v>531.9327</v>
      </c>
      <c r="I38" s="110" t="n">
        <v>228.8196</v>
      </c>
      <c r="J38" s="111" t="n">
        <v>267.0921</v>
      </c>
      <c r="K38" s="110" t="n">
        <v>126.1567</v>
      </c>
      <c r="L38" s="111" t="n">
        <v>141.9949</v>
      </c>
      <c r="M38" s="110" t="n">
        <v>76.3789</v>
      </c>
      <c r="N38" s="216" t="n">
        <v>92.4779</v>
      </c>
      <c r="O38" s="109" t="n">
        <v>1055.2798</v>
      </c>
      <c r="P38" s="109" t="n">
        <v>65.536</v>
      </c>
      <c r="Q38" s="109" t="n">
        <v>550.6737</v>
      </c>
      <c r="R38" s="112" t="n">
        <v>1887.7137</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3"/>
      <c r="B39" s="20"/>
      <c r="C39" s="181"/>
      <c r="D39" s="115"/>
      <c r="E39" s="117" t="s">
        <v>146</v>
      </c>
      <c r="F39" s="117"/>
      <c r="G39" s="108" t="n">
        <v>1632.8458</v>
      </c>
      <c r="H39" s="109" t="n">
        <v>546.3151</v>
      </c>
      <c r="I39" s="110" t="n">
        <v>237.0206</v>
      </c>
      <c r="J39" s="111" t="n">
        <v>272.2946</v>
      </c>
      <c r="K39" s="110" t="n">
        <v>130.883</v>
      </c>
      <c r="L39" s="111" t="n">
        <v>145.287</v>
      </c>
      <c r="M39" s="110" t="n">
        <v>78.8428</v>
      </c>
      <c r="N39" s="216" t="n">
        <v>93.9325</v>
      </c>
      <c r="O39" s="109" t="n">
        <v>1086.5307</v>
      </c>
      <c r="P39" s="109" t="n">
        <v>66.8592</v>
      </c>
      <c r="Q39" s="109" t="n">
        <v>571.2705</v>
      </c>
      <c r="R39" s="112" t="n">
        <v>1936.3063</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true" customHeight="true" outlineLevel="0" collapsed="false">
      <c r="A40" s="13"/>
      <c r="B40" s="20"/>
      <c r="C40" s="181"/>
      <c r="D40" s="115"/>
      <c r="E40" s="117" t="s">
        <v>147</v>
      </c>
      <c r="F40" s="117"/>
      <c r="G40" s="108" t="n">
        <v>1600.0039</v>
      </c>
      <c r="H40" s="109" t="n">
        <v>535.0031</v>
      </c>
      <c r="I40" s="110" t="n">
        <v>231.3626</v>
      </c>
      <c r="J40" s="111" t="n">
        <v>266.6276</v>
      </c>
      <c r="K40" s="110" t="n">
        <v>127.9337</v>
      </c>
      <c r="L40" s="111" t="n">
        <v>141.5696</v>
      </c>
      <c r="M40" s="110" t="n">
        <v>76.9379</v>
      </c>
      <c r="N40" s="216" t="n">
        <v>92.878</v>
      </c>
      <c r="O40" s="109" t="n">
        <v>1065.0008</v>
      </c>
      <c r="P40" s="109" t="n">
        <v>67.5611</v>
      </c>
      <c r="Q40" s="109" t="n">
        <v>566.6693</v>
      </c>
      <c r="R40" s="112" t="n">
        <v>1902.8098</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true" customHeight="true" outlineLevel="0" collapsed="false">
      <c r="A41" s="13"/>
      <c r="B41" s="20"/>
      <c r="C41" s="181"/>
      <c r="D41" s="115"/>
      <c r="E41" s="117" t="s">
        <v>148</v>
      </c>
      <c r="F41" s="117"/>
      <c r="G41" s="108" t="n">
        <v>1615.0623</v>
      </c>
      <c r="H41" s="109" t="n">
        <v>539.3655</v>
      </c>
      <c r="I41" s="110" t="n">
        <v>232.3894</v>
      </c>
      <c r="J41" s="111" t="n">
        <v>269.5503</v>
      </c>
      <c r="K41" s="110" t="n">
        <v>126.8805</v>
      </c>
      <c r="L41" s="111" t="n">
        <v>143.344</v>
      </c>
      <c r="M41" s="110" t="n">
        <v>77.1045</v>
      </c>
      <c r="N41" s="216" t="n">
        <v>93.1255</v>
      </c>
      <c r="O41" s="109" t="n">
        <v>1075.6968</v>
      </c>
      <c r="P41" s="109" t="n">
        <v>66.1701</v>
      </c>
      <c r="Q41" s="109" t="n">
        <v>571.4531</v>
      </c>
      <c r="R41" s="112" t="n">
        <v>1965.2996</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false" customHeight="true" outlineLevel="0" collapsed="false">
      <c r="A42" s="13"/>
      <c r="B42" s="20"/>
      <c r="C42" s="181"/>
      <c r="D42" s="115"/>
      <c r="E42" s="116" t="s">
        <v>149</v>
      </c>
      <c r="F42" s="116"/>
      <c r="G42" s="108" t="n">
        <v>1586.2004</v>
      </c>
      <c r="H42" s="109" t="n">
        <v>519.7063</v>
      </c>
      <c r="I42" s="110" t="n">
        <v>224.7965</v>
      </c>
      <c r="J42" s="111" t="n">
        <v>258.0127</v>
      </c>
      <c r="K42" s="110" t="n">
        <v>124.3708</v>
      </c>
      <c r="L42" s="111" t="n">
        <v>138.9498</v>
      </c>
      <c r="M42" s="110" t="n">
        <v>74.011</v>
      </c>
      <c r="N42" s="216" t="n">
        <v>87.5923</v>
      </c>
      <c r="O42" s="109" t="n">
        <v>1066.4941</v>
      </c>
      <c r="P42" s="109" t="n">
        <v>62.931</v>
      </c>
      <c r="Q42" s="109" t="n">
        <v>568.9957</v>
      </c>
      <c r="R42" s="112" t="n">
        <v>2008.2914</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false" customHeight="true" outlineLevel="0" collapsed="false">
      <c r="A43" s="13"/>
      <c r="B43" s="20"/>
      <c r="C43" s="181"/>
      <c r="D43" s="115"/>
      <c r="E43" s="116" t="s">
        <v>150</v>
      </c>
      <c r="F43" s="116"/>
      <c r="G43" s="108" t="n">
        <v>1507.3484</v>
      </c>
      <c r="H43" s="109" t="n">
        <v>503.9492</v>
      </c>
      <c r="I43" s="110" t="n">
        <v>221.9991</v>
      </c>
      <c r="J43" s="111" t="n">
        <v>245.2794</v>
      </c>
      <c r="K43" s="110" t="n">
        <v>123.4166</v>
      </c>
      <c r="L43" s="111" t="n">
        <v>131.4219</v>
      </c>
      <c r="M43" s="110" t="n">
        <v>72.7617</v>
      </c>
      <c r="N43" s="216" t="n">
        <v>83.8862</v>
      </c>
      <c r="O43" s="109" t="n">
        <v>1003.3992</v>
      </c>
      <c r="P43" s="109" t="n">
        <v>59.376</v>
      </c>
      <c r="Q43" s="109" t="n">
        <v>548.1306</v>
      </c>
      <c r="R43" s="112" t="n">
        <v>1848.1048</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4.1" hidden="true" customHeight="true" outlineLevel="0" collapsed="false">
      <c r="A44" s="13"/>
      <c r="B44" s="20"/>
      <c r="C44" s="181"/>
      <c r="D44" s="115"/>
      <c r="E44" s="122" t="s">
        <v>151</v>
      </c>
      <c r="F44" s="122"/>
      <c r="G44" s="108" t="n">
        <v>0</v>
      </c>
      <c r="H44" s="109" t="n">
        <v>0</v>
      </c>
      <c r="I44" s="110" t="n">
        <v>0</v>
      </c>
      <c r="J44" s="111" t="n">
        <v>0</v>
      </c>
      <c r="K44" s="110" t="n">
        <v>0</v>
      </c>
      <c r="L44" s="111" t="n">
        <v>0</v>
      </c>
      <c r="M44" s="110" t="n">
        <v>0</v>
      </c>
      <c r="N44" s="216" t="n">
        <v>0</v>
      </c>
      <c r="O44" s="109" t="n">
        <v>0</v>
      </c>
      <c r="P44" s="109" t="n">
        <v>0</v>
      </c>
      <c r="Q44" s="109" t="n">
        <v>0</v>
      </c>
      <c r="R44" s="112" t="n">
        <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5.1" hidden="true" customHeight="true" outlineLevel="0" collapsed="false">
      <c r="A45" s="123"/>
      <c r="B45" s="138"/>
      <c r="C45" s="202"/>
      <c r="D45" s="125"/>
      <c r="E45" s="126"/>
      <c r="F45" s="127"/>
      <c r="G45" s="128"/>
      <c r="H45" s="133"/>
      <c r="I45" s="130"/>
      <c r="J45" s="131"/>
      <c r="K45" s="130"/>
      <c r="L45" s="131"/>
      <c r="M45" s="130"/>
      <c r="N45" s="126"/>
      <c r="O45" s="133"/>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row>
    <row r="46" customFormat="false" ht="5.1" hidden="false" customHeight="true" outlineLevel="0" collapsed="false">
      <c r="A46" s="118"/>
      <c r="B46" s="136"/>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12" hidden="false" customHeight="true" outlineLevel="0" collapsed="false">
      <c r="A47" s="118"/>
      <c r="B47" s="136"/>
      <c r="C47" s="136"/>
      <c r="D47" s="137" t="s">
        <v>152</v>
      </c>
      <c r="E47" s="136"/>
      <c r="F47" s="204" t="s">
        <v>173</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2" hidden="false" customHeight="true" outlineLevel="0" collapsed="false">
      <c r="A48" s="118"/>
      <c r="B48" s="136"/>
      <c r="C48" s="136"/>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2" hidden="false" customHeight="true" outlineLevel="0" collapsed="false">
      <c r="A49" s="118"/>
      <c r="B49" s="136"/>
      <c r="C49" s="136"/>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18"/>
      <c r="B50" s="136"/>
      <c r="C50" s="136"/>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18"/>
      <c r="B51" s="136"/>
      <c r="C51" s="136"/>
      <c r="D51" s="136"/>
      <c r="E51" s="136"/>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18"/>
      <c r="B52" s="136"/>
      <c r="C52" s="136"/>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true" customHeight="true" outlineLevel="0" collapsed="false">
      <c r="A53" s="118"/>
      <c r="B53" s="136"/>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true" customHeight="true" outlineLevel="0" collapsed="false">
      <c r="A54" s="118"/>
      <c r="B54" s="136"/>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18"/>
      <c r="B55" s="136"/>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5" hidden="false" customHeight="true" outlineLevel="0" collapsed="false">
      <c r="A56" s="118"/>
      <c r="B56" s="136"/>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false" customHeight="true" outlineLevel="0" collapsed="false">
      <c r="A57" s="118"/>
      <c r="B57" s="136"/>
      <c r="C57" s="20"/>
      <c r="D57" s="53"/>
      <c r="E57" s="53"/>
      <c r="F57" s="53"/>
      <c r="G57" s="53"/>
      <c r="H57" s="53"/>
      <c r="I57" s="53"/>
      <c r="J57" s="53"/>
      <c r="K57" s="53"/>
      <c r="L57" s="53"/>
      <c r="M57" s="53"/>
      <c r="N57" s="53"/>
      <c r="O57" s="53"/>
      <c r="P57" s="53"/>
      <c r="Q57" s="141"/>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95" hidden="false" customHeight="true" outlineLevel="0" collapsed="false">
      <c r="A58" s="118"/>
      <c r="B58" s="136"/>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2.95" hidden="false" customHeight="true" outlineLevel="0" collapsed="false">
      <c r="A59" s="118"/>
      <c r="B59" s="136"/>
      <c r="C59" s="180" t="s">
        <v>174</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95" hidden="false" customHeight="true" outlineLevel="0" collapsed="false">
      <c r="A60" s="118"/>
      <c r="B60" s="136"/>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18"/>
      <c r="B61" s="136"/>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18"/>
      <c r="B62" s="136"/>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4.1" hidden="false" customHeight="true" outlineLevel="0" collapsed="false">
      <c r="A63" s="118"/>
      <c r="B63" s="136"/>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3.5" hidden="false" customHeight="true" outlineLevel="0" collapsed="false">
      <c r="A64" s="118"/>
      <c r="B64" s="136"/>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4.1" hidden="false" customHeight="true" outlineLevel="0" collapsed="false">
      <c r="A65" s="118"/>
      <c r="B65" s="136"/>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false" customHeight="true" outlineLevel="0" collapsed="false">
      <c r="A66" s="118"/>
      <c r="B66" s="136"/>
      <c r="C66" s="181"/>
      <c r="D66" s="71" t="s">
        <v>134</v>
      </c>
      <c r="E66" s="71"/>
      <c r="F66" s="71"/>
      <c r="G66" s="144" t="n">
        <v>-1.91783848178443</v>
      </c>
      <c r="H66" s="145" t="n">
        <v>-2.81403520958901</v>
      </c>
      <c r="I66" s="146" t="n">
        <v>-2.89775056535571</v>
      </c>
      <c r="J66" s="147" t="n">
        <v>-2.51371932478455</v>
      </c>
      <c r="K66" s="146" t="n">
        <v>-3.03868541708078</v>
      </c>
      <c r="L66" s="147" t="n">
        <v>-2.28671307523587</v>
      </c>
      <c r="M66" s="146" t="n">
        <v>-2.34836455521233</v>
      </c>
      <c r="N66" s="147" t="n">
        <v>-2.9621568817305</v>
      </c>
      <c r="O66" s="145" t="n">
        <v>-1.45458913964667</v>
      </c>
      <c r="P66" s="148" t="n">
        <v>-0.546003885386015</v>
      </c>
      <c r="Q66" s="148" t="n">
        <v>1.26725194386108</v>
      </c>
      <c r="R66" s="149" t="n">
        <v>1.70267474242363</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true" customHeight="true" outlineLevel="0" collapsed="false">
      <c r="A67" s="118"/>
      <c r="B67" s="136"/>
      <c r="C67" s="181"/>
      <c r="D67" s="77"/>
      <c r="E67" s="107" t="s">
        <v>132</v>
      </c>
      <c r="F67" s="107"/>
      <c r="G67" s="172" t="n">
        <v>-1.8822272033</v>
      </c>
      <c r="H67" s="173" t="n">
        <v>-3.09989742856688</v>
      </c>
      <c r="I67" s="174" t="n">
        <v>-3.23588856330541</v>
      </c>
      <c r="J67" s="175" t="n">
        <v>-2.866831040552</v>
      </c>
      <c r="K67" s="174" t="n">
        <v>-3.45660921860697</v>
      </c>
      <c r="L67" s="175" t="n">
        <v>-2.94404083315173</v>
      </c>
      <c r="M67" s="174" t="n">
        <v>-2.5386458891384</v>
      </c>
      <c r="N67" s="175" t="n">
        <v>-2.65787176253759</v>
      </c>
      <c r="O67" s="173" t="n">
        <v>-1.25013252921802</v>
      </c>
      <c r="P67" s="155" t="n">
        <v>-0.932673937466921</v>
      </c>
      <c r="Q67" s="155" t="n">
        <v>2.31852756476394</v>
      </c>
      <c r="R67" s="156" t="n">
        <v>1.5825566248866</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true" customHeight="true" outlineLevel="0" collapsed="false">
      <c r="A68" s="118"/>
      <c r="B68" s="136"/>
      <c r="C68" s="181"/>
      <c r="D68" s="84"/>
      <c r="E68" s="85" t="s">
        <v>133</v>
      </c>
      <c r="F68" s="85"/>
      <c r="G68" s="157" t="n">
        <v>-1.95385641204467</v>
      </c>
      <c r="H68" s="158" t="n">
        <v>-2.52327780088977</v>
      </c>
      <c r="I68" s="159" t="n">
        <v>-2.55342863417329</v>
      </c>
      <c r="J68" s="160" t="n">
        <v>-2.15454247363152</v>
      </c>
      <c r="K68" s="159" t="n">
        <v>-2.61079276214625</v>
      </c>
      <c r="L68" s="160" t="n">
        <v>-1.61325900031764</v>
      </c>
      <c r="M68" s="159" t="n">
        <v>-2.15414698571677</v>
      </c>
      <c r="N68" s="160" t="n">
        <v>-3.2697762481796</v>
      </c>
      <c r="O68" s="158" t="n">
        <v>-1.66078011716666</v>
      </c>
      <c r="P68" s="161" t="n">
        <v>-0.180841612616645</v>
      </c>
      <c r="Q68" s="161" t="n">
        <v>0.236889807260532</v>
      </c>
      <c r="R68" s="171" t="n">
        <v>1.82074156821124</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false" customHeight="true" outlineLevel="0" collapsed="false">
      <c r="A69" s="118"/>
      <c r="B69" s="136"/>
      <c r="C69" s="181"/>
      <c r="D69" s="71" t="s">
        <v>135</v>
      </c>
      <c r="E69" s="71"/>
      <c r="F69" s="71"/>
      <c r="G69" s="172" t="n">
        <v>-1.70340461366947</v>
      </c>
      <c r="H69" s="173" t="n">
        <v>-2.04593687233523</v>
      </c>
      <c r="I69" s="174" t="n">
        <v>-1.82927157465049</v>
      </c>
      <c r="J69" s="175" t="n">
        <v>-1.75753262695959</v>
      </c>
      <c r="K69" s="174" t="n">
        <v>-1.76125812745362</v>
      </c>
      <c r="L69" s="175" t="n">
        <v>-1.16131579202151</v>
      </c>
      <c r="M69" s="174" t="n">
        <v>-2.05239650249643</v>
      </c>
      <c r="N69" s="175" t="n">
        <v>-2.78669233239679</v>
      </c>
      <c r="O69" s="173" t="n">
        <v>-1.52879020340129</v>
      </c>
      <c r="P69" s="155" t="n">
        <v>-0.138043093515339</v>
      </c>
      <c r="Q69" s="155" t="n">
        <v>-1.31398104093888</v>
      </c>
      <c r="R69" s="156" t="n">
        <v>2.79210523618842</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18"/>
      <c r="B70" s="136"/>
      <c r="C70" s="181"/>
      <c r="D70" s="77"/>
      <c r="E70" s="107" t="s">
        <v>132</v>
      </c>
      <c r="F70" s="107"/>
      <c r="G70" s="150" t="n">
        <v>-1.43708453556622</v>
      </c>
      <c r="H70" s="151" t="n">
        <v>-1.64953362807134</v>
      </c>
      <c r="I70" s="152" t="n">
        <v>-1.47566821512313</v>
      </c>
      <c r="J70" s="153" t="n">
        <v>-1.28356500268151</v>
      </c>
      <c r="K70" s="152" t="n">
        <v>-1.43052340063886</v>
      </c>
      <c r="L70" s="153" t="n">
        <v>-0.796907119552737</v>
      </c>
      <c r="M70" s="152" t="n">
        <v>-1.5858429875292</v>
      </c>
      <c r="N70" s="153" t="n">
        <v>-2.31246905925723</v>
      </c>
      <c r="O70" s="151" t="n">
        <v>-1.32886764775843</v>
      </c>
      <c r="P70" s="154" t="n">
        <v>1.92585839898591</v>
      </c>
      <c r="Q70" s="154" t="n">
        <v>-0.486005141290991</v>
      </c>
      <c r="R70" s="170" t="n">
        <v>3.45953917574022</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true" customHeight="true" outlineLevel="0" collapsed="false">
      <c r="A71" s="118"/>
      <c r="B71" s="136"/>
      <c r="C71" s="181"/>
      <c r="D71" s="84"/>
      <c r="E71" s="85" t="s">
        <v>133</v>
      </c>
      <c r="F71" s="85"/>
      <c r="G71" s="157" t="n">
        <v>-1.97296263624702</v>
      </c>
      <c r="H71" s="158" t="n">
        <v>-2.44674318140575</v>
      </c>
      <c r="I71" s="159" t="n">
        <v>-2.18681997616897</v>
      </c>
      <c r="J71" s="160" t="n">
        <v>-2.23613161722958</v>
      </c>
      <c r="K71" s="159" t="n">
        <v>-2.09694104489626</v>
      </c>
      <c r="L71" s="160" t="n">
        <v>-1.52961462928576</v>
      </c>
      <c r="M71" s="159" t="n">
        <v>-2.52673001639009</v>
      </c>
      <c r="N71" s="160" t="n">
        <v>-3.26914472874617</v>
      </c>
      <c r="O71" s="158" t="n">
        <v>-1.73125058845057</v>
      </c>
      <c r="P71" s="161" t="n">
        <v>-2.07246350845197</v>
      </c>
      <c r="Q71" s="161" t="n">
        <v>-2.14233831920868</v>
      </c>
      <c r="R71" s="171" t="n">
        <v>2.13760389573425</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false" customHeight="true" outlineLevel="0" collapsed="false">
      <c r="A72" s="118"/>
      <c r="B72" s="136"/>
      <c r="C72" s="181"/>
      <c r="D72" s="91" t="s">
        <v>136</v>
      </c>
      <c r="E72" s="91"/>
      <c r="F72" s="91"/>
      <c r="G72" s="219" t="n">
        <v>-1.80113205893698</v>
      </c>
      <c r="H72" s="220" t="n">
        <v>-2.64043487927934</v>
      </c>
      <c r="I72" s="221" t="n">
        <v>-2.63830574062783</v>
      </c>
      <c r="J72" s="222" t="n">
        <v>-2.55721718419475</v>
      </c>
      <c r="K72" s="221" t="n">
        <v>-3.14335050716975</v>
      </c>
      <c r="L72" s="222" t="n">
        <v>-2.62878004312778</v>
      </c>
      <c r="M72" s="221" t="n">
        <v>-2.2798476661685</v>
      </c>
      <c r="N72" s="222" t="n">
        <v>-2.62423284789004</v>
      </c>
      <c r="O72" s="220" t="n">
        <v>-1.37552338795266</v>
      </c>
      <c r="P72" s="223" t="n">
        <v>-2.55430248703178</v>
      </c>
      <c r="Q72" s="223" t="n">
        <v>-2.33455573171015</v>
      </c>
      <c r="R72" s="224" t="n">
        <v>0.597424288402326</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18"/>
      <c r="B73" s="136"/>
      <c r="C73" s="181"/>
      <c r="D73" s="77"/>
      <c r="E73" s="101" t="s">
        <v>132</v>
      </c>
      <c r="F73" s="101"/>
      <c r="G73" s="172" t="n">
        <v>-2.43648905856375</v>
      </c>
      <c r="H73" s="173" t="n">
        <v>-3.28014337531085</v>
      </c>
      <c r="I73" s="174" t="n">
        <v>-3.48402671685222</v>
      </c>
      <c r="J73" s="175" t="n">
        <v>-2.86500336279171</v>
      </c>
      <c r="K73" s="174" t="n">
        <v>-3.94902759004887</v>
      </c>
      <c r="L73" s="175" t="n">
        <v>-2.86958310626821</v>
      </c>
      <c r="M73" s="174" t="n">
        <v>-3.41476383245714</v>
      </c>
      <c r="N73" s="175" t="n">
        <v>-3.1744844673109</v>
      </c>
      <c r="O73" s="173" t="n">
        <v>-2.00814671927601</v>
      </c>
      <c r="P73" s="155" t="n">
        <v>-2.26580988484985</v>
      </c>
      <c r="Q73" s="155" t="n">
        <v>-3.81023406638119</v>
      </c>
      <c r="R73" s="156" t="n">
        <v>0.0637428979295196</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true" customHeight="true" outlineLevel="0" collapsed="false">
      <c r="A74" s="118"/>
      <c r="B74" s="136"/>
      <c r="C74" s="181"/>
      <c r="D74" s="84"/>
      <c r="E74" s="85" t="s">
        <v>133</v>
      </c>
      <c r="F74" s="85"/>
      <c r="G74" s="157" t="n">
        <v>-1.15453483581845</v>
      </c>
      <c r="H74" s="158" t="n">
        <v>-1.98833500221944</v>
      </c>
      <c r="I74" s="159" t="n">
        <v>-1.7769318964048</v>
      </c>
      <c r="J74" s="160" t="n">
        <v>-2.24339524622925</v>
      </c>
      <c r="K74" s="159" t="n">
        <v>-2.32005329888096</v>
      </c>
      <c r="L74" s="160" t="n">
        <v>-2.38359542228309</v>
      </c>
      <c r="M74" s="159" t="n">
        <v>-1.11486847434212</v>
      </c>
      <c r="N74" s="160" t="n">
        <v>-2.05889633114076</v>
      </c>
      <c r="O74" s="158" t="n">
        <v>-0.732246198727471</v>
      </c>
      <c r="P74" s="161" t="n">
        <v>-2.83573620696046</v>
      </c>
      <c r="Q74" s="161" t="n">
        <v>-0.83320892466705</v>
      </c>
      <c r="R74" s="171" t="n">
        <v>1.1275381821614</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false" customHeight="true" outlineLevel="0" collapsed="false">
      <c r="A75" s="118"/>
      <c r="B75" s="136"/>
      <c r="C75" s="181"/>
      <c r="D75" s="71" t="s">
        <v>137</v>
      </c>
      <c r="E75" s="71"/>
      <c r="F75" s="71"/>
      <c r="G75" s="164" t="n">
        <v>-1.90120094466106</v>
      </c>
      <c r="H75" s="165" t="n">
        <v>-2.0959999527143</v>
      </c>
      <c r="I75" s="166" t="n">
        <v>-1.58120325632237</v>
      </c>
      <c r="J75" s="167" t="n">
        <v>-2.45244890970306</v>
      </c>
      <c r="K75" s="166" t="n">
        <v>-1.1285517729089</v>
      </c>
      <c r="L75" s="167" t="n">
        <v>-2.08707026276974</v>
      </c>
      <c r="M75" s="166" t="n">
        <v>-1.99631829842903</v>
      </c>
      <c r="N75" s="167" t="n">
        <v>-2.22491322428744</v>
      </c>
      <c r="O75" s="165" t="n">
        <v>-1.80368571683326</v>
      </c>
      <c r="P75" s="168" t="n">
        <v>-1.3967885404217</v>
      </c>
      <c r="Q75" s="168" t="n">
        <v>0.965676929334314</v>
      </c>
      <c r="R75" s="169" t="n">
        <v>-0.39958554435332</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false" customHeight="true" outlineLevel="0" collapsed="false">
      <c r="A76" s="118"/>
      <c r="B76" s="136"/>
      <c r="C76" s="181"/>
      <c r="D76" s="77"/>
      <c r="E76" s="107" t="s">
        <v>132</v>
      </c>
      <c r="F76" s="107"/>
      <c r="G76" s="150" t="n">
        <v>-1.47826836222621</v>
      </c>
      <c r="H76" s="151" t="n">
        <v>-1.76175736163613</v>
      </c>
      <c r="I76" s="152" t="n">
        <v>-1.2890318097402</v>
      </c>
      <c r="J76" s="153" t="n">
        <v>-2.1685123365447</v>
      </c>
      <c r="K76" s="152" t="n">
        <v>-0.986524043645864</v>
      </c>
      <c r="L76" s="153" t="n">
        <v>-1.9599797094389</v>
      </c>
      <c r="M76" s="152" t="n">
        <v>-1.39557652531017</v>
      </c>
      <c r="N76" s="153" t="n">
        <v>-1.74651571706621</v>
      </c>
      <c r="O76" s="151" t="n">
        <v>-1.33620295031978</v>
      </c>
      <c r="P76" s="154" t="n">
        <v>-1.55827772268703</v>
      </c>
      <c r="Q76" s="154" t="n">
        <v>0.879041508798695</v>
      </c>
      <c r="R76" s="170" t="n">
        <v>-0.408554925013993</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false" customHeight="true" outlineLevel="0" collapsed="false">
      <c r="A77" s="118"/>
      <c r="B77" s="136"/>
      <c r="C77" s="181"/>
      <c r="D77" s="84"/>
      <c r="E77" s="85" t="s">
        <v>133</v>
      </c>
      <c r="F77" s="85"/>
      <c r="G77" s="157" t="n">
        <v>-2.32603354083577</v>
      </c>
      <c r="H77" s="158" t="n">
        <v>-2.43222624086131</v>
      </c>
      <c r="I77" s="159" t="n">
        <v>-1.8736104464289</v>
      </c>
      <c r="J77" s="160" t="n">
        <v>-2.74011266326809</v>
      </c>
      <c r="K77" s="159" t="n">
        <v>-1.27126529613567</v>
      </c>
      <c r="L77" s="160" t="n">
        <v>-2.21582906685784</v>
      </c>
      <c r="M77" s="159" t="n">
        <v>-2.5986309263568</v>
      </c>
      <c r="N77" s="160" t="n">
        <v>-2.71082725753599</v>
      </c>
      <c r="O77" s="158" t="n">
        <v>-2.27293144607538</v>
      </c>
      <c r="P77" s="161" t="n">
        <v>-1.23832664747479</v>
      </c>
      <c r="Q77" s="161" t="n">
        <v>1.05117324878223</v>
      </c>
      <c r="R77" s="171" t="n">
        <v>-0.39076984253601</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18"/>
      <c r="B78" s="136"/>
      <c r="C78" s="181"/>
      <c r="D78" s="113" t="s">
        <v>138</v>
      </c>
      <c r="E78" s="113"/>
      <c r="F78" s="113"/>
      <c r="G78" s="172" t="n">
        <v>-1.62675506130052</v>
      </c>
      <c r="H78" s="173" t="n">
        <v>-1.38585944168931</v>
      </c>
      <c r="I78" s="174" t="n">
        <v>-0.621207043189564</v>
      </c>
      <c r="J78" s="175" t="n">
        <v>-2.08117945328011</v>
      </c>
      <c r="K78" s="174" t="n">
        <v>0.259672856808901</v>
      </c>
      <c r="L78" s="175" t="n">
        <v>-1.20464801415546</v>
      </c>
      <c r="M78" s="174" t="n">
        <v>-1.40556236242879</v>
      </c>
      <c r="N78" s="175" t="n">
        <v>-2.98756842521294</v>
      </c>
      <c r="O78" s="173" t="n">
        <v>-1.74687536531537</v>
      </c>
      <c r="P78" s="155" t="n">
        <v>-2.13981397810684</v>
      </c>
      <c r="Q78" s="155" t="n">
        <v>2.70566864562347</v>
      </c>
      <c r="R78" s="156" t="n">
        <v>0.51929571348277</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false" customHeight="true" outlineLevel="0" collapsed="false">
      <c r="A79" s="118"/>
      <c r="B79" s="136"/>
      <c r="C79" s="181"/>
      <c r="D79" s="77"/>
      <c r="E79" s="107" t="s">
        <v>132</v>
      </c>
      <c r="F79" s="107"/>
      <c r="G79" s="150" t="n">
        <v>-1.64597392251502</v>
      </c>
      <c r="H79" s="151" t="n">
        <v>-1.31215892318313</v>
      </c>
      <c r="I79" s="152" t="n">
        <v>-0.576333194191636</v>
      </c>
      <c r="J79" s="153" t="n">
        <v>-1.79884726760287</v>
      </c>
      <c r="K79" s="152" t="n">
        <v>0.166104474921247</v>
      </c>
      <c r="L79" s="153" t="n">
        <v>-1.04248471724965</v>
      </c>
      <c r="M79" s="152" t="n">
        <v>-1.18260330305449</v>
      </c>
      <c r="N79" s="153" t="n">
        <v>-2.6360007840356</v>
      </c>
      <c r="O79" s="151" t="n">
        <v>-1.81253777244115</v>
      </c>
      <c r="P79" s="154" t="n">
        <v>-1.07284880877276</v>
      </c>
      <c r="Q79" s="154" t="n">
        <v>2.49607999357921</v>
      </c>
      <c r="R79" s="170" t="n">
        <v>0.888251457240163</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false" customHeight="true" outlineLevel="0" collapsed="false">
      <c r="A80" s="118"/>
      <c r="B80" s="136"/>
      <c r="C80" s="181"/>
      <c r="D80" s="77"/>
      <c r="E80" s="114" t="s">
        <v>139</v>
      </c>
      <c r="F80" s="114"/>
      <c r="G80" s="150" t="n">
        <v>-1.60326326647382</v>
      </c>
      <c r="H80" s="151" t="n">
        <v>-1.47603426927415</v>
      </c>
      <c r="I80" s="152" t="n">
        <v>-0.675694038732011</v>
      </c>
      <c r="J80" s="153" t="n">
        <v>-2.42926302576225</v>
      </c>
      <c r="K80" s="152" t="n">
        <v>0.373490360266415</v>
      </c>
      <c r="L80" s="153" t="n">
        <v>-1.40388905683447</v>
      </c>
      <c r="M80" s="152" t="n">
        <v>-1.67818241146948</v>
      </c>
      <c r="N80" s="153" t="n">
        <v>-3.42387108078567</v>
      </c>
      <c r="O80" s="151" t="n">
        <v>-1.66665348655088</v>
      </c>
      <c r="P80" s="154" t="n">
        <v>-3.40065923822026</v>
      </c>
      <c r="Q80" s="154" t="n">
        <v>2.95526031513458</v>
      </c>
      <c r="R80" s="170" t="n">
        <v>0.0812257680826711</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4.1" hidden="true" customHeight="true" outlineLevel="0" collapsed="false">
      <c r="A81" s="118"/>
      <c r="B81" s="136"/>
      <c r="C81" s="181"/>
      <c r="D81" s="115"/>
      <c r="E81" s="116" t="s">
        <v>140</v>
      </c>
      <c r="F81" s="116"/>
      <c r="G81" s="172" t="n">
        <v>-1.67227254694546</v>
      </c>
      <c r="H81" s="173" t="n">
        <v>-1.34078419517862</v>
      </c>
      <c r="I81" s="174" t="n">
        <v>-0.366195346460985</v>
      </c>
      <c r="J81" s="175" t="n">
        <v>-1.90932771606348</v>
      </c>
      <c r="K81" s="174" t="n">
        <v>1.29506850683185</v>
      </c>
      <c r="L81" s="175" t="n">
        <v>-0.685306107723949</v>
      </c>
      <c r="M81" s="174" t="n">
        <v>-2.69232069177991</v>
      </c>
      <c r="N81" s="175" t="n">
        <v>-3.50263517895781</v>
      </c>
      <c r="O81" s="173" t="n">
        <v>-1.83319020744158</v>
      </c>
      <c r="P81" s="155" t="n">
        <v>-4.67863564227108</v>
      </c>
      <c r="Q81" s="155" t="n">
        <v>1.81714778840092</v>
      </c>
      <c r="R81" s="156" t="n">
        <v>-0.0033544539889685</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true" customHeight="true" outlineLevel="0" collapsed="false">
      <c r="A82" s="118"/>
      <c r="B82" s="136"/>
      <c r="C82" s="181"/>
      <c r="D82" s="115"/>
      <c r="E82" s="116" t="s">
        <v>141</v>
      </c>
      <c r="F82" s="116"/>
      <c r="G82" s="150" t="n">
        <v>-1.8153611411862</v>
      </c>
      <c r="H82" s="151" t="n">
        <v>-1.36869134677097</v>
      </c>
      <c r="I82" s="152" t="n">
        <v>-0.513027993842619</v>
      </c>
      <c r="J82" s="153" t="n">
        <v>-1.8954015631292</v>
      </c>
      <c r="K82" s="152" t="n">
        <v>-0.41960560390274</v>
      </c>
      <c r="L82" s="153" t="n">
        <v>-1.39934311918029</v>
      </c>
      <c r="M82" s="152" t="n">
        <v>-0.574757690741046</v>
      </c>
      <c r="N82" s="153" t="n">
        <v>-2.32035959499483</v>
      </c>
      <c r="O82" s="151" t="n">
        <v>-2.03374695355778</v>
      </c>
      <c r="P82" s="154" t="n">
        <v>0.509227559605763</v>
      </c>
      <c r="Q82" s="154" t="n">
        <v>2.39215130460004</v>
      </c>
      <c r="R82" s="170" t="n">
        <v>0.8777961998365</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true" customHeight="true" outlineLevel="0" collapsed="false">
      <c r="A83" s="118"/>
      <c r="B83" s="136"/>
      <c r="C83" s="181"/>
      <c r="D83" s="115"/>
      <c r="E83" s="116" t="s">
        <v>142</v>
      </c>
      <c r="F83" s="116"/>
      <c r="G83" s="150" t="n">
        <v>-1.43188317950333</v>
      </c>
      <c r="H83" s="151" t="n">
        <v>-1.08889026861777</v>
      </c>
      <c r="I83" s="152" t="n">
        <v>0.0187803075307746</v>
      </c>
      <c r="J83" s="153" t="n">
        <v>-1.87595183590368</v>
      </c>
      <c r="K83" s="152" t="n">
        <v>0.223456863586402</v>
      </c>
      <c r="L83" s="153" t="n">
        <v>-1.29654461854406</v>
      </c>
      <c r="M83" s="152" t="n">
        <v>0.289657676121524</v>
      </c>
      <c r="N83" s="153" t="n">
        <v>-2.37128683016939</v>
      </c>
      <c r="O83" s="151" t="n">
        <v>-1.60180750929505</v>
      </c>
      <c r="P83" s="154" t="n">
        <v>1.11602609125738</v>
      </c>
      <c r="Q83" s="154" t="n">
        <v>2.97378785389244</v>
      </c>
      <c r="R83" s="170" t="n">
        <v>1.08404751550977</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true" customHeight="true" outlineLevel="0" collapsed="false">
      <c r="A84" s="118"/>
      <c r="B84" s="136"/>
      <c r="C84" s="181"/>
      <c r="D84" s="115"/>
      <c r="E84" s="116" t="s">
        <v>143</v>
      </c>
      <c r="F84" s="116"/>
      <c r="G84" s="150" t="n">
        <v>-1.48500817744424</v>
      </c>
      <c r="H84" s="151" t="n">
        <v>-1.28478050184271</v>
      </c>
      <c r="I84" s="152" t="n">
        <v>-0.822396532526648</v>
      </c>
      <c r="J84" s="153" t="n">
        <v>-1.73544552162564</v>
      </c>
      <c r="K84" s="152" t="n">
        <v>0.0820558584857967</v>
      </c>
      <c r="L84" s="153" t="n">
        <v>-0.952143820890095</v>
      </c>
      <c r="M84" s="152" t="n">
        <v>-1.68597074443352</v>
      </c>
      <c r="N84" s="153" t="n">
        <v>-2.40223199983127</v>
      </c>
      <c r="O84" s="151" t="n">
        <v>-1.58555012562743</v>
      </c>
      <c r="P84" s="154" t="n">
        <v>-1.62593182916202</v>
      </c>
      <c r="Q84" s="154" t="n">
        <v>3.00821716664408</v>
      </c>
      <c r="R84" s="170" t="n">
        <v>1.40957009217038</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18"/>
      <c r="B85" s="136"/>
      <c r="C85" s="181"/>
      <c r="D85" s="115"/>
      <c r="E85" s="116" t="s">
        <v>144</v>
      </c>
      <c r="F85" s="116"/>
      <c r="G85" s="150" t="n">
        <v>-1.80849626127123</v>
      </c>
      <c r="H85" s="151" t="n">
        <v>-1.46526772479921</v>
      </c>
      <c r="I85" s="152" t="n">
        <v>-0.691464337288428</v>
      </c>
      <c r="J85" s="153" t="n">
        <v>-1.83261098191004</v>
      </c>
      <c r="K85" s="152" t="n">
        <v>0.283324022747555</v>
      </c>
      <c r="L85" s="153" t="n">
        <v>-0.959680037263067</v>
      </c>
      <c r="M85" s="152" t="n">
        <v>-1.34834864548252</v>
      </c>
      <c r="N85" s="153" t="n">
        <v>-3.01419715941645</v>
      </c>
      <c r="O85" s="151" t="n">
        <v>-1.98699158214772</v>
      </c>
      <c r="P85" s="154" t="n">
        <v>-2.48593254286901</v>
      </c>
      <c r="Q85" s="154" t="n">
        <v>2.42874165019604</v>
      </c>
      <c r="R85" s="170" t="n">
        <v>1.02559026326625</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18"/>
      <c r="B86" s="136"/>
      <c r="C86" s="181"/>
      <c r="D86" s="115"/>
      <c r="E86" s="116" t="s">
        <v>145</v>
      </c>
      <c r="F86" s="116"/>
      <c r="G86" s="150" t="n">
        <v>-1.66029960534938</v>
      </c>
      <c r="H86" s="151" t="n">
        <v>-1.3154533394011</v>
      </c>
      <c r="I86" s="152" t="n">
        <v>-1.06061031899599</v>
      </c>
      <c r="J86" s="153" t="n">
        <v>-1.54676777435665</v>
      </c>
      <c r="K86" s="152" t="n">
        <v>-0.429515496732857</v>
      </c>
      <c r="L86" s="153" t="n">
        <v>-0.95422176867237</v>
      </c>
      <c r="M86" s="152" t="n">
        <v>-1.0707772493187</v>
      </c>
      <c r="N86" s="153" t="n">
        <v>-2.20798406190815</v>
      </c>
      <c r="O86" s="151" t="n">
        <v>-1.83321354889447</v>
      </c>
      <c r="P86" s="154" t="n">
        <v>0.661389070645435</v>
      </c>
      <c r="Q86" s="154" t="n">
        <v>2.33491597339053</v>
      </c>
      <c r="R86" s="170" t="n">
        <v>0.933158427282788</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true" customHeight="true" outlineLevel="0" collapsed="false">
      <c r="A87" s="118"/>
      <c r="B87" s="136"/>
      <c r="C87" s="181"/>
      <c r="D87" s="115"/>
      <c r="E87" s="117" t="s">
        <v>146</v>
      </c>
      <c r="F87" s="117"/>
      <c r="G87" s="150" t="n">
        <v>-2.3588047038917</v>
      </c>
      <c r="H87" s="151" t="n">
        <v>-2.3910581746078</v>
      </c>
      <c r="I87" s="152" t="n">
        <v>-1.27856060823782</v>
      </c>
      <c r="J87" s="153" t="n">
        <v>-3.43122095431564</v>
      </c>
      <c r="K87" s="152" t="n">
        <v>-0.357890297221763</v>
      </c>
      <c r="L87" s="153" t="n">
        <v>-2.65410236103349</v>
      </c>
      <c r="M87" s="152" t="n">
        <v>-1.60896819127416</v>
      </c>
      <c r="N87" s="153" t="n">
        <v>-4.58678227411195</v>
      </c>
      <c r="O87" s="151" t="n">
        <v>-2.34257938272368</v>
      </c>
      <c r="P87" s="154" t="n">
        <v>-5.20459378987664</v>
      </c>
      <c r="Q87" s="154" t="n">
        <v>1.91573294094434</v>
      </c>
      <c r="R87" s="170" t="n">
        <v>0.367720046555786</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true" customHeight="true" outlineLevel="0" collapsed="false">
      <c r="A88" s="118"/>
      <c r="B88" s="136"/>
      <c r="C88" s="181"/>
      <c r="D88" s="115"/>
      <c r="E88" s="117" t="s">
        <v>147</v>
      </c>
      <c r="F88" s="117"/>
      <c r="G88" s="150" t="n">
        <v>-1.53573114987708</v>
      </c>
      <c r="H88" s="151" t="n">
        <v>-1.35387791331656</v>
      </c>
      <c r="I88" s="152" t="n">
        <v>-0.696950551620179</v>
      </c>
      <c r="J88" s="153" t="n">
        <v>-2.08936413514675</v>
      </c>
      <c r="K88" s="152" t="n">
        <v>0.265920761412719</v>
      </c>
      <c r="L88" s="153" t="n">
        <v>-1.57800991939622</v>
      </c>
      <c r="M88" s="152" t="n">
        <v>-1.345224204034</v>
      </c>
      <c r="N88" s="153" t="n">
        <v>-1.99682601318555</v>
      </c>
      <c r="O88" s="151" t="n">
        <v>-1.62683233742507</v>
      </c>
      <c r="P88" s="154" t="n">
        <v>-1.58186082421664</v>
      </c>
      <c r="Q88" s="154" t="n">
        <v>2.73468178624081</v>
      </c>
      <c r="R88" s="170" t="n">
        <v>0.297961634171551</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18"/>
      <c r="B89" s="136"/>
      <c r="C89" s="181"/>
      <c r="D89" s="115"/>
      <c r="E89" s="117" t="s">
        <v>148</v>
      </c>
      <c r="F89" s="117"/>
      <c r="G89" s="150" t="n">
        <v>-1.45519737274437</v>
      </c>
      <c r="H89" s="151" t="n">
        <v>-1.20010895427163</v>
      </c>
      <c r="I89" s="152" t="n">
        <v>-0.119956074844685</v>
      </c>
      <c r="J89" s="153" t="n">
        <v>-2.36680989565883</v>
      </c>
      <c r="K89" s="152" t="n">
        <v>0.744784326180592</v>
      </c>
      <c r="L89" s="153" t="n">
        <v>-1.00087573173325</v>
      </c>
      <c r="M89" s="152" t="n">
        <v>-0.963589866764625</v>
      </c>
      <c r="N89" s="153" t="n">
        <v>-3.52838192714295</v>
      </c>
      <c r="O89" s="151" t="n">
        <v>-1.58260617207074</v>
      </c>
      <c r="P89" s="154" t="n">
        <v>-3.63933175280912</v>
      </c>
      <c r="Q89" s="154" t="n">
        <v>2.93024953132723</v>
      </c>
      <c r="R89" s="170" t="n">
        <v>-0.17242394336428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false" customHeight="true" outlineLevel="0" collapsed="false">
      <c r="A90" s="118"/>
      <c r="B90" s="136"/>
      <c r="C90" s="181"/>
      <c r="D90" s="115"/>
      <c r="E90" s="116" t="s">
        <v>149</v>
      </c>
      <c r="F90" s="116"/>
      <c r="G90" s="150" t="n">
        <v>-1.47269768890735</v>
      </c>
      <c r="H90" s="151" t="n">
        <v>-1.25413518234323</v>
      </c>
      <c r="I90" s="152" t="n">
        <v>-0.773431937592228</v>
      </c>
      <c r="J90" s="153" t="n">
        <v>-1.86280334502047</v>
      </c>
      <c r="K90" s="152" t="n">
        <v>0.152841416963945</v>
      </c>
      <c r="L90" s="153" t="n">
        <v>-0.150546891224657</v>
      </c>
      <c r="M90" s="152" t="n">
        <v>-2.19667967433692</v>
      </c>
      <c r="N90" s="153" t="n">
        <v>-4.02063956801108</v>
      </c>
      <c r="O90" s="151" t="n">
        <v>-1.57885372368062</v>
      </c>
      <c r="P90" s="154" t="n">
        <v>-2.46537211511786</v>
      </c>
      <c r="Q90" s="154" t="n">
        <v>3.28917702773253</v>
      </c>
      <c r="R90" s="170" t="n">
        <v>-0.096700122617488</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false" customHeight="true" outlineLevel="0" collapsed="false">
      <c r="A91" s="118"/>
      <c r="B91" s="136"/>
      <c r="C91" s="181"/>
      <c r="D91" s="115"/>
      <c r="E91" s="116" t="s">
        <v>150</v>
      </c>
      <c r="F91" s="116"/>
      <c r="G91" s="150" t="n">
        <v>-1.14360317733788</v>
      </c>
      <c r="H91" s="151" t="n">
        <v>-1.12588551773959</v>
      </c>
      <c r="I91" s="152" t="n">
        <v>-0.485025401076111</v>
      </c>
      <c r="J91" s="153" t="n">
        <v>-2.33453212201524</v>
      </c>
      <c r="K91" s="152" t="n">
        <v>1.11440284983009</v>
      </c>
      <c r="L91" s="153" t="n">
        <v>-1.56215942924555</v>
      </c>
      <c r="M91" s="152" t="n">
        <v>-2.32135737385372</v>
      </c>
      <c r="N91" s="153" t="n">
        <v>-2.9170191663378</v>
      </c>
      <c r="O91" s="151" t="n">
        <v>-1.15249933454714</v>
      </c>
      <c r="P91" s="154" t="n">
        <v>-4.07243035573787</v>
      </c>
      <c r="Q91" s="154" t="n">
        <v>3.96870453045699</v>
      </c>
      <c r="R91" s="170" t="n">
        <v>0.0233915900468507</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18"/>
      <c r="B92" s="136"/>
      <c r="C92" s="181"/>
      <c r="D92" s="115"/>
      <c r="E92" s="122" t="s">
        <v>151</v>
      </c>
      <c r="F92" s="122"/>
      <c r="G92" s="150" t="n">
        <v>-100</v>
      </c>
      <c r="H92" s="151" t="n">
        <v>-100</v>
      </c>
      <c r="I92" s="152" t="n">
        <v>-100</v>
      </c>
      <c r="J92" s="153" t="n">
        <v>-100</v>
      </c>
      <c r="K92" s="152" t="n">
        <v>-100</v>
      </c>
      <c r="L92" s="153" t="n">
        <v>-100</v>
      </c>
      <c r="M92" s="152" t="n">
        <v>-100</v>
      </c>
      <c r="N92" s="153" t="n">
        <v>-100</v>
      </c>
      <c r="O92" s="151" t="n">
        <v>-100</v>
      </c>
      <c r="P92" s="154" t="n">
        <v>-100</v>
      </c>
      <c r="Q92" s="154" t="n">
        <v>-100</v>
      </c>
      <c r="R92" s="170" t="n">
        <v>-10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s="205" customFormat="true" ht="5.1" hidden="true" customHeight="true" outlineLevel="0" collapsed="false">
      <c r="A93" s="123"/>
      <c r="B93" s="138"/>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row>
    <row r="94" customFormat="false" ht="5.1" hidden="false" customHeight="true" outlineLevel="0" collapsed="false">
      <c r="A94" s="118"/>
      <c r="B94" s="136"/>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2" hidden="false" customHeight="true" outlineLevel="0" collapsed="false">
      <c r="A95" s="118"/>
      <c r="B95" s="138"/>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2" hidden="false" customHeight="true" outlineLevel="0" collapsed="false">
      <c r="A96" s="118"/>
      <c r="B96" s="138"/>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 hidden="false" customHeight="true" outlineLevel="0" collapsed="false">
      <c r="A97" s="118"/>
      <c r="B97" s="138"/>
      <c r="C97" s="138"/>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 hidden="false" customHeight="true" outlineLevel="0" collapsed="false">
      <c r="A98" s="118"/>
      <c r="B98" s="138"/>
      <c r="C98" s="138"/>
      <c r="D98" s="138"/>
      <c r="E98" s="138"/>
      <c r="F98" s="138"/>
      <c r="G98" s="138"/>
      <c r="H98" s="138"/>
      <c r="I98" s="138"/>
      <c r="J98" s="138"/>
      <c r="K98" s="138"/>
      <c r="L98" s="138"/>
      <c r="M98" s="138"/>
      <c r="N98" s="138"/>
      <c r="O98" s="138"/>
      <c r="P98" s="138"/>
      <c r="Q98" s="138"/>
      <c r="R98" s="138"/>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 hidden="false" customHeight="true" outlineLevel="0" collapsed="false">
      <c r="A99" s="118"/>
      <c r="B99" s="138"/>
      <c r="C99" s="138"/>
      <c r="D99" s="138"/>
      <c r="E99" s="138"/>
      <c r="F99" s="138"/>
      <c r="G99" s="138"/>
      <c r="H99" s="138"/>
      <c r="I99" s="138"/>
      <c r="J99" s="138"/>
      <c r="K99" s="138"/>
      <c r="L99" s="138"/>
      <c r="M99" s="138"/>
      <c r="N99" s="138"/>
      <c r="O99" s="138"/>
      <c r="P99" s="138"/>
      <c r="Q99" s="138"/>
      <c r="R99" s="138"/>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2"/>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row>
    <row r="4" customFormat="fals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row>
    <row r="8" customFormat="false" ht="15" hidden="false" customHeight="true" outlineLevel="0" collapsed="false">
      <c r="A8" s="13"/>
      <c r="B8" s="20"/>
      <c r="C8" s="180" t="s">
        <v>17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row>
    <row r="9" customFormat="false" ht="12.95" hidden="false" customHeight="true" outlineLevel="0" collapsed="false">
      <c r="A9" s="13"/>
      <c r="B9" s="20"/>
      <c r="C9" s="180"/>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row>
    <row r="10" customFormat="false" ht="12" hidden="false" customHeight="true" outlineLevel="0" collapsed="false">
      <c r="A10" s="13"/>
      <c r="B10" s="20"/>
      <c r="C10" s="20"/>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row>
    <row r="11" customFormat="false" ht="12.95" hidden="false" customHeight="true" outlineLevel="0" collapsed="false">
      <c r="A11" s="13"/>
      <c r="B11" s="20"/>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row>
    <row r="12" customFormat="false" ht="12.95" hidden="false" customHeight="true" outlineLevel="0" collapsed="false">
      <c r="A12" s="13"/>
      <c r="B12" s="20"/>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12.95" hidden="false" customHeight="true" outlineLevel="0" collapsed="false">
      <c r="A13" s="13"/>
      <c r="B13" s="20"/>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row>
    <row r="14" customFormat="false" ht="12.95" hidden="false" customHeight="true" outlineLevel="0" collapsed="false">
      <c r="A14" s="13"/>
      <c r="B14" s="20"/>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row>
    <row r="15" customFormat="false" ht="14.1" hidden="true" customHeight="true" outlineLevel="0" collapsed="false">
      <c r="A15" s="13"/>
      <c r="B15" s="20"/>
      <c r="C15" s="181"/>
      <c r="D15" s="71" t="s">
        <v>131</v>
      </c>
      <c r="E15" s="71"/>
      <c r="F15" s="71"/>
      <c r="G15" s="183" t="n">
        <v>32323.6990138987</v>
      </c>
      <c r="H15" s="226" t="n">
        <v>38594.3522758948</v>
      </c>
      <c r="I15" s="74" t="n">
        <v>43085.9462792359</v>
      </c>
      <c r="J15" s="75" t="n">
        <v>35120.2026072989</v>
      </c>
      <c r="K15" s="74" t="n">
        <v>42395.5738139366</v>
      </c>
      <c r="L15" s="75" t="n">
        <v>33801.4516680452</v>
      </c>
      <c r="M15" s="74" t="n">
        <v>44832.6567161831</v>
      </c>
      <c r="N15" s="75" t="n">
        <v>37047.2484148243</v>
      </c>
      <c r="O15" s="226" t="n">
        <v>29082.3615839911</v>
      </c>
      <c r="P15" s="73" t="n">
        <v>47840.7840297089</v>
      </c>
      <c r="Q15" s="73" t="n">
        <v>34375.9465105487</v>
      </c>
      <c r="R15" s="76" t="n">
        <v>25864.2617242592</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14.1" hidden="true" customHeight="true" outlineLevel="0" collapsed="false">
      <c r="A16" s="13"/>
      <c r="B16" s="20"/>
      <c r="C16" s="181"/>
      <c r="D16" s="77"/>
      <c r="E16" s="78" t="s">
        <v>132</v>
      </c>
      <c r="F16" s="78"/>
      <c r="G16" s="185" t="n">
        <v>31983.550135384</v>
      </c>
      <c r="H16" s="227" t="n">
        <v>38109.5356244226</v>
      </c>
      <c r="I16" s="81" t="n">
        <v>42542.398061291</v>
      </c>
      <c r="J16" s="82" t="n">
        <v>34675.3674591932</v>
      </c>
      <c r="K16" s="81" t="n">
        <v>41872.4175263049</v>
      </c>
      <c r="L16" s="82" t="n">
        <v>33376.1277719519</v>
      </c>
      <c r="M16" s="81" t="n">
        <v>44304.4793198858</v>
      </c>
      <c r="N16" s="82" t="n">
        <v>36556.2108960141</v>
      </c>
      <c r="O16" s="227" t="n">
        <v>28803.5407036216</v>
      </c>
      <c r="P16" s="80" t="n">
        <v>47263.3889645307</v>
      </c>
      <c r="Q16" s="80" t="n">
        <v>33914.0636071209</v>
      </c>
      <c r="R16" s="83" t="n">
        <v>25609.1421894339</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customFormat="false" ht="14.1" hidden="true" customHeight="true" outlineLevel="0" collapsed="false">
      <c r="A17" s="13"/>
      <c r="B17" s="20"/>
      <c r="C17" s="181"/>
      <c r="D17" s="84"/>
      <c r="E17" s="85" t="s">
        <v>133</v>
      </c>
      <c r="F17" s="85"/>
      <c r="G17" s="189" t="n">
        <v>32667.7321153725</v>
      </c>
      <c r="H17" s="228" t="n">
        <v>39087.4710720069</v>
      </c>
      <c r="I17" s="104" t="n">
        <v>43639.4350123223</v>
      </c>
      <c r="J17" s="105" t="n">
        <v>35572.678355467</v>
      </c>
      <c r="K17" s="104" t="n">
        <v>42931.2090949207</v>
      </c>
      <c r="L17" s="105" t="n">
        <v>34237.2100968272</v>
      </c>
      <c r="M17" s="104" t="n">
        <v>45371.7602007699</v>
      </c>
      <c r="N17" s="105" t="n">
        <v>37543.6665467387</v>
      </c>
      <c r="O17" s="228" t="n">
        <v>29363.5476496107</v>
      </c>
      <c r="P17" s="103" t="n">
        <v>48386.0626028789</v>
      </c>
      <c r="Q17" s="103" t="n">
        <v>34828.6409759891</v>
      </c>
      <c r="R17" s="106" t="n">
        <v>26115.0245091815</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row>
    <row r="18" customFormat="false" ht="14.1" hidden="false" customHeight="true" outlineLevel="0" collapsed="false">
      <c r="A18" s="13"/>
      <c r="B18" s="20"/>
      <c r="C18" s="181"/>
      <c r="D18" s="71" t="s">
        <v>134</v>
      </c>
      <c r="E18" s="71"/>
      <c r="F18" s="71"/>
      <c r="G18" s="229" t="n">
        <v>33435.5771398437</v>
      </c>
      <c r="H18" s="230" t="n">
        <v>40209.0893537754</v>
      </c>
      <c r="I18" s="212" t="n">
        <v>44871.7503927826</v>
      </c>
      <c r="J18" s="213" t="n">
        <v>36650.6216213903</v>
      </c>
      <c r="K18" s="212" t="n">
        <v>44098.4461463149</v>
      </c>
      <c r="L18" s="213" t="n">
        <v>35344.1091847559</v>
      </c>
      <c r="M18" s="212" t="n">
        <v>46761.6134970332</v>
      </c>
      <c r="N18" s="213" t="n">
        <v>38617.3494769968</v>
      </c>
      <c r="O18" s="230" t="n">
        <v>29982.6093951792</v>
      </c>
      <c r="P18" s="211" t="n">
        <v>49897.1263135744</v>
      </c>
      <c r="Q18" s="211" t="n">
        <v>35590.2299616824</v>
      </c>
      <c r="R18" s="215" t="n">
        <v>26673.9455918296</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4.1" hidden="true" customHeight="true" outlineLevel="0" collapsed="false">
      <c r="A19" s="13"/>
      <c r="B19" s="20"/>
      <c r="C19" s="181"/>
      <c r="D19" s="77"/>
      <c r="E19" s="107" t="s">
        <v>132</v>
      </c>
      <c r="F19" s="107"/>
      <c r="G19" s="199" t="n">
        <v>33105.0155805753</v>
      </c>
      <c r="H19" s="231" t="n">
        <v>39761.9858154797</v>
      </c>
      <c r="I19" s="110" t="n">
        <v>44396.9945387403</v>
      </c>
      <c r="J19" s="111" t="n">
        <v>36228.0930691169</v>
      </c>
      <c r="K19" s="110" t="n">
        <v>43648.8782954312</v>
      </c>
      <c r="L19" s="111" t="n">
        <v>34940.8157831434</v>
      </c>
      <c r="M19" s="110" t="n">
        <v>46280.7157447016</v>
      </c>
      <c r="N19" s="111" t="n">
        <v>38171.0869535404</v>
      </c>
      <c r="O19" s="231" t="n">
        <v>29714.1015853405</v>
      </c>
      <c r="P19" s="109" t="n">
        <v>49393.3929827096</v>
      </c>
      <c r="Q19" s="109" t="n">
        <v>35217.4370303795</v>
      </c>
      <c r="R19" s="112" t="n">
        <v>26460.2629058541</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4.1" hidden="true" customHeight="true" outlineLevel="0" collapsed="false">
      <c r="A20" s="13"/>
      <c r="B20" s="20"/>
      <c r="C20" s="181"/>
      <c r="D20" s="84"/>
      <c r="E20" s="85" t="s">
        <v>133</v>
      </c>
      <c r="F20" s="85"/>
      <c r="G20" s="189" t="n">
        <v>33770.1576975364</v>
      </c>
      <c r="H20" s="228" t="n">
        <v>40661.1591124108</v>
      </c>
      <c r="I20" s="104" t="n">
        <v>45351.8029492721</v>
      </c>
      <c r="J20" s="105" t="n">
        <v>37077.2789037022</v>
      </c>
      <c r="K20" s="104" t="n">
        <v>44554.7400747645</v>
      </c>
      <c r="L20" s="105" t="n">
        <v>35751.7078565546</v>
      </c>
      <c r="M20" s="104" t="n">
        <v>47250.5304451844</v>
      </c>
      <c r="N20" s="105" t="n">
        <v>39071.3559250926</v>
      </c>
      <c r="O20" s="228" t="n">
        <v>30254.5256599241</v>
      </c>
      <c r="P20" s="103" t="n">
        <v>50369.2573927219</v>
      </c>
      <c r="Q20" s="103" t="n">
        <v>35963.1946072278</v>
      </c>
      <c r="R20" s="106" t="n">
        <v>26883.4878343123</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4.1" hidden="false" customHeight="true" outlineLevel="0" collapsed="false">
      <c r="A21" s="13"/>
      <c r="B21" s="20"/>
      <c r="C21" s="181"/>
      <c r="D21" s="71" t="s">
        <v>135</v>
      </c>
      <c r="E21" s="71"/>
      <c r="F21" s="71"/>
      <c r="G21" s="183" t="n">
        <v>35733.5180982666</v>
      </c>
      <c r="H21" s="226" t="n">
        <v>43625.3937125175</v>
      </c>
      <c r="I21" s="74" t="n">
        <v>48322.2975126404</v>
      </c>
      <c r="J21" s="75" t="n">
        <v>40153.2144151321</v>
      </c>
      <c r="K21" s="74" t="n">
        <v>47488.7491015197</v>
      </c>
      <c r="L21" s="75" t="n">
        <v>38491.2212698562</v>
      </c>
      <c r="M21" s="74" t="n">
        <v>50277.4934057164</v>
      </c>
      <c r="N21" s="75" t="n">
        <v>42511.8928242667</v>
      </c>
      <c r="O21" s="226" t="n">
        <v>31731.5647980443</v>
      </c>
      <c r="P21" s="73" t="n">
        <v>56458.2731314787</v>
      </c>
      <c r="Q21" s="73" t="n">
        <v>37606.1139291073</v>
      </c>
      <c r="R21" s="76" t="n">
        <v>27884.6806972372</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4.1" hidden="true" customHeight="true" outlineLevel="0" collapsed="false">
      <c r="A22" s="13"/>
      <c r="B22" s="20"/>
      <c r="C22" s="181"/>
      <c r="D22" s="77"/>
      <c r="E22" s="101" t="s">
        <v>132</v>
      </c>
      <c r="F22" s="101"/>
      <c r="G22" s="185" t="n">
        <v>35376.1581544327</v>
      </c>
      <c r="H22" s="227" t="n">
        <v>43137.2018317787</v>
      </c>
      <c r="I22" s="81" t="n">
        <v>47793.5415689197</v>
      </c>
      <c r="J22" s="82" t="n">
        <v>39706.9219347871</v>
      </c>
      <c r="K22" s="81" t="n">
        <v>46992.4097493338</v>
      </c>
      <c r="L22" s="82" t="n">
        <v>38077.2424284238</v>
      </c>
      <c r="M22" s="81" t="n">
        <v>49804.3341534275</v>
      </c>
      <c r="N22" s="82" t="n">
        <v>42041.8499837063</v>
      </c>
      <c r="O22" s="227" t="n">
        <v>31435.701099834</v>
      </c>
      <c r="P22" s="80" t="n">
        <v>55605.3770319827</v>
      </c>
      <c r="Q22" s="80" t="n">
        <v>37228.5525061551</v>
      </c>
      <c r="R22" s="83" t="n">
        <v>27650.2103357644</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4.1" hidden="true" customHeight="true" outlineLevel="0" collapsed="false">
      <c r="A23" s="13"/>
      <c r="B23" s="20"/>
      <c r="C23" s="181"/>
      <c r="D23" s="77"/>
      <c r="E23" s="85" t="s">
        <v>133</v>
      </c>
      <c r="F23" s="85"/>
      <c r="G23" s="189" t="n">
        <v>36097.2001659427</v>
      </c>
      <c r="H23" s="228" t="n">
        <v>44123.0420435719</v>
      </c>
      <c r="I23" s="104" t="n">
        <v>48860.8398365306</v>
      </c>
      <c r="J23" s="105" t="n">
        <v>40608.2587960063</v>
      </c>
      <c r="K23" s="104" t="n">
        <v>47995.9433753823</v>
      </c>
      <c r="L23" s="105" t="n">
        <v>38912.7327072549</v>
      </c>
      <c r="M23" s="104" t="n">
        <v>50763.1862698328</v>
      </c>
      <c r="N23" s="105" t="n">
        <v>42994.8216750442</v>
      </c>
      <c r="O23" s="228" t="n">
        <v>32032.4110658865</v>
      </c>
      <c r="P23" s="103" t="n">
        <v>57290.3004353971</v>
      </c>
      <c r="Q23" s="103" t="n">
        <v>37990.2427893703</v>
      </c>
      <c r="R23" s="106" t="n">
        <v>28117.5836961245</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row>
    <row r="24" customFormat="false" ht="14.1" hidden="false" customHeight="true" outlineLevel="0" collapsed="false">
      <c r="A24" s="13"/>
      <c r="B24" s="20"/>
      <c r="C24" s="181"/>
      <c r="D24" s="91" t="s">
        <v>136</v>
      </c>
      <c r="E24" s="91"/>
      <c r="F24" s="91"/>
      <c r="G24" s="191" t="n">
        <v>36741.2043407866</v>
      </c>
      <c r="H24" s="232" t="n">
        <v>45089.2205164501</v>
      </c>
      <c r="I24" s="94" t="n">
        <v>49899.5097784207</v>
      </c>
      <c r="J24" s="95" t="n">
        <v>41540.9656488732</v>
      </c>
      <c r="K24" s="94" t="n">
        <v>49107.1002432787</v>
      </c>
      <c r="L24" s="95" t="n">
        <v>39810.0119600016</v>
      </c>
      <c r="M24" s="94" t="n">
        <v>51887.5035160815</v>
      </c>
      <c r="N24" s="95" t="n">
        <v>43987.2550873083</v>
      </c>
      <c r="O24" s="232" t="n">
        <v>32562.2369660787</v>
      </c>
      <c r="P24" s="93" t="n">
        <v>58461.2510775693</v>
      </c>
      <c r="Q24" s="93" t="n">
        <v>38599.4141932735</v>
      </c>
      <c r="R24" s="96" t="n">
        <v>28641.175107459</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row>
    <row r="25" customFormat="false" ht="14.1" hidden="true" customHeight="true" outlineLevel="0" collapsed="false">
      <c r="A25" s="13"/>
      <c r="B25" s="20"/>
      <c r="C25" s="181"/>
      <c r="D25" s="77"/>
      <c r="E25" s="101" t="s">
        <v>132</v>
      </c>
      <c r="F25" s="101"/>
      <c r="G25" s="185" t="n">
        <v>36461.1926022996</v>
      </c>
      <c r="H25" s="227" t="n">
        <v>44721.2267145835</v>
      </c>
      <c r="I25" s="81" t="n">
        <v>49499.9577340712</v>
      </c>
      <c r="J25" s="82" t="n">
        <v>41219.1021576404</v>
      </c>
      <c r="K25" s="81" t="n">
        <v>48735.1634627947</v>
      </c>
      <c r="L25" s="82" t="n">
        <v>39444.0660516834</v>
      </c>
      <c r="M25" s="81" t="n">
        <v>51457.2066432316</v>
      </c>
      <c r="N25" s="82" t="n">
        <v>43738.6532712701</v>
      </c>
      <c r="O25" s="227" t="n">
        <v>32321.825110209</v>
      </c>
      <c r="P25" s="80" t="n">
        <v>57916.4982580994</v>
      </c>
      <c r="Q25" s="80" t="n">
        <v>38283.0318702225</v>
      </c>
      <c r="R25" s="83" t="n">
        <v>28424.227552</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row>
    <row r="26" customFormat="false" ht="14.1" hidden="true" customHeight="true" outlineLevel="0" collapsed="false">
      <c r="A26" s="13"/>
      <c r="B26" s="20"/>
      <c r="C26" s="181"/>
      <c r="D26" s="84"/>
      <c r="E26" s="85" t="s">
        <v>133</v>
      </c>
      <c r="F26" s="85"/>
      <c r="G26" s="189" t="n">
        <v>37022.474024801</v>
      </c>
      <c r="H26" s="228" t="n">
        <v>45459.3983255187</v>
      </c>
      <c r="I26" s="104" t="n">
        <v>50299.3842081647</v>
      </c>
      <c r="J26" s="105" t="n">
        <v>41867.0541798211</v>
      </c>
      <c r="K26" s="104" t="n">
        <v>49480.8329547422</v>
      </c>
      <c r="L26" s="105" t="n">
        <v>40180.761447521</v>
      </c>
      <c r="M26" s="104" t="n">
        <v>52318.9255544221</v>
      </c>
      <c r="N26" s="105" t="n">
        <v>44239.7629061841</v>
      </c>
      <c r="O26" s="228" t="n">
        <v>32803.5554588808</v>
      </c>
      <c r="P26" s="103" t="n">
        <v>58995.7919164693</v>
      </c>
      <c r="Q26" s="103" t="n">
        <v>38911.6366536947</v>
      </c>
      <c r="R26" s="106" t="n">
        <v>28854.4055445733</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row>
    <row r="27" customFormat="false" ht="14.1" hidden="false" customHeight="true" outlineLevel="0" collapsed="false">
      <c r="A27" s="13"/>
      <c r="B27" s="20"/>
      <c r="C27" s="181"/>
      <c r="D27" s="71" t="s">
        <v>137</v>
      </c>
      <c r="E27" s="71"/>
      <c r="F27" s="71"/>
      <c r="G27" s="193" t="n">
        <v>38288.9001157869</v>
      </c>
      <c r="H27" s="233" t="n">
        <v>47368.5084629872</v>
      </c>
      <c r="I27" s="195" t="n">
        <v>52593.217393562</v>
      </c>
      <c r="J27" s="196" t="n">
        <v>43471.4674134995</v>
      </c>
      <c r="K27" s="195" t="n">
        <v>51675.4900381025</v>
      </c>
      <c r="L27" s="196" t="n">
        <v>41619.5241778026</v>
      </c>
      <c r="M27" s="195" t="n">
        <v>54815.3803211031</v>
      </c>
      <c r="N27" s="196" t="n">
        <v>46103.3880590957</v>
      </c>
      <c r="O27" s="233" t="n">
        <v>33757.2323452294</v>
      </c>
      <c r="P27" s="197" t="n">
        <v>59805.4244804556</v>
      </c>
      <c r="Q27" s="197" t="n">
        <v>40066.1918153327</v>
      </c>
      <c r="R27" s="198" t="n">
        <v>29554.714408629</v>
      </c>
      <c r="S27" s="182"/>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row>
    <row r="28" customFormat="false" ht="14.1" hidden="false" customHeight="true" outlineLevel="0" collapsed="false">
      <c r="A28" s="13"/>
      <c r="B28" s="20"/>
      <c r="C28" s="181"/>
      <c r="D28" s="77"/>
      <c r="E28" s="107" t="s">
        <v>132</v>
      </c>
      <c r="F28" s="107"/>
      <c r="G28" s="199" t="n">
        <v>37984.6727986159</v>
      </c>
      <c r="H28" s="231" t="n">
        <v>46966.6580099096</v>
      </c>
      <c r="I28" s="110" t="n">
        <v>52138.8006696052</v>
      </c>
      <c r="J28" s="111" t="n">
        <v>43152.7936981975</v>
      </c>
      <c r="K28" s="110" t="n">
        <v>51259.1489624462</v>
      </c>
      <c r="L28" s="111" t="n">
        <v>41326.3167201674</v>
      </c>
      <c r="M28" s="110" t="n">
        <v>54334.1314471747</v>
      </c>
      <c r="N28" s="111" t="n">
        <v>45758.4040736407</v>
      </c>
      <c r="O28" s="231" t="n">
        <v>33502.9268022796</v>
      </c>
      <c r="P28" s="109" t="n">
        <v>59431.0525247314</v>
      </c>
      <c r="Q28" s="109" t="n">
        <v>39687.6138033899</v>
      </c>
      <c r="R28" s="112" t="n">
        <v>29303.5605320461</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row>
    <row r="29" customFormat="false" ht="14.1" hidden="false" customHeight="true" outlineLevel="0" collapsed="false">
      <c r="A29" s="13"/>
      <c r="B29" s="20"/>
      <c r="C29" s="181"/>
      <c r="D29" s="84"/>
      <c r="E29" s="85" t="s">
        <v>133</v>
      </c>
      <c r="F29" s="85"/>
      <c r="G29" s="189" t="n">
        <v>38597.1465823843</v>
      </c>
      <c r="H29" s="228" t="n">
        <v>47775.5216949595</v>
      </c>
      <c r="I29" s="104" t="n">
        <v>53050.710100154</v>
      </c>
      <c r="J29" s="105" t="n">
        <v>43796.2217400243</v>
      </c>
      <c r="K29" s="104" t="n">
        <v>52095.0480125772</v>
      </c>
      <c r="L29" s="105" t="n">
        <v>41917.3576540641</v>
      </c>
      <c r="M29" s="104" t="n">
        <v>55303.8472882587</v>
      </c>
      <c r="N29" s="105" t="n">
        <v>46457.2655330925</v>
      </c>
      <c r="O29" s="228" t="n">
        <v>34014.9436696827</v>
      </c>
      <c r="P29" s="103" t="n">
        <v>60171.5883389995</v>
      </c>
      <c r="Q29" s="103" t="n">
        <v>40439.1558071601</v>
      </c>
      <c r="R29" s="106" t="n">
        <v>29801.5210105624</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row>
    <row r="30" customFormat="false" ht="14.1" hidden="false" customHeight="true" outlineLevel="0" collapsed="false">
      <c r="A30" s="13"/>
      <c r="B30" s="20"/>
      <c r="C30" s="181"/>
      <c r="D30" s="113" t="s">
        <v>138</v>
      </c>
      <c r="E30" s="113"/>
      <c r="F30" s="113"/>
      <c r="G30" s="185" t="n">
        <v>39167.2135886358</v>
      </c>
      <c r="H30" s="227" t="n">
        <v>48585.5059123385</v>
      </c>
      <c r="I30" s="81" t="n">
        <v>54052.5430435303</v>
      </c>
      <c r="J30" s="82" t="n">
        <v>44360.1447725507</v>
      </c>
      <c r="K30" s="81" t="n">
        <v>53222.3751538536</v>
      </c>
      <c r="L30" s="82" t="n">
        <v>42436.5663860434</v>
      </c>
      <c r="M30" s="81" t="n">
        <v>56135.8822992769</v>
      </c>
      <c r="N30" s="82" t="n">
        <v>47092.4225284919</v>
      </c>
      <c r="O30" s="227" t="n">
        <v>34453.6159338718</v>
      </c>
      <c r="P30" s="80" t="n">
        <v>60786.8870004652</v>
      </c>
      <c r="Q30" s="80" t="n">
        <v>40953.8849480729</v>
      </c>
      <c r="R30" s="83" t="n">
        <v>30079.4076246052</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row>
    <row r="31" customFormat="false" ht="14.1" hidden="false" customHeight="true" outlineLevel="0" collapsed="false">
      <c r="A31" s="13"/>
      <c r="B31" s="20"/>
      <c r="C31" s="181"/>
      <c r="D31" s="77"/>
      <c r="E31" s="107" t="s">
        <v>132</v>
      </c>
      <c r="F31" s="107"/>
      <c r="G31" s="199" t="n">
        <v>38962.8239131725</v>
      </c>
      <c r="H31" s="231" t="n">
        <v>48318.7863076249</v>
      </c>
      <c r="I31" s="110" t="n">
        <v>53625.4611532067</v>
      </c>
      <c r="J31" s="111" t="n">
        <v>44274.2402832133</v>
      </c>
      <c r="K31" s="110" t="n">
        <v>52841.9569077308</v>
      </c>
      <c r="L31" s="111" t="n">
        <v>42347.1647862612</v>
      </c>
      <c r="M31" s="110" t="n">
        <v>55716.7930325111</v>
      </c>
      <c r="N31" s="111" t="n">
        <v>47051.4671174814</v>
      </c>
      <c r="O31" s="231" t="n">
        <v>34270.6836719636</v>
      </c>
      <c r="P31" s="109" t="n">
        <v>60559.759577968</v>
      </c>
      <c r="Q31" s="109" t="n">
        <v>40687.8077039231</v>
      </c>
      <c r="R31" s="112" t="n">
        <v>29935.4529455617</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row>
    <row r="32" customFormat="false" ht="14.1" hidden="false" customHeight="true" outlineLevel="0" collapsed="false">
      <c r="A32" s="13"/>
      <c r="B32" s="20"/>
      <c r="C32" s="181"/>
      <c r="D32" s="77"/>
      <c r="E32" s="114" t="s">
        <v>139</v>
      </c>
      <c r="F32" s="114"/>
      <c r="G32" s="199" t="n">
        <v>39416.9368219132</v>
      </c>
      <c r="H32" s="231" t="n">
        <v>48912.3882687592</v>
      </c>
      <c r="I32" s="110" t="n">
        <v>54571.6357566374</v>
      </c>
      <c r="J32" s="111" t="n">
        <v>44466.7395674498</v>
      </c>
      <c r="K32" s="110" t="n">
        <v>53684.1635681436</v>
      </c>
      <c r="L32" s="111" t="n">
        <v>42546.8117988679</v>
      </c>
      <c r="M32" s="110" t="n">
        <v>56650.9006650461</v>
      </c>
      <c r="N32" s="111" t="n">
        <v>47143.6636776178</v>
      </c>
      <c r="O32" s="231" t="n">
        <v>34676.7786041763</v>
      </c>
      <c r="P32" s="109" t="n">
        <v>61061.7539106849</v>
      </c>
      <c r="Q32" s="109" t="n">
        <v>41269.3336685631</v>
      </c>
      <c r="R32" s="112" t="n">
        <v>30251.7067003654</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row>
    <row r="33" customFormat="false" ht="14.1" hidden="true" customHeight="true" outlineLevel="0" collapsed="false">
      <c r="A33" s="13"/>
      <c r="B33" s="20"/>
      <c r="C33" s="181"/>
      <c r="D33" s="115"/>
      <c r="E33" s="116" t="s">
        <v>140</v>
      </c>
      <c r="F33" s="116"/>
      <c r="G33" s="185" t="n">
        <v>38796.7103014374</v>
      </c>
      <c r="H33" s="227" t="n">
        <v>48026.657315796</v>
      </c>
      <c r="I33" s="81" t="n">
        <v>53591.8042224216</v>
      </c>
      <c r="J33" s="82" t="n">
        <v>43697.1066520132</v>
      </c>
      <c r="K33" s="81" t="n">
        <v>52888.9443524488</v>
      </c>
      <c r="L33" s="82" t="n">
        <v>41835.7922005272</v>
      </c>
      <c r="M33" s="81" t="n">
        <v>55869.662248798</v>
      </c>
      <c r="N33" s="82" t="n">
        <v>46483.763520856</v>
      </c>
      <c r="O33" s="227" t="n">
        <v>34293.6514058083</v>
      </c>
      <c r="P33" s="80" t="n">
        <v>59691.7889827033</v>
      </c>
      <c r="Q33" s="80" t="n">
        <v>40739.7661220491</v>
      </c>
      <c r="R33" s="83" t="n">
        <v>29965.1059670348</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row>
    <row r="34" customFormat="false" ht="14.1" hidden="true" customHeight="true" outlineLevel="0" collapsed="false">
      <c r="A34" s="13"/>
      <c r="B34" s="20"/>
      <c r="C34" s="181"/>
      <c r="D34" s="115"/>
      <c r="E34" s="116" t="s">
        <v>141</v>
      </c>
      <c r="F34" s="116"/>
      <c r="G34" s="199" t="n">
        <v>38763.3904978718</v>
      </c>
      <c r="H34" s="231" t="n">
        <v>48052.4468155545</v>
      </c>
      <c r="I34" s="110" t="n">
        <v>53388.2169005481</v>
      </c>
      <c r="J34" s="111" t="n">
        <v>44054.1124118755</v>
      </c>
      <c r="K34" s="110" t="n">
        <v>52596.5802331078</v>
      </c>
      <c r="L34" s="111" t="n">
        <v>42308.6105339038</v>
      </c>
      <c r="M34" s="110" t="n">
        <v>55515.5013880129</v>
      </c>
      <c r="N34" s="111" t="n">
        <v>46895.3487631554</v>
      </c>
      <c r="O34" s="231" t="n">
        <v>34190.9535071905</v>
      </c>
      <c r="P34" s="109" t="n">
        <v>60483.460408717</v>
      </c>
      <c r="Q34" s="109" t="n">
        <v>40620.618092184</v>
      </c>
      <c r="R34" s="112" t="n">
        <v>29968.5562021635</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row>
    <row r="35" customFormat="false" ht="14.1" hidden="true" customHeight="true" outlineLevel="0" collapsed="false">
      <c r="A35" s="13"/>
      <c r="B35" s="20"/>
      <c r="C35" s="181"/>
      <c r="D35" s="115"/>
      <c r="E35" s="116" t="s">
        <v>142</v>
      </c>
      <c r="F35" s="116"/>
      <c r="G35" s="199" t="n">
        <v>38951.473680791</v>
      </c>
      <c r="H35" s="231" t="n">
        <v>48042.6076032359</v>
      </c>
      <c r="I35" s="110" t="n">
        <v>53288.2556698325</v>
      </c>
      <c r="J35" s="111" t="n">
        <v>43872.9963854388</v>
      </c>
      <c r="K35" s="110" t="n">
        <v>52588.8114522936</v>
      </c>
      <c r="L35" s="111" t="n">
        <v>42101.7919466932</v>
      </c>
      <c r="M35" s="110" t="n">
        <v>55474.4660031912</v>
      </c>
      <c r="N35" s="111" t="n">
        <v>46417.2207570684</v>
      </c>
      <c r="O35" s="231" t="n">
        <v>34424.0990723139</v>
      </c>
      <c r="P35" s="109" t="n">
        <v>61120.1368043363</v>
      </c>
      <c r="Q35" s="109" t="n">
        <v>40940.9050874788</v>
      </c>
      <c r="R35" s="112" t="n">
        <v>30070.9492964168</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row>
    <row r="36" customFormat="false" ht="14.1" hidden="true" customHeight="true" outlineLevel="0" collapsed="false">
      <c r="A36" s="13"/>
      <c r="B36" s="20"/>
      <c r="C36" s="181"/>
      <c r="D36" s="115"/>
      <c r="E36" s="116" t="s">
        <v>143</v>
      </c>
      <c r="F36" s="116"/>
      <c r="G36" s="199" t="n">
        <v>39551.7115362494</v>
      </c>
      <c r="H36" s="231" t="n">
        <v>49095.7976030787</v>
      </c>
      <c r="I36" s="110" t="n">
        <v>54410.0937594638</v>
      </c>
      <c r="J36" s="111" t="n">
        <v>44986.0536216087</v>
      </c>
      <c r="K36" s="110" t="n">
        <v>53618.2805263894</v>
      </c>
      <c r="L36" s="111" t="n">
        <v>42933.423115963</v>
      </c>
      <c r="M36" s="110" t="n">
        <v>56371.8289758123</v>
      </c>
      <c r="N36" s="111" t="n">
        <v>47845.136242771</v>
      </c>
      <c r="O36" s="231" t="n">
        <v>34744.6156623059</v>
      </c>
      <c r="P36" s="109" t="n">
        <v>60682.1243298818</v>
      </c>
      <c r="Q36" s="109" t="n">
        <v>41284.0755240842</v>
      </c>
      <c r="R36" s="112" t="n">
        <v>30282.426616758</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row>
    <row r="37" customFormat="false" ht="14.1" hidden="true" customHeight="true" outlineLevel="0" collapsed="false">
      <c r="A37" s="13"/>
      <c r="B37" s="20"/>
      <c r="C37" s="181"/>
      <c r="D37" s="115"/>
      <c r="E37" s="116" t="s">
        <v>144</v>
      </c>
      <c r="F37" s="116"/>
      <c r="G37" s="199" t="n">
        <v>39108.1301580085</v>
      </c>
      <c r="H37" s="231" t="n">
        <v>48751.3416557983</v>
      </c>
      <c r="I37" s="110" t="n">
        <v>53801.7811954907</v>
      </c>
      <c r="J37" s="111" t="n">
        <v>45095.7560474401</v>
      </c>
      <c r="K37" s="110" t="n">
        <v>52838.0072741526</v>
      </c>
      <c r="L37" s="111" t="n">
        <v>42807.3611857909</v>
      </c>
      <c r="M37" s="110" t="n">
        <v>55843.6017474149</v>
      </c>
      <c r="N37" s="111" t="n">
        <v>48075.3572566552</v>
      </c>
      <c r="O37" s="231" t="n">
        <v>34066.5025899793</v>
      </c>
      <c r="P37" s="109" t="n">
        <v>60818.5641941127</v>
      </c>
      <c r="Q37" s="109" t="n">
        <v>40282.3925549645</v>
      </c>
      <c r="R37" s="112" t="n">
        <v>29709.1002472736</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row>
    <row r="38" customFormat="false" ht="14.1" hidden="true" customHeight="true" outlineLevel="0" collapsed="false">
      <c r="A38" s="13"/>
      <c r="B38" s="20"/>
      <c r="C38" s="181"/>
      <c r="D38" s="115"/>
      <c r="E38" s="116" t="s">
        <v>145</v>
      </c>
      <c r="F38" s="116"/>
      <c r="G38" s="199" t="n">
        <v>38576.205113241</v>
      </c>
      <c r="H38" s="231" t="n">
        <v>47873.4681464403</v>
      </c>
      <c r="I38" s="110" t="n">
        <v>53230.2985290596</v>
      </c>
      <c r="J38" s="111" t="n">
        <v>43818.505012316</v>
      </c>
      <c r="K38" s="110" t="n">
        <v>52487.7760697609</v>
      </c>
      <c r="L38" s="111" t="n">
        <v>42025.0621804023</v>
      </c>
      <c r="M38" s="110" t="n">
        <v>55203.9895913662</v>
      </c>
      <c r="N38" s="111" t="n">
        <v>46432.3620670452</v>
      </c>
      <c r="O38" s="231" t="n">
        <v>33889.7530198152</v>
      </c>
      <c r="P38" s="109" t="n">
        <v>60519.8469329834</v>
      </c>
      <c r="Q38" s="109" t="n">
        <v>40241.4652575563</v>
      </c>
      <c r="R38" s="112" t="n">
        <v>29610.67259728</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row>
    <row r="39" customFormat="false" ht="14.1" hidden="true" customHeight="true" outlineLevel="0" collapsed="false">
      <c r="A39" s="13"/>
      <c r="B39" s="20"/>
      <c r="C39" s="181"/>
      <c r="D39" s="115"/>
      <c r="E39" s="117" t="s">
        <v>146</v>
      </c>
      <c r="F39" s="117"/>
      <c r="G39" s="199" t="n">
        <v>39505.3926087816</v>
      </c>
      <c r="H39" s="231" t="n">
        <v>48806.184589443</v>
      </c>
      <c r="I39" s="110" t="n">
        <v>54447.0158534743</v>
      </c>
      <c r="J39" s="111" t="n">
        <v>44291.774588993</v>
      </c>
      <c r="K39" s="110" t="n">
        <v>53608.616611783</v>
      </c>
      <c r="L39" s="111" t="n">
        <v>42407.1516983626</v>
      </c>
      <c r="M39" s="110" t="n">
        <v>56587.1003389022</v>
      </c>
      <c r="N39" s="111" t="n">
        <v>46976.9316477258</v>
      </c>
      <c r="O39" s="231" t="n">
        <v>34828.8905081099</v>
      </c>
      <c r="P39" s="109" t="n">
        <v>60517.8899149257</v>
      </c>
      <c r="Q39" s="109" t="n">
        <v>41595.4260981444</v>
      </c>
      <c r="R39" s="112" t="n">
        <v>30415.199758375</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row>
    <row r="40" customFormat="false" ht="14.1" hidden="true" customHeight="true" outlineLevel="0" collapsed="false">
      <c r="A40" s="13"/>
      <c r="B40" s="20"/>
      <c r="C40" s="181"/>
      <c r="D40" s="115"/>
      <c r="E40" s="117" t="s">
        <v>147</v>
      </c>
      <c r="F40" s="117"/>
      <c r="G40" s="199" t="n">
        <v>39341.4425335463</v>
      </c>
      <c r="H40" s="231" t="n">
        <v>48584.6997901508</v>
      </c>
      <c r="I40" s="110" t="n">
        <v>53919.1153890041</v>
      </c>
      <c r="J40" s="111" t="n">
        <v>44405.840081822</v>
      </c>
      <c r="K40" s="110" t="n">
        <v>53251.9226482154</v>
      </c>
      <c r="L40" s="111" t="n">
        <v>42542.5796032482</v>
      </c>
      <c r="M40" s="110" t="n">
        <v>55805.6852448533</v>
      </c>
      <c r="N40" s="111" t="n">
        <v>47030.9365662482</v>
      </c>
      <c r="O40" s="231" t="n">
        <v>34698.0927009632</v>
      </c>
      <c r="P40" s="109" t="n">
        <v>60675.3805547867</v>
      </c>
      <c r="Q40" s="109" t="n">
        <v>41353.4992080919</v>
      </c>
      <c r="R40" s="112" t="n">
        <v>30446.8802684851</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customFormat="false" ht="14.1" hidden="true" customHeight="true" outlineLevel="0" collapsed="false">
      <c r="A41" s="13"/>
      <c r="B41" s="20"/>
      <c r="C41" s="181"/>
      <c r="D41" s="115"/>
      <c r="E41" s="117" t="s">
        <v>148</v>
      </c>
      <c r="F41" s="117"/>
      <c r="G41" s="199" t="n">
        <v>39010.9501073117</v>
      </c>
      <c r="H41" s="231" t="n">
        <v>48609.5994415661</v>
      </c>
      <c r="I41" s="110" t="n">
        <v>54258.6721115507</v>
      </c>
      <c r="J41" s="111" t="n">
        <v>44334.0457918244</v>
      </c>
      <c r="K41" s="110" t="n">
        <v>53237.2814057322</v>
      </c>
      <c r="L41" s="111" t="n">
        <v>42340.0728485322</v>
      </c>
      <c r="M41" s="110" t="n">
        <v>56247.657335175</v>
      </c>
      <c r="N41" s="111" t="n">
        <v>47108.9334135119</v>
      </c>
      <c r="O41" s="231" t="n">
        <v>34198.0880652429</v>
      </c>
      <c r="P41" s="109" t="n">
        <v>59973.6781990657</v>
      </c>
      <c r="Q41" s="109" t="n">
        <v>40545.0481236343</v>
      </c>
      <c r="R41" s="112" t="n">
        <v>30068.3228552532</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row>
    <row r="42" customFormat="false" ht="14.1" hidden="false" customHeight="true" outlineLevel="0" collapsed="false">
      <c r="A42" s="13"/>
      <c r="B42" s="20"/>
      <c r="C42" s="181"/>
      <c r="D42" s="115"/>
      <c r="E42" s="116" t="s">
        <v>149</v>
      </c>
      <c r="F42" s="116"/>
      <c r="G42" s="199" t="n">
        <v>39266.8083331085</v>
      </c>
      <c r="H42" s="231" t="n">
        <v>49093.6909531403</v>
      </c>
      <c r="I42" s="110" t="n">
        <v>55032.067524183</v>
      </c>
      <c r="J42" s="111" t="n">
        <v>44470.1596029963</v>
      </c>
      <c r="K42" s="110" t="n">
        <v>54150.2756322224</v>
      </c>
      <c r="L42" s="111" t="n">
        <v>42638.9585130745</v>
      </c>
      <c r="M42" s="110" t="n">
        <v>57042.8773344503</v>
      </c>
      <c r="N42" s="111" t="n">
        <v>47094.3218068255</v>
      </c>
      <c r="O42" s="231" t="n">
        <v>34478.1341088526</v>
      </c>
      <c r="P42" s="109" t="n">
        <v>62311.7412435842</v>
      </c>
      <c r="Q42" s="109" t="n">
        <v>41145.8149840148</v>
      </c>
      <c r="R42" s="112" t="n">
        <v>30070.5018201542</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row>
    <row r="43" customFormat="false" ht="14.1" hidden="false" customHeight="true" outlineLevel="0" collapsed="false">
      <c r="A43" s="13"/>
      <c r="B43" s="20"/>
      <c r="C43" s="181"/>
      <c r="D43" s="115"/>
      <c r="E43" s="116" t="s">
        <v>150</v>
      </c>
      <c r="F43" s="116"/>
      <c r="G43" s="199" t="n">
        <v>39994.2314949882</v>
      </c>
      <c r="H43" s="231" t="n">
        <v>49512.4978144623</v>
      </c>
      <c r="I43" s="110" t="n">
        <v>55246.108206745</v>
      </c>
      <c r="J43" s="111" t="n">
        <v>44869.4017434811</v>
      </c>
      <c r="K43" s="110" t="n">
        <v>54202.0509056318</v>
      </c>
      <c r="L43" s="111" t="n">
        <v>42833.8337324297</v>
      </c>
      <c r="M43" s="110" t="n">
        <v>57642.3643867584</v>
      </c>
      <c r="N43" s="111" t="n">
        <v>47545.2513786535</v>
      </c>
      <c r="O43" s="231" t="n">
        <v>35213.75858143</v>
      </c>
      <c r="P43" s="109" t="n">
        <v>62001.548548235</v>
      </c>
      <c r="Q43" s="109" t="n">
        <v>41725.7865789649</v>
      </c>
      <c r="R43" s="112" t="n">
        <v>30271.3839306083</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row>
    <row r="44" customFormat="false" ht="14.1" hidden="true" customHeight="true" outlineLevel="0" collapsed="false">
      <c r="A44" s="13"/>
      <c r="B44" s="20"/>
      <c r="C44" s="181"/>
      <c r="D44" s="115"/>
      <c r="E44" s="122" t="s">
        <v>151</v>
      </c>
      <c r="F44" s="122"/>
      <c r="G44" s="199" t="e">
        <f aca="false"/>
        <v>#DIV/0!</v>
      </c>
      <c r="H44" s="231" t="e">
        <f aca="false"/>
        <v>#DIV/0!</v>
      </c>
      <c r="I44" s="110" t="e">
        <f aca="false"/>
        <v>#DIV/0!</v>
      </c>
      <c r="J44" s="111" t="e">
        <f aca="false"/>
        <v>#DIV/0!</v>
      </c>
      <c r="K44" s="110" t="e">
        <f aca="false"/>
        <v>#DIV/0!</v>
      </c>
      <c r="L44" s="111" t="e">
        <f aca="false"/>
        <v>#DIV/0!</v>
      </c>
      <c r="M44" s="110" t="e">
        <f aca="false"/>
        <v>#DIV/0!</v>
      </c>
      <c r="N44" s="111" t="e">
        <f aca="false"/>
        <v>#DIV/0!</v>
      </c>
      <c r="O44" s="231" t="e">
        <f aca="false"/>
        <v>#DIV/0!</v>
      </c>
      <c r="P44" s="109" t="e">
        <f aca="false"/>
        <v>#DIV/0!</v>
      </c>
      <c r="Q44" s="109" t="e">
        <f aca="false"/>
        <v>#DIV/0!</v>
      </c>
      <c r="R44" s="112" t="e">
        <f aca="false"/>
        <v>#DI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row>
    <row r="45" customFormat="false" ht="5.1" hidden="true" customHeight="true" outlineLevel="0" collapsed="false">
      <c r="A45" s="123"/>
      <c r="B45" s="138"/>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5.1" hidden="false" customHeight="true" outlineLevel="0" collapsed="false">
      <c r="A46" s="118"/>
      <c r="B46" s="136"/>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12" hidden="false" customHeight="true" outlineLevel="0" collapsed="false">
      <c r="A47" s="118"/>
      <c r="B47" s="136"/>
      <c r="C47" s="136"/>
      <c r="D47" s="137" t="s">
        <v>152</v>
      </c>
      <c r="E47" s="136"/>
      <c r="F47" s="204" t="s">
        <v>177</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 hidden="false" customHeight="true" outlineLevel="0" collapsed="false">
      <c r="A48" s="118"/>
      <c r="B48" s="136"/>
      <c r="C48" s="136"/>
      <c r="D48" s="137" t="s">
        <v>156</v>
      </c>
      <c r="E48" s="136"/>
      <c r="F48" s="204" t="s">
        <v>16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 hidden="false" customHeight="true" outlineLevel="0" collapsed="false">
      <c r="A49" s="118"/>
      <c r="B49" s="136"/>
      <c r="C49" s="136"/>
      <c r="D49" s="137" t="s">
        <v>158</v>
      </c>
      <c r="E49" s="17"/>
      <c r="F49" s="139" t="s">
        <v>159</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18"/>
      <c r="B50" s="136"/>
      <c r="C50" s="136"/>
      <c r="D50" s="137" t="s">
        <v>160</v>
      </c>
      <c r="E50" s="138"/>
      <c r="F50" s="204" t="s">
        <v>161</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18"/>
      <c r="B51" s="136"/>
      <c r="C51" s="136"/>
      <c r="D51" s="17"/>
      <c r="E51" s="17"/>
      <c r="F51" s="204" t="s">
        <v>162</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18"/>
      <c r="B52" s="136"/>
      <c r="C52" s="136"/>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true" customHeight="true" outlineLevel="0" collapsed="false">
      <c r="A53" s="118"/>
      <c r="B53" s="136"/>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true" customHeight="true" outlineLevel="0" collapsed="false">
      <c r="A54" s="118"/>
      <c r="B54" s="136"/>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18"/>
      <c r="B55" s="136"/>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5" hidden="false" customHeight="true" outlineLevel="0" collapsed="false">
      <c r="A56" s="118"/>
      <c r="B56" s="136"/>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 hidden="false" customHeight="true" outlineLevel="0" collapsed="false">
      <c r="A57" s="118"/>
      <c r="B57" s="136"/>
      <c r="C57" s="20"/>
      <c r="D57" s="53"/>
      <c r="E57" s="53"/>
      <c r="F57" s="53"/>
      <c r="G57" s="53"/>
      <c r="H57" s="53"/>
      <c r="I57" s="53"/>
      <c r="J57" s="53"/>
      <c r="K57" s="53"/>
      <c r="L57" s="53"/>
      <c r="M57" s="53"/>
      <c r="N57" s="53"/>
      <c r="O57" s="53"/>
      <c r="P57" s="53"/>
      <c r="Q57" s="141"/>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95" hidden="false" customHeight="true" outlineLevel="0" collapsed="false">
      <c r="A58" s="118"/>
      <c r="B58" s="136"/>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95" hidden="false" customHeight="true" outlineLevel="0" collapsed="false">
      <c r="A59" s="118"/>
      <c r="B59" s="136"/>
      <c r="C59" s="180" t="s">
        <v>178</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95" hidden="false" customHeight="true" outlineLevel="0" collapsed="false">
      <c r="A60" s="118"/>
      <c r="B60" s="136"/>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18"/>
      <c r="B61" s="136"/>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18"/>
      <c r="B62" s="136"/>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4.1" hidden="false" customHeight="true" outlineLevel="0" collapsed="false">
      <c r="A63" s="118"/>
      <c r="B63" s="136"/>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4.1" hidden="false" customHeight="true" outlineLevel="0" collapsed="false">
      <c r="A64" s="118"/>
      <c r="B64" s="136"/>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4.1" hidden="false" customHeight="true" outlineLevel="0" collapsed="false">
      <c r="A65" s="118"/>
      <c r="B65" s="136"/>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false" customHeight="true" outlineLevel="0" collapsed="false">
      <c r="A66" s="118"/>
      <c r="B66" s="136"/>
      <c r="C66" s="181"/>
      <c r="D66" s="71" t="s">
        <v>134</v>
      </c>
      <c r="E66" s="71"/>
      <c r="F66" s="71"/>
      <c r="G66" s="164" t="n">
        <v>3.43982328713961</v>
      </c>
      <c r="H66" s="165" t="n">
        <v>4.18386883743391</v>
      </c>
      <c r="I66" s="166" t="n">
        <v>4.14474850331259</v>
      </c>
      <c r="J66" s="167" t="n">
        <v>4.35765998050748</v>
      </c>
      <c r="K66" s="166" t="n">
        <v>4.01662763158188</v>
      </c>
      <c r="L66" s="167" t="n">
        <v>4.56387948026802</v>
      </c>
      <c r="M66" s="166" t="n">
        <v>4.30257076456913</v>
      </c>
      <c r="N66" s="167" t="n">
        <v>4.2381043919695</v>
      </c>
      <c r="O66" s="165" t="n">
        <v>3.09551137581501</v>
      </c>
      <c r="P66" s="168" t="n">
        <v>4.29830389608272</v>
      </c>
      <c r="Q66" s="168" t="n">
        <v>3.53236368564025</v>
      </c>
      <c r="R66" s="169" t="n">
        <v>3.13051219556355</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true" customHeight="true" outlineLevel="0" collapsed="false">
      <c r="A67" s="118"/>
      <c r="B67" s="136"/>
      <c r="C67" s="181"/>
      <c r="D67" s="77"/>
      <c r="E67" s="107" t="s">
        <v>132</v>
      </c>
      <c r="F67" s="107"/>
      <c r="G67" s="150" t="n">
        <v>3.50638200088562</v>
      </c>
      <c r="H67" s="151" t="n">
        <v>4.33605438634155</v>
      </c>
      <c r="I67" s="152" t="n">
        <v>4.35940746635239</v>
      </c>
      <c r="J67" s="153" t="n">
        <v>4.47789230136055</v>
      </c>
      <c r="K67" s="152" t="n">
        <v>4.24255601676289</v>
      </c>
      <c r="L67" s="153" t="n">
        <v>4.68804536548564</v>
      </c>
      <c r="M67" s="152" t="n">
        <v>4.46057928036379</v>
      </c>
      <c r="N67" s="153" t="n">
        <v>4.41751488446076</v>
      </c>
      <c r="O67" s="151" t="n">
        <v>3.16128107682403</v>
      </c>
      <c r="P67" s="154" t="n">
        <v>4.50666798307113</v>
      </c>
      <c r="Q67" s="154" t="n">
        <v>3.84316500186355</v>
      </c>
      <c r="R67" s="170" t="n">
        <v>3.32350341969419</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true" customHeight="true" outlineLevel="0" collapsed="false">
      <c r="A68" s="118"/>
      <c r="B68" s="136"/>
      <c r="C68" s="181"/>
      <c r="D68" s="84"/>
      <c r="E68" s="85" t="s">
        <v>133</v>
      </c>
      <c r="F68" s="85"/>
      <c r="G68" s="157" t="n">
        <v>3.37466212307158</v>
      </c>
      <c r="H68" s="158" t="n">
        <v>4.02606768164884</v>
      </c>
      <c r="I68" s="159" t="n">
        <v>3.92390033570844</v>
      </c>
      <c r="J68" s="160" t="n">
        <v>4.22965213133568</v>
      </c>
      <c r="K68" s="159" t="n">
        <v>3.78170336701729</v>
      </c>
      <c r="L68" s="160" t="n">
        <v>4.42354314339335</v>
      </c>
      <c r="M68" s="159" t="n">
        <v>4.14083614146992</v>
      </c>
      <c r="N68" s="160" t="n">
        <v>4.06910011426829</v>
      </c>
      <c r="O68" s="158" t="n">
        <v>3.0342996048885</v>
      </c>
      <c r="P68" s="161" t="n">
        <v>4.09869016646332</v>
      </c>
      <c r="Q68" s="161" t="n">
        <v>3.2575305824333</v>
      </c>
      <c r="R68" s="171" t="n">
        <v>2.94261000927116</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false" customHeight="true" outlineLevel="0" collapsed="false">
      <c r="A69" s="118"/>
      <c r="B69" s="136"/>
      <c r="C69" s="181"/>
      <c r="D69" s="71" t="s">
        <v>135</v>
      </c>
      <c r="E69" s="71"/>
      <c r="F69" s="71"/>
      <c r="G69" s="144" t="n">
        <v>6.87274201612176</v>
      </c>
      <c r="H69" s="145" t="n">
        <v>8.49634849644101</v>
      </c>
      <c r="I69" s="146" t="n">
        <v>7.68979834674071</v>
      </c>
      <c r="J69" s="147" t="n">
        <v>9.55670774134312</v>
      </c>
      <c r="K69" s="146" t="n">
        <v>7.6880326893064</v>
      </c>
      <c r="L69" s="147" t="n">
        <v>8.90420541836066</v>
      </c>
      <c r="M69" s="146" t="n">
        <v>7.51873095419655</v>
      </c>
      <c r="N69" s="147" t="n">
        <v>10.0849576680289</v>
      </c>
      <c r="O69" s="145" t="n">
        <v>5.83323279109387</v>
      </c>
      <c r="P69" s="148" t="n">
        <v>13.149348074018</v>
      </c>
      <c r="Q69" s="148" t="n">
        <v>5.66414987932167</v>
      </c>
      <c r="R69" s="149" t="n">
        <v>4.53901767640446</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18"/>
      <c r="B70" s="136"/>
      <c r="C70" s="181"/>
      <c r="D70" s="77"/>
      <c r="E70" s="107" t="s">
        <v>132</v>
      </c>
      <c r="F70" s="107"/>
      <c r="G70" s="150" t="n">
        <v>6.86041838080274</v>
      </c>
      <c r="H70" s="151" t="n">
        <v>8.48854992293906</v>
      </c>
      <c r="I70" s="152" t="n">
        <v>7.65039855843304</v>
      </c>
      <c r="J70" s="153" t="n">
        <v>9.60257239881013</v>
      </c>
      <c r="K70" s="152" t="n">
        <v>7.66006271976176</v>
      </c>
      <c r="L70" s="153" t="n">
        <v>8.97639787446929</v>
      </c>
      <c r="M70" s="152" t="n">
        <v>7.61357803574856</v>
      </c>
      <c r="N70" s="153" t="n">
        <v>10.1405627638456</v>
      </c>
      <c r="O70" s="151" t="n">
        <v>5.79388042256284</v>
      </c>
      <c r="P70" s="154" t="n">
        <v>12.5765485506282</v>
      </c>
      <c r="Q70" s="154" t="n">
        <v>5.71056739319451</v>
      </c>
      <c r="R70" s="170" t="n">
        <v>4.49711113659046</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true" customHeight="true" outlineLevel="0" collapsed="false">
      <c r="A71" s="118"/>
      <c r="B71" s="136"/>
      <c r="C71" s="181"/>
      <c r="D71" s="84"/>
      <c r="E71" s="85" t="s">
        <v>179</v>
      </c>
      <c r="F71" s="85"/>
      <c r="G71" s="157" t="n">
        <v>6.8908249977643</v>
      </c>
      <c r="H71" s="158" t="n">
        <v>8.51397994235861</v>
      </c>
      <c r="I71" s="159" t="n">
        <v>7.73737020154086</v>
      </c>
      <c r="J71" s="160" t="n">
        <v>9.52329835604926</v>
      </c>
      <c r="K71" s="159" t="n">
        <v>7.72354028963764</v>
      </c>
      <c r="L71" s="160" t="n">
        <v>8.84160517137591</v>
      </c>
      <c r="M71" s="159" t="n">
        <v>7.434108763548</v>
      </c>
      <c r="N71" s="160" t="n">
        <v>10.0417957274728</v>
      </c>
      <c r="O71" s="158" t="n">
        <v>5.87642796303183</v>
      </c>
      <c r="P71" s="161" t="n">
        <v>13.7406096514642</v>
      </c>
      <c r="Q71" s="161" t="n">
        <v>5.63645194560971</v>
      </c>
      <c r="R71" s="171" t="n">
        <v>4.5905347900471</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false" customHeight="true" outlineLevel="0" collapsed="false">
      <c r="A72" s="118"/>
      <c r="B72" s="136"/>
      <c r="C72" s="181"/>
      <c r="D72" s="71" t="s">
        <v>136</v>
      </c>
      <c r="E72" s="71"/>
      <c r="F72" s="71"/>
      <c r="G72" s="164" t="n">
        <v>2.8200028884616</v>
      </c>
      <c r="H72" s="165" t="n">
        <v>3.35544663179186</v>
      </c>
      <c r="I72" s="166" t="n">
        <v>3.26394303865138</v>
      </c>
      <c r="J72" s="167" t="n">
        <v>3.45613982331177</v>
      </c>
      <c r="K72" s="166" t="n">
        <v>3.40786222500675</v>
      </c>
      <c r="L72" s="167" t="n">
        <v>3.42621160523724</v>
      </c>
      <c r="M72" s="166" t="n">
        <v>3.20224816574093</v>
      </c>
      <c r="N72" s="167" t="n">
        <v>3.47046947342566</v>
      </c>
      <c r="O72" s="165" t="n">
        <v>2.61781028865473</v>
      </c>
      <c r="P72" s="168" t="n">
        <v>3.54771379816405</v>
      </c>
      <c r="Q72" s="168" t="n">
        <v>2.64132653014533</v>
      </c>
      <c r="R72" s="169" t="n">
        <v>2.71293911677022</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18"/>
      <c r="B73" s="136"/>
      <c r="C73" s="181"/>
      <c r="D73" s="77"/>
      <c r="E73" s="101" t="s">
        <v>132</v>
      </c>
      <c r="F73" s="101"/>
      <c r="G73" s="150" t="n">
        <v>3.06713477232399</v>
      </c>
      <c r="H73" s="151" t="n">
        <v>3.67206220046912</v>
      </c>
      <c r="I73" s="152" t="n">
        <v>3.57039070371232</v>
      </c>
      <c r="J73" s="153" t="n">
        <v>3.80835418403058</v>
      </c>
      <c r="K73" s="152" t="n">
        <v>3.708585541276</v>
      </c>
      <c r="L73" s="153" t="n">
        <v>3.58960769238732</v>
      </c>
      <c r="M73" s="152" t="n">
        <v>3.31873223063743</v>
      </c>
      <c r="N73" s="153" t="n">
        <v>4.03598625707822</v>
      </c>
      <c r="O73" s="151" t="n">
        <v>2.81884602338238</v>
      </c>
      <c r="P73" s="154" t="n">
        <v>4.15629090112524</v>
      </c>
      <c r="Q73" s="154" t="n">
        <v>2.83244792795263</v>
      </c>
      <c r="R73" s="170" t="n">
        <v>2.79931764292742</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true" customHeight="true" outlineLevel="0" collapsed="false">
      <c r="A74" s="118"/>
      <c r="B74" s="136"/>
      <c r="C74" s="181"/>
      <c r="D74" s="84"/>
      <c r="E74" s="85" t="s">
        <v>133</v>
      </c>
      <c r="F74" s="85"/>
      <c r="G74" s="157" t="n">
        <v>2.56328428411263</v>
      </c>
      <c r="H74" s="158" t="n">
        <v>3.02870387002572</v>
      </c>
      <c r="I74" s="159" t="n">
        <v>2.9441662821329</v>
      </c>
      <c r="J74" s="160" t="n">
        <v>3.09985067357446</v>
      </c>
      <c r="K74" s="159" t="n">
        <v>3.09378142178895</v>
      </c>
      <c r="L74" s="160" t="n">
        <v>3.25864736821662</v>
      </c>
      <c r="M74" s="159" t="n">
        <v>3.0646998325119</v>
      </c>
      <c r="N74" s="160" t="n">
        <v>2.89556086672298</v>
      </c>
      <c r="O74" s="158" t="n">
        <v>2.40738791534658</v>
      </c>
      <c r="P74" s="161" t="n">
        <v>2.9769288485324</v>
      </c>
      <c r="Q74" s="161" t="n">
        <v>2.42534344787642</v>
      </c>
      <c r="R74" s="171" t="n">
        <v>2.62050201899251</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false" customHeight="true" outlineLevel="0" collapsed="false">
      <c r="A75" s="118"/>
      <c r="B75" s="136"/>
      <c r="C75" s="181"/>
      <c r="D75" s="71" t="s">
        <v>137</v>
      </c>
      <c r="E75" s="71"/>
      <c r="F75" s="71"/>
      <c r="G75" s="164" t="n">
        <v>4.21242526686079</v>
      </c>
      <c r="H75" s="165" t="n">
        <v>5.05506176516291</v>
      </c>
      <c r="I75" s="166" t="n">
        <v>5.39826468657256</v>
      </c>
      <c r="J75" s="167" t="n">
        <v>4.64722409426863</v>
      </c>
      <c r="K75" s="166" t="n">
        <v>5.23018012079703</v>
      </c>
      <c r="L75" s="167" t="n">
        <v>4.54536969147126</v>
      </c>
      <c r="M75" s="166" t="n">
        <v>5.64273978630363</v>
      </c>
      <c r="N75" s="167" t="n">
        <v>4.8107865962246</v>
      </c>
      <c r="O75" s="165" t="n">
        <v>3.66988109691464</v>
      </c>
      <c r="P75" s="168" t="n">
        <v>2.29925528125079</v>
      </c>
      <c r="Q75" s="168" t="n">
        <v>3.79999969614764</v>
      </c>
      <c r="R75" s="169" t="n">
        <v>3.18960132656019</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false" customHeight="true" outlineLevel="0" collapsed="false">
      <c r="A76" s="118"/>
      <c r="B76" s="136"/>
      <c r="C76" s="181"/>
      <c r="D76" s="77"/>
      <c r="E76" s="107" t="s">
        <v>132</v>
      </c>
      <c r="F76" s="107"/>
      <c r="G76" s="150" t="n">
        <v>4.17836084774732</v>
      </c>
      <c r="H76" s="151" t="n">
        <v>5.0209519288384</v>
      </c>
      <c r="I76" s="152" t="n">
        <v>5.33100038127428</v>
      </c>
      <c r="J76" s="153" t="n">
        <v>4.69125099610825</v>
      </c>
      <c r="K76" s="152" t="n">
        <v>5.17898232059562</v>
      </c>
      <c r="L76" s="153" t="n">
        <v>4.77194888077113</v>
      </c>
      <c r="M76" s="152" t="n">
        <v>5.59090745809356</v>
      </c>
      <c r="N76" s="153" t="n">
        <v>4.61777089898956</v>
      </c>
      <c r="O76" s="151" t="n">
        <v>3.65419244749747</v>
      </c>
      <c r="P76" s="154" t="n">
        <v>2.61506533057738</v>
      </c>
      <c r="Q76" s="154" t="n">
        <v>3.66894121115824</v>
      </c>
      <c r="R76" s="170" t="n">
        <v>3.09360378725305</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false" customHeight="true" outlineLevel="0" collapsed="false">
      <c r="A77" s="118"/>
      <c r="B77" s="136"/>
      <c r="C77" s="181"/>
      <c r="D77" s="84"/>
      <c r="E77" s="85" t="s">
        <v>133</v>
      </c>
      <c r="F77" s="85"/>
      <c r="G77" s="157" t="n">
        <v>4.25328830409468</v>
      </c>
      <c r="H77" s="158" t="n">
        <v>5.09492746220679</v>
      </c>
      <c r="I77" s="159" t="n">
        <v>5.46989975185968</v>
      </c>
      <c r="J77" s="160" t="n">
        <v>4.60784165018475</v>
      </c>
      <c r="K77" s="159" t="n">
        <v>5.28328829918059</v>
      </c>
      <c r="L77" s="160" t="n">
        <v>4.32195942531162</v>
      </c>
      <c r="M77" s="159" t="n">
        <v>5.70524280115758</v>
      </c>
      <c r="N77" s="160" t="n">
        <v>5.01246498904377</v>
      </c>
      <c r="O77" s="158" t="n">
        <v>3.69285644149266</v>
      </c>
      <c r="P77" s="161" t="n">
        <v>1.9930174413032</v>
      </c>
      <c r="Q77" s="161" t="n">
        <v>3.92561013832438</v>
      </c>
      <c r="R77" s="171" t="n">
        <v>3.28239465729425</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18"/>
      <c r="B78" s="136"/>
      <c r="C78" s="181"/>
      <c r="D78" s="113" t="s">
        <v>138</v>
      </c>
      <c r="E78" s="113"/>
      <c r="F78" s="113"/>
      <c r="G78" s="172" t="n">
        <v>2.35130920491837</v>
      </c>
      <c r="H78" s="173" t="n">
        <v>2.6735254955319</v>
      </c>
      <c r="I78" s="174" t="n">
        <v>2.78304200831532</v>
      </c>
      <c r="J78" s="175" t="n">
        <v>2.25827380665602</v>
      </c>
      <c r="K78" s="174" t="n">
        <v>3.00427582560119</v>
      </c>
      <c r="L78" s="175" t="n">
        <v>2.13240748203856</v>
      </c>
      <c r="M78" s="174" t="n">
        <v>2.382157582334</v>
      </c>
      <c r="N78" s="175" t="n">
        <v>2.41847965883351</v>
      </c>
      <c r="O78" s="173" t="n">
        <v>2.07493387004845</v>
      </c>
      <c r="P78" s="155" t="n">
        <v>1.83410628456626</v>
      </c>
      <c r="Q78" s="155" t="n">
        <v>2.21379971212521</v>
      </c>
      <c r="R78" s="156" t="n">
        <v>1.75734480232295</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4.1" hidden="false" customHeight="true" outlineLevel="0" collapsed="false">
      <c r="A79" s="118"/>
      <c r="B79" s="136"/>
      <c r="C79" s="181"/>
      <c r="D79" s="77"/>
      <c r="E79" s="107" t="s">
        <v>132</v>
      </c>
      <c r="F79" s="107"/>
      <c r="G79" s="150" t="n">
        <v>2.57512054860272</v>
      </c>
      <c r="H79" s="151" t="n">
        <v>2.87891102967133</v>
      </c>
      <c r="I79" s="152" t="n">
        <v>2.85135151654572</v>
      </c>
      <c r="J79" s="153" t="n">
        <v>2.59878095693851</v>
      </c>
      <c r="K79" s="152" t="n">
        <v>3.08785451440914</v>
      </c>
      <c r="L79" s="153" t="n">
        <v>2.47021304367927</v>
      </c>
      <c r="M79" s="152" t="n">
        <v>2.54473854372854</v>
      </c>
      <c r="N79" s="153" t="n">
        <v>2.82584821306191</v>
      </c>
      <c r="O79" s="151" t="n">
        <v>2.29161133955531</v>
      </c>
      <c r="P79" s="154" t="n">
        <v>1.89918738653831</v>
      </c>
      <c r="Q79" s="154" t="n">
        <v>2.52016638109838</v>
      </c>
      <c r="R79" s="170" t="n">
        <v>2.15636735619393</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4.1" hidden="false" customHeight="true" outlineLevel="0" collapsed="false">
      <c r="A80" s="118"/>
      <c r="B80" s="136"/>
      <c r="C80" s="181"/>
      <c r="D80" s="77"/>
      <c r="E80" s="114" t="s">
        <v>139</v>
      </c>
      <c r="F80" s="114"/>
      <c r="G80" s="150" t="n">
        <v>2.08190899640695</v>
      </c>
      <c r="H80" s="151" t="n">
        <v>2.42750568997028</v>
      </c>
      <c r="I80" s="152" t="n">
        <v>2.70263107001494</v>
      </c>
      <c r="J80" s="153" t="n">
        <v>1.84492299409906</v>
      </c>
      <c r="K80" s="152" t="n">
        <v>2.90255205842329</v>
      </c>
      <c r="L80" s="153" t="n">
        <v>1.72328585614303</v>
      </c>
      <c r="M80" s="152" t="n">
        <v>2.19197368229456</v>
      </c>
      <c r="N80" s="153" t="n">
        <v>1.91926062728858</v>
      </c>
      <c r="O80" s="151" t="n">
        <v>1.81356129679138</v>
      </c>
      <c r="P80" s="154" t="n">
        <v>1.76870863401748</v>
      </c>
      <c r="Q80" s="154" t="n">
        <v>1.85295269766057</v>
      </c>
      <c r="R80" s="170" t="n">
        <v>1.297087100012</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1" hidden="true" customHeight="true" outlineLevel="0" collapsed="false">
      <c r="A81" s="118"/>
      <c r="B81" s="136"/>
      <c r="C81" s="181"/>
      <c r="D81" s="115"/>
      <c r="E81" s="116" t="s">
        <v>140</v>
      </c>
      <c r="F81" s="116"/>
      <c r="G81" s="150" t="n">
        <v>3.53557784295551</v>
      </c>
      <c r="H81" s="151" t="n">
        <v>3.61039993522325</v>
      </c>
      <c r="I81" s="152" t="n">
        <v>3.72761153966537</v>
      </c>
      <c r="J81" s="153" t="n">
        <v>3.01007062289567</v>
      </c>
      <c r="K81" s="152" t="n">
        <v>3.96679635701367</v>
      </c>
      <c r="L81" s="153" t="n">
        <v>2.748979517798</v>
      </c>
      <c r="M81" s="152" t="n">
        <v>4.03636911245036</v>
      </c>
      <c r="N81" s="153" t="n">
        <v>3.10823288518103</v>
      </c>
      <c r="O81" s="151" t="n">
        <v>3.41703070316981</v>
      </c>
      <c r="P81" s="154" t="n">
        <v>2.0153493964167</v>
      </c>
      <c r="Q81" s="154" t="n">
        <v>3.88158775947394</v>
      </c>
      <c r="R81" s="170" t="n">
        <v>3.5694890342076</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true" customHeight="true" outlineLevel="0" collapsed="false">
      <c r="A82" s="118"/>
      <c r="B82" s="136"/>
      <c r="C82" s="181"/>
      <c r="D82" s="115"/>
      <c r="E82" s="116" t="s">
        <v>141</v>
      </c>
      <c r="F82" s="116"/>
      <c r="G82" s="172" t="n">
        <v>2.10640052720033</v>
      </c>
      <c r="H82" s="173" t="n">
        <v>2.1896237423674</v>
      </c>
      <c r="I82" s="174" t="n">
        <v>1.72370821800656</v>
      </c>
      <c r="J82" s="175" t="n">
        <v>2.45696413231855</v>
      </c>
      <c r="K82" s="174" t="n">
        <v>1.84672286290803</v>
      </c>
      <c r="L82" s="175" t="n">
        <v>2.30105362130248</v>
      </c>
      <c r="M82" s="174" t="n">
        <v>1.344154874635</v>
      </c>
      <c r="N82" s="175" t="n">
        <v>3.31655591880551</v>
      </c>
      <c r="O82" s="173" t="n">
        <v>1.95740616369293</v>
      </c>
      <c r="P82" s="155" t="n">
        <v>1.49086367031517</v>
      </c>
      <c r="Q82" s="155" t="n">
        <v>2.01902078279999</v>
      </c>
      <c r="R82" s="156" t="n">
        <v>2.13312602901559</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true" customHeight="true" outlineLevel="0" collapsed="false">
      <c r="A83" s="118"/>
      <c r="B83" s="136"/>
      <c r="C83" s="181"/>
      <c r="D83" s="115"/>
      <c r="E83" s="116" t="s">
        <v>142</v>
      </c>
      <c r="F83" s="116"/>
      <c r="G83" s="150" t="n">
        <v>2.45205262889503</v>
      </c>
      <c r="H83" s="151" t="n">
        <v>2.89284624571713</v>
      </c>
      <c r="I83" s="152" t="n">
        <v>2.61431461391803</v>
      </c>
      <c r="J83" s="153" t="n">
        <v>2.78092951753188</v>
      </c>
      <c r="K83" s="152" t="n">
        <v>2.6639681410082</v>
      </c>
      <c r="L83" s="153" t="n">
        <v>3.19941462373583</v>
      </c>
      <c r="M83" s="152" t="n">
        <v>2.72734037831142</v>
      </c>
      <c r="N83" s="153" t="n">
        <v>2.08169428703908</v>
      </c>
      <c r="O83" s="151" t="n">
        <v>2.08007293886703</v>
      </c>
      <c r="P83" s="154" t="n">
        <v>3.12200292844609</v>
      </c>
      <c r="Q83" s="154" t="n">
        <v>2.28648646110692</v>
      </c>
      <c r="R83" s="170" t="n">
        <v>1.56243379133234</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true" customHeight="true" outlineLevel="0" collapsed="false">
      <c r="A84" s="118"/>
      <c r="B84" s="136"/>
      <c r="C84" s="181"/>
      <c r="D84" s="115"/>
      <c r="E84" s="116" t="s">
        <v>143</v>
      </c>
      <c r="F84" s="116"/>
      <c r="G84" s="150" t="n">
        <v>3.37780653636612</v>
      </c>
      <c r="H84" s="151" t="n">
        <v>3.91758850970934</v>
      </c>
      <c r="I84" s="152" t="n">
        <v>4.26289601806305</v>
      </c>
      <c r="J84" s="153" t="n">
        <v>3.16788706327589</v>
      </c>
      <c r="K84" s="152" t="n">
        <v>4.71519682194919</v>
      </c>
      <c r="L84" s="153" t="n">
        <v>2.8223210799031</v>
      </c>
      <c r="M84" s="152" t="n">
        <v>3.55663324007314</v>
      </c>
      <c r="N84" s="153" t="n">
        <v>3.88169261529781</v>
      </c>
      <c r="O84" s="151" t="n">
        <v>2.95495451622836</v>
      </c>
      <c r="P84" s="154" t="n">
        <v>2.77042170217261</v>
      </c>
      <c r="Q84" s="154" t="n">
        <v>3.18016023553447</v>
      </c>
      <c r="R84" s="170" t="n">
        <v>2.7844439725488</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18"/>
      <c r="B85" s="136"/>
      <c r="C85" s="181"/>
      <c r="D85" s="115"/>
      <c r="E85" s="116" t="s">
        <v>144</v>
      </c>
      <c r="F85" s="116"/>
      <c r="G85" s="150" t="n">
        <v>1.30267478703185</v>
      </c>
      <c r="H85" s="151" t="n">
        <v>1.57878769287982</v>
      </c>
      <c r="I85" s="152" t="n">
        <v>1.40707512526284</v>
      </c>
      <c r="J85" s="153" t="n">
        <v>1.55247781411323</v>
      </c>
      <c r="K85" s="152" t="n">
        <v>1.61199203325826</v>
      </c>
      <c r="L85" s="153" t="n">
        <v>1.15678826901682</v>
      </c>
      <c r="M85" s="152" t="n">
        <v>1.1368142920827</v>
      </c>
      <c r="N85" s="153" t="n">
        <v>1.76432483100137</v>
      </c>
      <c r="O85" s="151" t="n">
        <v>1.01915896919402</v>
      </c>
      <c r="P85" s="154" t="n">
        <v>0.811079042605578</v>
      </c>
      <c r="Q85" s="154" t="n">
        <v>1.22430764127504</v>
      </c>
      <c r="R85" s="170" t="n">
        <v>1.09416787006684</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18"/>
      <c r="B86" s="136"/>
      <c r="C86" s="181"/>
      <c r="D86" s="115"/>
      <c r="E86" s="116" t="s">
        <v>145</v>
      </c>
      <c r="F86" s="116"/>
      <c r="G86" s="150" t="n">
        <v>2.74869345957411</v>
      </c>
      <c r="H86" s="151" t="n">
        <v>3.19879710279245</v>
      </c>
      <c r="I86" s="152" t="n">
        <v>3.47303558575189</v>
      </c>
      <c r="J86" s="153" t="n">
        <v>2.74331795340832</v>
      </c>
      <c r="K86" s="152" t="n">
        <v>3.79339430673444</v>
      </c>
      <c r="L86" s="153" t="n">
        <v>2.73395384685129</v>
      </c>
      <c r="M86" s="152" t="n">
        <v>2.59304359667969</v>
      </c>
      <c r="N86" s="153" t="n">
        <v>2.89845457313638</v>
      </c>
      <c r="O86" s="151" t="n">
        <v>2.35820791490053</v>
      </c>
      <c r="P86" s="154" t="n">
        <v>1.18704015592841</v>
      </c>
      <c r="Q86" s="154" t="n">
        <v>2.55596712102417</v>
      </c>
      <c r="R86" s="170" t="n">
        <v>1.80299039705401</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18"/>
      <c r="B87" s="136"/>
      <c r="C87" s="181"/>
      <c r="D87" s="115"/>
      <c r="E87" s="117" t="s">
        <v>146</v>
      </c>
      <c r="F87" s="117"/>
      <c r="G87" s="150" t="n">
        <v>1.56907764612801</v>
      </c>
      <c r="H87" s="151" t="n">
        <v>1.75008796383109</v>
      </c>
      <c r="I87" s="152" t="n">
        <v>2.04608602862726</v>
      </c>
      <c r="J87" s="153" t="n">
        <v>1.08183230855332</v>
      </c>
      <c r="K87" s="152" t="n">
        <v>2.1703700024418</v>
      </c>
      <c r="L87" s="153" t="n">
        <v>0.405725937457846</v>
      </c>
      <c r="M87" s="152" t="n">
        <v>1.7341790695341</v>
      </c>
      <c r="N87" s="153" t="n">
        <v>1.77530549584224</v>
      </c>
      <c r="O87" s="151" t="n">
        <v>1.44861966318715</v>
      </c>
      <c r="P87" s="154" t="n">
        <v>0.396824307686527</v>
      </c>
      <c r="Q87" s="154" t="n">
        <v>1.58014029509055</v>
      </c>
      <c r="R87" s="170" t="n">
        <v>1.15931700021106</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18"/>
      <c r="B88" s="136"/>
      <c r="C88" s="181"/>
      <c r="D88" s="115"/>
      <c r="E88" s="117" t="s">
        <v>147</v>
      </c>
      <c r="F88" s="117"/>
      <c r="G88" s="150" t="n">
        <v>1.25173594739119</v>
      </c>
      <c r="H88" s="151" t="n">
        <v>2.01991937464763</v>
      </c>
      <c r="I88" s="152" t="n">
        <v>1.93640045555075</v>
      </c>
      <c r="J88" s="153" t="n">
        <v>1.93593119794766</v>
      </c>
      <c r="K88" s="152" t="n">
        <v>2.42936930667064</v>
      </c>
      <c r="L88" s="153" t="n">
        <v>1.74351722051347</v>
      </c>
      <c r="M88" s="152" t="n">
        <v>0.745993082259733</v>
      </c>
      <c r="N88" s="153" t="n">
        <v>1.86434523893304</v>
      </c>
      <c r="O88" s="151" t="n">
        <v>0.68267513547513</v>
      </c>
      <c r="P88" s="154" t="n">
        <v>2.18701608667717</v>
      </c>
      <c r="Q88" s="154" t="n">
        <v>0.873053688494285</v>
      </c>
      <c r="R88" s="170" t="n">
        <v>0.601281220924754</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18"/>
      <c r="B89" s="136"/>
      <c r="C89" s="181"/>
      <c r="D89" s="115"/>
      <c r="E89" s="117" t="s">
        <v>148</v>
      </c>
      <c r="F89" s="117"/>
      <c r="G89" s="150" t="n">
        <v>2.99776169953454</v>
      </c>
      <c r="H89" s="151" t="n">
        <v>3.36257782766769</v>
      </c>
      <c r="I89" s="152" t="n">
        <v>3.86040401479482</v>
      </c>
      <c r="J89" s="153" t="n">
        <v>2.46985985108563</v>
      </c>
      <c r="K89" s="152" t="n">
        <v>4.06996154469579</v>
      </c>
      <c r="L89" s="153" t="n">
        <v>2.31778289571014</v>
      </c>
      <c r="M89" s="152" t="n">
        <v>3.39556137591281</v>
      </c>
      <c r="N89" s="153" t="n">
        <v>2.86697001576417</v>
      </c>
      <c r="O89" s="151" t="n">
        <v>2.68451168599655</v>
      </c>
      <c r="P89" s="154" t="n">
        <v>2.0395273176308</v>
      </c>
      <c r="Q89" s="154" t="n">
        <v>2.71223717463944</v>
      </c>
      <c r="R89" s="170" t="n">
        <v>1.655614264256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false" customHeight="true" outlineLevel="0" collapsed="false">
      <c r="A90" s="118"/>
      <c r="B90" s="136"/>
      <c r="C90" s="181"/>
      <c r="D90" s="115"/>
      <c r="E90" s="116" t="s">
        <v>149</v>
      </c>
      <c r="F90" s="116"/>
      <c r="G90" s="150" t="n">
        <v>2.72776490242948</v>
      </c>
      <c r="H90" s="151" t="n">
        <v>3.07793337478439</v>
      </c>
      <c r="I90" s="152" t="n">
        <v>3.28931863836144</v>
      </c>
      <c r="J90" s="153" t="n">
        <v>2.62649129428958</v>
      </c>
      <c r="K90" s="152" t="n">
        <v>3.76183589051871</v>
      </c>
      <c r="L90" s="153" t="n">
        <v>3.00884291217638</v>
      </c>
      <c r="M90" s="152" t="n">
        <v>2.41239946936034</v>
      </c>
      <c r="N90" s="153" t="n">
        <v>2.36285976383035</v>
      </c>
      <c r="O90" s="151" t="n">
        <v>2.44030112854465</v>
      </c>
      <c r="P90" s="154" t="n">
        <v>3.25941205217102</v>
      </c>
      <c r="Q90" s="154" t="n">
        <v>2.36974636822558</v>
      </c>
      <c r="R90" s="170" t="n">
        <v>1.86855403879198</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false" customHeight="true" outlineLevel="0" collapsed="false">
      <c r="A91" s="118"/>
      <c r="B91" s="136"/>
      <c r="C91" s="181"/>
      <c r="D91" s="115"/>
      <c r="E91" s="116" t="s">
        <v>150</v>
      </c>
      <c r="F91" s="116"/>
      <c r="G91" s="150" t="n">
        <v>1.89842993079266</v>
      </c>
      <c r="H91" s="151" t="n">
        <v>1.95424960483492</v>
      </c>
      <c r="I91" s="152" t="n">
        <v>2.42833551012633</v>
      </c>
      <c r="J91" s="153" t="n">
        <v>1.12047217360225</v>
      </c>
      <c r="K91" s="152" t="n">
        <v>2.14123849139982</v>
      </c>
      <c r="L91" s="153" t="n">
        <v>1.22624614320648</v>
      </c>
      <c r="M91" s="152" t="n">
        <v>2.75908957714914</v>
      </c>
      <c r="N91" s="153" t="n">
        <v>0.649445756669409</v>
      </c>
      <c r="O91" s="151" t="n">
        <v>1.85533811291034</v>
      </c>
      <c r="P91" s="154" t="n">
        <v>1.01916791816585</v>
      </c>
      <c r="Q91" s="154" t="n">
        <v>1.76577059249885</v>
      </c>
      <c r="R91" s="170" t="n">
        <v>1.16739217352682</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true" customHeight="true" outlineLevel="0" collapsed="false">
      <c r="A92" s="118"/>
      <c r="B92" s="136"/>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s="205" customFormat="true" ht="5.1" hidden="true" customHeight="true" outlineLevel="0" collapsed="false">
      <c r="A93" s="123"/>
      <c r="B93" s="138"/>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row>
    <row r="94" customFormat="false" ht="5.1" hidden="false" customHeight="true" outlineLevel="0" collapsed="false">
      <c r="A94" s="118"/>
      <c r="B94" s="136"/>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2" hidden="false" customHeight="true" outlineLevel="0" collapsed="false">
      <c r="A95" s="118"/>
      <c r="B95" s="138"/>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2" hidden="fals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 hidden="fals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103"/>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true" customHeight="false" outlineLevel="0" collapsed="false">
      <c r="A1" s="234" t="n">
        <v>0</v>
      </c>
      <c r="B1" s="235" t="s">
        <v>180</v>
      </c>
      <c r="D1" s="119"/>
      <c r="E1" s="119"/>
      <c r="F1" s="119"/>
      <c r="G1" s="236" t="s">
        <v>181</v>
      </c>
      <c r="H1" s="236"/>
      <c r="I1" s="119"/>
      <c r="J1" s="119"/>
      <c r="K1" s="119"/>
      <c r="L1" s="119"/>
      <c r="M1" s="119"/>
      <c r="N1" s="119"/>
      <c r="O1" s="119"/>
      <c r="P1" s="119"/>
      <c r="Q1" s="119"/>
      <c r="S1" s="119"/>
      <c r="T1" s="119"/>
      <c r="U1" s="119"/>
      <c r="V1" s="119"/>
      <c r="W1" s="119"/>
      <c r="X1" s="119"/>
      <c r="Y1" s="119"/>
      <c r="Z1" s="119"/>
      <c r="AA1" s="119"/>
      <c r="AB1" s="119"/>
    </row>
    <row r="2" s="12" customFormat="true" ht="12" hidden="false" customHeight="false" outlineLevel="0" collapsed="false">
      <c r="A2" s="10"/>
      <c r="B2" s="10"/>
      <c r="C2" s="10"/>
      <c r="D2" s="10"/>
      <c r="E2" s="10"/>
      <c r="F2" s="10"/>
      <c r="G2" s="10"/>
      <c r="H2" s="10"/>
      <c r="I2" s="10"/>
      <c r="J2" s="10"/>
      <c r="K2" s="10"/>
      <c r="L2" s="10"/>
      <c r="M2" s="10"/>
      <c r="N2" s="10"/>
      <c r="O2" s="10"/>
      <c r="P2" s="10"/>
      <c r="Q2" s="10"/>
      <c r="R2" s="10"/>
      <c r="S2" s="10"/>
      <c r="T2" s="10"/>
      <c r="U2" s="10"/>
      <c r="V2" s="11"/>
      <c r="W2" s="11"/>
      <c r="X2" s="11"/>
      <c r="Y2" s="11"/>
      <c r="Z2" s="11"/>
      <c r="AA2" s="11"/>
      <c r="AB2" s="11"/>
    </row>
    <row r="3" s="12" customFormat="true" ht="12" hidden="false" customHeight="true" outlineLevel="0" collapsed="false">
      <c r="A3" s="13"/>
      <c r="B3" s="24"/>
      <c r="C3" s="20"/>
      <c r="D3" s="20"/>
      <c r="E3" s="20"/>
      <c r="F3" s="20"/>
      <c r="G3" s="20"/>
      <c r="H3" s="20"/>
      <c r="I3" s="20"/>
      <c r="J3" s="20"/>
      <c r="K3" s="20"/>
      <c r="L3" s="20"/>
      <c r="M3" s="20"/>
      <c r="N3" s="20"/>
      <c r="O3" s="20"/>
      <c r="P3" s="20"/>
      <c r="Q3" s="20"/>
      <c r="R3" s="20"/>
      <c r="S3" s="21"/>
      <c r="T3" s="21"/>
      <c r="U3" s="13"/>
      <c r="V3" s="11"/>
      <c r="W3" s="11"/>
      <c r="X3" s="11"/>
      <c r="Y3" s="11"/>
      <c r="Z3" s="11"/>
      <c r="AA3" s="11"/>
      <c r="AB3" s="11"/>
    </row>
    <row r="4" s="12" customFormat="tru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11"/>
      <c r="W4" s="11"/>
      <c r="X4" s="11"/>
      <c r="Y4" s="11"/>
      <c r="Z4" s="11"/>
      <c r="AA4" s="11"/>
      <c r="AB4" s="11"/>
    </row>
    <row r="5" s="12" customFormat="true" ht="12" hidden="true" customHeight="true" outlineLevel="0" collapsed="false">
      <c r="A5" s="13"/>
      <c r="B5" s="24"/>
      <c r="C5" s="20"/>
      <c r="D5" s="20"/>
      <c r="E5" s="20"/>
      <c r="F5" s="20"/>
      <c r="G5" s="20"/>
      <c r="H5" s="20"/>
      <c r="I5" s="20"/>
      <c r="J5" s="20"/>
      <c r="K5" s="20"/>
      <c r="L5" s="20"/>
      <c r="M5" s="20"/>
      <c r="N5" s="20"/>
      <c r="O5" s="20"/>
      <c r="P5" s="20"/>
      <c r="Q5" s="20"/>
      <c r="R5" s="20"/>
      <c r="S5" s="21"/>
      <c r="T5" s="21"/>
      <c r="U5" s="13"/>
      <c r="V5" s="11"/>
      <c r="W5" s="11"/>
      <c r="X5" s="11"/>
      <c r="Y5" s="11"/>
      <c r="Z5" s="11"/>
      <c r="AA5" s="11"/>
      <c r="AB5" s="11"/>
    </row>
    <row r="6" s="12" customFormat="true" ht="6" hidden="true" customHeight="true" outlineLevel="0" collapsed="false">
      <c r="A6" s="13"/>
      <c r="B6" s="24"/>
      <c r="C6" s="20"/>
      <c r="D6" s="20"/>
      <c r="E6" s="20"/>
      <c r="F6" s="20"/>
      <c r="G6" s="20"/>
      <c r="H6" s="20"/>
      <c r="I6" s="20"/>
      <c r="J6" s="20"/>
      <c r="K6" s="20"/>
      <c r="L6" s="20"/>
      <c r="M6" s="20"/>
      <c r="N6" s="20"/>
      <c r="O6" s="20"/>
      <c r="P6" s="20"/>
      <c r="Q6" s="20"/>
      <c r="R6" s="20"/>
      <c r="S6" s="21"/>
      <c r="T6" s="21"/>
      <c r="U6" s="13"/>
      <c r="V6" s="11"/>
      <c r="W6" s="11"/>
      <c r="X6" s="11"/>
      <c r="Y6" s="11"/>
      <c r="Z6" s="11"/>
      <c r="AA6" s="11"/>
      <c r="AB6" s="11"/>
    </row>
    <row r="7" s="12" customFormat="true" ht="33" hidden="true" customHeight="true" outlineLevel="0" collapsed="false">
      <c r="A7" s="13"/>
      <c r="B7" s="24"/>
      <c r="C7" s="20"/>
      <c r="D7" s="20"/>
      <c r="E7" s="20"/>
      <c r="F7" s="20"/>
      <c r="G7" s="20"/>
      <c r="H7" s="20"/>
      <c r="I7" s="20"/>
      <c r="J7" s="20"/>
      <c r="K7" s="20"/>
      <c r="L7" s="20"/>
      <c r="M7" s="20"/>
      <c r="N7" s="20"/>
      <c r="O7" s="20"/>
      <c r="P7" s="20"/>
      <c r="Q7" s="20"/>
      <c r="R7" s="20"/>
      <c r="S7" s="21"/>
      <c r="T7" s="21"/>
      <c r="U7" s="13"/>
      <c r="V7" s="11"/>
      <c r="W7" s="11"/>
      <c r="X7" s="11"/>
      <c r="Y7" s="11"/>
      <c r="Z7" s="11"/>
      <c r="AA7" s="11"/>
      <c r="AB7" s="11"/>
    </row>
    <row r="8" s="12" customFormat="true" ht="3.75" hidden="true" customHeight="true" outlineLevel="0" collapsed="false">
      <c r="A8" s="13"/>
      <c r="B8" s="24"/>
      <c r="C8" s="20"/>
      <c r="D8" s="20"/>
      <c r="E8" s="20"/>
      <c r="F8" s="20"/>
      <c r="G8" s="20"/>
      <c r="H8" s="20"/>
      <c r="I8" s="20"/>
      <c r="J8" s="20"/>
      <c r="K8" s="20"/>
      <c r="L8" s="20"/>
      <c r="M8" s="20"/>
      <c r="N8" s="20"/>
      <c r="O8" s="20"/>
      <c r="P8" s="20"/>
      <c r="Q8" s="20"/>
      <c r="R8" s="20"/>
      <c r="S8" s="21"/>
      <c r="T8" s="21"/>
      <c r="U8" s="13"/>
      <c r="V8" s="11"/>
      <c r="W8" s="11"/>
      <c r="X8" s="11"/>
      <c r="Y8" s="11"/>
      <c r="Z8" s="11"/>
      <c r="AA8" s="11"/>
      <c r="AB8" s="11"/>
    </row>
    <row r="9" s="12" customFormat="true" ht="15" hidden="false" customHeight="true" outlineLevel="0" collapsed="false">
      <c r="A9" s="13"/>
      <c r="B9" s="24"/>
      <c r="C9" s="180" t="s">
        <v>182</v>
      </c>
      <c r="D9" s="16"/>
      <c r="E9" s="16"/>
      <c r="F9" s="20"/>
      <c r="G9" s="20"/>
      <c r="H9" s="20"/>
      <c r="I9" s="20"/>
      <c r="J9" s="20"/>
      <c r="K9" s="20"/>
      <c r="L9" s="20"/>
      <c r="M9" s="20"/>
      <c r="N9" s="20"/>
      <c r="O9" s="20"/>
      <c r="P9" s="20"/>
      <c r="Q9" s="20"/>
      <c r="R9" s="237"/>
      <c r="S9" s="21"/>
      <c r="T9" s="21"/>
      <c r="U9" s="10"/>
      <c r="V9" s="11"/>
      <c r="W9" s="11"/>
      <c r="X9" s="11"/>
      <c r="Y9" s="11"/>
      <c r="Z9" s="11"/>
      <c r="AA9" s="11"/>
      <c r="AB9" s="11"/>
    </row>
    <row r="10" s="12" customFormat="true" ht="12.95" hidden="false" customHeight="true" outlineLevel="0" collapsed="false">
      <c r="A10" s="13"/>
      <c r="B10" s="24"/>
      <c r="C10" s="180"/>
      <c r="D10" s="16"/>
      <c r="E10" s="16"/>
      <c r="F10" s="20"/>
      <c r="G10" s="20"/>
      <c r="H10" s="20"/>
      <c r="I10" s="20"/>
      <c r="J10" s="20"/>
      <c r="K10" s="20"/>
      <c r="L10" s="20"/>
      <c r="M10" s="20"/>
      <c r="N10" s="20"/>
      <c r="O10" s="20"/>
      <c r="P10" s="20"/>
      <c r="Q10" s="20"/>
      <c r="R10" s="31" t="s">
        <v>183</v>
      </c>
      <c r="S10" s="21"/>
      <c r="T10" s="21"/>
      <c r="U10" s="10"/>
      <c r="V10" s="11"/>
      <c r="W10" s="11"/>
      <c r="X10" s="11"/>
      <c r="Y10" s="11"/>
      <c r="Z10" s="11"/>
      <c r="AA10" s="11"/>
      <c r="AB10" s="11"/>
    </row>
    <row r="11" s="12" customFormat="true" ht="12" hidden="false" customHeight="true" outlineLevel="0" collapsed="false">
      <c r="A11" s="13"/>
      <c r="B11" s="24"/>
      <c r="C11" s="20"/>
      <c r="D11" s="33"/>
      <c r="E11" s="34"/>
      <c r="F11" s="35"/>
      <c r="G11" s="36" t="s">
        <v>116</v>
      </c>
      <c r="H11" s="34"/>
      <c r="I11" s="34"/>
      <c r="J11" s="34"/>
      <c r="K11" s="34"/>
      <c r="L11" s="34"/>
      <c r="M11" s="34"/>
      <c r="N11" s="34"/>
      <c r="O11" s="34"/>
      <c r="P11" s="34"/>
      <c r="Q11" s="37"/>
      <c r="R11" s="38" t="s">
        <v>116</v>
      </c>
      <c r="S11" s="143" t="s">
        <v>183</v>
      </c>
      <c r="T11" s="32"/>
      <c r="U11" s="13"/>
      <c r="V11" s="11"/>
      <c r="W11" s="11"/>
      <c r="X11" s="11"/>
      <c r="Y11" s="11"/>
      <c r="Z11" s="11"/>
      <c r="AA11" s="11"/>
      <c r="AB11" s="11"/>
    </row>
    <row r="12" customFormat="false" ht="12.95" hidden="false" customHeight="true" outlineLevel="0" collapsed="false">
      <c r="A12" s="13"/>
      <c r="B12" s="24"/>
      <c r="C12" s="181"/>
      <c r="D12" s="40"/>
      <c r="E12" s="41"/>
      <c r="F12" s="42"/>
      <c r="G12" s="43" t="s">
        <v>117</v>
      </c>
      <c r="H12" s="44"/>
      <c r="I12" s="45"/>
      <c r="J12" s="45"/>
      <c r="K12" s="45"/>
      <c r="L12" s="45"/>
      <c r="M12" s="45"/>
      <c r="N12" s="45"/>
      <c r="O12" s="46" t="s">
        <v>118</v>
      </c>
      <c r="P12" s="47" t="s">
        <v>119</v>
      </c>
      <c r="Q12" s="48" t="s">
        <v>119</v>
      </c>
      <c r="R12" s="49" t="s">
        <v>117</v>
      </c>
      <c r="S12" s="182"/>
      <c r="T12" s="32"/>
      <c r="U12" s="13"/>
      <c r="V12" s="21"/>
      <c r="W12" s="21"/>
      <c r="X12" s="21"/>
      <c r="Y12" s="21"/>
      <c r="Z12" s="21"/>
      <c r="AA12" s="21"/>
      <c r="AB12" s="21"/>
    </row>
    <row r="13" customFormat="false" ht="12.95" hidden="false" customHeight="true" outlineLevel="0" collapsed="false">
      <c r="A13" s="13"/>
      <c r="B13" s="24"/>
      <c r="C13" s="181"/>
      <c r="D13" s="40"/>
      <c r="E13" s="41"/>
      <c r="F13" s="42"/>
      <c r="G13" s="51" t="s">
        <v>120</v>
      </c>
      <c r="H13" s="52" t="s">
        <v>121</v>
      </c>
      <c r="I13" s="53"/>
      <c r="J13" s="53"/>
      <c r="K13" s="53"/>
      <c r="L13" s="53"/>
      <c r="M13" s="53"/>
      <c r="N13" s="54"/>
      <c r="O13" s="55" t="s">
        <v>122</v>
      </c>
      <c r="P13" s="56" t="s">
        <v>123</v>
      </c>
      <c r="Q13" s="56" t="s">
        <v>124</v>
      </c>
      <c r="R13" s="42" t="s">
        <v>125</v>
      </c>
      <c r="S13" s="182"/>
      <c r="T13" s="32"/>
      <c r="U13" s="13"/>
      <c r="V13" s="21"/>
      <c r="W13" s="21"/>
      <c r="X13" s="21"/>
      <c r="Y13" s="21"/>
      <c r="Z13" s="21"/>
      <c r="AA13" s="21"/>
      <c r="AB13" s="21"/>
    </row>
    <row r="14" customFormat="false" ht="12.95" hidden="false" customHeight="true" outlineLevel="0" collapsed="false">
      <c r="A14" s="13"/>
      <c r="B14" s="24"/>
      <c r="C14" s="181"/>
      <c r="D14" s="40"/>
      <c r="E14" s="41"/>
      <c r="F14" s="42"/>
      <c r="G14" s="57"/>
      <c r="H14" s="58" t="s">
        <v>122</v>
      </c>
      <c r="I14" s="53"/>
      <c r="J14" s="53"/>
      <c r="K14" s="48" t="s">
        <v>126</v>
      </c>
      <c r="L14" s="48"/>
      <c r="M14" s="48" t="s">
        <v>127</v>
      </c>
      <c r="N14" s="48"/>
      <c r="O14" s="17"/>
      <c r="P14" s="59"/>
      <c r="Q14" s="60" t="s">
        <v>128</v>
      </c>
      <c r="R14" s="61"/>
      <c r="S14" s="182"/>
      <c r="T14" s="32"/>
      <c r="U14" s="13"/>
      <c r="V14" s="21"/>
      <c r="W14" s="21"/>
      <c r="X14" s="21"/>
      <c r="Y14" s="21"/>
      <c r="Z14" s="21"/>
      <c r="AA14" s="21"/>
      <c r="AB14" s="21"/>
    </row>
    <row r="15" customFormat="false" ht="12.95" hidden="false" customHeight="true" outlineLevel="0" collapsed="false">
      <c r="A15" s="13"/>
      <c r="B15" s="24"/>
      <c r="C15" s="181"/>
      <c r="D15" s="62"/>
      <c r="E15" s="63"/>
      <c r="F15" s="64"/>
      <c r="G15" s="65"/>
      <c r="H15" s="63"/>
      <c r="I15" s="66" t="s">
        <v>129</v>
      </c>
      <c r="J15" s="67" t="s">
        <v>130</v>
      </c>
      <c r="K15" s="66" t="s">
        <v>129</v>
      </c>
      <c r="L15" s="67" t="s">
        <v>130</v>
      </c>
      <c r="M15" s="66" t="s">
        <v>129</v>
      </c>
      <c r="N15" s="67" t="s">
        <v>130</v>
      </c>
      <c r="O15" s="68"/>
      <c r="P15" s="69"/>
      <c r="Q15" s="69" t="s">
        <v>120</v>
      </c>
      <c r="R15" s="70"/>
      <c r="S15" s="182"/>
      <c r="T15" s="32"/>
      <c r="U15" s="13"/>
      <c r="V15" s="21"/>
      <c r="W15" s="21"/>
      <c r="X15" s="21"/>
      <c r="Y15" s="21"/>
      <c r="Z15" s="21"/>
      <c r="AA15" s="21"/>
      <c r="AB15" s="21"/>
    </row>
    <row r="16" customFormat="false" ht="14.1" hidden="true" customHeight="true" outlineLevel="0" collapsed="false">
      <c r="A16" s="13"/>
      <c r="B16" s="24"/>
      <c r="C16" s="181"/>
      <c r="D16" s="71" t="s">
        <v>131</v>
      </c>
      <c r="E16" s="71"/>
      <c r="F16" s="71"/>
      <c r="G16" s="238" t="n">
        <v>13.7755631976006</v>
      </c>
      <c r="H16" s="239" t="n">
        <v>10.4848476322321</v>
      </c>
      <c r="I16" s="240" t="n">
        <v>10.011842133664</v>
      </c>
      <c r="J16" s="241" t="n">
        <v>10.4959490316431</v>
      </c>
      <c r="K16" s="240" t="n">
        <v>10.3816332279764</v>
      </c>
      <c r="L16" s="241" t="n">
        <v>11.0781473369367</v>
      </c>
      <c r="M16" s="240" t="n">
        <v>9.5194028934327</v>
      </c>
      <c r="N16" s="241" t="n">
        <v>9.76992049953774</v>
      </c>
      <c r="O16" s="239" t="n">
        <v>16.4431950006807</v>
      </c>
      <c r="P16" s="242" t="n">
        <v>6.97862987798982</v>
      </c>
      <c r="Q16" s="242" t="n">
        <v>14.9096239393478</v>
      </c>
      <c r="R16" s="243" t="n">
        <v>18.8249656567345</v>
      </c>
      <c r="S16" s="182"/>
      <c r="T16" s="32"/>
      <c r="U16" s="13"/>
      <c r="V16" s="21"/>
      <c r="W16" s="21"/>
      <c r="X16" s="21"/>
      <c r="Y16" s="21"/>
      <c r="Z16" s="21"/>
      <c r="AA16" s="21"/>
      <c r="AB16" s="21"/>
    </row>
    <row r="17" customFormat="false" ht="14.1" hidden="true" customHeight="true" outlineLevel="0" collapsed="false">
      <c r="A17" s="13"/>
      <c r="B17" s="24"/>
      <c r="C17" s="181"/>
      <c r="D17" s="77"/>
      <c r="E17" s="78" t="s">
        <v>132</v>
      </c>
      <c r="F17" s="78"/>
      <c r="G17" s="244" t="n">
        <v>13.7537174368293</v>
      </c>
      <c r="H17" s="245" t="n">
        <v>10.4601568672017</v>
      </c>
      <c r="I17" s="246" t="n">
        <v>9.9644676207428</v>
      </c>
      <c r="J17" s="247" t="n">
        <v>10.4930842693518</v>
      </c>
      <c r="K17" s="246" t="n">
        <v>10.3244897536918</v>
      </c>
      <c r="L17" s="247" t="n">
        <v>11.0887221214863</v>
      </c>
      <c r="M17" s="246" t="n">
        <v>9.47766030013643</v>
      </c>
      <c r="N17" s="247" t="n">
        <v>9.75423197682909</v>
      </c>
      <c r="O17" s="245" t="n">
        <v>16.4409615128462</v>
      </c>
      <c r="P17" s="248" t="n">
        <v>7.00266607879744</v>
      </c>
      <c r="Q17" s="248" t="n">
        <v>14.9316134103633</v>
      </c>
      <c r="R17" s="249" t="n">
        <v>18.8677953296099</v>
      </c>
      <c r="S17" s="182"/>
      <c r="T17" s="32"/>
      <c r="U17" s="13"/>
      <c r="V17" s="21"/>
      <c r="W17" s="21"/>
      <c r="X17" s="21"/>
      <c r="Y17" s="21"/>
      <c r="Z17" s="21"/>
      <c r="AA17" s="21"/>
      <c r="AB17" s="21"/>
    </row>
    <row r="18" customFormat="false" ht="14.1" hidden="true" customHeight="true" outlineLevel="0" collapsed="false">
      <c r="A18" s="13"/>
      <c r="B18" s="24"/>
      <c r="C18" s="181"/>
      <c r="D18" s="84"/>
      <c r="E18" s="85" t="s">
        <v>133</v>
      </c>
      <c r="F18" s="85"/>
      <c r="G18" s="250" t="n">
        <v>13.7977291235279</v>
      </c>
      <c r="H18" s="251" t="n">
        <v>10.5100810712739</v>
      </c>
      <c r="I18" s="252" t="n">
        <v>10.0605481950686</v>
      </c>
      <c r="J18" s="253" t="n">
        <v>10.4988646050305</v>
      </c>
      <c r="K18" s="252" t="n">
        <v>10.4407988587732</v>
      </c>
      <c r="L18" s="253" t="n">
        <v>11.0673340168791</v>
      </c>
      <c r="M18" s="252" t="n">
        <v>9.56238988603854</v>
      </c>
      <c r="N18" s="253" t="n">
        <v>9.78583231376639</v>
      </c>
      <c r="O18" s="251" t="n">
        <v>16.4454480494354</v>
      </c>
      <c r="P18" s="254" t="n">
        <v>6.95608164874367</v>
      </c>
      <c r="Q18" s="254" t="n">
        <v>14.8881346709053</v>
      </c>
      <c r="R18" s="255" t="n">
        <v>18.7830564698296</v>
      </c>
      <c r="S18" s="182"/>
      <c r="T18" s="32"/>
      <c r="U18" s="13"/>
      <c r="V18" s="21"/>
      <c r="W18" s="21"/>
      <c r="X18" s="21"/>
      <c r="Y18" s="21"/>
      <c r="Z18" s="21"/>
      <c r="AA18" s="21"/>
      <c r="AB18" s="21"/>
    </row>
    <row r="19" customFormat="false" ht="14.1" hidden="false" customHeight="true" outlineLevel="0" collapsed="false">
      <c r="A19" s="13"/>
      <c r="B19" s="24"/>
      <c r="C19" s="181"/>
      <c r="D19" s="71" t="s">
        <v>134</v>
      </c>
      <c r="E19" s="71"/>
      <c r="F19" s="71"/>
      <c r="G19" s="256" t="n">
        <v>13.6764145363868</v>
      </c>
      <c r="H19" s="257" t="n">
        <v>10.3494111644221</v>
      </c>
      <c r="I19" s="258" t="n">
        <v>9.8692006796736</v>
      </c>
      <c r="J19" s="259" t="n">
        <v>10.3780725292944</v>
      </c>
      <c r="K19" s="258" t="n">
        <v>10.2506892818796</v>
      </c>
      <c r="L19" s="259" t="n">
        <v>10.9844712573974</v>
      </c>
      <c r="M19" s="258" t="n">
        <v>9.38998685324595</v>
      </c>
      <c r="N19" s="259" t="n">
        <v>9.64132118873335</v>
      </c>
      <c r="O19" s="257" t="n">
        <v>16.3569276476023</v>
      </c>
      <c r="P19" s="260" t="n">
        <v>6.92392602424388</v>
      </c>
      <c r="Q19" s="260" t="n">
        <v>14.7881594105962</v>
      </c>
      <c r="R19" s="261" t="n">
        <v>18.7261883414355</v>
      </c>
      <c r="S19" s="182"/>
      <c r="T19" s="32"/>
      <c r="U19" s="13"/>
      <c r="V19" s="21"/>
      <c r="W19" s="21"/>
      <c r="X19" s="21"/>
      <c r="Y19" s="21"/>
      <c r="Z19" s="21"/>
      <c r="AA19" s="21"/>
      <c r="AB19" s="21"/>
    </row>
    <row r="20" customFormat="false" ht="14.1" hidden="true" customHeight="true" outlineLevel="0" collapsed="false">
      <c r="A20" s="13"/>
      <c r="B20" s="24"/>
      <c r="C20" s="181"/>
      <c r="D20" s="77"/>
      <c r="E20" s="107" t="s">
        <v>132</v>
      </c>
      <c r="F20" s="107"/>
      <c r="G20" s="262" t="n">
        <v>13.6328736405074</v>
      </c>
      <c r="H20" s="263" t="n">
        <v>10.305613483034</v>
      </c>
      <c r="I20" s="264" t="n">
        <v>9.77818050492389</v>
      </c>
      <c r="J20" s="265" t="n">
        <v>10.3738573235214</v>
      </c>
      <c r="K20" s="264" t="n">
        <v>10.1605183036523</v>
      </c>
      <c r="L20" s="265" t="n">
        <v>10.9832921520179</v>
      </c>
      <c r="M20" s="264" t="n">
        <v>9.28046742728919</v>
      </c>
      <c r="N20" s="265" t="n">
        <v>9.63755170608862</v>
      </c>
      <c r="O20" s="263" t="n">
        <v>16.3161895914341</v>
      </c>
      <c r="P20" s="266" t="n">
        <v>6.95943232904735</v>
      </c>
      <c r="Q20" s="266" t="n">
        <v>14.7619818935237</v>
      </c>
      <c r="R20" s="267" t="n">
        <v>18.7170746023282</v>
      </c>
      <c r="S20" s="182"/>
      <c r="T20" s="32"/>
      <c r="U20" s="13"/>
      <c r="V20" s="21"/>
      <c r="W20" s="21"/>
      <c r="X20" s="21"/>
      <c r="Y20" s="21"/>
      <c r="Z20" s="21"/>
      <c r="AA20" s="21"/>
      <c r="AB20" s="21"/>
    </row>
    <row r="21" customFormat="false" ht="14.1" hidden="true" customHeight="true" outlineLevel="0" collapsed="false">
      <c r="A21" s="13"/>
      <c r="B21" s="24"/>
      <c r="C21" s="181"/>
      <c r="D21" s="84"/>
      <c r="E21" s="85" t="s">
        <v>133</v>
      </c>
      <c r="F21" s="85"/>
      <c r="G21" s="268" t="n">
        <v>13.720768941053</v>
      </c>
      <c r="H21" s="269" t="n">
        <v>10.3940754595211</v>
      </c>
      <c r="I21" s="270" t="n">
        <v>9.96297569504828</v>
      </c>
      <c r="J21" s="271" t="n">
        <v>10.3823324011988</v>
      </c>
      <c r="K21" s="270" t="n">
        <v>10.3438607691489</v>
      </c>
      <c r="L21" s="271" t="n">
        <v>10.9856632073182</v>
      </c>
      <c r="M21" s="270" t="n">
        <v>9.50401465454406</v>
      </c>
      <c r="N21" s="271" t="n">
        <v>9.64515910970253</v>
      </c>
      <c r="O21" s="269" t="n">
        <v>16.3983906791495</v>
      </c>
      <c r="P21" s="272" t="n">
        <v>6.8909745984203</v>
      </c>
      <c r="Q21" s="272" t="n">
        <v>14.8144420562343</v>
      </c>
      <c r="R21" s="273" t="n">
        <v>18.7351341104513</v>
      </c>
      <c r="S21" s="182"/>
      <c r="T21" s="32"/>
      <c r="U21" s="13"/>
      <c r="V21" s="21"/>
      <c r="W21" s="21"/>
      <c r="X21" s="21"/>
      <c r="Y21" s="21"/>
      <c r="Z21" s="21"/>
      <c r="AA21" s="21"/>
      <c r="AB21" s="21"/>
    </row>
    <row r="22" customFormat="false" ht="14.1" hidden="false" customHeight="true" outlineLevel="0" collapsed="false">
      <c r="A22" s="13"/>
      <c r="B22" s="24"/>
      <c r="C22" s="181"/>
      <c r="D22" s="71" t="s">
        <v>135</v>
      </c>
      <c r="E22" s="71"/>
      <c r="F22" s="71"/>
      <c r="G22" s="238" t="n">
        <v>13.5062438005382</v>
      </c>
      <c r="H22" s="239" t="n">
        <v>10.1691896635156</v>
      </c>
      <c r="I22" s="240" t="n">
        <v>9.66209253462715</v>
      </c>
      <c r="J22" s="241" t="n">
        <v>10.2463344447862</v>
      </c>
      <c r="K22" s="240" t="n">
        <v>10.0310503418741</v>
      </c>
      <c r="L22" s="241" t="n">
        <v>10.8501131191324</v>
      </c>
      <c r="M22" s="240" t="n">
        <v>9.21750133028193</v>
      </c>
      <c r="N22" s="241" t="n">
        <v>9.53006459952414</v>
      </c>
      <c r="O22" s="239" t="n">
        <v>16.2024222707303</v>
      </c>
      <c r="P22" s="242" t="n">
        <v>6.85047496710372</v>
      </c>
      <c r="Q22" s="242" t="n">
        <v>14.645521981533</v>
      </c>
      <c r="R22" s="243" t="n">
        <v>18.5598337178927</v>
      </c>
      <c r="S22" s="182"/>
      <c r="T22" s="32"/>
      <c r="U22" s="13"/>
      <c r="V22" s="21"/>
      <c r="W22" s="21"/>
      <c r="X22" s="21"/>
      <c r="Y22" s="21"/>
      <c r="Z22" s="21"/>
      <c r="AA22" s="21"/>
      <c r="AB22" s="21"/>
    </row>
    <row r="23" customFormat="false" ht="14.1" hidden="true" customHeight="true" outlineLevel="0" collapsed="false">
      <c r="A23" s="13"/>
      <c r="B23" s="24"/>
      <c r="C23" s="181"/>
      <c r="D23" s="77"/>
      <c r="E23" s="101" t="s">
        <v>132</v>
      </c>
      <c r="F23" s="101"/>
      <c r="G23" s="244" t="n">
        <v>13.4801045379274</v>
      </c>
      <c r="H23" s="245" t="n">
        <v>10.1330900448756</v>
      </c>
      <c r="I23" s="246" t="n">
        <v>9.61965075486859</v>
      </c>
      <c r="J23" s="247" t="n">
        <v>10.2112297837314</v>
      </c>
      <c r="K23" s="246" t="n">
        <v>9.97829029422999</v>
      </c>
      <c r="L23" s="247" t="n">
        <v>10.8003416447248</v>
      </c>
      <c r="M23" s="246" t="n">
        <v>9.159889140376</v>
      </c>
      <c r="N23" s="247" t="n">
        <v>9.51348597729844</v>
      </c>
      <c r="O23" s="245" t="n">
        <v>16.1962771209609</v>
      </c>
      <c r="P23" s="248" t="n">
        <v>6.83749768924462</v>
      </c>
      <c r="Q23" s="248" t="n">
        <v>14.67150147204</v>
      </c>
      <c r="R23" s="249" t="n">
        <v>18.5872564631379</v>
      </c>
      <c r="S23" s="182"/>
      <c r="T23" s="32"/>
      <c r="U23" s="13"/>
      <c r="V23" s="21"/>
      <c r="W23" s="21"/>
      <c r="X23" s="21"/>
      <c r="Y23" s="21"/>
      <c r="Z23" s="21"/>
      <c r="AA23" s="21"/>
      <c r="AB23" s="21"/>
    </row>
    <row r="24" customFormat="false" ht="14.1" hidden="true" customHeight="true" outlineLevel="0" collapsed="false">
      <c r="A24" s="13"/>
      <c r="B24" s="24"/>
      <c r="C24" s="181"/>
      <c r="D24" s="77"/>
      <c r="E24" s="85" t="s">
        <v>133</v>
      </c>
      <c r="F24" s="85"/>
      <c r="G24" s="268" t="n">
        <v>13.5329497829345</v>
      </c>
      <c r="H24" s="269" t="n">
        <v>10.206254244472</v>
      </c>
      <c r="I24" s="270" t="n">
        <v>9.70570654435992</v>
      </c>
      <c r="J24" s="271" t="n">
        <v>10.2823769060575</v>
      </c>
      <c r="K24" s="270" t="n">
        <v>10.0855437530322</v>
      </c>
      <c r="L24" s="271" t="n">
        <v>10.9012637599461</v>
      </c>
      <c r="M24" s="270" t="n">
        <v>9.27739828652657</v>
      </c>
      <c r="N24" s="271" t="n">
        <v>9.54715800412791</v>
      </c>
      <c r="O24" s="269" t="n">
        <v>16.2086756929514</v>
      </c>
      <c r="P24" s="272" t="n">
        <v>6.86318227034784</v>
      </c>
      <c r="Q24" s="272" t="n">
        <v>14.6191848453707</v>
      </c>
      <c r="R24" s="273" t="n">
        <v>18.5326742749379</v>
      </c>
      <c r="S24" s="182"/>
      <c r="T24" s="32"/>
      <c r="U24" s="13"/>
      <c r="V24" s="21"/>
      <c r="W24" s="21"/>
      <c r="X24" s="21"/>
      <c r="Y24" s="21"/>
      <c r="Z24" s="21"/>
      <c r="AA24" s="21"/>
      <c r="AB24" s="21"/>
    </row>
    <row r="25" customFormat="false" ht="14.1" hidden="false" customHeight="true" outlineLevel="0" collapsed="false">
      <c r="A25" s="13"/>
      <c r="B25" s="24"/>
      <c r="C25" s="181"/>
      <c r="D25" s="91" t="s">
        <v>136</v>
      </c>
      <c r="E25" s="91"/>
      <c r="F25" s="91"/>
      <c r="G25" s="274" t="n">
        <v>13.4033964337245</v>
      </c>
      <c r="H25" s="275" t="n">
        <v>10.0120981241727</v>
      </c>
      <c r="I25" s="276" t="n">
        <v>9.47908807785401</v>
      </c>
      <c r="J25" s="277" t="n">
        <v>10.1162409214247</v>
      </c>
      <c r="K25" s="276" t="n">
        <v>9.83164408617321</v>
      </c>
      <c r="L25" s="277" t="n">
        <v>10.7277461897296</v>
      </c>
      <c r="M25" s="276" t="n">
        <v>9.05271347913127</v>
      </c>
      <c r="N25" s="277" t="n">
        <v>9.40519756160605</v>
      </c>
      <c r="O25" s="275" t="n">
        <v>16.1401383799943</v>
      </c>
      <c r="P25" s="278" t="n">
        <v>6.83977790009726</v>
      </c>
      <c r="Q25" s="278" t="n">
        <v>14.5673668787076</v>
      </c>
      <c r="R25" s="279" t="n">
        <v>18.446898454348</v>
      </c>
      <c r="S25" s="182"/>
      <c r="T25" s="32"/>
      <c r="U25" s="13"/>
      <c r="V25" s="21"/>
      <c r="W25" s="21"/>
      <c r="X25" s="21"/>
      <c r="Y25" s="21"/>
      <c r="Z25" s="21"/>
      <c r="AA25" s="21"/>
      <c r="AB25" s="21"/>
    </row>
    <row r="26" customFormat="false" ht="14.1" hidden="true" customHeight="true" outlineLevel="0" collapsed="false">
      <c r="A26" s="13"/>
      <c r="B26" s="24"/>
      <c r="C26" s="181"/>
      <c r="D26" s="77"/>
      <c r="E26" s="101" t="s">
        <v>132</v>
      </c>
      <c r="F26" s="101"/>
      <c r="G26" s="244" t="n">
        <v>13.3934749242098</v>
      </c>
      <c r="H26" s="245" t="n">
        <v>9.98972844066308</v>
      </c>
      <c r="I26" s="246" t="n">
        <v>9.45434334443609</v>
      </c>
      <c r="J26" s="247" t="n">
        <v>10.0935558416475</v>
      </c>
      <c r="K26" s="246" t="n">
        <v>9.80171393753066</v>
      </c>
      <c r="L26" s="247" t="n">
        <v>10.7089264775741</v>
      </c>
      <c r="M26" s="246" t="n">
        <v>9.01515242800337</v>
      </c>
      <c r="N26" s="247" t="n">
        <v>9.38300151460008</v>
      </c>
      <c r="O26" s="245" t="n">
        <v>16.1512726982171</v>
      </c>
      <c r="P26" s="248" t="n">
        <v>6.81519885591608</v>
      </c>
      <c r="Q26" s="248" t="n">
        <v>14.6029349213101</v>
      </c>
      <c r="R26" s="249" t="n">
        <v>18.4816288125459</v>
      </c>
      <c r="S26" s="182"/>
      <c r="T26" s="32"/>
      <c r="U26" s="13"/>
      <c r="V26" s="21"/>
      <c r="W26" s="21"/>
      <c r="X26" s="21"/>
      <c r="Y26" s="21"/>
      <c r="Z26" s="21"/>
      <c r="AA26" s="21"/>
      <c r="AB26" s="21"/>
    </row>
    <row r="27" customFormat="false" ht="14.1" hidden="true" customHeight="true" outlineLevel="0" collapsed="false">
      <c r="A27" s="13"/>
      <c r="B27" s="24"/>
      <c r="C27" s="181"/>
      <c r="D27" s="84"/>
      <c r="E27" s="85" t="s">
        <v>133</v>
      </c>
      <c r="F27" s="85"/>
      <c r="G27" s="268" t="n">
        <v>13.4133773247369</v>
      </c>
      <c r="H27" s="269" t="n">
        <v>10.0347018748458</v>
      </c>
      <c r="I27" s="270" t="n">
        <v>9.50398280253839</v>
      </c>
      <c r="J27" s="271" t="n">
        <v>10.139328006325</v>
      </c>
      <c r="K27" s="270" t="n">
        <v>9.86190343516036</v>
      </c>
      <c r="L27" s="271" t="n">
        <v>10.7468805137416</v>
      </c>
      <c r="M27" s="270" t="n">
        <v>9.09068828531129</v>
      </c>
      <c r="N27" s="271" t="n">
        <v>9.4278501092406</v>
      </c>
      <c r="O27" s="269" t="n">
        <v>16.1289774999903</v>
      </c>
      <c r="P27" s="272" t="n">
        <v>6.86406913036472</v>
      </c>
      <c r="Q27" s="272" t="n">
        <v>14.5324359474171</v>
      </c>
      <c r="R27" s="273" t="n">
        <v>18.4128901156982</v>
      </c>
      <c r="S27" s="182"/>
      <c r="T27" s="32"/>
      <c r="U27" s="13"/>
      <c r="V27" s="21"/>
      <c r="W27" s="21"/>
      <c r="X27" s="21"/>
      <c r="Y27" s="21"/>
      <c r="Z27" s="21"/>
      <c r="AA27" s="21"/>
      <c r="AB27" s="21"/>
    </row>
    <row r="28" customFormat="false" ht="14.1" hidden="false" customHeight="true" outlineLevel="0" collapsed="false">
      <c r="A28" s="13"/>
      <c r="B28" s="24"/>
      <c r="C28" s="181"/>
      <c r="D28" s="71" t="s">
        <v>137</v>
      </c>
      <c r="E28" s="71"/>
      <c r="F28" s="71"/>
      <c r="G28" s="244" t="n">
        <v>13.242173121732</v>
      </c>
      <c r="H28" s="245" t="n">
        <v>9.85183066162925</v>
      </c>
      <c r="I28" s="246" t="n">
        <v>9.29838152706993</v>
      </c>
      <c r="J28" s="247" t="n">
        <v>9.99674041522873</v>
      </c>
      <c r="K28" s="246" t="n">
        <v>9.65396624624374</v>
      </c>
      <c r="L28" s="247" t="n">
        <v>10.6169620281091</v>
      </c>
      <c r="M28" s="246" t="n">
        <v>8.86382910716076</v>
      </c>
      <c r="N28" s="247" t="n">
        <v>9.31441353028272</v>
      </c>
      <c r="O28" s="245" t="n">
        <v>15.9882944088476</v>
      </c>
      <c r="P28" s="248" t="n">
        <v>6.83038510635933</v>
      </c>
      <c r="Q28" s="248" t="n">
        <v>14.3950727076073</v>
      </c>
      <c r="R28" s="249" t="n">
        <v>18.2395832585652</v>
      </c>
      <c r="S28" s="182"/>
      <c r="T28" s="32"/>
      <c r="U28" s="13"/>
      <c r="V28" s="21"/>
      <c r="W28" s="21"/>
      <c r="X28" s="21"/>
      <c r="Y28" s="21"/>
      <c r="Z28" s="21"/>
      <c r="AA28" s="21"/>
      <c r="AB28" s="21"/>
    </row>
    <row r="29" customFormat="false" ht="14.1" hidden="false" customHeight="true" outlineLevel="0" collapsed="false">
      <c r="A29" s="13"/>
      <c r="B29" s="24"/>
      <c r="C29" s="181"/>
      <c r="D29" s="77"/>
      <c r="E29" s="107" t="s">
        <v>132</v>
      </c>
      <c r="F29" s="107"/>
      <c r="G29" s="262" t="n">
        <v>13.2665091849893</v>
      </c>
      <c r="H29" s="263" t="n">
        <v>9.85561272156665</v>
      </c>
      <c r="I29" s="264" t="n">
        <v>9.30781163126139</v>
      </c>
      <c r="J29" s="265" t="n">
        <v>9.98730198899755</v>
      </c>
      <c r="K29" s="264" t="n">
        <v>9.65129794945483</v>
      </c>
      <c r="L29" s="265" t="n">
        <v>10.606873609611</v>
      </c>
      <c r="M29" s="264" t="n">
        <v>8.87645396657686</v>
      </c>
      <c r="N29" s="265" t="n">
        <v>9.31465453564478</v>
      </c>
      <c r="O29" s="263" t="n">
        <v>16.0356603165832</v>
      </c>
      <c r="P29" s="266" t="n">
        <v>6.85245696878437</v>
      </c>
      <c r="Q29" s="266" t="n">
        <v>14.4789276306583</v>
      </c>
      <c r="R29" s="267" t="n">
        <v>18.3469069656504</v>
      </c>
      <c r="S29" s="182"/>
      <c r="T29" s="32"/>
      <c r="U29" s="13"/>
      <c r="V29" s="21"/>
      <c r="W29" s="21"/>
      <c r="X29" s="21"/>
      <c r="Y29" s="21"/>
      <c r="Z29" s="21"/>
      <c r="AA29" s="21"/>
      <c r="AB29" s="21"/>
    </row>
    <row r="30" customFormat="false" ht="14.1" hidden="false" customHeight="true" outlineLevel="0" collapsed="false">
      <c r="A30" s="13"/>
      <c r="B30" s="24"/>
      <c r="C30" s="181"/>
      <c r="D30" s="84"/>
      <c r="E30" s="85" t="s">
        <v>133</v>
      </c>
      <c r="F30" s="85"/>
      <c r="G30" s="268" t="n">
        <v>13.2176064467819</v>
      </c>
      <c r="H30" s="269" t="n">
        <v>9.84800296936356</v>
      </c>
      <c r="I30" s="270" t="n">
        <v>9.28890687255146</v>
      </c>
      <c r="J30" s="271" t="n">
        <v>10.0063773069751</v>
      </c>
      <c r="K30" s="270" t="n">
        <v>9.65665665285014</v>
      </c>
      <c r="L30" s="271" t="n">
        <v>10.6272292806578</v>
      </c>
      <c r="M30" s="270" t="n">
        <v>8.85105156302623</v>
      </c>
      <c r="N30" s="271" t="n">
        <v>9.31416632489867</v>
      </c>
      <c r="O30" s="269" t="n">
        <v>15.940578766044</v>
      </c>
      <c r="P30" s="272" t="n">
        <v>6.80893428264582</v>
      </c>
      <c r="Q30" s="272" t="n">
        <v>14.313405695525</v>
      </c>
      <c r="R30" s="273" t="n">
        <v>18.1353334565878</v>
      </c>
      <c r="S30" s="182"/>
      <c r="T30" s="32"/>
      <c r="U30" s="13"/>
      <c r="V30" s="21"/>
      <c r="W30" s="21"/>
      <c r="X30" s="21"/>
      <c r="Y30" s="21"/>
      <c r="Z30" s="21"/>
      <c r="AA30" s="21"/>
      <c r="AB30" s="21"/>
    </row>
    <row r="31" customFormat="false" ht="14.1" hidden="false" customHeight="true" outlineLevel="0" collapsed="false">
      <c r="A31" s="13"/>
      <c r="B31" s="24"/>
      <c r="C31" s="181"/>
      <c r="D31" s="113" t="s">
        <v>138</v>
      </c>
      <c r="E31" s="113"/>
      <c r="F31" s="113"/>
      <c r="G31" s="244" t="n">
        <v>13.1128752331813</v>
      </c>
      <c r="H31" s="245" t="n">
        <v>9.73923544071108</v>
      </c>
      <c r="I31" s="246" t="n">
        <v>9.14031765000689</v>
      </c>
      <c r="J31" s="247" t="n">
        <v>9.94491386797205</v>
      </c>
      <c r="K31" s="246" t="n">
        <v>9.49237141870901</v>
      </c>
      <c r="L31" s="247" t="n">
        <v>10.5707365886223</v>
      </c>
      <c r="M31" s="246" t="n">
        <v>8.69663488318079</v>
      </c>
      <c r="N31" s="247" t="n">
        <v>9.2447485394162</v>
      </c>
      <c r="O31" s="245" t="n">
        <v>15.8629013045983</v>
      </c>
      <c r="P31" s="248" t="n">
        <v>6.78728487301611</v>
      </c>
      <c r="Q31" s="248" t="n">
        <v>14.2593294903788</v>
      </c>
      <c r="R31" s="249" t="n">
        <v>18.1260900492775</v>
      </c>
      <c r="S31" s="182"/>
      <c r="T31" s="32"/>
      <c r="U31" s="13"/>
      <c r="V31" s="21"/>
      <c r="W31" s="21"/>
      <c r="X31" s="21"/>
      <c r="Y31" s="21"/>
      <c r="Z31" s="21"/>
      <c r="AA31" s="21"/>
      <c r="AB31" s="21"/>
    </row>
    <row r="32" customFormat="false" ht="14.1" hidden="false" customHeight="true" outlineLevel="0" collapsed="false">
      <c r="A32" s="13"/>
      <c r="B32" s="24"/>
      <c r="C32" s="181"/>
      <c r="D32" s="77"/>
      <c r="E32" s="107" t="s">
        <v>132</v>
      </c>
      <c r="F32" s="107"/>
      <c r="G32" s="262" t="n">
        <v>13.0907636265515</v>
      </c>
      <c r="H32" s="263" t="n">
        <v>9.69861901088068</v>
      </c>
      <c r="I32" s="264" t="n">
        <v>9.11454797811151</v>
      </c>
      <c r="J32" s="265" t="n">
        <v>9.88656520783148</v>
      </c>
      <c r="K32" s="264" t="n">
        <v>9.44963454137031</v>
      </c>
      <c r="L32" s="265" t="n">
        <v>10.5067407080389</v>
      </c>
      <c r="M32" s="264" t="n">
        <v>8.68277685864284</v>
      </c>
      <c r="N32" s="265" t="n">
        <v>9.20087873347691</v>
      </c>
      <c r="O32" s="263" t="n">
        <v>15.8754245811675</v>
      </c>
      <c r="P32" s="266" t="n">
        <v>6.78441326650196</v>
      </c>
      <c r="Q32" s="266" t="n">
        <v>14.30418019827</v>
      </c>
      <c r="R32" s="267" t="n">
        <v>18.1711116429721</v>
      </c>
      <c r="S32" s="182"/>
      <c r="T32" s="32"/>
      <c r="U32" s="13"/>
      <c r="V32" s="21"/>
      <c r="W32" s="21"/>
      <c r="X32" s="21"/>
      <c r="Y32" s="21"/>
      <c r="Z32" s="21"/>
      <c r="AA32" s="21"/>
      <c r="AB32" s="21"/>
    </row>
    <row r="33" customFormat="false" ht="14.1" hidden="false" customHeight="true" outlineLevel="0" collapsed="false">
      <c r="A33" s="13"/>
      <c r="B33" s="24"/>
      <c r="C33" s="181"/>
      <c r="D33" s="77"/>
      <c r="E33" s="114" t="s">
        <v>139</v>
      </c>
      <c r="F33" s="114"/>
      <c r="G33" s="262" t="n">
        <v>13.1399927826064</v>
      </c>
      <c r="H33" s="263" t="n">
        <v>9.78947988027566</v>
      </c>
      <c r="I33" s="264" t="n">
        <v>9.17183602451113</v>
      </c>
      <c r="J33" s="265" t="n">
        <v>10.018280533172</v>
      </c>
      <c r="K33" s="264" t="n">
        <v>9.54477186913325</v>
      </c>
      <c r="L33" s="265" t="n">
        <v>10.6507345283831</v>
      </c>
      <c r="M33" s="264" t="n">
        <v>8.71372569720978</v>
      </c>
      <c r="N33" s="265" t="n">
        <v>9.30022868680209</v>
      </c>
      <c r="O33" s="263" t="n">
        <v>15.8476506404733</v>
      </c>
      <c r="P33" s="266" t="n">
        <v>6.79076330981398</v>
      </c>
      <c r="Q33" s="266" t="n">
        <v>14.206519624868</v>
      </c>
      <c r="R33" s="267" t="n">
        <v>18.0724962342777</v>
      </c>
      <c r="S33" s="182"/>
      <c r="T33" s="32"/>
      <c r="U33" s="13"/>
      <c r="V33" s="21"/>
      <c r="W33" s="21"/>
      <c r="X33" s="21"/>
      <c r="Y33" s="21"/>
      <c r="Z33" s="21"/>
      <c r="AA33" s="21"/>
      <c r="AB33" s="21"/>
    </row>
    <row r="34" customFormat="false" ht="14.1" hidden="true" customHeight="true" outlineLevel="0" collapsed="false">
      <c r="A34" s="13"/>
      <c r="B34" s="24"/>
      <c r="C34" s="181"/>
      <c r="D34" s="115"/>
      <c r="E34" s="116" t="s">
        <v>140</v>
      </c>
      <c r="F34" s="116"/>
      <c r="G34" s="262" t="n">
        <v>13.0695941276918</v>
      </c>
      <c r="H34" s="263" t="n">
        <v>9.68119944688252</v>
      </c>
      <c r="I34" s="264" t="n">
        <v>9.1708642482787</v>
      </c>
      <c r="J34" s="265" t="n">
        <v>9.79375135637296</v>
      </c>
      <c r="K34" s="264" t="n">
        <v>9.52817926308089</v>
      </c>
      <c r="L34" s="265" t="n">
        <v>10.4294839252294</v>
      </c>
      <c r="M34" s="264" t="n">
        <v>8.66117834910791</v>
      </c>
      <c r="N34" s="265" t="n">
        <v>9.06659156083572</v>
      </c>
      <c r="O34" s="263" t="n">
        <v>15.7608342212519</v>
      </c>
      <c r="P34" s="266" t="n">
        <v>6.55275674522768</v>
      </c>
      <c r="Q34" s="266" t="n">
        <v>14.2032697561878</v>
      </c>
      <c r="R34" s="267" t="n">
        <v>17.9280462031877</v>
      </c>
      <c r="S34" s="182"/>
      <c r="T34" s="32"/>
      <c r="U34" s="13"/>
      <c r="V34" s="21"/>
      <c r="W34" s="21"/>
      <c r="X34" s="21"/>
      <c r="Y34" s="21"/>
      <c r="Z34" s="21"/>
      <c r="AA34" s="21"/>
      <c r="AB34" s="21"/>
    </row>
    <row r="35" customFormat="false" ht="14.1" hidden="true" customHeight="true" outlineLevel="0" collapsed="false">
      <c r="A35" s="13"/>
      <c r="B35" s="24"/>
      <c r="C35" s="181"/>
      <c r="D35" s="115"/>
      <c r="E35" s="116" t="s">
        <v>141</v>
      </c>
      <c r="F35" s="116"/>
      <c r="G35" s="262" t="n">
        <v>13.2336467969265</v>
      </c>
      <c r="H35" s="263" t="n">
        <v>9.77487670597092</v>
      </c>
      <c r="I35" s="264" t="n">
        <v>9.18136292616482</v>
      </c>
      <c r="J35" s="265" t="n">
        <v>9.96171307729847</v>
      </c>
      <c r="K35" s="264" t="n">
        <v>9.49669353016495</v>
      </c>
      <c r="L35" s="265" t="n">
        <v>10.54432315213</v>
      </c>
      <c r="M35" s="264" t="n">
        <v>8.72795361743407</v>
      </c>
      <c r="N35" s="265" t="n">
        <v>9.29785770538215</v>
      </c>
      <c r="O35" s="263" t="n">
        <v>16.0247648482185</v>
      </c>
      <c r="P35" s="266" t="n">
        <v>6.75829267574386</v>
      </c>
      <c r="Q35" s="266" t="n">
        <v>14.3972145979989</v>
      </c>
      <c r="R35" s="267" t="n">
        <v>18.2920177734721</v>
      </c>
      <c r="S35" s="182"/>
      <c r="T35" s="32"/>
      <c r="U35" s="13"/>
      <c r="V35" s="21"/>
      <c r="W35" s="21"/>
      <c r="X35" s="21"/>
      <c r="Y35" s="21"/>
      <c r="Z35" s="21"/>
      <c r="AA35" s="21"/>
      <c r="AB35" s="21"/>
    </row>
    <row r="36" customFormat="false" ht="14.1" hidden="true" customHeight="true" outlineLevel="0" collapsed="false">
      <c r="A36" s="13"/>
      <c r="B36" s="24"/>
      <c r="C36" s="181"/>
      <c r="D36" s="115"/>
      <c r="E36" s="116" t="s">
        <v>142</v>
      </c>
      <c r="F36" s="116"/>
      <c r="G36" s="262" t="n">
        <v>13.1457900180235</v>
      </c>
      <c r="H36" s="263" t="n">
        <v>9.83793354532467</v>
      </c>
      <c r="I36" s="264" t="n">
        <v>9.20765088134179</v>
      </c>
      <c r="J36" s="265" t="n">
        <v>10.1006257765214</v>
      </c>
      <c r="K36" s="264" t="n">
        <v>9.49013589555393</v>
      </c>
      <c r="L36" s="265" t="n">
        <v>10.7257949511499</v>
      </c>
      <c r="M36" s="264" t="n">
        <v>8.78135356313547</v>
      </c>
      <c r="N36" s="265" t="n">
        <v>9.4000977935334</v>
      </c>
      <c r="O36" s="263" t="n">
        <v>15.789688023975</v>
      </c>
      <c r="P36" s="266" t="n">
        <v>6.94723778682063</v>
      </c>
      <c r="Q36" s="266" t="n">
        <v>14.1729941490715</v>
      </c>
      <c r="R36" s="267" t="n">
        <v>17.9894207473963</v>
      </c>
      <c r="S36" s="182"/>
      <c r="T36" s="32"/>
      <c r="U36" s="13"/>
      <c r="V36" s="21"/>
      <c r="W36" s="21"/>
      <c r="X36" s="21"/>
      <c r="Y36" s="21"/>
      <c r="Z36" s="21"/>
      <c r="AA36" s="21"/>
      <c r="AB36" s="21"/>
    </row>
    <row r="37" customFormat="false" ht="14.1" hidden="true" customHeight="true" outlineLevel="0" collapsed="false">
      <c r="A37" s="13"/>
      <c r="B37" s="24"/>
      <c r="C37" s="181"/>
      <c r="D37" s="115"/>
      <c r="E37" s="116" t="s">
        <v>143</v>
      </c>
      <c r="F37" s="116"/>
      <c r="G37" s="262" t="n">
        <v>13.0172055259426</v>
      </c>
      <c r="H37" s="263" t="n">
        <v>9.6302183463698</v>
      </c>
      <c r="I37" s="264" t="n">
        <v>9.04657067716118</v>
      </c>
      <c r="J37" s="265" t="n">
        <v>9.81575504533128</v>
      </c>
      <c r="K37" s="264" t="n">
        <v>9.38030734770836</v>
      </c>
      <c r="L37" s="265" t="n">
        <v>10.4472126400068</v>
      </c>
      <c r="M37" s="264" t="n">
        <v>8.64610049725203</v>
      </c>
      <c r="N37" s="265" t="n">
        <v>9.13808019258256</v>
      </c>
      <c r="O37" s="263" t="n">
        <v>15.8195379378759</v>
      </c>
      <c r="P37" s="266" t="n">
        <v>6.83041424570497</v>
      </c>
      <c r="Q37" s="266" t="n">
        <v>14.2538158945588</v>
      </c>
      <c r="R37" s="267" t="n">
        <v>18.1659282743549</v>
      </c>
      <c r="S37" s="182"/>
      <c r="T37" s="32"/>
      <c r="U37" s="13"/>
      <c r="V37" s="21"/>
      <c r="W37" s="21"/>
      <c r="X37" s="21"/>
      <c r="Y37" s="21"/>
      <c r="Z37" s="21"/>
      <c r="AA37" s="21"/>
      <c r="AB37" s="21"/>
    </row>
    <row r="38" customFormat="false" ht="14.1" hidden="true" customHeight="true" outlineLevel="0" collapsed="false">
      <c r="A38" s="13"/>
      <c r="B38" s="24"/>
      <c r="C38" s="181"/>
      <c r="D38" s="115"/>
      <c r="E38" s="116" t="s">
        <v>144</v>
      </c>
      <c r="F38" s="116"/>
      <c r="G38" s="262" t="n">
        <v>12.9470243872728</v>
      </c>
      <c r="H38" s="263" t="n">
        <v>9.52061294428342</v>
      </c>
      <c r="I38" s="264" t="n">
        <v>8.94937492172709</v>
      </c>
      <c r="J38" s="265" t="n">
        <v>9.69241602633366</v>
      </c>
      <c r="K38" s="264" t="n">
        <v>9.3482841237404</v>
      </c>
      <c r="L38" s="265" t="n">
        <v>10.3411696780329</v>
      </c>
      <c r="M38" s="264" t="n">
        <v>8.53764588971583</v>
      </c>
      <c r="N38" s="265" t="n">
        <v>8.99268527087634</v>
      </c>
      <c r="O38" s="263" t="n">
        <v>15.9477228053421</v>
      </c>
      <c r="P38" s="266" t="n">
        <v>6.76191376701967</v>
      </c>
      <c r="Q38" s="266" t="n">
        <v>14.4307897787023</v>
      </c>
      <c r="R38" s="267" t="n">
        <v>18.4404707176824</v>
      </c>
      <c r="S38" s="182"/>
      <c r="T38" s="32"/>
      <c r="U38" s="13"/>
      <c r="V38" s="21"/>
      <c r="W38" s="21"/>
      <c r="X38" s="21"/>
      <c r="Y38" s="21"/>
      <c r="Z38" s="21"/>
      <c r="AA38" s="21"/>
      <c r="AB38" s="21"/>
    </row>
    <row r="39" customFormat="false" ht="14.1" hidden="true" customHeight="true" outlineLevel="0" collapsed="false">
      <c r="A39" s="13"/>
      <c r="B39" s="24"/>
      <c r="C39" s="181"/>
      <c r="D39" s="115"/>
      <c r="E39" s="116" t="s">
        <v>145</v>
      </c>
      <c r="F39" s="116"/>
      <c r="G39" s="262" t="n">
        <v>13.1411888410063</v>
      </c>
      <c r="H39" s="263" t="n">
        <v>9.76808334037263</v>
      </c>
      <c r="I39" s="264" t="n">
        <v>9.15055126549122</v>
      </c>
      <c r="J39" s="265" t="n">
        <v>9.98310932033609</v>
      </c>
      <c r="K39" s="264" t="n">
        <v>9.4665330992151</v>
      </c>
      <c r="L39" s="265" t="n">
        <v>10.5735146284616</v>
      </c>
      <c r="M39" s="264" t="n">
        <v>8.75392832173843</v>
      </c>
      <c r="N39" s="265" t="n">
        <v>9.34129637673108</v>
      </c>
      <c r="O39" s="263" t="n">
        <v>15.9106675733091</v>
      </c>
      <c r="P39" s="266" t="n">
        <v>6.85594727481954</v>
      </c>
      <c r="Q39" s="266" t="n">
        <v>14.3694243083716</v>
      </c>
      <c r="R39" s="267" t="n">
        <v>18.2092402759195</v>
      </c>
      <c r="S39" s="182"/>
      <c r="T39" s="32"/>
      <c r="U39" s="13"/>
      <c r="V39" s="21"/>
      <c r="W39" s="21"/>
      <c r="X39" s="21"/>
      <c r="Y39" s="21"/>
      <c r="Z39" s="21"/>
      <c r="AA39" s="21"/>
      <c r="AB39" s="21"/>
    </row>
    <row r="40" customFormat="false" ht="14.1" hidden="true" customHeight="true" outlineLevel="0" collapsed="false">
      <c r="A40" s="13"/>
      <c r="B40" s="24"/>
      <c r="C40" s="181"/>
      <c r="D40" s="115"/>
      <c r="E40" s="117" t="s">
        <v>146</v>
      </c>
      <c r="F40" s="117"/>
      <c r="G40" s="262" t="n">
        <v>13.0495289578252</v>
      </c>
      <c r="H40" s="263" t="n">
        <v>9.69668479457015</v>
      </c>
      <c r="I40" s="264" t="n">
        <v>9.08709820880874</v>
      </c>
      <c r="J40" s="265" t="n">
        <v>9.9356559560385</v>
      </c>
      <c r="K40" s="264" t="n">
        <v>9.44274098710743</v>
      </c>
      <c r="L40" s="265" t="n">
        <v>10.5414876944509</v>
      </c>
      <c r="M40" s="264" t="n">
        <v>8.64201157488601</v>
      </c>
      <c r="N40" s="265" t="n">
        <v>9.25233690887779</v>
      </c>
      <c r="O40" s="263" t="n">
        <v>15.7957197934475</v>
      </c>
      <c r="P40" s="266" t="n">
        <v>6.75079514130797</v>
      </c>
      <c r="Q40" s="266" t="n">
        <v>14.116075068879</v>
      </c>
      <c r="R40" s="267" t="n">
        <v>18.1656386003788</v>
      </c>
      <c r="S40" s="182"/>
      <c r="T40" s="32"/>
      <c r="U40" s="13"/>
      <c r="V40" s="21"/>
      <c r="W40" s="21"/>
      <c r="X40" s="21"/>
      <c r="Y40" s="21"/>
      <c r="Z40" s="21"/>
      <c r="AA40" s="21"/>
      <c r="AB40" s="21"/>
    </row>
    <row r="41" customFormat="false" ht="14.1" hidden="true" customHeight="true" outlineLevel="0" collapsed="false">
      <c r="A41" s="13"/>
      <c r="B41" s="24"/>
      <c r="C41" s="181"/>
      <c r="D41" s="115"/>
      <c r="E41" s="117" t="s">
        <v>147</v>
      </c>
      <c r="F41" s="117"/>
      <c r="G41" s="262" t="n">
        <v>13.0028126640585</v>
      </c>
      <c r="H41" s="263" t="n">
        <v>9.725401693119</v>
      </c>
      <c r="I41" s="264" t="n">
        <v>9.12557783632835</v>
      </c>
      <c r="J41" s="265" t="n">
        <v>9.9479373038881</v>
      </c>
      <c r="K41" s="264" t="n">
        <v>9.48092457276675</v>
      </c>
      <c r="L41" s="265" t="n">
        <v>10.5821902960809</v>
      </c>
      <c r="M41" s="264" t="n">
        <v>8.68824671951578</v>
      </c>
      <c r="N41" s="265" t="n">
        <v>9.25531384839214</v>
      </c>
      <c r="O41" s="263" t="n">
        <v>15.6526380921727</v>
      </c>
      <c r="P41" s="266" t="n">
        <v>6.73805202058483</v>
      </c>
      <c r="Q41" s="266" t="n">
        <v>14.0010994929978</v>
      </c>
      <c r="R41" s="267" t="n">
        <v>17.7941119261457</v>
      </c>
      <c r="S41" s="182"/>
      <c r="T41" s="32"/>
      <c r="U41" s="13"/>
      <c r="V41" s="21"/>
      <c r="W41" s="21"/>
      <c r="X41" s="21"/>
      <c r="Y41" s="21"/>
      <c r="Z41" s="21"/>
      <c r="AA41" s="21"/>
      <c r="AB41" s="21"/>
    </row>
    <row r="42" customFormat="false" ht="14.1" hidden="true" customHeight="true" outlineLevel="0" collapsed="false">
      <c r="A42" s="13"/>
      <c r="B42" s="24"/>
      <c r="C42" s="181"/>
      <c r="D42" s="115"/>
      <c r="E42" s="117" t="s">
        <v>148</v>
      </c>
      <c r="F42" s="117"/>
      <c r="G42" s="262" t="n">
        <v>13.4534486981063</v>
      </c>
      <c r="H42" s="263" t="n">
        <v>9.9301220080234</v>
      </c>
      <c r="I42" s="264" t="n">
        <v>9.33631969916717</v>
      </c>
      <c r="J42" s="265" t="n">
        <v>10.0971808088224</v>
      </c>
      <c r="K42" s="264" t="n">
        <v>9.7440731724175</v>
      </c>
      <c r="L42" s="265" t="n">
        <v>10.7832576053922</v>
      </c>
      <c r="M42" s="264" t="n">
        <v>8.88341628646481</v>
      </c>
      <c r="N42" s="265" t="n">
        <v>9.34300820675402</v>
      </c>
      <c r="O42" s="263" t="n">
        <v>16.3648628295764</v>
      </c>
      <c r="P42" s="266" t="n">
        <v>6.81084669699652</v>
      </c>
      <c r="Q42" s="266" t="n">
        <v>14.7266544686115</v>
      </c>
      <c r="R42" s="267" t="n">
        <v>18.4161145017209</v>
      </c>
      <c r="S42" s="182"/>
      <c r="T42" s="32"/>
      <c r="U42" s="13"/>
      <c r="V42" s="21"/>
      <c r="W42" s="21"/>
      <c r="X42" s="21"/>
      <c r="Y42" s="21"/>
      <c r="Z42" s="21"/>
      <c r="AA42" s="21"/>
      <c r="AB42" s="21"/>
    </row>
    <row r="43" customFormat="false" ht="14.1" hidden="false" customHeight="true" outlineLevel="0" collapsed="false">
      <c r="A43" s="13"/>
      <c r="B43" s="24"/>
      <c r="C43" s="181"/>
      <c r="D43" s="115"/>
      <c r="E43" s="116" t="s">
        <v>149</v>
      </c>
      <c r="F43" s="116"/>
      <c r="G43" s="262" t="n">
        <v>13.6045704209165</v>
      </c>
      <c r="H43" s="263" t="n">
        <v>10.0571510953976</v>
      </c>
      <c r="I43" s="264" t="n">
        <v>9.39690415677357</v>
      </c>
      <c r="J43" s="265" t="n">
        <v>10.2980993358452</v>
      </c>
      <c r="K43" s="264" t="n">
        <v>9.77189370963433</v>
      </c>
      <c r="L43" s="265" t="n">
        <v>10.9623359000252</v>
      </c>
      <c r="M43" s="264" t="n">
        <v>8.92688280986153</v>
      </c>
      <c r="N43" s="265" t="n">
        <v>9.50561053956678</v>
      </c>
      <c r="O43" s="263" t="n">
        <v>16.4283518105176</v>
      </c>
      <c r="P43" s="266" t="n">
        <v>6.89881604911204</v>
      </c>
      <c r="Q43" s="266" t="n">
        <v>14.7522485033744</v>
      </c>
      <c r="R43" s="267" t="n">
        <v>18.7988052134778</v>
      </c>
      <c r="S43" s="182"/>
      <c r="T43" s="32"/>
      <c r="U43" s="13"/>
      <c r="V43" s="21"/>
      <c r="W43" s="21"/>
      <c r="X43" s="21"/>
      <c r="Y43" s="21"/>
      <c r="Z43" s="21"/>
      <c r="AA43" s="21"/>
      <c r="AB43" s="21"/>
    </row>
    <row r="44" customFormat="false" ht="14.1" hidden="false" customHeight="true" outlineLevel="0" collapsed="false">
      <c r="A44" s="13"/>
      <c r="B44" s="24"/>
      <c r="C44" s="181"/>
      <c r="D44" s="115"/>
      <c r="E44" s="116" t="s">
        <v>150</v>
      </c>
      <c r="F44" s="116"/>
      <c r="G44" s="262" t="n">
        <v>12.6080440301285</v>
      </c>
      <c r="H44" s="263" t="n">
        <v>9.54850713747068</v>
      </c>
      <c r="I44" s="264" t="n">
        <v>8.92674011821947</v>
      </c>
      <c r="J44" s="265" t="n">
        <v>9.8194243164258</v>
      </c>
      <c r="K44" s="264" t="n">
        <v>9.30280554173639</v>
      </c>
      <c r="L44" s="265" t="n">
        <v>10.3907258064516</v>
      </c>
      <c r="M44" s="264" t="n">
        <v>8.43995545812019</v>
      </c>
      <c r="N44" s="265" t="n">
        <v>9.14949173247241</v>
      </c>
      <c r="O44" s="263" t="n">
        <v>15.0261872778978</v>
      </c>
      <c r="P44" s="266" t="n">
        <v>6.76156421527319</v>
      </c>
      <c r="Q44" s="266" t="n">
        <v>13.4866359106846</v>
      </c>
      <c r="R44" s="267" t="n">
        <v>17.1940397375639</v>
      </c>
      <c r="S44" s="182"/>
      <c r="T44" s="32"/>
      <c r="U44" s="13"/>
      <c r="V44" s="21"/>
      <c r="W44" s="21"/>
      <c r="X44" s="21"/>
      <c r="Y44" s="21"/>
      <c r="Z44" s="21"/>
      <c r="AA44" s="21"/>
      <c r="AB44" s="21"/>
    </row>
    <row r="45" customFormat="false" ht="13.5" hidden="true" customHeight="true" outlineLevel="0" collapsed="false">
      <c r="A45" s="13"/>
      <c r="B45" s="24"/>
      <c r="C45" s="181"/>
      <c r="D45" s="115"/>
      <c r="E45" s="122" t="s">
        <v>151</v>
      </c>
      <c r="F45" s="122"/>
      <c r="G45" s="262" t="e">
        <f aca="false"/>
        <v>#DIV/0!</v>
      </c>
      <c r="H45" s="263" t="e">
        <f aca="false"/>
        <v>#DIV/0!</v>
      </c>
      <c r="I45" s="264" t="e">
        <f aca="false"/>
        <v>#DIV/0!</v>
      </c>
      <c r="J45" s="265" t="e">
        <f aca="false"/>
        <v>#DIV/0!</v>
      </c>
      <c r="K45" s="264" t="e">
        <f aca="false"/>
        <v>#DIV/0!</v>
      </c>
      <c r="L45" s="265" t="e">
        <f aca="false"/>
        <v>#DIV/0!</v>
      </c>
      <c r="M45" s="264" t="e">
        <f aca="false"/>
        <v>#DIV/0!</v>
      </c>
      <c r="N45" s="265" t="e">
        <f aca="false"/>
        <v>#DIV/0!</v>
      </c>
      <c r="O45" s="263" t="e">
        <f aca="false"/>
        <v>#DIV/0!</v>
      </c>
      <c r="P45" s="266" t="e">
        <f aca="false"/>
        <v>#DIV/0!</v>
      </c>
      <c r="Q45" s="266" t="e">
        <f aca="false"/>
        <v>#DIV/0!</v>
      </c>
      <c r="R45" s="267" t="e">
        <f aca="false"/>
        <v>#DIV/0!</v>
      </c>
      <c r="S45" s="182"/>
      <c r="T45" s="32"/>
      <c r="U45" s="13"/>
      <c r="V45" s="21"/>
      <c r="W45" s="21"/>
      <c r="X45" s="21"/>
      <c r="Y45" s="21"/>
      <c r="Z45" s="21"/>
      <c r="AA45" s="21"/>
      <c r="AB45" s="21"/>
    </row>
    <row r="46" customFormat="false" ht="5.1" hidden="true" customHeight="true" outlineLevel="0" collapsed="false">
      <c r="A46" s="123"/>
      <c r="B46" s="124"/>
      <c r="C46" s="202"/>
      <c r="D46" s="125"/>
      <c r="E46" s="126"/>
      <c r="F46" s="127"/>
      <c r="G46" s="176"/>
      <c r="H46" s="132"/>
      <c r="I46" s="130"/>
      <c r="J46" s="131"/>
      <c r="K46" s="130"/>
      <c r="L46" s="131"/>
      <c r="M46" s="130"/>
      <c r="N46" s="131"/>
      <c r="O46" s="132"/>
      <c r="P46" s="133"/>
      <c r="Q46" s="133"/>
      <c r="R46" s="127"/>
      <c r="S46" s="201"/>
      <c r="T46" s="121"/>
      <c r="U46" s="123"/>
      <c r="V46" s="11"/>
      <c r="W46" s="11"/>
      <c r="X46" s="11"/>
      <c r="Y46" s="11"/>
      <c r="Z46" s="11"/>
      <c r="AA46" s="11"/>
      <c r="AB46" s="11"/>
    </row>
    <row r="47" customFormat="false" ht="5.1" hidden="false" customHeight="true" outlineLevel="0" collapsed="false">
      <c r="A47" s="118"/>
      <c r="B47" s="119"/>
      <c r="C47" s="136"/>
      <c r="D47" s="134"/>
      <c r="E47" s="134"/>
      <c r="F47" s="134"/>
      <c r="G47" s="134"/>
      <c r="H47" s="134"/>
      <c r="I47" s="134"/>
      <c r="J47" s="134"/>
      <c r="K47" s="134"/>
      <c r="L47" s="134"/>
      <c r="M47" s="134"/>
      <c r="N47" s="134"/>
      <c r="O47" s="134"/>
      <c r="P47" s="134"/>
      <c r="Q47" s="134"/>
      <c r="R47" s="134"/>
      <c r="S47" s="121"/>
      <c r="T47" s="11"/>
      <c r="U47" s="118"/>
      <c r="V47" s="11"/>
      <c r="W47" s="11"/>
      <c r="X47" s="11"/>
      <c r="Y47" s="11"/>
      <c r="Z47" s="11"/>
      <c r="AA47" s="11"/>
      <c r="AB47" s="11"/>
    </row>
    <row r="48" customFormat="false" ht="12" hidden="false" customHeight="true" outlineLevel="0" collapsed="false">
      <c r="A48" s="118"/>
      <c r="B48" s="119"/>
      <c r="C48" s="136"/>
      <c r="D48" s="137" t="s">
        <v>152</v>
      </c>
      <c r="E48" s="136"/>
      <c r="F48" s="204" t="s">
        <v>184</v>
      </c>
      <c r="G48" s="136"/>
      <c r="H48" s="138"/>
      <c r="I48" s="138"/>
      <c r="J48" s="138"/>
      <c r="K48" s="138"/>
      <c r="L48" s="138"/>
      <c r="M48" s="138"/>
      <c r="N48" s="138"/>
      <c r="O48" s="138"/>
      <c r="P48" s="138"/>
      <c r="Q48" s="138"/>
      <c r="R48" s="138"/>
      <c r="S48" s="121"/>
      <c r="T48" s="11"/>
      <c r="U48" s="118"/>
      <c r="V48" s="11"/>
      <c r="W48" s="11"/>
      <c r="X48" s="11"/>
      <c r="Y48" s="11"/>
      <c r="Z48" s="11"/>
      <c r="AA48" s="11"/>
      <c r="AB48" s="11"/>
    </row>
    <row r="49" customFormat="false" ht="12" hidden="false" customHeight="true" outlineLevel="0" collapsed="false">
      <c r="A49" s="118"/>
      <c r="B49" s="119"/>
      <c r="C49" s="136"/>
      <c r="D49" s="137" t="s">
        <v>156</v>
      </c>
      <c r="E49" s="17"/>
      <c r="F49" s="139" t="s">
        <v>159</v>
      </c>
      <c r="G49" s="136"/>
      <c r="H49" s="138"/>
      <c r="I49" s="138"/>
      <c r="J49" s="138"/>
      <c r="K49" s="138"/>
      <c r="L49" s="138"/>
      <c r="M49" s="138"/>
      <c r="N49" s="138"/>
      <c r="O49" s="138"/>
      <c r="P49" s="138"/>
      <c r="Q49" s="138"/>
      <c r="R49" s="138"/>
      <c r="S49" s="121"/>
      <c r="T49" s="11"/>
      <c r="U49" s="118"/>
      <c r="V49" s="11"/>
      <c r="W49" s="11"/>
      <c r="X49" s="11"/>
      <c r="Y49" s="11"/>
      <c r="Z49" s="11"/>
      <c r="AA49" s="11"/>
      <c r="AB49" s="11"/>
    </row>
    <row r="50" customFormat="false" ht="12" hidden="false" customHeight="true" outlineLevel="0" collapsed="false">
      <c r="A50" s="118"/>
      <c r="B50" s="119"/>
      <c r="C50" s="136"/>
      <c r="D50" s="137" t="s">
        <v>158</v>
      </c>
      <c r="E50" s="138"/>
      <c r="F50" s="204" t="s">
        <v>161</v>
      </c>
      <c r="G50" s="136"/>
      <c r="H50" s="138"/>
      <c r="I50" s="138"/>
      <c r="J50" s="138"/>
      <c r="K50" s="138"/>
      <c r="L50" s="138"/>
      <c r="M50" s="138"/>
      <c r="N50" s="138"/>
      <c r="O50" s="138"/>
      <c r="P50" s="138"/>
      <c r="Q50" s="138"/>
      <c r="R50" s="138"/>
      <c r="S50" s="121"/>
      <c r="T50" s="11"/>
      <c r="U50" s="118"/>
      <c r="V50" s="11"/>
      <c r="W50" s="11"/>
      <c r="X50" s="11"/>
      <c r="Y50" s="11"/>
      <c r="Z50" s="11"/>
      <c r="AA50" s="11"/>
      <c r="AB50" s="11"/>
    </row>
    <row r="51" customFormat="false" ht="12" hidden="false" customHeight="true" outlineLevel="0" collapsed="false">
      <c r="A51" s="118"/>
      <c r="B51" s="119"/>
      <c r="C51" s="136"/>
      <c r="D51" s="17"/>
      <c r="E51" s="17"/>
      <c r="F51" s="204" t="s">
        <v>162</v>
      </c>
      <c r="G51" s="136"/>
      <c r="H51" s="138"/>
      <c r="I51" s="138"/>
      <c r="J51" s="138"/>
      <c r="K51" s="138"/>
      <c r="L51" s="138"/>
      <c r="M51" s="138"/>
      <c r="N51" s="138"/>
      <c r="O51" s="138"/>
      <c r="P51" s="138"/>
      <c r="Q51" s="138"/>
      <c r="R51" s="138"/>
      <c r="S51" s="121"/>
      <c r="T51" s="11"/>
      <c r="U51" s="118"/>
      <c r="V51" s="11"/>
      <c r="W51" s="11"/>
      <c r="X51" s="11"/>
      <c r="Y51" s="11"/>
      <c r="Z51" s="11"/>
      <c r="AA51" s="11"/>
      <c r="AB51" s="11"/>
    </row>
    <row r="52" customFormat="false" ht="12" hidden="false" customHeight="true" outlineLevel="0" collapsed="false">
      <c r="A52" s="118"/>
      <c r="B52" s="119"/>
      <c r="C52" s="136"/>
      <c r="D52" s="17"/>
      <c r="E52" s="17"/>
      <c r="F52" s="17"/>
      <c r="G52" s="136"/>
      <c r="H52" s="138"/>
      <c r="I52" s="138"/>
      <c r="J52" s="138"/>
      <c r="K52" s="138"/>
      <c r="L52" s="138"/>
      <c r="M52" s="138"/>
      <c r="N52" s="138"/>
      <c r="O52" s="138"/>
      <c r="P52" s="138"/>
      <c r="Q52" s="138"/>
      <c r="R52" s="138"/>
      <c r="S52" s="121"/>
      <c r="T52" s="11"/>
      <c r="U52" s="118"/>
      <c r="V52" s="11"/>
      <c r="W52" s="11"/>
      <c r="X52" s="11"/>
      <c r="Y52" s="11"/>
      <c r="Z52" s="11"/>
      <c r="AA52" s="11"/>
      <c r="AB52" s="11"/>
    </row>
    <row r="53" customFormat="false" ht="12" hidden="fals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row>
    <row r="55" customFormat="false" ht="12" hidden="tru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row>
    <row r="56" customFormat="false" ht="12" hidden="false" customHeight="true" outlineLevel="0" collapsed="false">
      <c r="A56" s="118"/>
      <c r="B56" s="119"/>
      <c r="C56" s="136"/>
      <c r="D56" s="136"/>
      <c r="E56" s="136"/>
      <c r="F56" s="136"/>
      <c r="G56" s="136"/>
      <c r="H56" s="138"/>
      <c r="I56" s="138"/>
      <c r="J56" s="138"/>
      <c r="K56" s="138"/>
      <c r="L56" s="138"/>
      <c r="M56" s="138"/>
      <c r="N56" s="138"/>
      <c r="O56" s="138"/>
      <c r="P56" s="138"/>
      <c r="Q56" s="138"/>
      <c r="R56" s="138"/>
      <c r="S56" s="121"/>
      <c r="T56" s="11"/>
      <c r="U56" s="118"/>
      <c r="V56" s="11"/>
      <c r="W56" s="11"/>
      <c r="X56" s="11"/>
      <c r="Y56" s="11"/>
      <c r="Z56" s="11"/>
      <c r="AA56" s="11"/>
      <c r="AB56" s="11"/>
    </row>
    <row r="57" customFormat="false" ht="15" hidden="false" customHeight="true" outlineLevel="0" collapsed="false">
      <c r="A57" s="118"/>
      <c r="B57" s="119"/>
      <c r="C57" s="17"/>
      <c r="D57" s="17"/>
      <c r="E57" s="138"/>
      <c r="F57" s="138"/>
      <c r="G57" s="138"/>
      <c r="H57" s="138"/>
      <c r="I57" s="138"/>
      <c r="J57" s="138"/>
      <c r="K57" s="138"/>
      <c r="L57" s="138"/>
      <c r="M57" s="138"/>
      <c r="N57" s="138"/>
      <c r="O57" s="138"/>
      <c r="P57" s="138"/>
      <c r="Q57" s="138"/>
      <c r="R57" s="138"/>
      <c r="S57" s="121"/>
      <c r="T57" s="11"/>
      <c r="U57" s="118"/>
      <c r="V57" s="11"/>
      <c r="W57" s="11"/>
      <c r="X57" s="11"/>
      <c r="Y57" s="11"/>
      <c r="Z57" s="11"/>
      <c r="AA57" s="11"/>
      <c r="AB57" s="11"/>
    </row>
    <row r="58" customFormat="false" ht="12" hidden="false" customHeight="true" outlineLevel="0" collapsed="false">
      <c r="A58" s="118"/>
      <c r="B58" s="119"/>
      <c r="C58" s="20"/>
      <c r="D58" s="53"/>
      <c r="E58" s="53"/>
      <c r="F58" s="53"/>
      <c r="G58" s="53"/>
      <c r="H58" s="53"/>
      <c r="I58" s="53"/>
      <c r="J58" s="53"/>
      <c r="K58" s="53"/>
      <c r="L58" s="53"/>
      <c r="M58" s="53"/>
      <c r="N58" s="53"/>
      <c r="O58" s="53"/>
      <c r="P58" s="53"/>
      <c r="Q58" s="17"/>
      <c r="R58" s="53"/>
      <c r="T58" s="32"/>
      <c r="U58" s="118"/>
      <c r="V58" s="11"/>
      <c r="W58" s="11"/>
      <c r="X58" s="11"/>
      <c r="Y58" s="11"/>
      <c r="Z58" s="11"/>
      <c r="AA58" s="11"/>
      <c r="AB58" s="11"/>
    </row>
    <row r="59" customFormat="false" ht="12.95" hidden="false" customHeight="true" outlineLevel="0" collapsed="false">
      <c r="A59" s="118"/>
      <c r="B59" s="119"/>
      <c r="C59" s="53"/>
      <c r="D59" s="141"/>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row>
    <row r="60" customFormat="false" ht="12.95" hidden="false" customHeight="true" outlineLevel="0" collapsed="false">
      <c r="A60" s="118"/>
      <c r="B60" s="119"/>
      <c r="C60" s="180" t="s">
        <v>185</v>
      </c>
      <c r="D60" s="138"/>
      <c r="E60" s="141"/>
      <c r="F60" s="141"/>
      <c r="G60" s="141"/>
      <c r="H60" s="141"/>
      <c r="I60" s="141"/>
      <c r="J60" s="141"/>
      <c r="K60" s="141"/>
      <c r="L60" s="141"/>
      <c r="M60" s="141"/>
      <c r="N60" s="141"/>
      <c r="O60" s="141"/>
      <c r="P60" s="141"/>
      <c r="Q60" s="141"/>
      <c r="R60" s="141"/>
      <c r="S60" s="50"/>
      <c r="T60" s="32"/>
      <c r="U60" s="118"/>
      <c r="V60" s="11"/>
      <c r="W60" s="11"/>
      <c r="X60" s="11"/>
      <c r="Y60" s="11"/>
      <c r="Z60" s="11"/>
      <c r="AA60" s="11"/>
      <c r="AB60" s="11"/>
    </row>
    <row r="61" customFormat="false" ht="12.95" hidden="false" customHeight="true" outlineLevel="0" collapsed="false">
      <c r="A61" s="118"/>
      <c r="B61" s="119"/>
      <c r="C61" s="53"/>
      <c r="D61" s="142"/>
      <c r="E61" s="142"/>
      <c r="F61" s="142"/>
      <c r="G61" s="142"/>
      <c r="H61" s="142"/>
      <c r="I61" s="142"/>
      <c r="J61" s="142"/>
      <c r="K61" s="142"/>
      <c r="L61" s="142"/>
      <c r="M61" s="142"/>
      <c r="N61" s="142"/>
      <c r="O61" s="142"/>
      <c r="P61" s="142"/>
      <c r="Q61" s="17"/>
      <c r="R61" s="142"/>
      <c r="S61" s="143" t="s">
        <v>166</v>
      </c>
      <c r="T61" s="32"/>
      <c r="U61" s="118"/>
      <c r="V61" s="11"/>
      <c r="W61" s="11"/>
      <c r="X61" s="11"/>
      <c r="Y61" s="11"/>
      <c r="Z61" s="11"/>
      <c r="AA61" s="11"/>
      <c r="AB61" s="11"/>
    </row>
    <row r="62" customFormat="false" ht="12.95" hidden="false" customHeight="true" outlineLevel="0" collapsed="false">
      <c r="A62" s="118"/>
      <c r="B62" s="119"/>
      <c r="C62" s="53"/>
      <c r="D62" s="33"/>
      <c r="E62" s="34"/>
      <c r="F62" s="35"/>
      <c r="G62" s="36" t="s">
        <v>116</v>
      </c>
      <c r="H62" s="34"/>
      <c r="I62" s="34"/>
      <c r="J62" s="34"/>
      <c r="K62" s="34"/>
      <c r="L62" s="34"/>
      <c r="M62" s="34"/>
      <c r="N62" s="34"/>
      <c r="O62" s="34"/>
      <c r="P62" s="34"/>
      <c r="Q62" s="37"/>
      <c r="R62" s="38" t="s">
        <v>116</v>
      </c>
      <c r="S62" s="143"/>
      <c r="T62" s="32"/>
      <c r="U62" s="118"/>
      <c r="V62" s="11"/>
      <c r="W62" s="11"/>
      <c r="X62" s="11"/>
      <c r="Y62" s="11"/>
      <c r="Z62" s="11"/>
      <c r="AA62" s="11"/>
      <c r="AB62" s="11"/>
    </row>
    <row r="63" customFormat="false" ht="12.95" hidden="false" customHeight="true" outlineLevel="0" collapsed="false">
      <c r="A63" s="118"/>
      <c r="B63" s="119"/>
      <c r="C63" s="181"/>
      <c r="D63" s="40"/>
      <c r="E63" s="41"/>
      <c r="F63" s="42"/>
      <c r="G63" s="43" t="s">
        <v>117</v>
      </c>
      <c r="H63" s="44"/>
      <c r="I63" s="45"/>
      <c r="J63" s="45"/>
      <c r="K63" s="45"/>
      <c r="L63" s="45"/>
      <c r="M63" s="45"/>
      <c r="N63" s="45"/>
      <c r="O63" s="46" t="s">
        <v>118</v>
      </c>
      <c r="P63" s="47" t="s">
        <v>119</v>
      </c>
      <c r="Q63" s="48" t="s">
        <v>119</v>
      </c>
      <c r="R63" s="49" t="s">
        <v>117</v>
      </c>
      <c r="S63" s="182"/>
      <c r="T63" s="32"/>
      <c r="U63" s="118"/>
      <c r="V63" s="11"/>
      <c r="W63" s="11"/>
      <c r="X63" s="11"/>
      <c r="Y63" s="11"/>
      <c r="Z63" s="11"/>
      <c r="AA63" s="11"/>
      <c r="AB63" s="11"/>
    </row>
    <row r="64" customFormat="false" ht="14.1" hidden="false" customHeight="true" outlineLevel="0" collapsed="false">
      <c r="A64" s="118"/>
      <c r="B64" s="119"/>
      <c r="C64" s="181"/>
      <c r="D64" s="40"/>
      <c r="E64" s="41"/>
      <c r="F64" s="42"/>
      <c r="G64" s="51" t="s">
        <v>120</v>
      </c>
      <c r="H64" s="52" t="s">
        <v>121</v>
      </c>
      <c r="I64" s="53"/>
      <c r="J64" s="53"/>
      <c r="K64" s="53"/>
      <c r="L64" s="53"/>
      <c r="M64" s="53"/>
      <c r="N64" s="54"/>
      <c r="O64" s="55" t="s">
        <v>122</v>
      </c>
      <c r="P64" s="56" t="s">
        <v>123</v>
      </c>
      <c r="Q64" s="56" t="s">
        <v>124</v>
      </c>
      <c r="R64" s="42" t="s">
        <v>125</v>
      </c>
      <c r="S64" s="182"/>
      <c r="T64" s="32"/>
      <c r="U64" s="118"/>
      <c r="V64" s="11"/>
      <c r="W64" s="11"/>
      <c r="X64" s="11"/>
      <c r="Y64" s="11"/>
      <c r="Z64" s="11"/>
      <c r="AA64" s="11"/>
      <c r="AB64" s="11"/>
    </row>
    <row r="65" customFormat="false" ht="14.1" hidden="false" customHeight="true" outlineLevel="0" collapsed="false">
      <c r="A65" s="118"/>
      <c r="B65" s="119"/>
      <c r="C65" s="181"/>
      <c r="D65" s="40"/>
      <c r="E65" s="41"/>
      <c r="F65" s="42"/>
      <c r="G65" s="51"/>
      <c r="H65" s="58" t="s">
        <v>122</v>
      </c>
      <c r="I65" s="53"/>
      <c r="J65" s="53"/>
      <c r="K65" s="48" t="s">
        <v>126</v>
      </c>
      <c r="L65" s="48"/>
      <c r="M65" s="48" t="s">
        <v>127</v>
      </c>
      <c r="N65" s="48"/>
      <c r="O65" s="17"/>
      <c r="P65" s="59"/>
      <c r="Q65" s="60" t="s">
        <v>128</v>
      </c>
      <c r="R65" s="61"/>
      <c r="S65" s="182"/>
      <c r="T65" s="32"/>
      <c r="U65" s="118"/>
      <c r="V65" s="11"/>
      <c r="W65" s="11"/>
      <c r="X65" s="11"/>
      <c r="Y65" s="11"/>
      <c r="Z65" s="11"/>
      <c r="AA65" s="11"/>
      <c r="AB65" s="11"/>
    </row>
    <row r="66" customFormat="false" ht="14.1" hidden="false" customHeight="true" outlineLevel="0" collapsed="false">
      <c r="A66" s="118"/>
      <c r="B66" s="119"/>
      <c r="C66" s="181"/>
      <c r="D66" s="62"/>
      <c r="E66" s="63"/>
      <c r="F66" s="64"/>
      <c r="G66" s="65"/>
      <c r="H66" s="63"/>
      <c r="I66" s="66" t="s">
        <v>129</v>
      </c>
      <c r="J66" s="67" t="s">
        <v>130</v>
      </c>
      <c r="K66" s="66" t="s">
        <v>129</v>
      </c>
      <c r="L66" s="67" t="s">
        <v>130</v>
      </c>
      <c r="M66" s="66" t="s">
        <v>129</v>
      </c>
      <c r="N66" s="67" t="s">
        <v>130</v>
      </c>
      <c r="O66" s="68"/>
      <c r="P66" s="69"/>
      <c r="Q66" s="69" t="s">
        <v>120</v>
      </c>
      <c r="R66" s="70"/>
      <c r="S66" s="182"/>
      <c r="T66" s="32"/>
      <c r="U66" s="118"/>
      <c r="V66" s="11"/>
      <c r="W66" s="11"/>
      <c r="X66" s="11"/>
      <c r="Y66" s="11"/>
      <c r="Z66" s="11"/>
      <c r="AA66" s="11"/>
      <c r="AB66" s="11"/>
    </row>
    <row r="67" customFormat="false" ht="14.1" hidden="false" customHeight="true" outlineLevel="0" collapsed="false">
      <c r="A67" s="118"/>
      <c r="B67" s="119"/>
      <c r="C67" s="181"/>
      <c r="D67" s="71" t="s">
        <v>134</v>
      </c>
      <c r="E67" s="71"/>
      <c r="F67" s="71"/>
      <c r="G67" s="164" t="n">
        <v>-0.719743068153034</v>
      </c>
      <c r="H67" s="165" t="n">
        <v>-1.29173520265233</v>
      </c>
      <c r="I67" s="166" t="n">
        <v>-1.42472735872266</v>
      </c>
      <c r="J67" s="167" t="n">
        <v>-1.12306664212396</v>
      </c>
      <c r="K67" s="166" t="n">
        <v>-1.261303912606</v>
      </c>
      <c r="L67" s="167" t="n">
        <v>-0.845593371257769</v>
      </c>
      <c r="M67" s="166" t="n">
        <v>-1.35949745625362</v>
      </c>
      <c r="N67" s="167" t="n">
        <v>-1.31627796572625</v>
      </c>
      <c r="O67" s="165" t="n">
        <v>-0.524638630600061</v>
      </c>
      <c r="P67" s="168" t="n">
        <v>-0.783876702194408</v>
      </c>
      <c r="Q67" s="168" t="n">
        <v>-0.814671981304049</v>
      </c>
      <c r="R67" s="169" t="n">
        <v>-0.524714451543384</v>
      </c>
      <c r="S67" s="182"/>
      <c r="T67" s="32"/>
      <c r="U67" s="118"/>
      <c r="V67" s="11"/>
      <c r="W67" s="11"/>
      <c r="X67" s="11"/>
      <c r="Y67" s="11"/>
      <c r="Z67" s="11"/>
      <c r="AA67" s="11"/>
      <c r="AB67" s="11"/>
    </row>
    <row r="68" customFormat="false" ht="14.1" hidden="true" customHeight="true" outlineLevel="0" collapsed="false">
      <c r="A68" s="118"/>
      <c r="B68" s="119"/>
      <c r="C68" s="181"/>
      <c r="D68" s="77"/>
      <c r="E68" s="107" t="s">
        <v>132</v>
      </c>
      <c r="F68" s="107"/>
      <c r="G68" s="150" t="n">
        <v>-0.878626428650065</v>
      </c>
      <c r="H68" s="151" t="n">
        <v>-1.47744805483955</v>
      </c>
      <c r="I68" s="152" t="n">
        <v>-1.86951398618755</v>
      </c>
      <c r="J68" s="153" t="n">
        <v>-1.13624309850079</v>
      </c>
      <c r="K68" s="152" t="n">
        <v>-1.58817969654042</v>
      </c>
      <c r="L68" s="153" t="n">
        <v>-0.95078556675301</v>
      </c>
      <c r="M68" s="152" t="n">
        <v>-2.08060709713764</v>
      </c>
      <c r="N68" s="153" t="n">
        <v>-1.19620151558464</v>
      </c>
      <c r="O68" s="151" t="n">
        <v>-0.758908907575706</v>
      </c>
      <c r="P68" s="154" t="n">
        <v>-0.617389852144912</v>
      </c>
      <c r="Q68" s="154" t="n">
        <v>-1.13605617944703</v>
      </c>
      <c r="R68" s="170" t="n">
        <v>-0.798825324574193</v>
      </c>
      <c r="S68" s="182"/>
      <c r="T68" s="32"/>
      <c r="U68" s="118"/>
      <c r="V68" s="11"/>
      <c r="W68" s="11"/>
      <c r="X68" s="11"/>
      <c r="Y68" s="11"/>
      <c r="Z68" s="11"/>
      <c r="AA68" s="11"/>
      <c r="AB68" s="11"/>
    </row>
    <row r="69" customFormat="false" ht="14.1" hidden="true" customHeight="true" outlineLevel="0" collapsed="false">
      <c r="A69" s="118"/>
      <c r="B69" s="119"/>
      <c r="C69" s="181"/>
      <c r="D69" s="84"/>
      <c r="E69" s="85" t="s">
        <v>133</v>
      </c>
      <c r="F69" s="85"/>
      <c r="G69" s="157" t="n">
        <v>-0.557774266953115</v>
      </c>
      <c r="H69" s="158" t="n">
        <v>-1.10375563200843</v>
      </c>
      <c r="I69" s="159" t="n">
        <v>-0.969852717052855</v>
      </c>
      <c r="J69" s="160" t="n">
        <v>-1.10995053480236</v>
      </c>
      <c r="K69" s="159" t="n">
        <v>-0.92845471822115</v>
      </c>
      <c r="L69" s="160" t="n">
        <v>-0.737944742937002</v>
      </c>
      <c r="M69" s="159" t="n">
        <v>-0.610466966837575</v>
      </c>
      <c r="N69" s="160" t="n">
        <v>-1.43751905360126</v>
      </c>
      <c r="O69" s="158" t="n">
        <v>-0.286142220901597</v>
      </c>
      <c r="P69" s="161" t="n">
        <v>-0.93597306085571</v>
      </c>
      <c r="Q69" s="161" t="n">
        <v>-0.494975470735282</v>
      </c>
      <c r="R69" s="171" t="n">
        <v>-0.2551361087333</v>
      </c>
      <c r="S69" s="182"/>
      <c r="T69" s="32"/>
      <c r="U69" s="118"/>
      <c r="V69" s="11"/>
      <c r="W69" s="11"/>
      <c r="X69" s="11"/>
      <c r="Y69" s="11"/>
      <c r="Z69" s="11"/>
      <c r="AA69" s="11"/>
      <c r="AB69" s="11"/>
    </row>
    <row r="70" customFormat="false" ht="14.1" hidden="false" customHeight="true" outlineLevel="0" collapsed="false">
      <c r="A70" s="118"/>
      <c r="B70" s="119"/>
      <c r="C70" s="181"/>
      <c r="D70" s="71" t="s">
        <v>135</v>
      </c>
      <c r="E70" s="71"/>
      <c r="F70" s="71"/>
      <c r="G70" s="144" t="n">
        <v>-1.24426424335007</v>
      </c>
      <c r="H70" s="145" t="n">
        <v>-1.74136961072732</v>
      </c>
      <c r="I70" s="146" t="n">
        <v>-2.09853008129634</v>
      </c>
      <c r="J70" s="147" t="n">
        <v>-1.2693887437805</v>
      </c>
      <c r="K70" s="146" t="n">
        <v>-2.14267483840099</v>
      </c>
      <c r="L70" s="147" t="n">
        <v>-1.22316436646367</v>
      </c>
      <c r="M70" s="146" t="n">
        <v>-1.83690909965865</v>
      </c>
      <c r="N70" s="147" t="n">
        <v>-1.15395584309775</v>
      </c>
      <c r="O70" s="145" t="n">
        <v>-0.94458678427054</v>
      </c>
      <c r="P70" s="148" t="n">
        <v>-1.06082960567417</v>
      </c>
      <c r="Q70" s="148" t="n">
        <v>-0.964538081466493</v>
      </c>
      <c r="R70" s="149" t="n">
        <v>-0.888352827119376</v>
      </c>
      <c r="S70" s="182"/>
      <c r="T70" s="32"/>
      <c r="U70" s="118"/>
      <c r="V70" s="11"/>
      <c r="W70" s="11"/>
      <c r="X70" s="11"/>
      <c r="Y70" s="11"/>
      <c r="Z70" s="11"/>
      <c r="AA70" s="11"/>
      <c r="AB70" s="11"/>
    </row>
    <row r="71" customFormat="false" ht="14.1" hidden="true" customHeight="true" outlineLevel="0" collapsed="false">
      <c r="A71" s="118"/>
      <c r="B71" s="119"/>
      <c r="C71" s="181"/>
      <c r="D71" s="77"/>
      <c r="E71" s="107" t="s">
        <v>132</v>
      </c>
      <c r="F71" s="107"/>
      <c r="G71" s="150" t="n">
        <v>-1.12059354915509</v>
      </c>
      <c r="H71" s="151" t="n">
        <v>-1.67407246975163</v>
      </c>
      <c r="I71" s="152" t="n">
        <v>-1.62126021273041</v>
      </c>
      <c r="J71" s="153" t="n">
        <v>-1.56766701833515</v>
      </c>
      <c r="K71" s="152" t="n">
        <v>-1.79349127649131</v>
      </c>
      <c r="L71" s="153" t="n">
        <v>-1.66571647881955</v>
      </c>
      <c r="M71" s="152" t="n">
        <v>-1.29926954496529</v>
      </c>
      <c r="N71" s="153" t="n">
        <v>-1.28731583055273</v>
      </c>
      <c r="O71" s="151" t="n">
        <v>-0.734929376747651</v>
      </c>
      <c r="P71" s="154" t="n">
        <v>-1.75207738271695</v>
      </c>
      <c r="Q71" s="154" t="n">
        <v>-0.612928684890746</v>
      </c>
      <c r="R71" s="170" t="n">
        <v>-0.693581352580075</v>
      </c>
      <c r="S71" s="182"/>
      <c r="T71" s="32"/>
      <c r="U71" s="118"/>
      <c r="V71" s="11"/>
      <c r="W71" s="11"/>
      <c r="X71" s="11"/>
      <c r="Y71" s="11"/>
      <c r="Z71" s="11"/>
      <c r="AA71" s="11"/>
      <c r="AB71" s="11"/>
    </row>
    <row r="72" customFormat="false" ht="14.1" hidden="true" customHeight="true" outlineLevel="0" collapsed="false">
      <c r="A72" s="118"/>
      <c r="B72" s="119"/>
      <c r="C72" s="181"/>
      <c r="D72" s="84"/>
      <c r="E72" s="85" t="s">
        <v>133</v>
      </c>
      <c r="F72" s="85"/>
      <c r="G72" s="157" t="n">
        <v>-1.3688675826069</v>
      </c>
      <c r="H72" s="158" t="n">
        <v>-1.80700261202247</v>
      </c>
      <c r="I72" s="159" t="n">
        <v>-2.58225211586365</v>
      </c>
      <c r="J72" s="160" t="n">
        <v>-0.96274605049006</v>
      </c>
      <c r="K72" s="159" t="n">
        <v>-2.49729788404698</v>
      </c>
      <c r="L72" s="160" t="n">
        <v>-0.768269022810075</v>
      </c>
      <c r="M72" s="159" t="n">
        <v>-2.38442780503442</v>
      </c>
      <c r="N72" s="160" t="n">
        <v>-1.01606520390153</v>
      </c>
      <c r="O72" s="158" t="n">
        <v>-1.15691222333992</v>
      </c>
      <c r="P72" s="161" t="n">
        <v>-0.403314911055208</v>
      </c>
      <c r="Q72" s="161" t="n">
        <v>-1.3180193362834</v>
      </c>
      <c r="R72" s="171" t="n">
        <v>-1.08064257410643</v>
      </c>
      <c r="S72" s="182"/>
      <c r="T72" s="32"/>
      <c r="U72" s="118"/>
      <c r="V72" s="11"/>
      <c r="W72" s="11"/>
      <c r="X72" s="11"/>
      <c r="Y72" s="11"/>
      <c r="Z72" s="11"/>
      <c r="AA72" s="11"/>
      <c r="AB72" s="11"/>
    </row>
    <row r="73" customFormat="false" ht="14.1" hidden="false" customHeight="true" outlineLevel="0" collapsed="false">
      <c r="A73" s="118"/>
      <c r="B73" s="119"/>
      <c r="C73" s="181"/>
      <c r="D73" s="71" t="s">
        <v>136</v>
      </c>
      <c r="E73" s="71"/>
      <c r="F73" s="71"/>
      <c r="G73" s="144" t="n">
        <v>-0.761480159344241</v>
      </c>
      <c r="H73" s="145" t="n">
        <v>-1.54477932402534</v>
      </c>
      <c r="I73" s="146" t="n">
        <v>-1.89404578891461</v>
      </c>
      <c r="J73" s="147" t="n">
        <v>-1.26965915530575</v>
      </c>
      <c r="K73" s="146" t="n">
        <v>-1.98789009031725</v>
      </c>
      <c r="L73" s="147" t="n">
        <v>-1.12779404287587</v>
      </c>
      <c r="M73" s="146" t="n">
        <v>-1.78777138452134</v>
      </c>
      <c r="N73" s="147" t="n">
        <v>-1.31024335264548</v>
      </c>
      <c r="O73" s="145" t="n">
        <v>-0.38441098309413</v>
      </c>
      <c r="P73" s="148" t="n">
        <v>-0.156150734917371</v>
      </c>
      <c r="Q73" s="148" t="n">
        <v>-0.533645048117615</v>
      </c>
      <c r="R73" s="149" t="n">
        <v>-0.608492862928001</v>
      </c>
      <c r="S73" s="182"/>
      <c r="T73" s="32"/>
      <c r="U73" s="118"/>
      <c r="V73" s="11"/>
      <c r="W73" s="11"/>
      <c r="X73" s="11"/>
      <c r="Y73" s="11"/>
      <c r="Z73" s="11"/>
      <c r="AA73" s="11"/>
      <c r="AB73" s="11"/>
    </row>
    <row r="74" customFormat="false" ht="14.1" hidden="true" customHeight="true" outlineLevel="0" collapsed="false">
      <c r="A74" s="118"/>
      <c r="B74" s="119"/>
      <c r="C74" s="181"/>
      <c r="D74" s="77"/>
      <c r="E74" s="101" t="s">
        <v>132</v>
      </c>
      <c r="F74" s="101"/>
      <c r="G74" s="150" t="n">
        <v>-0.642647936993768</v>
      </c>
      <c r="H74" s="151" t="n">
        <v>-1.41478664037901</v>
      </c>
      <c r="I74" s="152" t="n">
        <v>-1.71843463598556</v>
      </c>
      <c r="J74" s="153" t="n">
        <v>-1.1523973564028</v>
      </c>
      <c r="K74" s="152" t="n">
        <v>-1.76960532809352</v>
      </c>
      <c r="L74" s="153" t="n">
        <v>-0.846409957738803</v>
      </c>
      <c r="M74" s="152" t="n">
        <v>-1.58011423669571</v>
      </c>
      <c r="N74" s="153" t="n">
        <v>-1.3715736062441</v>
      </c>
      <c r="O74" s="151" t="n">
        <v>-0.277868934988379</v>
      </c>
      <c r="P74" s="154" t="n">
        <v>-0.326125643356545</v>
      </c>
      <c r="Q74" s="154" t="n">
        <v>-0.467345151145837</v>
      </c>
      <c r="R74" s="170" t="n">
        <v>-0.568279943850125</v>
      </c>
      <c r="S74" s="182"/>
      <c r="T74" s="32"/>
      <c r="U74" s="118"/>
      <c r="V74" s="11"/>
      <c r="W74" s="11"/>
      <c r="X74" s="11"/>
      <c r="Y74" s="11"/>
      <c r="Z74" s="11"/>
      <c r="AA74" s="11"/>
      <c r="AB74" s="11"/>
    </row>
    <row r="75" customFormat="false" ht="14.1" hidden="true" customHeight="true" outlineLevel="0" collapsed="false">
      <c r="A75" s="118"/>
      <c r="B75" s="119"/>
      <c r="C75" s="181"/>
      <c r="D75" s="84"/>
      <c r="E75" s="85" t="s">
        <v>133</v>
      </c>
      <c r="F75" s="85"/>
      <c r="G75" s="157" t="n">
        <v>-0.883565372779127</v>
      </c>
      <c r="H75" s="158" t="n">
        <v>-1.68085534141053</v>
      </c>
      <c r="I75" s="159" t="n">
        <v>-2.07840347222066</v>
      </c>
      <c r="J75" s="160" t="n">
        <v>-1.39120459247344</v>
      </c>
      <c r="K75" s="159" t="n">
        <v>-2.21743441254325</v>
      </c>
      <c r="L75" s="160" t="n">
        <v>-1.41619586136199</v>
      </c>
      <c r="M75" s="159" t="n">
        <v>-2.01252544569995</v>
      </c>
      <c r="N75" s="160" t="n">
        <v>-1.24966921921389</v>
      </c>
      <c r="O75" s="158" t="n">
        <v>-0.491700830288866</v>
      </c>
      <c r="P75" s="161" t="n">
        <v>0.0129219942286873</v>
      </c>
      <c r="Q75" s="161" t="n">
        <v>-0.593390800315408</v>
      </c>
      <c r="R75" s="171" t="n">
        <v>-0.646340390289057</v>
      </c>
      <c r="S75" s="182"/>
      <c r="T75" s="32"/>
      <c r="U75" s="118"/>
      <c r="V75" s="11"/>
      <c r="W75" s="11"/>
      <c r="X75" s="11"/>
      <c r="Y75" s="11"/>
      <c r="Z75" s="11"/>
      <c r="AA75" s="11"/>
      <c r="AB75" s="11"/>
    </row>
    <row r="76" customFormat="false" ht="14.1" hidden="false" customHeight="true" outlineLevel="0" collapsed="false">
      <c r="A76" s="118"/>
      <c r="B76" s="119"/>
      <c r="C76" s="181"/>
      <c r="D76" s="71" t="s">
        <v>137</v>
      </c>
      <c r="E76" s="71"/>
      <c r="F76" s="71"/>
      <c r="G76" s="144" t="n">
        <v>-1.20285416304524</v>
      </c>
      <c r="H76" s="145" t="n">
        <v>-1.60073803268557</v>
      </c>
      <c r="I76" s="146" t="n">
        <v>-1.90637062658241</v>
      </c>
      <c r="J76" s="147" t="n">
        <v>-1.18127382615885</v>
      </c>
      <c r="K76" s="146" t="n">
        <v>-1.80720374305806</v>
      </c>
      <c r="L76" s="147" t="n">
        <v>-1.03268813095674</v>
      </c>
      <c r="M76" s="146" t="n">
        <v>-2.08649453454964</v>
      </c>
      <c r="N76" s="147" t="n">
        <v>-0.96525384744639</v>
      </c>
      <c r="O76" s="145" t="n">
        <v>-0.940784815915496</v>
      </c>
      <c r="P76" s="148" t="n">
        <v>-0.137326004953942</v>
      </c>
      <c r="Q76" s="148" t="n">
        <v>-1.1827406595502</v>
      </c>
      <c r="R76" s="149" t="n">
        <v>-1.12384852280665</v>
      </c>
      <c r="S76" s="182"/>
      <c r="T76" s="32"/>
      <c r="U76" s="118"/>
      <c r="V76" s="11"/>
      <c r="W76" s="11"/>
      <c r="X76" s="11"/>
      <c r="Y76" s="11"/>
      <c r="Z76" s="11"/>
      <c r="AA76" s="11"/>
      <c r="AB76" s="11"/>
    </row>
    <row r="77" customFormat="false" ht="14.1" hidden="false" customHeight="true" outlineLevel="0" collapsed="false">
      <c r="A77" s="118"/>
      <c r="B77" s="119"/>
      <c r="C77" s="181"/>
      <c r="D77" s="77"/>
      <c r="E77" s="107" t="s">
        <v>132</v>
      </c>
      <c r="F77" s="107"/>
      <c r="G77" s="150" t="n">
        <v>-0.947967125327998</v>
      </c>
      <c r="H77" s="151" t="n">
        <v>-1.34253618497289</v>
      </c>
      <c r="I77" s="152" t="n">
        <v>-1.54988779057756</v>
      </c>
      <c r="J77" s="153" t="n">
        <v>-1.05268999663668</v>
      </c>
      <c r="K77" s="152" t="n">
        <v>-1.5345886345436</v>
      </c>
      <c r="L77" s="153" t="n">
        <v>-0.952970105610751</v>
      </c>
      <c r="M77" s="152" t="n">
        <v>-1.53850378608881</v>
      </c>
      <c r="N77" s="153" t="n">
        <v>-0.728412745633134</v>
      </c>
      <c r="O77" s="151" t="n">
        <v>-0.715809730874473</v>
      </c>
      <c r="P77" s="154" t="n">
        <v>0.546691500218577</v>
      </c>
      <c r="Q77" s="154" t="n">
        <v>-0.849194297722034</v>
      </c>
      <c r="R77" s="170" t="n">
        <v>-0.728950073946411</v>
      </c>
      <c r="S77" s="182"/>
      <c r="T77" s="32"/>
      <c r="U77" s="118"/>
      <c r="V77" s="11"/>
      <c r="W77" s="11"/>
      <c r="X77" s="11"/>
      <c r="Y77" s="11"/>
      <c r="Z77" s="11"/>
      <c r="AA77" s="11"/>
      <c r="AB77" s="11"/>
    </row>
    <row r="78" customFormat="false" ht="14.1" hidden="false" customHeight="true" outlineLevel="0" collapsed="false">
      <c r="A78" s="118"/>
      <c r="B78" s="119"/>
      <c r="C78" s="181"/>
      <c r="D78" s="84"/>
      <c r="E78" s="85" t="s">
        <v>133</v>
      </c>
      <c r="F78" s="85"/>
      <c r="G78" s="157" t="n">
        <v>-1.45951965128085</v>
      </c>
      <c r="H78" s="158" t="n">
        <v>-1.86053265767917</v>
      </c>
      <c r="I78" s="159" t="n">
        <v>-2.26300840874302</v>
      </c>
      <c r="J78" s="160" t="n">
        <v>-1.31123777894298</v>
      </c>
      <c r="K78" s="159" t="n">
        <v>-2.08120859892486</v>
      </c>
      <c r="L78" s="160" t="n">
        <v>-1.11335780583784</v>
      </c>
      <c r="M78" s="159" t="n">
        <v>-2.63606797157767</v>
      </c>
      <c r="N78" s="160" t="n">
        <v>-1.20582935690199</v>
      </c>
      <c r="O78" s="158" t="n">
        <v>-1.1680761160863</v>
      </c>
      <c r="P78" s="161" t="n">
        <v>-0.803238526182604</v>
      </c>
      <c r="Q78" s="161" t="n">
        <v>-1.50718195273419</v>
      </c>
      <c r="R78" s="171" t="n">
        <v>-1.50740409227632</v>
      </c>
      <c r="S78" s="182"/>
      <c r="T78" s="32"/>
      <c r="U78" s="118"/>
      <c r="V78" s="11"/>
      <c r="W78" s="11"/>
      <c r="X78" s="11"/>
      <c r="Y78" s="11"/>
      <c r="Z78" s="11"/>
      <c r="AA78" s="11"/>
      <c r="AB78" s="11"/>
    </row>
    <row r="79" customFormat="false" ht="14.1" hidden="false" customHeight="true" outlineLevel="0" collapsed="false">
      <c r="A79" s="118"/>
      <c r="B79" s="119"/>
      <c r="C79" s="181"/>
      <c r="D79" s="113" t="s">
        <v>138</v>
      </c>
      <c r="E79" s="113"/>
      <c r="F79" s="113"/>
      <c r="G79" s="172" t="n">
        <v>-0.915559997130355</v>
      </c>
      <c r="H79" s="173" t="n">
        <v>-1.09036248723859</v>
      </c>
      <c r="I79" s="174" t="n">
        <v>-1.5622634441638</v>
      </c>
      <c r="J79" s="175" t="n">
        <v>-0.539259819424875</v>
      </c>
      <c r="K79" s="174" t="n">
        <v>-1.50031880137312</v>
      </c>
      <c r="L79" s="175" t="n">
        <v>-0.431180134530162</v>
      </c>
      <c r="M79" s="174" t="n">
        <v>-1.74561236305741</v>
      </c>
      <c r="N79" s="175" t="n">
        <v>-0.806677831495795</v>
      </c>
      <c r="O79" s="173" t="n">
        <v>-0.697518034949263</v>
      </c>
      <c r="P79" s="155" t="n">
        <v>-0.604536168885927</v>
      </c>
      <c r="Q79" s="155" t="n">
        <v>-0.860083388397359</v>
      </c>
      <c r="R79" s="156" t="n">
        <v>-0.49105765108316</v>
      </c>
      <c r="S79" s="182"/>
      <c r="T79" s="32"/>
      <c r="U79" s="118"/>
      <c r="V79" s="11"/>
      <c r="W79" s="11"/>
      <c r="X79" s="11"/>
      <c r="Y79" s="11"/>
      <c r="Z79" s="11"/>
      <c r="AA79" s="11"/>
      <c r="AB79" s="11"/>
    </row>
    <row r="80" customFormat="false" ht="14.1" hidden="false" customHeight="true" outlineLevel="0" collapsed="false">
      <c r="A80" s="118"/>
      <c r="B80" s="119"/>
      <c r="C80" s="181"/>
      <c r="D80" s="77"/>
      <c r="E80" s="107" t="s">
        <v>132</v>
      </c>
      <c r="F80" s="107"/>
      <c r="G80" s="150" t="n">
        <v>-1.32473098979647</v>
      </c>
      <c r="H80" s="151" t="n">
        <v>-1.5929370920026</v>
      </c>
      <c r="I80" s="152" t="n">
        <v>-2.07635973745728</v>
      </c>
      <c r="J80" s="153" t="n">
        <v>-1.0086485947561</v>
      </c>
      <c r="K80" s="152" t="n">
        <v>-2.08949520718004</v>
      </c>
      <c r="L80" s="153" t="n">
        <v>-0.944037849959456</v>
      </c>
      <c r="M80" s="152" t="n">
        <v>-2.18191981463877</v>
      </c>
      <c r="N80" s="153" t="n">
        <v>-1.22147098137111</v>
      </c>
      <c r="O80" s="151" t="n">
        <v>-0.999246256482</v>
      </c>
      <c r="P80" s="154" t="n">
        <v>-0.992982554905131</v>
      </c>
      <c r="Q80" s="154" t="n">
        <v>-1.20690866648324</v>
      </c>
      <c r="R80" s="170" t="n">
        <v>-0.958174165310055</v>
      </c>
      <c r="S80" s="182"/>
      <c r="T80" s="32"/>
      <c r="U80" s="118"/>
      <c r="V80" s="11"/>
      <c r="W80" s="11"/>
      <c r="X80" s="11"/>
      <c r="Y80" s="11"/>
      <c r="Z80" s="11"/>
      <c r="AA80" s="11"/>
      <c r="AB80" s="11"/>
    </row>
    <row r="81" customFormat="false" ht="14.1" hidden="false" customHeight="true" outlineLevel="0" collapsed="false">
      <c r="A81" s="118"/>
      <c r="B81" s="119"/>
      <c r="C81" s="181"/>
      <c r="D81" s="77"/>
      <c r="E81" s="114" t="s">
        <v>139</v>
      </c>
      <c r="F81" s="114"/>
      <c r="G81" s="150" t="n">
        <v>-0.413626074837659</v>
      </c>
      <c r="H81" s="151" t="n">
        <v>-0.46883903985312</v>
      </c>
      <c r="I81" s="152" t="n">
        <v>-0.933771623201862</v>
      </c>
      <c r="J81" s="153" t="n">
        <v>0.0518636054936961</v>
      </c>
      <c r="K81" s="152" t="n">
        <v>-0.777549171466396</v>
      </c>
      <c r="L81" s="153" t="n">
        <v>0.210327360702611</v>
      </c>
      <c r="M81" s="152" t="n">
        <v>-1.20925363474195</v>
      </c>
      <c r="N81" s="153" t="n">
        <v>-0.281535582781733</v>
      </c>
      <c r="O81" s="151" t="n">
        <v>-0.329390014377917</v>
      </c>
      <c r="P81" s="154" t="n">
        <v>-0.14387623997193</v>
      </c>
      <c r="Q81" s="154" t="n">
        <v>-0.448236471116203</v>
      </c>
      <c r="R81" s="170" t="n">
        <v>0.0581974487107617</v>
      </c>
      <c r="S81" s="182"/>
      <c r="T81" s="32"/>
      <c r="U81" s="118"/>
      <c r="V81" s="11"/>
      <c r="W81" s="11"/>
      <c r="X81" s="11"/>
      <c r="Y81" s="11"/>
      <c r="Z81" s="11"/>
      <c r="AA81" s="11"/>
      <c r="AB81" s="11"/>
    </row>
    <row r="82" customFormat="false" ht="14.1" hidden="true" customHeight="true" outlineLevel="0" collapsed="false">
      <c r="A82" s="118"/>
      <c r="B82" s="119"/>
      <c r="C82" s="181"/>
      <c r="D82" s="115"/>
      <c r="E82" s="116" t="s">
        <v>140</v>
      </c>
      <c r="F82" s="116"/>
      <c r="G82" s="150" t="n">
        <v>-2.61224728414726</v>
      </c>
      <c r="H82" s="151" t="n">
        <v>-3.07136834307051</v>
      </c>
      <c r="I82" s="152" t="n">
        <v>-3.92725148236693</v>
      </c>
      <c r="J82" s="153" t="n">
        <v>-2.05871442194689</v>
      </c>
      <c r="K82" s="152" t="n">
        <v>-3.68212959998748</v>
      </c>
      <c r="L82" s="153" t="n">
        <v>-1.26549529971152</v>
      </c>
      <c r="M82" s="152" t="n">
        <v>-4.69756190215574</v>
      </c>
      <c r="N82" s="153" t="n">
        <v>-3.39985224223732</v>
      </c>
      <c r="O82" s="151" t="n">
        <v>-2.14932172762534</v>
      </c>
      <c r="P82" s="154" t="n">
        <v>-2.60691824266511</v>
      </c>
      <c r="Q82" s="154" t="n">
        <v>-2.89895891563828</v>
      </c>
      <c r="R82" s="170" t="n">
        <v>-2.15970652023959</v>
      </c>
      <c r="S82" s="182"/>
      <c r="T82" s="32"/>
      <c r="U82" s="118"/>
      <c r="V82" s="11"/>
      <c r="W82" s="11"/>
      <c r="X82" s="11"/>
      <c r="Y82" s="11"/>
      <c r="Z82" s="11"/>
      <c r="AA82" s="11"/>
      <c r="AB82" s="11"/>
    </row>
    <row r="83" customFormat="false" ht="14.1" hidden="true" customHeight="true" outlineLevel="0" collapsed="false">
      <c r="A83" s="118"/>
      <c r="B83" s="119"/>
      <c r="C83" s="181"/>
      <c r="D83" s="115"/>
      <c r="E83" s="116" t="s">
        <v>141</v>
      </c>
      <c r="F83" s="116"/>
      <c r="G83" s="150" t="n">
        <v>-1.33992061087549</v>
      </c>
      <c r="H83" s="151" t="n">
        <v>-1.60676797587094</v>
      </c>
      <c r="I83" s="152" t="n">
        <v>-2.01045419402344</v>
      </c>
      <c r="J83" s="153" t="n">
        <v>-1.12321285669148</v>
      </c>
      <c r="K83" s="152" t="n">
        <v>-2.32391095429582</v>
      </c>
      <c r="L83" s="153" t="n">
        <v>-1.53198486732739</v>
      </c>
      <c r="M83" s="152" t="n">
        <v>-1.66933928315466</v>
      </c>
      <c r="N83" s="153" t="n">
        <v>-0.848051755608437</v>
      </c>
      <c r="O83" s="151" t="n">
        <v>-0.985726938411435</v>
      </c>
      <c r="P83" s="154" t="n">
        <v>-1.148379931536</v>
      </c>
      <c r="Q83" s="154" t="n">
        <v>-1.13453069405497</v>
      </c>
      <c r="R83" s="170" t="n">
        <v>-1.11154991296221</v>
      </c>
      <c r="S83" s="182"/>
      <c r="T83" s="32"/>
      <c r="U83" s="118"/>
      <c r="V83" s="11"/>
      <c r="W83" s="11"/>
      <c r="X83" s="11"/>
      <c r="Y83" s="11"/>
      <c r="Z83" s="11"/>
      <c r="AA83" s="11"/>
      <c r="AB83" s="11"/>
    </row>
    <row r="84" customFormat="false" ht="14.1" hidden="true" customHeight="true" outlineLevel="0" collapsed="false">
      <c r="A84" s="118"/>
      <c r="B84" s="119"/>
      <c r="C84" s="181"/>
      <c r="D84" s="115"/>
      <c r="E84" s="116" t="s">
        <v>142</v>
      </c>
      <c r="F84" s="116"/>
      <c r="G84" s="150" t="n">
        <v>-0.336171580781897</v>
      </c>
      <c r="H84" s="151" t="n">
        <v>-0.333849196867631</v>
      </c>
      <c r="I84" s="152" t="n">
        <v>-0.788588953034775</v>
      </c>
      <c r="J84" s="153" t="n">
        <v>0.360605234141542</v>
      </c>
      <c r="K84" s="152" t="n">
        <v>-1.04119712232602</v>
      </c>
      <c r="L84" s="153" t="n">
        <v>0.289215428318035</v>
      </c>
      <c r="M84" s="152" t="n">
        <v>-0.410111222829257</v>
      </c>
      <c r="N84" s="153" t="n">
        <v>0.288077705577483</v>
      </c>
      <c r="O84" s="151" t="n">
        <v>-0.234074576394339</v>
      </c>
      <c r="P84" s="154" t="n">
        <v>1.72245942412248</v>
      </c>
      <c r="Q84" s="154" t="n">
        <v>-0.333370812236766</v>
      </c>
      <c r="R84" s="170" t="n">
        <v>-0.292068492950182</v>
      </c>
      <c r="S84" s="182"/>
      <c r="T84" s="32"/>
      <c r="U84" s="118"/>
      <c r="V84" s="11"/>
      <c r="W84" s="11"/>
      <c r="X84" s="11"/>
      <c r="Y84" s="11"/>
      <c r="Z84" s="11"/>
      <c r="AA84" s="11"/>
      <c r="AB84" s="11"/>
    </row>
    <row r="85" customFormat="false" ht="14.1" hidden="true" customHeight="true" outlineLevel="0" collapsed="false">
      <c r="A85" s="118"/>
      <c r="B85" s="119"/>
      <c r="C85" s="181"/>
      <c r="D85" s="115"/>
      <c r="E85" s="116" t="s">
        <v>143</v>
      </c>
      <c r="F85" s="116"/>
      <c r="G85" s="150" t="n">
        <v>-1.88807523854611</v>
      </c>
      <c r="H85" s="151" t="n">
        <v>-2.20302257712156</v>
      </c>
      <c r="I85" s="152" t="n">
        <v>-2.92855781252762</v>
      </c>
      <c r="J85" s="153" t="n">
        <v>-1.5264965996305</v>
      </c>
      <c r="K85" s="152" t="n">
        <v>-2.84922368054413</v>
      </c>
      <c r="L85" s="153" t="n">
        <v>-1.40771080983196</v>
      </c>
      <c r="M85" s="152" t="n">
        <v>-3.19974778042824</v>
      </c>
      <c r="N85" s="153" t="n">
        <v>-1.66343899561725</v>
      </c>
      <c r="O85" s="151" t="n">
        <v>-1.56393371093612</v>
      </c>
      <c r="P85" s="154" t="n">
        <v>-1.34836423306071</v>
      </c>
      <c r="Q85" s="154" t="n">
        <v>-1.64064493425391</v>
      </c>
      <c r="R85" s="170" t="n">
        <v>-1.34189471837938</v>
      </c>
      <c r="S85" s="182"/>
      <c r="T85" s="32"/>
      <c r="U85" s="118"/>
      <c r="V85" s="11"/>
      <c r="W85" s="11"/>
      <c r="X85" s="11"/>
      <c r="Y85" s="11"/>
      <c r="Z85" s="11"/>
      <c r="AA85" s="11"/>
      <c r="AB85" s="11"/>
    </row>
    <row r="86" customFormat="false" ht="14.1" hidden="true" customHeight="true" outlineLevel="0" collapsed="false">
      <c r="A86" s="118"/>
      <c r="B86" s="119"/>
      <c r="C86" s="181"/>
      <c r="D86" s="115"/>
      <c r="E86" s="116" t="s">
        <v>144</v>
      </c>
      <c r="F86" s="116"/>
      <c r="G86" s="150" t="n">
        <v>-0.666658806901488</v>
      </c>
      <c r="H86" s="151" t="n">
        <v>-1.04733217853001</v>
      </c>
      <c r="I86" s="152" t="n">
        <v>-1.20321316187658</v>
      </c>
      <c r="J86" s="153" t="n">
        <v>-0.719688416043085</v>
      </c>
      <c r="K86" s="152" t="n">
        <v>-1.06711944288186</v>
      </c>
      <c r="L86" s="153" t="n">
        <v>-0.774677401821189</v>
      </c>
      <c r="M86" s="152" t="n">
        <v>-1.44325413720762</v>
      </c>
      <c r="N86" s="153" t="n">
        <v>-0.929074894316706</v>
      </c>
      <c r="O86" s="151" t="n">
        <v>-0.213148588016865</v>
      </c>
      <c r="P86" s="154" t="n">
        <v>-1.86509789756074</v>
      </c>
      <c r="Q86" s="154" t="n">
        <v>-0.273558717879086</v>
      </c>
      <c r="R86" s="170" t="n">
        <v>-0.0087169947440735</v>
      </c>
      <c r="S86" s="182"/>
      <c r="T86" s="32"/>
      <c r="U86" s="118"/>
      <c r="V86" s="11"/>
      <c r="W86" s="11"/>
      <c r="X86" s="11"/>
      <c r="Y86" s="11"/>
      <c r="Z86" s="11"/>
      <c r="AA86" s="11"/>
      <c r="AB86" s="11"/>
    </row>
    <row r="87" customFormat="false" ht="14.1" hidden="true" customHeight="true" outlineLevel="0" collapsed="false">
      <c r="A87" s="118"/>
      <c r="B87" s="119"/>
      <c r="C87" s="181"/>
      <c r="D87" s="115"/>
      <c r="E87" s="116" t="s">
        <v>145</v>
      </c>
      <c r="F87" s="116"/>
      <c r="G87" s="150" t="n">
        <v>-1.12895591051575</v>
      </c>
      <c r="H87" s="151" t="n">
        <v>-1.3431797243473</v>
      </c>
      <c r="I87" s="152" t="n">
        <v>-1.6912939807886</v>
      </c>
      <c r="J87" s="153" t="n">
        <v>-0.984480678249911</v>
      </c>
      <c r="K87" s="152" t="n">
        <v>-1.66979436962935</v>
      </c>
      <c r="L87" s="153" t="n">
        <v>-0.93430832558713</v>
      </c>
      <c r="M87" s="152" t="n">
        <v>-1.70006194091681</v>
      </c>
      <c r="N87" s="153" t="n">
        <v>-0.818138038969585</v>
      </c>
      <c r="O87" s="151" t="n">
        <v>-0.844667750071204</v>
      </c>
      <c r="P87" s="154" t="n">
        <v>-0.741278261105771</v>
      </c>
      <c r="Q87" s="154" t="n">
        <v>-0.961102219163101</v>
      </c>
      <c r="R87" s="170" t="n">
        <v>-0.815755484187675</v>
      </c>
      <c r="S87" s="182"/>
      <c r="T87" s="32"/>
      <c r="U87" s="118"/>
      <c r="V87" s="11"/>
      <c r="W87" s="11"/>
      <c r="X87" s="11"/>
      <c r="Y87" s="11"/>
      <c r="Z87" s="11"/>
      <c r="AA87" s="11"/>
      <c r="AB87" s="11"/>
    </row>
    <row r="88" customFormat="false" ht="14.1" hidden="true" customHeight="true" outlineLevel="0" collapsed="false">
      <c r="A88" s="118"/>
      <c r="B88" s="119"/>
      <c r="C88" s="181"/>
      <c r="D88" s="115"/>
      <c r="E88" s="117" t="s">
        <v>146</v>
      </c>
      <c r="F88" s="117"/>
      <c r="G88" s="150" t="n">
        <v>-0.779790786156465</v>
      </c>
      <c r="H88" s="151" t="n">
        <v>-0.984626218607265</v>
      </c>
      <c r="I88" s="152" t="n">
        <v>-1.582106930745</v>
      </c>
      <c r="J88" s="153" t="n">
        <v>-0.25182063274426</v>
      </c>
      <c r="K88" s="152" t="n">
        <v>-1.5095396348732</v>
      </c>
      <c r="L88" s="153" t="n">
        <v>-0.345188533385332</v>
      </c>
      <c r="M88" s="152" t="n">
        <v>-1.66289172238644</v>
      </c>
      <c r="N88" s="153" t="n">
        <v>-0.369815597240109</v>
      </c>
      <c r="O88" s="151" t="n">
        <v>-0.622304785391148</v>
      </c>
      <c r="P88" s="154" t="n">
        <v>-0.106800663177897</v>
      </c>
      <c r="Q88" s="154" t="n">
        <v>-0.950635243327347</v>
      </c>
      <c r="R88" s="170" t="n">
        <v>-0.0283207619835468</v>
      </c>
      <c r="S88" s="182"/>
      <c r="T88" s="32"/>
      <c r="U88" s="118"/>
      <c r="V88" s="11"/>
      <c r="W88" s="11"/>
      <c r="X88" s="11"/>
      <c r="Y88" s="11"/>
      <c r="Z88" s="11"/>
      <c r="AA88" s="11"/>
      <c r="AB88" s="11"/>
    </row>
    <row r="89" customFormat="false" ht="14.1" hidden="true" customHeight="true" outlineLevel="0" collapsed="false">
      <c r="A89" s="118"/>
      <c r="B89" s="119"/>
      <c r="C89" s="181"/>
      <c r="D89" s="115"/>
      <c r="E89" s="117" t="s">
        <v>147</v>
      </c>
      <c r="F89" s="117"/>
      <c r="G89" s="150" t="n">
        <v>0.251100546533367</v>
      </c>
      <c r="H89" s="151" t="n">
        <v>0.262342687268546</v>
      </c>
      <c r="I89" s="152" t="n">
        <v>-0.205002276423516</v>
      </c>
      <c r="J89" s="153" t="n">
        <v>0.8126334221912</v>
      </c>
      <c r="K89" s="152" t="n">
        <v>0.0734703510227197</v>
      </c>
      <c r="L89" s="153" t="n">
        <v>1.16686749212509</v>
      </c>
      <c r="M89" s="152" t="n">
        <v>-0.45842968844364</v>
      </c>
      <c r="N89" s="153" t="n">
        <v>0.498396849928029</v>
      </c>
      <c r="O89" s="151" t="n">
        <v>0.298566325065375</v>
      </c>
      <c r="P89" s="154" t="n">
        <v>1.14194274434758</v>
      </c>
      <c r="Q89" s="154" t="n">
        <v>0.237464369745366</v>
      </c>
      <c r="R89" s="170" t="n">
        <v>0.306215467931748</v>
      </c>
      <c r="S89" s="182"/>
      <c r="T89" s="32"/>
      <c r="U89" s="118"/>
      <c r="V89" s="11"/>
      <c r="W89" s="11"/>
      <c r="X89" s="11"/>
      <c r="Y89" s="11"/>
      <c r="Z89" s="11"/>
      <c r="AA89" s="11"/>
      <c r="AB89" s="11"/>
    </row>
    <row r="90" customFormat="false" ht="14.1" hidden="true" customHeight="true" outlineLevel="0" collapsed="false">
      <c r="A90" s="118"/>
      <c r="B90" s="119"/>
      <c r="C90" s="181"/>
      <c r="D90" s="115"/>
      <c r="E90" s="117" t="s">
        <v>148</v>
      </c>
      <c r="F90" s="117"/>
      <c r="G90" s="150" t="n">
        <v>-0.256142383184899</v>
      </c>
      <c r="H90" s="151" t="n">
        <v>-0.0774345952248012</v>
      </c>
      <c r="I90" s="152" t="n">
        <v>-0.696181695760467</v>
      </c>
      <c r="J90" s="153" t="n">
        <v>0.606190158126019</v>
      </c>
      <c r="K90" s="152" t="n">
        <v>-0.731420419077955</v>
      </c>
      <c r="L90" s="153" t="n">
        <v>0.989801149447178</v>
      </c>
      <c r="M90" s="152" t="n">
        <v>-0.592756725913657</v>
      </c>
      <c r="N90" s="153" t="n">
        <v>-0.0498519659309138</v>
      </c>
      <c r="O90" s="151" t="n">
        <v>-0.319675705923195</v>
      </c>
      <c r="P90" s="154" t="n">
        <v>0.190140426436236</v>
      </c>
      <c r="Q90" s="154" t="n">
        <v>-0.55416382256287</v>
      </c>
      <c r="R90" s="170" t="n">
        <v>-0.0952494627584843</v>
      </c>
      <c r="S90" s="182"/>
      <c r="T90" s="32"/>
      <c r="U90" s="118"/>
      <c r="V90" s="11"/>
      <c r="W90" s="11"/>
      <c r="X90" s="11"/>
      <c r="Y90" s="11"/>
      <c r="Z90" s="11"/>
      <c r="AA90" s="11"/>
      <c r="AB90" s="11"/>
    </row>
    <row r="91" customFormat="false" ht="14.1" hidden="false" customHeight="true" outlineLevel="0" collapsed="false">
      <c r="A91" s="118"/>
      <c r="B91" s="119"/>
      <c r="C91" s="181"/>
      <c r="D91" s="115"/>
      <c r="E91" s="116" t="s">
        <v>149</v>
      </c>
      <c r="F91" s="116"/>
      <c r="G91" s="150" t="n">
        <v>-0.894006164679218</v>
      </c>
      <c r="H91" s="151" t="n">
        <v>-1.08215499386656</v>
      </c>
      <c r="I91" s="152" t="n">
        <v>-1.39312098503411</v>
      </c>
      <c r="J91" s="153" t="n">
        <v>-0.701423355549491</v>
      </c>
      <c r="K91" s="152" t="n">
        <v>-1.26673937656971</v>
      </c>
      <c r="L91" s="153" t="n">
        <v>-0.473526219161069</v>
      </c>
      <c r="M91" s="152" t="n">
        <v>-1.85221871115974</v>
      </c>
      <c r="N91" s="153" t="n">
        <v>-1.43023424836926</v>
      </c>
      <c r="O91" s="151" t="n">
        <v>-0.677085524075338</v>
      </c>
      <c r="P91" s="154" t="n">
        <v>-1.26570260747876</v>
      </c>
      <c r="Q91" s="154" t="n">
        <v>-0.752399892479083</v>
      </c>
      <c r="R91" s="170" t="n">
        <v>-0.126063972894286</v>
      </c>
      <c r="S91" s="182"/>
      <c r="T91" s="32"/>
      <c r="U91" s="118"/>
      <c r="V91" s="11"/>
      <c r="W91" s="11"/>
      <c r="X91" s="11"/>
      <c r="Y91" s="11"/>
      <c r="Z91" s="11"/>
      <c r="AA91" s="11"/>
      <c r="AB91" s="11"/>
    </row>
    <row r="92" customFormat="false" ht="14.1" hidden="false" customHeight="true" outlineLevel="0" collapsed="false">
      <c r="A92" s="118"/>
      <c r="B92" s="119"/>
      <c r="C92" s="181"/>
      <c r="D92" s="115"/>
      <c r="E92" s="116" t="s">
        <v>150</v>
      </c>
      <c r="F92" s="116"/>
      <c r="G92" s="150" t="n">
        <v>-0.3952830461466</v>
      </c>
      <c r="H92" s="151" t="n">
        <v>-0.486867588801676</v>
      </c>
      <c r="I92" s="152" t="n">
        <v>-0.795146858771101</v>
      </c>
      <c r="J92" s="153" t="n">
        <v>-0.287697883890226</v>
      </c>
      <c r="K92" s="152" t="n">
        <v>-0.438905104038689</v>
      </c>
      <c r="L92" s="153" t="n">
        <v>-0.390058006889793</v>
      </c>
      <c r="M92" s="152" t="n">
        <v>-1.51124927305805</v>
      </c>
      <c r="N92" s="153" t="n">
        <v>-0.089791309504772</v>
      </c>
      <c r="O92" s="151" t="n">
        <v>-0.317775461920189</v>
      </c>
      <c r="P92" s="154" t="n">
        <v>-0.853142454701128</v>
      </c>
      <c r="Q92" s="154" t="n">
        <v>-0.207183106266096</v>
      </c>
      <c r="R92" s="170" t="n">
        <v>0.244590045098847</v>
      </c>
      <c r="S92" s="182"/>
      <c r="T92" s="32"/>
      <c r="U92" s="118"/>
      <c r="V92" s="11"/>
      <c r="W92" s="11"/>
      <c r="X92" s="11"/>
      <c r="Y92" s="11"/>
      <c r="Z92" s="11"/>
      <c r="AA92" s="11"/>
      <c r="AB92" s="11"/>
    </row>
    <row r="93" customFormat="false" ht="14.1" hidden="true" customHeight="true" outlineLevel="0" collapsed="false">
      <c r="A93" s="118"/>
      <c r="B93" s="119"/>
      <c r="C93" s="181"/>
      <c r="D93" s="115"/>
      <c r="E93" s="122" t="s">
        <v>151</v>
      </c>
      <c r="F93" s="122"/>
      <c r="G93" s="150" t="e">
        <f aca="false"/>
        <v>#DIV/0!</v>
      </c>
      <c r="H93" s="151" t="e">
        <f aca="false"/>
        <v>#DIV/0!</v>
      </c>
      <c r="I93" s="152" t="e">
        <f aca="false"/>
        <v>#DIV/0!</v>
      </c>
      <c r="J93" s="153" t="e">
        <f aca="false"/>
        <v>#DIV/0!</v>
      </c>
      <c r="K93" s="152" t="e">
        <f aca="false"/>
        <v>#DIV/0!</v>
      </c>
      <c r="L93" s="153" t="e">
        <f aca="false"/>
        <v>#DIV/0!</v>
      </c>
      <c r="M93" s="152" t="e">
        <f aca="false"/>
        <v>#DIV/0!</v>
      </c>
      <c r="N93" s="153" t="e">
        <f aca="false"/>
        <v>#DIV/0!</v>
      </c>
      <c r="O93" s="151" t="e">
        <f aca="false"/>
        <v>#DIV/0!</v>
      </c>
      <c r="P93" s="154" t="e">
        <f aca="false"/>
        <v>#DIV/0!</v>
      </c>
      <c r="Q93" s="154" t="e">
        <f aca="false"/>
        <v>#DIV/0!</v>
      </c>
      <c r="R93" s="170" t="e">
        <f aca="false"/>
        <v>#DIV/0!</v>
      </c>
      <c r="S93" s="182"/>
      <c r="T93" s="32"/>
      <c r="U93" s="118"/>
      <c r="V93" s="11"/>
      <c r="W93" s="11"/>
      <c r="X93" s="11"/>
      <c r="Y93" s="11"/>
      <c r="Z93" s="11"/>
      <c r="AA93" s="11"/>
      <c r="AB93" s="11"/>
    </row>
    <row r="94" s="205" customFormat="true" ht="5.1" hidden="true" customHeight="true" outlineLevel="0" collapsed="false">
      <c r="A94" s="123"/>
      <c r="B94" s="124"/>
      <c r="C94" s="202"/>
      <c r="D94" s="125"/>
      <c r="E94" s="126"/>
      <c r="F94" s="127"/>
      <c r="G94" s="176"/>
      <c r="H94" s="132"/>
      <c r="I94" s="130"/>
      <c r="J94" s="131"/>
      <c r="K94" s="130"/>
      <c r="L94" s="131"/>
      <c r="M94" s="130"/>
      <c r="N94" s="131"/>
      <c r="O94" s="132"/>
      <c r="P94" s="133"/>
      <c r="Q94" s="133"/>
      <c r="R94" s="127"/>
      <c r="S94" s="201"/>
      <c r="T94" s="121"/>
      <c r="U94" s="123"/>
      <c r="V94" s="121"/>
      <c r="W94" s="121"/>
      <c r="X94" s="121"/>
      <c r="Y94" s="121"/>
      <c r="Z94" s="121"/>
      <c r="AA94" s="121"/>
      <c r="AB94" s="121"/>
    </row>
    <row r="95" customFormat="false" ht="5.1" hidden="false" customHeight="true" outlineLevel="0" collapsed="false">
      <c r="A95" s="118"/>
      <c r="B95" s="119"/>
      <c r="C95" s="136"/>
      <c r="D95" s="134"/>
      <c r="E95" s="134"/>
      <c r="F95" s="134"/>
      <c r="G95" s="134"/>
      <c r="H95" s="134"/>
      <c r="I95" s="134"/>
      <c r="J95" s="134"/>
      <c r="K95" s="134"/>
      <c r="L95" s="134"/>
      <c r="M95" s="134"/>
      <c r="N95" s="134"/>
      <c r="O95" s="134"/>
      <c r="P95" s="134"/>
      <c r="Q95" s="134"/>
      <c r="R95" s="134"/>
      <c r="S95" s="121"/>
      <c r="T95" s="11"/>
      <c r="U95" s="118"/>
      <c r="V95" s="11"/>
      <c r="W95" s="11"/>
      <c r="X95" s="11"/>
      <c r="Y95" s="11"/>
      <c r="Z95" s="11"/>
      <c r="AA95" s="11"/>
      <c r="AB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row>
    <row r="97" customFormat="false" ht="12" hidden="false" customHeight="true" outlineLevel="0" collapsed="false">
      <c r="A97" s="118"/>
      <c r="B97" s="124"/>
      <c r="C97" s="138"/>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row>
    <row r="98" customFormat="false" ht="12" hidden="false" customHeight="true" outlineLevel="0" collapsed="false">
      <c r="A98" s="118"/>
      <c r="B98" s="124"/>
      <c r="C98" s="138"/>
      <c r="D98" s="138"/>
      <c r="E98" s="138"/>
      <c r="F98" s="138"/>
      <c r="G98" s="138"/>
      <c r="H98" s="138"/>
      <c r="I98" s="138"/>
      <c r="J98" s="138"/>
      <c r="K98" s="138"/>
      <c r="L98" s="138"/>
      <c r="M98" s="138"/>
      <c r="N98" s="138"/>
      <c r="O98" s="138"/>
      <c r="P98" s="138"/>
      <c r="Q98" s="138"/>
      <c r="R98" s="138"/>
      <c r="S98" s="121"/>
      <c r="T98" s="121"/>
      <c r="U98" s="118"/>
      <c r="V98" s="11"/>
      <c r="W98" s="11"/>
      <c r="X98" s="11"/>
      <c r="Y98" s="11"/>
      <c r="Z98" s="11"/>
      <c r="AA98" s="11"/>
      <c r="AB98" s="11"/>
    </row>
    <row r="99" customFormat="false" ht="12" hidden="false" customHeight="true" outlineLevel="0" collapsed="false">
      <c r="A99" s="118"/>
      <c r="B99" s="124"/>
      <c r="C99" s="138"/>
      <c r="D99" s="138"/>
      <c r="E99" s="138"/>
      <c r="F99" s="138"/>
      <c r="G99" s="138"/>
      <c r="H99" s="138"/>
      <c r="I99" s="138"/>
      <c r="J99" s="138"/>
      <c r="K99" s="138"/>
      <c r="L99" s="138"/>
      <c r="M99" s="138"/>
      <c r="N99" s="138"/>
      <c r="O99" s="138"/>
      <c r="P99" s="138"/>
      <c r="Q99" s="138"/>
      <c r="R99" s="138"/>
      <c r="S99" s="121"/>
      <c r="T99" s="121"/>
      <c r="U99" s="118"/>
      <c r="V99" s="11"/>
      <c r="W99" s="11"/>
      <c r="X99" s="11"/>
      <c r="Y99" s="11"/>
      <c r="Z99" s="11"/>
      <c r="AA99" s="11"/>
      <c r="AB99" s="11"/>
    </row>
    <row r="100" customFormat="false" ht="12" hidden="false" customHeight="true" outlineLevel="0" collapsed="false">
      <c r="A100" s="118"/>
      <c r="B100" s="124"/>
      <c r="C100" s="138"/>
      <c r="D100" s="138"/>
      <c r="E100" s="138"/>
      <c r="F100" s="138"/>
      <c r="G100" s="138"/>
      <c r="H100" s="138"/>
      <c r="I100" s="138"/>
      <c r="J100" s="138"/>
      <c r="K100" s="138"/>
      <c r="L100" s="138"/>
      <c r="M100" s="138"/>
      <c r="N100" s="138"/>
      <c r="O100" s="138"/>
      <c r="P100" s="138"/>
      <c r="Q100" s="138"/>
      <c r="R100" s="138"/>
      <c r="S100" s="121"/>
      <c r="T100" s="121"/>
      <c r="U100" s="118"/>
      <c r="V100" s="11"/>
      <c r="W100" s="11"/>
      <c r="X100" s="11"/>
      <c r="Y100" s="11"/>
      <c r="Z100" s="11"/>
      <c r="AA100" s="11"/>
      <c r="AB100" s="11"/>
    </row>
    <row r="101" customFormat="false" ht="12" hidden="false" customHeight="true" outlineLevel="0" collapsed="false">
      <c r="A101" s="118"/>
      <c r="B101" s="124"/>
      <c r="C101" s="121"/>
      <c r="D101" s="124"/>
      <c r="E101" s="124"/>
      <c r="F101" s="121"/>
      <c r="G101" s="121"/>
      <c r="H101" s="121"/>
      <c r="I101" s="121"/>
      <c r="J101" s="121"/>
      <c r="K101" s="121"/>
      <c r="L101" s="121"/>
      <c r="M101" s="121"/>
      <c r="N101" s="121"/>
      <c r="O101" s="121"/>
      <c r="P101" s="121"/>
      <c r="Q101" s="121"/>
      <c r="R101" s="121"/>
      <c r="S101" s="121"/>
      <c r="T101" s="121"/>
      <c r="U101" s="118"/>
      <c r="V101" s="11"/>
      <c r="W101" s="11"/>
      <c r="X101" s="11"/>
      <c r="Y101" s="11"/>
      <c r="Z101" s="11"/>
      <c r="AA101" s="11"/>
      <c r="AB101" s="11"/>
    </row>
    <row r="102" customFormat="false" ht="5.1" hidden="false" customHeight="true" outlineLevel="0" collapsed="false">
      <c r="A102" s="118"/>
      <c r="B102" s="124"/>
      <c r="C102" s="124"/>
      <c r="D102" s="124"/>
      <c r="E102" s="124"/>
      <c r="F102" s="124"/>
      <c r="G102" s="124"/>
      <c r="H102" s="124"/>
      <c r="I102" s="124"/>
      <c r="J102" s="124"/>
      <c r="K102" s="124"/>
      <c r="L102" s="124"/>
      <c r="M102" s="124"/>
      <c r="N102" s="124"/>
      <c r="O102" s="124"/>
      <c r="P102" s="124"/>
      <c r="Q102" s="124"/>
      <c r="R102" s="124"/>
      <c r="S102" s="124"/>
      <c r="T102" s="124"/>
      <c r="U102" s="118"/>
      <c r="V102" s="11"/>
      <c r="W102" s="11"/>
      <c r="X102" s="11"/>
      <c r="Y102" s="11"/>
      <c r="Z102" s="11"/>
      <c r="AA102" s="11"/>
      <c r="AB102" s="11"/>
    </row>
    <row r="103" customFormat="false" ht="12"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row>
  </sheetData>
  <mergeCells count="61">
    <mergeCell ref="K14:L14"/>
    <mergeCell ref="M14:N14"/>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5:L65"/>
    <mergeCell ref="M65:N65"/>
    <mergeCell ref="D67:F67"/>
    <mergeCell ref="E68:F68"/>
    <mergeCell ref="E69:F69"/>
    <mergeCell ref="D70:F70"/>
    <mergeCell ref="E71:F71"/>
    <mergeCell ref="E72:F72"/>
    <mergeCell ref="D73:F73"/>
    <mergeCell ref="E74:F74"/>
    <mergeCell ref="E75:F75"/>
    <mergeCell ref="D76:F76"/>
    <mergeCell ref="E77:F77"/>
    <mergeCell ref="E78:F78"/>
    <mergeCell ref="D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0"/>
      <c r="D4" s="179" t="s">
        <v>113</v>
      </c>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180" t="s">
        <v>186</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180"/>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76</v>
      </c>
      <c r="T10" s="32"/>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181"/>
      <c r="D15" s="71" t="s">
        <v>131</v>
      </c>
      <c r="E15" s="71"/>
      <c r="F15" s="71"/>
      <c r="G15" s="183" t="n">
        <v>59676.1218787727</v>
      </c>
      <c r="H15" s="184" t="n">
        <v>37200.7820646949</v>
      </c>
      <c r="I15" s="74" t="n">
        <v>32999.3963982542</v>
      </c>
      <c r="J15" s="75" t="n">
        <v>37603.8311958811</v>
      </c>
      <c r="K15" s="74" t="n">
        <v>36371.3043078095</v>
      </c>
      <c r="L15" s="75" t="n">
        <v>42775.7503638064</v>
      </c>
      <c r="M15" s="74" t="n">
        <v>28730.2844323044</v>
      </c>
      <c r="N15" s="75" t="n">
        <v>33250.5063733676</v>
      </c>
      <c r="O15" s="184" t="n">
        <v>101912.58752191</v>
      </c>
      <c r="P15" s="73" t="n">
        <v>55371.5335023858</v>
      </c>
      <c r="Q15" s="73" t="n">
        <v>165125.706051209</v>
      </c>
      <c r="R15" s="76" t="n">
        <v>431446.973205833</v>
      </c>
      <c r="S15" s="182"/>
      <c r="T15" s="32"/>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181"/>
      <c r="D16" s="77"/>
      <c r="E16" s="78" t="s">
        <v>132</v>
      </c>
      <c r="F16" s="78"/>
      <c r="G16" s="193" t="n">
        <v>29623.1198689664</v>
      </c>
      <c r="H16" s="200" t="n">
        <v>18496.4648643927</v>
      </c>
      <c r="I16" s="110" t="n">
        <v>16371.1790971315</v>
      </c>
      <c r="J16" s="111" t="n">
        <v>18757.7856726103</v>
      </c>
      <c r="K16" s="110" t="n">
        <v>18082.1960647803</v>
      </c>
      <c r="L16" s="111" t="n">
        <v>21371.971179747</v>
      </c>
      <c r="M16" s="110" t="n">
        <v>14282.4880222524</v>
      </c>
      <c r="N16" s="111" t="n">
        <v>16536.8247386192</v>
      </c>
      <c r="O16" s="200" t="n">
        <v>50478.8637845905</v>
      </c>
      <c r="P16" s="109" t="n">
        <v>27532.4079740659</v>
      </c>
      <c r="Q16" s="109" t="n">
        <v>81163.2459738013</v>
      </c>
      <c r="R16" s="112" t="n">
        <v>213367.707250391</v>
      </c>
      <c r="S16" s="182"/>
      <c r="T16" s="32"/>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181"/>
      <c r="D17" s="84"/>
      <c r="E17" s="85" t="s">
        <v>133</v>
      </c>
      <c r="F17" s="85"/>
      <c r="G17" s="189" t="n">
        <v>30053.9992766364</v>
      </c>
      <c r="H17" s="190" t="n">
        <v>18704.6119753595</v>
      </c>
      <c r="I17" s="104" t="n">
        <v>16629.2892363816</v>
      </c>
      <c r="J17" s="105" t="n">
        <v>18845.8767117359</v>
      </c>
      <c r="K17" s="104" t="n">
        <v>18290.1518036727</v>
      </c>
      <c r="L17" s="105" t="n">
        <v>21403.7831966028</v>
      </c>
      <c r="M17" s="104" t="n">
        <v>14448.4791462383</v>
      </c>
      <c r="N17" s="105" t="n">
        <v>16713.2278600751</v>
      </c>
      <c r="O17" s="190" t="n">
        <v>51437.561037974</v>
      </c>
      <c r="P17" s="103" t="n">
        <v>27828.7575850532</v>
      </c>
      <c r="Q17" s="103" t="n">
        <v>83944.3656752184</v>
      </c>
      <c r="R17" s="106" t="n">
        <v>218043.945695431</v>
      </c>
      <c r="S17" s="182"/>
      <c r="T17" s="32"/>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false" customHeight="true" outlineLevel="0" collapsed="false">
      <c r="A18" s="13"/>
      <c r="B18" s="24"/>
      <c r="C18" s="181"/>
      <c r="D18" s="71" t="s">
        <v>134</v>
      </c>
      <c r="E18" s="71"/>
      <c r="F18" s="71"/>
      <c r="G18" s="229" t="n">
        <v>60905.4073196895</v>
      </c>
      <c r="H18" s="280" t="n">
        <v>37909.0208962551</v>
      </c>
      <c r="I18" s="212" t="n">
        <v>33634.9688148179</v>
      </c>
      <c r="J18" s="213" t="n">
        <v>38414.7203252041</v>
      </c>
      <c r="K18" s="212" t="n">
        <v>37021.3373705735</v>
      </c>
      <c r="L18" s="213" t="n">
        <v>43681.5420068082</v>
      </c>
      <c r="M18" s="212" t="n">
        <v>29565.3294708579</v>
      </c>
      <c r="N18" s="213" t="n">
        <v>33966.6606684485</v>
      </c>
      <c r="O18" s="280" t="n">
        <v>104061.229776897</v>
      </c>
      <c r="P18" s="211" t="n">
        <v>57840.0769667989</v>
      </c>
      <c r="Q18" s="211" t="n">
        <v>169589.315470335</v>
      </c>
      <c r="R18" s="215" t="n">
        <v>438694.964936314</v>
      </c>
      <c r="S18" s="182"/>
      <c r="T18" s="32"/>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181"/>
      <c r="D19" s="77"/>
      <c r="E19" s="107" t="s">
        <v>132</v>
      </c>
      <c r="F19" s="107"/>
      <c r="G19" s="199" t="n">
        <v>30272.9004603725</v>
      </c>
      <c r="H19" s="200" t="n">
        <v>18837.66673476</v>
      </c>
      <c r="I19" s="110" t="n">
        <v>16676.628048763</v>
      </c>
      <c r="J19" s="111" t="n">
        <v>19132.1160219473</v>
      </c>
      <c r="K19" s="110" t="n">
        <v>18425.8442231326</v>
      </c>
      <c r="L19" s="111" t="n">
        <v>21798.8570316014</v>
      </c>
      <c r="M19" s="110" t="n">
        <v>14642.9227481151</v>
      </c>
      <c r="N19" s="111" t="n">
        <v>16929.7391736478</v>
      </c>
      <c r="O19" s="200" t="n">
        <v>51640.354052981</v>
      </c>
      <c r="P19" s="109" t="n">
        <v>28695.5803259324</v>
      </c>
      <c r="Q19" s="109" t="n">
        <v>84110.0978058866</v>
      </c>
      <c r="R19" s="112" t="n">
        <v>217081.726961685</v>
      </c>
      <c r="S19" s="182"/>
      <c r="T19" s="32"/>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181"/>
      <c r="D20" s="84"/>
      <c r="E20" s="85" t="s">
        <v>133</v>
      </c>
      <c r="F20" s="85"/>
      <c r="G20" s="189" t="n">
        <v>30633.2319471908</v>
      </c>
      <c r="H20" s="190" t="n">
        <v>19071.4733533207</v>
      </c>
      <c r="I20" s="104" t="n">
        <v>16959.2768279953</v>
      </c>
      <c r="J20" s="105" t="n">
        <v>19282.181690672</v>
      </c>
      <c r="K20" s="104" t="n">
        <v>18595.7897334139</v>
      </c>
      <c r="L20" s="105" t="n">
        <v>21882.3301433314</v>
      </c>
      <c r="M20" s="104" t="n">
        <v>14924.4968461438</v>
      </c>
      <c r="N20" s="105" t="n">
        <v>17036.9324514929</v>
      </c>
      <c r="O20" s="190" t="n">
        <v>52424.6654452652</v>
      </c>
      <c r="P20" s="103" t="n">
        <v>29129.4584111829</v>
      </c>
      <c r="Q20" s="103" t="n">
        <v>85476.22409304</v>
      </c>
      <c r="R20" s="106" t="n">
        <v>221579.668986329</v>
      </c>
      <c r="S20" s="182"/>
      <c r="T20" s="32"/>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181"/>
      <c r="D21" s="71" t="s">
        <v>135</v>
      </c>
      <c r="E21" s="71"/>
      <c r="F21" s="71"/>
      <c r="G21" s="183" t="n">
        <v>64328.7019628619</v>
      </c>
      <c r="H21" s="184" t="n">
        <v>40442.5836188442</v>
      </c>
      <c r="I21" s="74" t="n">
        <v>35665.5743772659</v>
      </c>
      <c r="J21" s="75" t="n">
        <v>41536.1045396183</v>
      </c>
      <c r="K21" s="74" t="n">
        <v>39060.9305244213</v>
      </c>
      <c r="L21" s="75" t="n">
        <v>46914.5158215293</v>
      </c>
      <c r="M21" s="74" t="n">
        <v>31613.0167018593</v>
      </c>
      <c r="N21" s="75" t="n">
        <v>36894.8884589272</v>
      </c>
      <c r="O21" s="184" t="n">
        <v>109358.304016427</v>
      </c>
      <c r="P21" s="73" t="n">
        <v>65996.7036774043</v>
      </c>
      <c r="Q21" s="73" t="n">
        <v>177837.097972641</v>
      </c>
      <c r="R21" s="76" t="n">
        <v>456496.856024682</v>
      </c>
      <c r="S21" s="182"/>
      <c r="T21" s="32"/>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181"/>
      <c r="D22" s="77"/>
      <c r="E22" s="101" t="s">
        <v>132</v>
      </c>
      <c r="F22" s="101"/>
      <c r="G22" s="185" t="n">
        <v>32057.6491518772</v>
      </c>
      <c r="H22" s="186" t="n">
        <v>20180.9496945159</v>
      </c>
      <c r="I22" s="81" t="n">
        <v>17762.8955873376</v>
      </c>
      <c r="J22" s="82" t="n">
        <v>20774.2161075983</v>
      </c>
      <c r="K22" s="81" t="n">
        <v>19505.0927047792</v>
      </c>
      <c r="L22" s="82" t="n">
        <v>23446.9969586879</v>
      </c>
      <c r="M22" s="81" t="n">
        <v>15799.5345866903</v>
      </c>
      <c r="N22" s="82" t="n">
        <v>18510.5990380091</v>
      </c>
      <c r="O22" s="186" t="n">
        <v>54337.2245064566</v>
      </c>
      <c r="P22" s="80" t="n">
        <v>33343.9001226298</v>
      </c>
      <c r="Q22" s="80" t="n">
        <v>88304.043610227</v>
      </c>
      <c r="R22" s="83" t="n">
        <v>227449.562838232</v>
      </c>
      <c r="S22" s="182"/>
      <c r="T22" s="32"/>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181"/>
      <c r="D23" s="77"/>
      <c r="E23" s="85" t="s">
        <v>133</v>
      </c>
      <c r="F23" s="85"/>
      <c r="G23" s="189" t="n">
        <v>32271.4812663669</v>
      </c>
      <c r="H23" s="190" t="n">
        <v>20261.6573294117</v>
      </c>
      <c r="I23" s="104" t="n">
        <v>17902.9664980897</v>
      </c>
      <c r="J23" s="105" t="n">
        <v>20761.9106926163</v>
      </c>
      <c r="K23" s="104" t="n">
        <v>19555.9167527418</v>
      </c>
      <c r="L23" s="105" t="n">
        <v>23467.4901822341</v>
      </c>
      <c r="M23" s="104" t="n">
        <v>15813.5378545708</v>
      </c>
      <c r="N23" s="105" t="n">
        <v>18384.4287182352</v>
      </c>
      <c r="O23" s="190" t="n">
        <v>55024.6778701283</v>
      </c>
      <c r="P23" s="103" t="n">
        <v>32677.7093359229</v>
      </c>
      <c r="Q23" s="103" t="n">
        <v>89539.7820089754</v>
      </c>
      <c r="R23" s="106" t="n">
        <v>229034.199541803</v>
      </c>
      <c r="S23" s="182"/>
      <c r="T23" s="32"/>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181"/>
      <c r="D24" s="91" t="s">
        <v>136</v>
      </c>
      <c r="E24" s="91"/>
      <c r="F24" s="91"/>
      <c r="G24" s="191" t="n">
        <v>65309.8128144534</v>
      </c>
      <c r="H24" s="192" t="n">
        <v>40804.3471768776</v>
      </c>
      <c r="I24" s="94" t="n">
        <v>35876.997135711</v>
      </c>
      <c r="J24" s="95" t="n">
        <v>42094.0859592914</v>
      </c>
      <c r="K24" s="94" t="n">
        <v>39101.6625972727</v>
      </c>
      <c r="L24" s="95" t="n">
        <v>47365.3830205914</v>
      </c>
      <c r="M24" s="94" t="n">
        <v>32016.2361057706</v>
      </c>
      <c r="N24" s="95" t="n">
        <v>37495.941652392</v>
      </c>
      <c r="O24" s="192" t="n">
        <v>111888.302769836</v>
      </c>
      <c r="P24" s="93" t="n">
        <v>67132.2132515313</v>
      </c>
      <c r="Q24" s="93" t="n">
        <v>180496.655866576</v>
      </c>
      <c r="R24" s="96" t="n">
        <v>458090.208277273</v>
      </c>
      <c r="S24" s="182"/>
      <c r="T24" s="32"/>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181"/>
      <c r="D25" s="77"/>
      <c r="E25" s="101" t="s">
        <v>132</v>
      </c>
      <c r="F25" s="101"/>
      <c r="G25" s="185" t="n">
        <v>32411.7266956585</v>
      </c>
      <c r="H25" s="186" t="n">
        <v>20294.1640695877</v>
      </c>
      <c r="I25" s="81" t="n">
        <v>17767.4152424436</v>
      </c>
      <c r="J25" s="82" t="n">
        <v>21061.4239014495</v>
      </c>
      <c r="K25" s="81" t="n">
        <v>19430.8105594554</v>
      </c>
      <c r="L25" s="82" t="n">
        <v>23687.4828566979</v>
      </c>
      <c r="M25" s="81" t="n">
        <v>15852.808080523</v>
      </c>
      <c r="N25" s="82" t="n">
        <v>18824.6393661768</v>
      </c>
      <c r="O25" s="186" t="n">
        <v>55311.3501491627</v>
      </c>
      <c r="P25" s="80" t="n">
        <v>34192.2140002745</v>
      </c>
      <c r="Q25" s="80" t="n">
        <v>89257.1058056325</v>
      </c>
      <c r="R25" s="83" t="n">
        <v>226822.713637193</v>
      </c>
      <c r="S25" s="182"/>
      <c r="T25" s="32"/>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181"/>
      <c r="D26" s="84"/>
      <c r="E26" s="85" t="s">
        <v>133</v>
      </c>
      <c r="F26" s="85"/>
      <c r="G26" s="189" t="n">
        <v>32899.0926605989</v>
      </c>
      <c r="H26" s="190" t="n">
        <v>20510.1976772489</v>
      </c>
      <c r="I26" s="104" t="n">
        <v>18110.2499783473</v>
      </c>
      <c r="J26" s="105" t="n">
        <v>21032.7183193739</v>
      </c>
      <c r="K26" s="104" t="n">
        <v>19671.0829526894</v>
      </c>
      <c r="L26" s="105" t="n">
        <v>23677.9281927453</v>
      </c>
      <c r="M26" s="104" t="n">
        <v>16164.2784810973</v>
      </c>
      <c r="N26" s="105" t="n">
        <v>18671.6056524553</v>
      </c>
      <c r="O26" s="190" t="n">
        <v>56584.4161154323</v>
      </c>
      <c r="P26" s="103" t="n">
        <v>32984.2830573286</v>
      </c>
      <c r="Q26" s="103" t="n">
        <v>91232.0087073373</v>
      </c>
      <c r="R26" s="106" t="n">
        <v>231238.744402746</v>
      </c>
      <c r="S26" s="182"/>
      <c r="T26" s="32"/>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181"/>
      <c r="D27" s="71" t="s">
        <v>137</v>
      </c>
      <c r="E27" s="71"/>
      <c r="F27" s="71"/>
      <c r="G27" s="183" t="n">
        <v>67144.5709628828</v>
      </c>
      <c r="H27" s="184" t="n">
        <v>41991.6472023514</v>
      </c>
      <c r="I27" s="74" t="n">
        <v>37062.8138164656</v>
      </c>
      <c r="J27" s="75" t="n">
        <v>43259.9080414772</v>
      </c>
      <c r="K27" s="74" t="n">
        <v>40347.8614404937</v>
      </c>
      <c r="L27" s="75" t="n">
        <v>48623.4613453537</v>
      </c>
      <c r="M27" s="74" t="n">
        <v>33108.1531984249</v>
      </c>
      <c r="N27" s="75" t="n">
        <v>38685.9588916379</v>
      </c>
      <c r="O27" s="184" t="n">
        <v>115668.217584468</v>
      </c>
      <c r="P27" s="73" t="n">
        <v>67964.3318564761</v>
      </c>
      <c r="Q27" s="73" t="n">
        <v>182730.77641602</v>
      </c>
      <c r="R27" s="76" t="n">
        <v>457428.9562023</v>
      </c>
      <c r="S27" s="182"/>
      <c r="T27" s="32"/>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4.1" hidden="false" customHeight="true" outlineLevel="0" collapsed="false">
      <c r="A28" s="13"/>
      <c r="B28" s="24"/>
      <c r="C28" s="181"/>
      <c r="D28" s="77"/>
      <c r="E28" s="107" t="s">
        <v>132</v>
      </c>
      <c r="F28" s="107"/>
      <c r="G28" s="199" t="n">
        <v>33446.1653540298</v>
      </c>
      <c r="H28" s="200" t="n">
        <v>20946.5268697477</v>
      </c>
      <c r="I28" s="110" t="n">
        <v>18403.2119043332</v>
      </c>
      <c r="J28" s="111" t="n">
        <v>21705.0382047678</v>
      </c>
      <c r="K28" s="110" t="n">
        <v>20098.3964708114</v>
      </c>
      <c r="L28" s="111" t="n">
        <v>24392.2797535655</v>
      </c>
      <c r="M28" s="110" t="n">
        <v>16467.4517423633</v>
      </c>
      <c r="N28" s="111" t="n">
        <v>19459.7035744204</v>
      </c>
      <c r="O28" s="200" t="n">
        <v>57409.8555918682</v>
      </c>
      <c r="P28" s="109" t="n">
        <v>34713.0095753261</v>
      </c>
      <c r="Q28" s="109" t="n">
        <v>90845.3147622042</v>
      </c>
      <c r="R28" s="112" t="n">
        <v>226462.087014764</v>
      </c>
      <c r="S28" s="182"/>
      <c r="T28" s="32"/>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row>
    <row r="29" customFormat="false" ht="14.1" hidden="false" customHeight="true" outlineLevel="0" collapsed="false">
      <c r="A29" s="13"/>
      <c r="B29" s="24"/>
      <c r="C29" s="181"/>
      <c r="D29" s="84"/>
      <c r="E29" s="85" t="s">
        <v>133</v>
      </c>
      <c r="F29" s="85"/>
      <c r="G29" s="189" t="n">
        <v>33698.9946680512</v>
      </c>
      <c r="H29" s="190" t="n">
        <v>21045.1394139235</v>
      </c>
      <c r="I29" s="104" t="n">
        <v>18660.0212236699</v>
      </c>
      <c r="J29" s="105" t="n">
        <v>21555.0821703026</v>
      </c>
      <c r="K29" s="104" t="n">
        <v>20249.3899070975</v>
      </c>
      <c r="L29" s="105" t="n">
        <v>24231.5958070598</v>
      </c>
      <c r="M29" s="104" t="n">
        <v>16641.3713440864</v>
      </c>
      <c r="N29" s="105" t="n">
        <v>19226.4609208089</v>
      </c>
      <c r="O29" s="190" t="n">
        <v>58263.8714535792</v>
      </c>
      <c r="P29" s="103" t="n">
        <v>33304.785013144</v>
      </c>
      <c r="Q29" s="103" t="n">
        <v>91873.9208349419</v>
      </c>
      <c r="R29" s="106" t="n">
        <v>230933.874029134</v>
      </c>
      <c r="S29" s="182"/>
      <c r="T29" s="32"/>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181"/>
      <c r="D30" s="113" t="s">
        <v>138</v>
      </c>
      <c r="E30" s="113"/>
      <c r="F30" s="113"/>
      <c r="G30" s="185" t="n">
        <v>62083.2721976163</v>
      </c>
      <c r="H30" s="186" t="n">
        <v>38749.2593083433</v>
      </c>
      <c r="I30" s="81" t="n">
        <v>34338.0065519257</v>
      </c>
      <c r="J30" s="82" t="n">
        <v>39747.1467525</v>
      </c>
      <c r="K30" s="81" t="n">
        <v>37450.6113546528</v>
      </c>
      <c r="L30" s="82" t="n">
        <v>44603.6873969507</v>
      </c>
      <c r="M30" s="81" t="n">
        <v>30622.9014211405</v>
      </c>
      <c r="N30" s="82" t="n">
        <v>35502.5766414762</v>
      </c>
      <c r="O30" s="186" t="n">
        <v>107968.953482801</v>
      </c>
      <c r="P30" s="80" t="n">
        <v>62647.220330166</v>
      </c>
      <c r="Q30" s="80" t="n">
        <v>167390.248417887</v>
      </c>
      <c r="R30" s="83" t="n">
        <v>417936.249028892</v>
      </c>
      <c r="S30" s="182"/>
      <c r="T30" s="32"/>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181"/>
      <c r="D31" s="77"/>
      <c r="E31" s="107" t="s">
        <v>132</v>
      </c>
      <c r="F31" s="107"/>
      <c r="G31" s="199" t="n">
        <v>33909.790049502</v>
      </c>
      <c r="H31" s="200" t="n">
        <v>21238.6370274872</v>
      </c>
      <c r="I31" s="110" t="n">
        <v>18687.0682476081</v>
      </c>
      <c r="J31" s="111" t="n">
        <v>22001.9529054966</v>
      </c>
      <c r="K31" s="110" t="n">
        <v>20429.569353963</v>
      </c>
      <c r="L31" s="111" t="n">
        <v>24658.9694951351</v>
      </c>
      <c r="M31" s="110" t="n">
        <v>16713.0569648094</v>
      </c>
      <c r="N31" s="111" t="n">
        <v>19721.5527810632</v>
      </c>
      <c r="O31" s="200" t="n">
        <v>58652.9456262528</v>
      </c>
      <c r="P31" s="109" t="n">
        <v>35272.0472503737</v>
      </c>
      <c r="Q31" s="109" t="n">
        <v>91172.6464599512</v>
      </c>
      <c r="R31" s="112" t="n">
        <v>227312.228489546</v>
      </c>
      <c r="S31" s="182"/>
      <c r="T31" s="32"/>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181"/>
      <c r="D32" s="77"/>
      <c r="E32" s="114" t="s">
        <v>139</v>
      </c>
      <c r="F32" s="114"/>
      <c r="G32" s="199" t="n">
        <v>28173.3244240736</v>
      </c>
      <c r="H32" s="200" t="n">
        <v>17510.8081220155</v>
      </c>
      <c r="I32" s="110" t="n">
        <v>15650.9518353188</v>
      </c>
      <c r="J32" s="111" t="n">
        <v>17746.3156057188</v>
      </c>
      <c r="K32" s="110" t="n">
        <v>17021.0508336169</v>
      </c>
      <c r="L32" s="111" t="n">
        <v>19947.0801842151</v>
      </c>
      <c r="M32" s="110" t="n">
        <v>13909.7873671693</v>
      </c>
      <c r="N32" s="111" t="n">
        <v>15781.3035299348</v>
      </c>
      <c r="O32" s="200" t="n">
        <v>49319.3034305322</v>
      </c>
      <c r="P32" s="109" t="n">
        <v>27447.8323744372</v>
      </c>
      <c r="Q32" s="109" t="n">
        <v>76214.5969596398</v>
      </c>
      <c r="R32" s="112" t="n">
        <v>190619.581818969</v>
      </c>
      <c r="S32" s="182"/>
      <c r="T32" s="32"/>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true" customHeight="true" outlineLevel="0" collapsed="false">
      <c r="A33" s="13"/>
      <c r="B33" s="24"/>
      <c r="C33" s="181"/>
      <c r="D33" s="115"/>
      <c r="E33" s="116" t="s">
        <v>140</v>
      </c>
      <c r="F33" s="116"/>
      <c r="G33" s="199" t="n">
        <v>5461.20891361912</v>
      </c>
      <c r="H33" s="200" t="n">
        <v>3360.95315919899</v>
      </c>
      <c r="I33" s="110" t="n">
        <v>2992.5153825675</v>
      </c>
      <c r="J33" s="111" t="n">
        <v>3422.96533971507</v>
      </c>
      <c r="K33" s="110" t="n">
        <v>3308.7454266315</v>
      </c>
      <c r="L33" s="111" t="n">
        <v>3876.41297798524</v>
      </c>
      <c r="M33" s="110" t="n">
        <v>2683.58945544901</v>
      </c>
      <c r="N33" s="111" t="n">
        <v>3048.62836551409</v>
      </c>
      <c r="O33" s="200" t="n">
        <v>9530.23352711345</v>
      </c>
      <c r="P33" s="109" t="n">
        <v>5646.02550627636</v>
      </c>
      <c r="Q33" s="109" t="n">
        <v>15022.878892779</v>
      </c>
      <c r="R33" s="112" t="n">
        <v>37624.4211074848</v>
      </c>
      <c r="S33" s="182"/>
      <c r="T33" s="32"/>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181"/>
      <c r="D34" s="115"/>
      <c r="E34" s="116" t="s">
        <v>141</v>
      </c>
      <c r="F34" s="116"/>
      <c r="G34" s="199" t="n">
        <v>5633.63380403986</v>
      </c>
      <c r="H34" s="200" t="n">
        <v>3488.10565892138</v>
      </c>
      <c r="I34" s="110" t="n">
        <v>3057.06706766947</v>
      </c>
      <c r="J34" s="111" t="n">
        <v>3626.9711218448</v>
      </c>
      <c r="K34" s="110" t="n">
        <v>3339.39461755241</v>
      </c>
      <c r="L34" s="111" t="n">
        <v>4098.17078282202</v>
      </c>
      <c r="M34" s="110" t="n">
        <v>2758.09444668884</v>
      </c>
      <c r="N34" s="111" t="n">
        <v>3247.25319442269</v>
      </c>
      <c r="O34" s="200" t="n">
        <v>9806.57669644585</v>
      </c>
      <c r="P34" s="109" t="n">
        <v>6324.80012965643</v>
      </c>
      <c r="Q34" s="109" t="n">
        <v>15281.5968721356</v>
      </c>
      <c r="R34" s="112" t="n">
        <v>38702.6682162445</v>
      </c>
      <c r="S34" s="182"/>
      <c r="T34" s="32"/>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181"/>
      <c r="D35" s="115"/>
      <c r="E35" s="116" t="s">
        <v>142</v>
      </c>
      <c r="F35" s="116"/>
      <c r="G35" s="199" t="n">
        <v>5605.96222422658</v>
      </c>
      <c r="H35" s="200" t="n">
        <v>3477.39559396535</v>
      </c>
      <c r="I35" s="110" t="n">
        <v>3082.31756960446</v>
      </c>
      <c r="J35" s="111" t="n">
        <v>3563.2489171865</v>
      </c>
      <c r="K35" s="110" t="n">
        <v>3383.43827058699</v>
      </c>
      <c r="L35" s="111" t="n">
        <v>4016.78612484236</v>
      </c>
      <c r="M35" s="110" t="n">
        <v>2775.71022851387</v>
      </c>
      <c r="N35" s="111" t="n">
        <v>3180.1279877631</v>
      </c>
      <c r="O35" s="200" t="n">
        <v>9756.75269163925</v>
      </c>
      <c r="P35" s="109" t="n">
        <v>5984.20343122794</v>
      </c>
      <c r="Q35" s="109" t="n">
        <v>15284.2303018762</v>
      </c>
      <c r="R35" s="112" t="n">
        <v>37377.5586058058</v>
      </c>
      <c r="S35" s="182"/>
      <c r="T35" s="32"/>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181"/>
      <c r="D36" s="115"/>
      <c r="E36" s="116" t="s">
        <v>143</v>
      </c>
      <c r="F36" s="116"/>
      <c r="G36" s="199" t="n">
        <v>5880.4202722128</v>
      </c>
      <c r="H36" s="200" t="n">
        <v>3695.0326111748</v>
      </c>
      <c r="I36" s="110" t="n">
        <v>3247.48195061461</v>
      </c>
      <c r="J36" s="111" t="n">
        <v>3824.65580453477</v>
      </c>
      <c r="K36" s="110" t="n">
        <v>3561.74378351495</v>
      </c>
      <c r="L36" s="111" t="n">
        <v>4259.29035208972</v>
      </c>
      <c r="M36" s="110" t="n">
        <v>2873.47760284579</v>
      </c>
      <c r="N36" s="111" t="n">
        <v>3451.62584778175</v>
      </c>
      <c r="O36" s="200" t="n">
        <v>10155.0333438181</v>
      </c>
      <c r="P36" s="109" t="n">
        <v>5869.06075276105</v>
      </c>
      <c r="Q36" s="109" t="n">
        <v>15844.271931326</v>
      </c>
      <c r="R36" s="112" t="n">
        <v>38873.869553187</v>
      </c>
      <c r="S36" s="182"/>
      <c r="T36" s="32"/>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181"/>
      <c r="D37" s="115"/>
      <c r="E37" s="116" t="s">
        <v>144</v>
      </c>
      <c r="F37" s="116"/>
      <c r="G37" s="199" t="n">
        <v>5825.89145528248</v>
      </c>
      <c r="H37" s="200" t="n">
        <v>3764.55559734154</v>
      </c>
      <c r="I37" s="110" t="n">
        <v>3265.29092092532</v>
      </c>
      <c r="J37" s="111" t="n">
        <v>3992.15831791432</v>
      </c>
      <c r="K37" s="110" t="n">
        <v>3517.65857786326</v>
      </c>
      <c r="L37" s="111" t="n">
        <v>4394.03018298671</v>
      </c>
      <c r="M37" s="110" t="n">
        <v>2903.54565460292</v>
      </c>
      <c r="N37" s="111" t="n">
        <v>3606.40978974011</v>
      </c>
      <c r="O37" s="200" t="n">
        <v>9869.01391131664</v>
      </c>
      <c r="P37" s="109" t="n">
        <v>5727.17310662096</v>
      </c>
      <c r="Q37" s="109" t="n">
        <v>15105.685286596</v>
      </c>
      <c r="R37" s="112" t="n">
        <v>38134.688884835</v>
      </c>
      <c r="S37" s="182"/>
      <c r="T37" s="32"/>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181"/>
      <c r="D38" s="115"/>
      <c r="E38" s="116" t="s">
        <v>145</v>
      </c>
      <c r="F38" s="116"/>
      <c r="G38" s="199" t="n">
        <v>5503.29747789929</v>
      </c>
      <c r="H38" s="200" t="n">
        <v>3452.61715476846</v>
      </c>
      <c r="I38" s="110" t="n">
        <v>3042.09638000806</v>
      </c>
      <c r="J38" s="111" t="n">
        <v>3572.79993544061</v>
      </c>
      <c r="K38" s="110" t="n">
        <v>3317.7964109273</v>
      </c>
      <c r="L38" s="111" t="n">
        <v>4014.7202632837</v>
      </c>
      <c r="M38" s="110" t="n">
        <v>2718.84611735411</v>
      </c>
      <c r="N38" s="111" t="n">
        <v>3187.94988540295</v>
      </c>
      <c r="O38" s="200" t="n">
        <v>9536.56556247334</v>
      </c>
      <c r="P38" s="109" t="n">
        <v>5730.12506526563</v>
      </c>
      <c r="Q38" s="109" t="n">
        <v>14639.2359867599</v>
      </c>
      <c r="R38" s="112" t="n">
        <v>36602.4282942316</v>
      </c>
      <c r="S38" s="182"/>
      <c r="T38" s="32"/>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181"/>
      <c r="D39" s="115"/>
      <c r="E39" s="117" t="s">
        <v>146</v>
      </c>
      <c r="F39" s="117"/>
      <c r="G39" s="199" t="n">
        <v>5800.04683276335</v>
      </c>
      <c r="H39" s="200" t="n">
        <v>3614.42522586061</v>
      </c>
      <c r="I39" s="110" t="n">
        <v>3224.39860039062</v>
      </c>
      <c r="J39" s="111" t="n">
        <v>3679.17027745398</v>
      </c>
      <c r="K39" s="110" t="n">
        <v>3514.22566151394</v>
      </c>
      <c r="L39" s="111" t="n">
        <v>4138.71811732766</v>
      </c>
      <c r="M39" s="110" t="n">
        <v>2881.38530831634</v>
      </c>
      <c r="N39" s="111" t="n">
        <v>3277.51860950031</v>
      </c>
      <c r="O39" s="200" t="n">
        <v>10105.6915331017</v>
      </c>
      <c r="P39" s="109" t="n">
        <v>5767.10322176774</v>
      </c>
      <c r="Q39" s="109" t="n">
        <v>15651.0007395982</v>
      </c>
      <c r="R39" s="112" t="n">
        <v>38518.3420376391</v>
      </c>
      <c r="S39" s="182"/>
      <c r="T39" s="32"/>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true" customHeight="true" outlineLevel="0" collapsed="false">
      <c r="A40" s="13"/>
      <c r="B40" s="24"/>
      <c r="C40" s="181"/>
      <c r="D40" s="115"/>
      <c r="E40" s="117" t="s">
        <v>147</v>
      </c>
      <c r="F40" s="117"/>
      <c r="G40" s="199" t="n">
        <v>5662.28295440981</v>
      </c>
      <c r="H40" s="200" t="n">
        <v>3520.81639276061</v>
      </c>
      <c r="I40" s="110" t="n">
        <v>3116.15473490969</v>
      </c>
      <c r="J40" s="111" t="n">
        <v>3607.67829259435</v>
      </c>
      <c r="K40" s="110" t="n">
        <v>3409.8711089471</v>
      </c>
      <c r="L40" s="111" t="n">
        <v>4038.97759251629</v>
      </c>
      <c r="M40" s="110" t="n">
        <v>2773.35100350534</v>
      </c>
      <c r="N40" s="111" t="n">
        <v>3241.83120691426</v>
      </c>
      <c r="O40" s="200" t="n">
        <v>9896.1032872789</v>
      </c>
      <c r="P40" s="109" t="n">
        <v>5774.82680036515</v>
      </c>
      <c r="Q40" s="109" t="n">
        <v>15369.1795445484</v>
      </c>
      <c r="R40" s="112" t="n">
        <v>37850.6901592921</v>
      </c>
      <c r="S40" s="182"/>
      <c r="T40" s="32"/>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true" customHeight="true" outlineLevel="0" collapsed="false">
      <c r="A41" s="13"/>
      <c r="B41" s="24"/>
      <c r="C41" s="181"/>
      <c r="D41" s="115"/>
      <c r="E41" s="117" t="s">
        <v>148</v>
      </c>
      <c r="F41" s="117"/>
      <c r="G41" s="199" t="n">
        <v>5668.69260739231</v>
      </c>
      <c r="H41" s="200" t="n">
        <v>3548.33598328609</v>
      </c>
      <c r="I41" s="110" t="n">
        <v>3148.6729066415</v>
      </c>
      <c r="J41" s="111" t="n">
        <v>3636.78783466597</v>
      </c>
      <c r="K41" s="110" t="n">
        <v>3377.75275898671</v>
      </c>
      <c r="L41" s="111" t="n">
        <v>4062.44232836248</v>
      </c>
      <c r="M41" s="110" t="n">
        <v>2802.58475175112</v>
      </c>
      <c r="N41" s="111" t="n">
        <v>3254.13336801804</v>
      </c>
      <c r="O41" s="200" t="n">
        <v>9873.88286983122</v>
      </c>
      <c r="P41" s="109" t="n">
        <v>5525.8645564084</v>
      </c>
      <c r="Q41" s="109" t="n">
        <v>15113.4897796575</v>
      </c>
      <c r="R41" s="112" t="n">
        <v>38616.6645265629</v>
      </c>
      <c r="S41" s="182"/>
      <c r="T41" s="32"/>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false" customHeight="true" outlineLevel="0" collapsed="false">
      <c r="A42" s="13"/>
      <c r="B42" s="24"/>
      <c r="C42" s="181"/>
      <c r="D42" s="115"/>
      <c r="E42" s="116" t="s">
        <v>149</v>
      </c>
      <c r="F42" s="116"/>
      <c r="G42" s="199" t="n">
        <v>5608.89609027649</v>
      </c>
      <c r="H42" s="200" t="n">
        <v>3452.69373770955</v>
      </c>
      <c r="I42" s="110" t="n">
        <v>3093.31161121792</v>
      </c>
      <c r="J42" s="111" t="n">
        <v>3485.43755650536</v>
      </c>
      <c r="K42" s="110" t="n">
        <v>3371.29523452249</v>
      </c>
      <c r="L42" s="111" t="n">
        <v>3957.19896258923</v>
      </c>
      <c r="M42" s="110" t="n">
        <v>2733.1045718935</v>
      </c>
      <c r="N42" s="111" t="n">
        <v>3055.78239208257</v>
      </c>
      <c r="O42" s="200" t="n">
        <v>9897.89184617446</v>
      </c>
      <c r="P42" s="109" t="n">
        <v>5391.89856492515</v>
      </c>
      <c r="Q42" s="109" t="n">
        <v>15280.25358117</v>
      </c>
      <c r="R42" s="112" t="n">
        <v>39308.4242908852</v>
      </c>
      <c r="S42" s="182"/>
      <c r="T42" s="32"/>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false" customHeight="true" outlineLevel="0" collapsed="false">
      <c r="A43" s="13"/>
      <c r="B43" s="24"/>
      <c r="C43" s="181"/>
      <c r="D43" s="115"/>
      <c r="E43" s="116" t="s">
        <v>150</v>
      </c>
      <c r="F43" s="116"/>
      <c r="G43" s="199" t="n">
        <v>5432.9392598736</v>
      </c>
      <c r="H43" s="200" t="n">
        <v>3374.81835964715</v>
      </c>
      <c r="I43" s="110" t="n">
        <v>3068.29967769133</v>
      </c>
      <c r="J43" s="111" t="n">
        <v>3338.42954146486</v>
      </c>
      <c r="K43" s="110" t="n">
        <v>3348.0031525949</v>
      </c>
      <c r="L43" s="111" t="n">
        <v>3751.48341096132</v>
      </c>
      <c r="M43" s="110" t="n">
        <v>2719.01794912787</v>
      </c>
      <c r="N43" s="111" t="n">
        <v>2952.7688131372</v>
      </c>
      <c r="O43" s="200" t="n">
        <v>9542.54501041111</v>
      </c>
      <c r="P43" s="109" t="n">
        <v>5010.1750056309</v>
      </c>
      <c r="Q43" s="109" t="n">
        <v>14808.5499215323</v>
      </c>
      <c r="R43" s="112" t="n">
        <v>36332.3425004518</v>
      </c>
      <c r="S43" s="182"/>
      <c r="T43" s="32"/>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181"/>
      <c r="D44" s="115"/>
      <c r="E44" s="122" t="s">
        <v>151</v>
      </c>
      <c r="F44" s="122"/>
      <c r="G44" s="199" t="e">
        <f aca="false"/>
        <v>#DIV/0!</v>
      </c>
      <c r="H44" s="200" t="e">
        <f aca="false"/>
        <v>#DIV/0!</v>
      </c>
      <c r="I44" s="110" t="e">
        <f aca="false"/>
        <v>#DIV/0!</v>
      </c>
      <c r="J44" s="111" t="e">
        <f aca="false"/>
        <v>#DIV/0!</v>
      </c>
      <c r="K44" s="110" t="e">
        <f aca="false"/>
        <v>#DIV/0!</v>
      </c>
      <c r="L44" s="111" t="e">
        <f aca="false"/>
        <v>#DIV/0!</v>
      </c>
      <c r="M44" s="110" t="e">
        <f aca="false"/>
        <v>#DIV/0!</v>
      </c>
      <c r="N44" s="111" t="e">
        <f aca="false"/>
        <v>#DIV/0!</v>
      </c>
      <c r="O44" s="200" t="e">
        <f aca="false"/>
        <v>#DIV/0!</v>
      </c>
      <c r="P44" s="109" t="e">
        <f aca="false"/>
        <v>#DIV/0!</v>
      </c>
      <c r="Q44" s="109" t="e">
        <f aca="false"/>
        <v>#DIV/0!</v>
      </c>
      <c r="R44" s="112" t="e">
        <f aca="false"/>
        <v>#DIV/0!</v>
      </c>
      <c r="S44" s="182"/>
      <c r="T44" s="32"/>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12" hidden="false" customHeight="true" outlineLevel="0" collapsed="false">
      <c r="A47" s="118"/>
      <c r="B47" s="119"/>
      <c r="C47" s="136"/>
      <c r="D47" s="137" t="s">
        <v>152</v>
      </c>
      <c r="E47" s="17"/>
      <c r="F47" s="204" t="s">
        <v>187</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18"/>
      <c r="B48" s="119"/>
      <c r="C48" s="136"/>
      <c r="D48" s="137" t="s">
        <v>156</v>
      </c>
      <c r="E48" s="17"/>
      <c r="F48" s="204" t="s">
        <v>16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18"/>
      <c r="B49" s="119"/>
      <c r="C49" s="136"/>
      <c r="D49" s="137" t="s">
        <v>158</v>
      </c>
      <c r="E49" s="17"/>
      <c r="F49" s="204" t="s">
        <v>188</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18"/>
      <c r="B50" s="119"/>
      <c r="C50" s="136"/>
      <c r="D50" s="137" t="s">
        <v>160</v>
      </c>
      <c r="E50" s="17"/>
      <c r="F50" s="139" t="s">
        <v>159</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18"/>
      <c r="B51" s="119"/>
      <c r="C51" s="136"/>
      <c r="D51" s="137" t="s">
        <v>163</v>
      </c>
      <c r="E51" s="17"/>
      <c r="F51" s="204" t="s">
        <v>161</v>
      </c>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18"/>
      <c r="B52" s="119"/>
      <c r="C52" s="136"/>
      <c r="D52" s="17"/>
      <c r="E52" s="17"/>
      <c r="F52" s="204" t="s">
        <v>162</v>
      </c>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tru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18"/>
      <c r="B59" s="119"/>
      <c r="C59" s="180" t="s">
        <v>189</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18"/>
      <c r="B66" s="119"/>
      <c r="C66" s="181"/>
      <c r="D66" s="71" t="s">
        <v>134</v>
      </c>
      <c r="E66" s="71"/>
      <c r="F66" s="71"/>
      <c r="G66" s="164" t="n">
        <v>2.05992849772312</v>
      </c>
      <c r="H66" s="165" t="n">
        <v>1.90382780213738</v>
      </c>
      <c r="I66" s="166" t="n">
        <v>1.92601224850704</v>
      </c>
      <c r="J66" s="167" t="n">
        <v>2.15640030160496</v>
      </c>
      <c r="K66" s="166" t="n">
        <v>1.78721405551701</v>
      </c>
      <c r="L66" s="167" t="n">
        <v>2.11753536828225</v>
      </c>
      <c r="M66" s="166" t="n">
        <v>2.9064976384797</v>
      </c>
      <c r="N66" s="167" t="n">
        <v>2.15381470296814</v>
      </c>
      <c r="O66" s="165" t="n">
        <v>2.10831881245765</v>
      </c>
      <c r="P66" s="168" t="n">
        <v>4.45814538314477</v>
      </c>
      <c r="Q66" s="168" t="n">
        <v>2.70315841540836</v>
      </c>
      <c r="R66" s="169" t="n">
        <v>1.67992642911028</v>
      </c>
      <c r="S66" s="182"/>
      <c r="T66" s="32"/>
      <c r="U66" s="118"/>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18"/>
      <c r="B67" s="119"/>
      <c r="C67" s="181"/>
      <c r="D67" s="77"/>
      <c r="E67" s="107" t="s">
        <v>132</v>
      </c>
      <c r="F67" s="107"/>
      <c r="G67" s="150" t="n">
        <v>2.19349141575991</v>
      </c>
      <c r="H67" s="151" t="n">
        <v>1.84468693271282</v>
      </c>
      <c r="I67" s="152" t="n">
        <v>1.86577246403166</v>
      </c>
      <c r="J67" s="153" t="n">
        <v>1.99559988513742</v>
      </c>
      <c r="K67" s="152" t="n">
        <v>1.90047800124002</v>
      </c>
      <c r="L67" s="153" t="n">
        <v>1.99740982366197</v>
      </c>
      <c r="M67" s="152" t="n">
        <v>2.5236130098697</v>
      </c>
      <c r="N67" s="153" t="n">
        <v>2.37599685090131</v>
      </c>
      <c r="O67" s="151" t="n">
        <v>2.30094376400183</v>
      </c>
      <c r="P67" s="154" t="n">
        <v>4.22473890755279</v>
      </c>
      <c r="Q67" s="154" t="n">
        <v>3.63077128905924</v>
      </c>
      <c r="R67" s="170" t="n">
        <v>1.74066627005345</v>
      </c>
      <c r="S67" s="182"/>
      <c r="T67" s="32"/>
      <c r="U67" s="118"/>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true" customHeight="true" outlineLevel="0" collapsed="false">
      <c r="A68" s="118"/>
      <c r="B68" s="119"/>
      <c r="C68" s="181"/>
      <c r="D68" s="77"/>
      <c r="E68" s="281" t="s">
        <v>133</v>
      </c>
      <c r="F68" s="281"/>
      <c r="G68" s="282" t="n">
        <v>1.92730646335191</v>
      </c>
      <c r="H68" s="283" t="n">
        <v>1.96134182545162</v>
      </c>
      <c r="I68" s="284" t="n">
        <v>1.9843758017732</v>
      </c>
      <c r="J68" s="285" t="n">
        <v>2.31512168741068</v>
      </c>
      <c r="K68" s="284" t="n">
        <v>1.6710519028053</v>
      </c>
      <c r="L68" s="285" t="n">
        <v>2.23580542903543</v>
      </c>
      <c r="M68" s="284" t="n">
        <v>3.29458689103248</v>
      </c>
      <c r="N68" s="285" t="n">
        <v>1.93681671863724</v>
      </c>
      <c r="O68" s="283" t="n">
        <v>1.91903423757287</v>
      </c>
      <c r="P68" s="286" t="n">
        <v>4.67394500869942</v>
      </c>
      <c r="Q68" s="286" t="n">
        <v>1.82484959591973</v>
      </c>
      <c r="R68" s="287" t="n">
        <v>1.62156453352615</v>
      </c>
      <c r="S68" s="182"/>
      <c r="T68" s="32"/>
      <c r="U68" s="118"/>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false" customHeight="true" outlineLevel="0" collapsed="false">
      <c r="A69" s="118"/>
      <c r="B69" s="119"/>
      <c r="C69" s="181"/>
      <c r="D69" s="71" t="s">
        <v>135</v>
      </c>
      <c r="E69" s="71"/>
      <c r="F69" s="71"/>
      <c r="G69" s="144" t="n">
        <v>5.6206744094226</v>
      </c>
      <c r="H69" s="145" t="n">
        <v>6.68327132352664</v>
      </c>
      <c r="I69" s="146" t="n">
        <v>6.03718580394039</v>
      </c>
      <c r="J69" s="147" t="n">
        <v>8.12548988510067</v>
      </c>
      <c r="K69" s="146" t="n">
        <v>5.50923683126843</v>
      </c>
      <c r="L69" s="147" t="n">
        <v>7.40123554753915</v>
      </c>
      <c r="M69" s="146" t="n">
        <v>6.92597467252929</v>
      </c>
      <c r="N69" s="147" t="n">
        <v>8.62088804978898</v>
      </c>
      <c r="O69" s="145" t="n">
        <v>5.09034368600718</v>
      </c>
      <c r="P69" s="148" t="n">
        <v>14.1020329473064</v>
      </c>
      <c r="Q69" s="148" t="n">
        <v>4.86338569115168</v>
      </c>
      <c r="R69" s="149" t="n">
        <v>4.05792008370849</v>
      </c>
      <c r="S69" s="182"/>
      <c r="T69" s="32"/>
      <c r="U69" s="118"/>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18"/>
      <c r="B70" s="119"/>
      <c r="C70" s="181"/>
      <c r="D70" s="77"/>
      <c r="E70" s="107" t="s">
        <v>132</v>
      </c>
      <c r="F70" s="107"/>
      <c r="G70" s="150" t="n">
        <v>5.89553252038395</v>
      </c>
      <c r="H70" s="151" t="n">
        <v>7.13083514359689</v>
      </c>
      <c r="I70" s="152" t="n">
        <v>6.51371209694345</v>
      </c>
      <c r="J70" s="153" t="n">
        <v>8.58295069801669</v>
      </c>
      <c r="K70" s="152" t="n">
        <v>5.85725391236991</v>
      </c>
      <c r="L70" s="153" t="n">
        <v>7.56067129894558</v>
      </c>
      <c r="M70" s="152" t="n">
        <v>7.89877716676599</v>
      </c>
      <c r="N70" s="153" t="n">
        <v>9.33776857485165</v>
      </c>
      <c r="O70" s="151" t="n">
        <v>5.22240891437085</v>
      </c>
      <c r="P70" s="154" t="n">
        <v>16.198730758885</v>
      </c>
      <c r="Q70" s="154" t="n">
        <v>4.98625719591885</v>
      </c>
      <c r="R70" s="170" t="n">
        <v>4.7760058028177</v>
      </c>
      <c r="S70" s="182"/>
      <c r="T70" s="32"/>
      <c r="U70" s="118"/>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18"/>
      <c r="B71" s="119"/>
      <c r="C71" s="181"/>
      <c r="D71" s="84"/>
      <c r="E71" s="85" t="s">
        <v>133</v>
      </c>
      <c r="F71" s="85"/>
      <c r="G71" s="157" t="n">
        <v>5.3479480127997</v>
      </c>
      <c r="H71" s="158" t="n">
        <v>6.24065038941446</v>
      </c>
      <c r="I71" s="159" t="n">
        <v>5.56444522762085</v>
      </c>
      <c r="J71" s="160" t="n">
        <v>7.67407457144855</v>
      </c>
      <c r="K71" s="159" t="n">
        <v>5.16314194283809</v>
      </c>
      <c r="L71" s="160" t="n">
        <v>7.24401847755618</v>
      </c>
      <c r="M71" s="159" t="n">
        <v>5.95692449529173</v>
      </c>
      <c r="N71" s="160" t="n">
        <v>7.909265770577</v>
      </c>
      <c r="O71" s="158" t="n">
        <v>4.95952125355526</v>
      </c>
      <c r="P71" s="161" t="n">
        <v>12.180971148361</v>
      </c>
      <c r="Q71" s="161" t="n">
        <v>4.75402131885496</v>
      </c>
      <c r="R71" s="171" t="n">
        <v>3.36426649140529</v>
      </c>
      <c r="S71" s="182"/>
      <c r="T71" s="32"/>
      <c r="U71" s="118"/>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18"/>
      <c r="B72" s="119"/>
      <c r="C72" s="181"/>
      <c r="D72" s="71" t="s">
        <v>136</v>
      </c>
      <c r="E72" s="71"/>
      <c r="F72" s="71"/>
      <c r="G72" s="144" t="n">
        <v>1.52515257055541</v>
      </c>
      <c r="H72" s="145" t="n">
        <v>0.89451149175559</v>
      </c>
      <c r="I72" s="146" t="n">
        <v>0.592792243323137</v>
      </c>
      <c r="J72" s="147" t="n">
        <v>1.34336482888258</v>
      </c>
      <c r="K72" s="146" t="n">
        <v>0.104278296253013</v>
      </c>
      <c r="L72" s="147" t="n">
        <v>0.961039864031199</v>
      </c>
      <c r="M72" s="146" t="n">
        <v>1.27548537273132</v>
      </c>
      <c r="N72" s="147" t="n">
        <v>1.62909611214555</v>
      </c>
      <c r="O72" s="145" t="n">
        <v>2.3134948700648</v>
      </c>
      <c r="P72" s="148" t="n">
        <v>1.72055498359045</v>
      </c>
      <c r="Q72" s="148" t="n">
        <v>1.49550230196869</v>
      </c>
      <c r="R72" s="149" t="n">
        <v>0.349039041904065</v>
      </c>
      <c r="S72" s="182"/>
      <c r="T72" s="32"/>
      <c r="U72" s="118"/>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18"/>
      <c r="B73" s="119"/>
      <c r="C73" s="181"/>
      <c r="D73" s="77"/>
      <c r="E73" s="101" t="s">
        <v>132</v>
      </c>
      <c r="F73" s="101"/>
      <c r="G73" s="150" t="n">
        <v>1.10450252326308</v>
      </c>
      <c r="H73" s="151" t="n">
        <v>0.560996270173164</v>
      </c>
      <c r="I73" s="152" t="n">
        <v>0.0254443600358423</v>
      </c>
      <c r="J73" s="153" t="n">
        <v>1.38252048772181</v>
      </c>
      <c r="K73" s="152" t="n">
        <v>-0.380834618158898</v>
      </c>
      <c r="L73" s="153" t="n">
        <v>1.02565756473505</v>
      </c>
      <c r="M73" s="152" t="n">
        <v>0.337183943870878</v>
      </c>
      <c r="N73" s="153" t="n">
        <v>1.69654330215265</v>
      </c>
      <c r="O73" s="151" t="n">
        <v>1.79274089089778</v>
      </c>
      <c r="P73" s="154" t="n">
        <v>2.54413513273744</v>
      </c>
      <c r="Q73" s="154" t="n">
        <v>1.07929620936993</v>
      </c>
      <c r="R73" s="170" t="n">
        <v>-0.275599211190758</v>
      </c>
      <c r="S73" s="182"/>
      <c r="T73" s="32"/>
      <c r="U73" s="118"/>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18"/>
      <c r="B74" s="119"/>
      <c r="C74" s="181"/>
      <c r="D74" s="84"/>
      <c r="E74" s="85" t="s">
        <v>133</v>
      </c>
      <c r="F74" s="85"/>
      <c r="G74" s="157" t="n">
        <v>1.94478644798417</v>
      </c>
      <c r="H74" s="158" t="n">
        <v>1.22665359400953</v>
      </c>
      <c r="I74" s="159" t="n">
        <v>1.15781638914265</v>
      </c>
      <c r="J74" s="160" t="n">
        <v>1.30434828839643</v>
      </c>
      <c r="K74" s="159" t="n">
        <v>0.588907190615107</v>
      </c>
      <c r="L74" s="160" t="n">
        <v>0.896721417062696</v>
      </c>
      <c r="M74" s="159" t="n">
        <v>2.21797696222124</v>
      </c>
      <c r="N74" s="160" t="n">
        <v>1.56206613010117</v>
      </c>
      <c r="O74" s="158" t="n">
        <v>2.8346158590612</v>
      </c>
      <c r="P74" s="161" t="n">
        <v>0.938173842769219</v>
      </c>
      <c r="Q74" s="161" t="n">
        <v>1.88991603552517</v>
      </c>
      <c r="R74" s="171" t="n">
        <v>0.96253959686099</v>
      </c>
      <c r="S74" s="182"/>
      <c r="T74" s="32"/>
      <c r="U74" s="118"/>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18"/>
      <c r="B75" s="119"/>
      <c r="C75" s="181"/>
      <c r="D75" s="71" t="s">
        <v>137</v>
      </c>
      <c r="E75" s="71"/>
      <c r="F75" s="71"/>
      <c r="G75" s="144" t="n">
        <v>2.80931466400298</v>
      </c>
      <c r="H75" s="145" t="n">
        <v>2.90973905384904</v>
      </c>
      <c r="I75" s="146" t="n">
        <v>3.30522835082629</v>
      </c>
      <c r="J75" s="147" t="n">
        <v>2.76956264904575</v>
      </c>
      <c r="K75" s="146" t="n">
        <v>3.18707379800229</v>
      </c>
      <c r="L75" s="147" t="n">
        <v>2.6561134831641</v>
      </c>
      <c r="M75" s="146" t="n">
        <v>3.41051049550905</v>
      </c>
      <c r="N75" s="147" t="n">
        <v>3.17372277319508</v>
      </c>
      <c r="O75" s="145" t="n">
        <v>3.37829310219036</v>
      </c>
      <c r="P75" s="148" t="n">
        <v>1.23952207836058</v>
      </c>
      <c r="Q75" s="148" t="n">
        <v>1.23776284868937</v>
      </c>
      <c r="R75" s="149" t="n">
        <v>-0.144349750993367</v>
      </c>
      <c r="S75" s="182"/>
      <c r="T75" s="32"/>
      <c r="U75" s="118"/>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false" customHeight="true" outlineLevel="0" collapsed="false">
      <c r="A76" s="118"/>
      <c r="B76" s="119"/>
      <c r="C76" s="181"/>
      <c r="D76" s="77"/>
      <c r="E76" s="107" t="s">
        <v>132</v>
      </c>
      <c r="F76" s="107"/>
      <c r="G76" s="150" t="n">
        <v>3.19155677228964</v>
      </c>
      <c r="H76" s="151" t="n">
        <v>3.21453398091749</v>
      </c>
      <c r="I76" s="152" t="n">
        <v>3.57844207057625</v>
      </c>
      <c r="J76" s="153" t="n">
        <v>3.05589169246048</v>
      </c>
      <c r="K76" s="152" t="n">
        <v>3.43570799228012</v>
      </c>
      <c r="L76" s="153" t="n">
        <v>2.97539802405971</v>
      </c>
      <c r="M76" s="152" t="n">
        <v>3.87719108638824</v>
      </c>
      <c r="N76" s="153" t="n">
        <v>3.37357967868794</v>
      </c>
      <c r="O76" s="151" t="n">
        <v>3.79398701540694</v>
      </c>
      <c r="P76" s="154" t="n">
        <v>1.52314083857656</v>
      </c>
      <c r="Q76" s="154" t="n">
        <v>1.77936416628857</v>
      </c>
      <c r="R76" s="170" t="n">
        <v>-0.158990524646718</v>
      </c>
      <c r="S76" s="182"/>
      <c r="T76" s="32"/>
      <c r="U76" s="118"/>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18"/>
      <c r="B77" s="119"/>
      <c r="C77" s="181"/>
      <c r="D77" s="84"/>
      <c r="E77" s="85" t="s">
        <v>133</v>
      </c>
      <c r="F77" s="85"/>
      <c r="G77" s="157" t="n">
        <v>2.43138014687643</v>
      </c>
      <c r="H77" s="158" t="n">
        <v>2.60817445591006</v>
      </c>
      <c r="I77" s="159" t="n">
        <v>3.03569109195028</v>
      </c>
      <c r="J77" s="160" t="n">
        <v>2.48357745773422</v>
      </c>
      <c r="K77" s="159" t="n">
        <v>2.93988366476292</v>
      </c>
      <c r="L77" s="160" t="n">
        <v>2.33832795592355</v>
      </c>
      <c r="M77" s="159" t="n">
        <v>2.95152588188219</v>
      </c>
      <c r="N77" s="160" t="n">
        <v>2.97165267241302</v>
      </c>
      <c r="O77" s="158" t="n">
        <v>2.96805278457024</v>
      </c>
      <c r="P77" s="161" t="n">
        <v>0.971680831316801</v>
      </c>
      <c r="Q77" s="161" t="n">
        <v>0.703604071311981</v>
      </c>
      <c r="R77" s="171" t="n">
        <v>-0.131842254376302</v>
      </c>
      <c r="S77" s="182"/>
      <c r="T77" s="32"/>
      <c r="U77" s="118"/>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18"/>
      <c r="B78" s="119"/>
      <c r="C78" s="181"/>
      <c r="D78" s="113" t="s">
        <v>138</v>
      </c>
      <c r="E78" s="113"/>
      <c r="F78" s="113"/>
      <c r="G78" s="172" t="n">
        <v>1.14655037933318</v>
      </c>
      <c r="H78" s="173" t="n">
        <v>1.01533042046744</v>
      </c>
      <c r="I78" s="174" t="n">
        <v>1.3151434280726</v>
      </c>
      <c r="J78" s="175" t="n">
        <v>0.686440688089696</v>
      </c>
      <c r="K78" s="174" t="n">
        <v>1.51231145975383</v>
      </c>
      <c r="L78" s="175" t="n">
        <v>0.46264870362005</v>
      </c>
      <c r="M78" s="174" t="n">
        <v>1.05692487793969</v>
      </c>
      <c r="N78" s="175" t="n">
        <v>0.614297795127938</v>
      </c>
      <c r="O78" s="173" t="n">
        <v>2.11006896960722</v>
      </c>
      <c r="P78" s="155" t="n">
        <v>0.559513967726266</v>
      </c>
      <c r="Q78" s="155" t="n">
        <v>0.15966266031493</v>
      </c>
      <c r="R78" s="156" t="n">
        <v>-0.088398816341817</v>
      </c>
      <c r="S78" s="182"/>
      <c r="T78" s="32"/>
      <c r="U78" s="118"/>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18"/>
      <c r="B79" s="119"/>
      <c r="C79" s="181"/>
      <c r="D79" s="77"/>
      <c r="E79" s="107" t="s">
        <v>132</v>
      </c>
      <c r="F79" s="107"/>
      <c r="G79" s="150" t="n">
        <v>1.38618191522029</v>
      </c>
      <c r="H79" s="151" t="n">
        <v>1.39455175340466</v>
      </c>
      <c r="I79" s="152" t="n">
        <v>1.54242827149134</v>
      </c>
      <c r="J79" s="153" t="n">
        <v>1.36795290534719</v>
      </c>
      <c r="K79" s="152" t="n">
        <v>1.64775773844696</v>
      </c>
      <c r="L79" s="153" t="n">
        <v>1.09333667973581</v>
      </c>
      <c r="M79" s="152" t="n">
        <v>1.49145858320225</v>
      </c>
      <c r="N79" s="153" t="n">
        <v>1.3455970983391</v>
      </c>
      <c r="O79" s="151" t="n">
        <v>2.16529030001718</v>
      </c>
      <c r="P79" s="154" t="n">
        <v>1.61045579708234</v>
      </c>
      <c r="Q79" s="154" t="n">
        <v>0.360317643902519</v>
      </c>
      <c r="R79" s="170" t="n">
        <v>0.37540123646691</v>
      </c>
      <c r="S79" s="182"/>
      <c r="T79" s="32"/>
      <c r="U79" s="118"/>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18"/>
      <c r="B80" s="119"/>
      <c r="C80" s="181"/>
      <c r="D80" s="77"/>
      <c r="E80" s="114" t="s">
        <v>139</v>
      </c>
      <c r="F80" s="114"/>
      <c r="G80" s="150" t="n">
        <v>0.858546317482234</v>
      </c>
      <c r="H80" s="151" t="n">
        <v>0.560281603122914</v>
      </c>
      <c r="I80" s="152" t="n">
        <v>1.04366050458626</v>
      </c>
      <c r="J80" s="153" t="n">
        <v>-0.141852154158351</v>
      </c>
      <c r="K80" s="152" t="n">
        <v>1.35046681082074</v>
      </c>
      <c r="L80" s="153" t="n">
        <v>-0.298255614558451</v>
      </c>
      <c r="M80" s="152" t="n">
        <v>0.536232444765417</v>
      </c>
      <c r="N80" s="153" t="n">
        <v>-0.285205106753683</v>
      </c>
      <c r="O80" s="151" t="n">
        <v>2.04471691285879</v>
      </c>
      <c r="P80" s="154" t="n">
        <v>-0.679164176983427</v>
      </c>
      <c r="Q80" s="154" t="n">
        <v>-0.0747742390183936</v>
      </c>
      <c r="R80" s="170" t="n">
        <v>-0.626566801015105</v>
      </c>
      <c r="S80" s="182"/>
      <c r="T80" s="32"/>
      <c r="U80" s="118"/>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18"/>
      <c r="B81" s="119"/>
      <c r="C81" s="181"/>
      <c r="D81" s="115"/>
      <c r="E81" s="116" t="s">
        <v>140</v>
      </c>
      <c r="F81" s="116"/>
      <c r="G81" s="150" t="n">
        <v>2.37789268097037</v>
      </c>
      <c r="H81" s="151" t="n">
        <v>2.19858652884246</v>
      </c>
      <c r="I81" s="152" t="n">
        <v>2.79212011806436</v>
      </c>
      <c r="J81" s="153" t="n">
        <v>1.69082043335163</v>
      </c>
      <c r="K81" s="152" t="n">
        <v>3.94638347134559</v>
      </c>
      <c r="L81" s="153" t="n">
        <v>1.91284103417082</v>
      </c>
      <c r="M81" s="152" t="n">
        <v>1.39477707429552</v>
      </c>
      <c r="N81" s="153" t="n">
        <v>0.648276512412327</v>
      </c>
      <c r="O81" s="151" t="n">
        <v>3.2452605288618</v>
      </c>
      <c r="P81" s="154" t="n">
        <v>-1.58839960694882</v>
      </c>
      <c r="Q81" s="154" t="n">
        <v>1.16737895091428</v>
      </c>
      <c r="R81" s="170" t="n">
        <v>0.637417209078528</v>
      </c>
      <c r="S81" s="182"/>
      <c r="T81" s="32"/>
      <c r="U81" s="118"/>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18"/>
      <c r="B82" s="119"/>
      <c r="C82" s="181"/>
      <c r="D82" s="115"/>
      <c r="E82" s="116" t="s">
        <v>141</v>
      </c>
      <c r="F82" s="116"/>
      <c r="G82" s="150" t="n">
        <v>0.777846087227729</v>
      </c>
      <c r="H82" s="151" t="n">
        <v>0.720780853089842</v>
      </c>
      <c r="I82" s="152" t="n">
        <v>0.54447644875022</v>
      </c>
      <c r="J82" s="153" t="n">
        <v>1.19848403310898</v>
      </c>
      <c r="K82" s="152" t="n">
        <v>-0.089587635969457</v>
      </c>
      <c r="L82" s="153" t="n">
        <v>0.719082557074469</v>
      </c>
      <c r="M82" s="152" t="n">
        <v>0.913481425948604</v>
      </c>
      <c r="N82" s="153" t="n">
        <v>2.12240537564901</v>
      </c>
      <c r="O82" s="151" t="n">
        <v>1.55966485062462</v>
      </c>
      <c r="P82" s="154" t="n">
        <v>2.72245163796727</v>
      </c>
      <c r="Q82" s="154" t="n">
        <v>-0.335868570637321</v>
      </c>
      <c r="R82" s="170" t="n">
        <v>0.192797569825798</v>
      </c>
      <c r="S82" s="182"/>
      <c r="T82" s="32"/>
      <c r="U82" s="118"/>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18"/>
      <c r="B83" s="119"/>
      <c r="C83" s="181"/>
      <c r="D83" s="115"/>
      <c r="E83" s="116" t="s">
        <v>142</v>
      </c>
      <c r="F83" s="116"/>
      <c r="G83" s="150" t="n">
        <v>1.49104292700395</v>
      </c>
      <c r="H83" s="151" t="n">
        <v>1.66196148694833</v>
      </c>
      <c r="I83" s="152" t="n">
        <v>1.9288775141636</v>
      </c>
      <c r="J83" s="153" t="n">
        <v>1.50135906588422</v>
      </c>
      <c r="K83" s="152" t="n">
        <v>1.30612891312349</v>
      </c>
      <c r="L83" s="153" t="n">
        <v>1.64292062180325</v>
      </c>
      <c r="M83" s="152" t="n">
        <v>3.19076956349063</v>
      </c>
      <c r="N83" s="153" t="n">
        <v>0.848280781543798</v>
      </c>
      <c r="O83" s="151" t="n">
        <v>2.14229464592732</v>
      </c>
      <c r="P83" s="154" t="n">
        <v>5.02138557472427</v>
      </c>
      <c r="Q83" s="154" t="n">
        <v>0.574520302961035</v>
      </c>
      <c r="R83" s="170" t="n">
        <v>-0.0766470511714079</v>
      </c>
      <c r="S83" s="182"/>
      <c r="T83" s="32"/>
      <c r="U83" s="118"/>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18"/>
      <c r="B84" s="119"/>
      <c r="C84" s="181"/>
      <c r="D84" s="115"/>
      <c r="E84" s="116" t="s">
        <v>143</v>
      </c>
      <c r="F84" s="116"/>
      <c r="G84" s="150" t="n">
        <v>2.33930603117032</v>
      </c>
      <c r="H84" s="151" t="n">
        <v>2.43691344998529</v>
      </c>
      <c r="I84" s="152" t="n">
        <v>2.66106373396127</v>
      </c>
      <c r="J84" s="153" t="n">
        <v>1.99670273346828</v>
      </c>
      <c r="K84" s="152" t="n">
        <v>3.13646817422415</v>
      </c>
      <c r="L84" s="153" t="n">
        <v>1.52768401566874</v>
      </c>
      <c r="M84" s="152" t="n">
        <v>1.96698118517484</v>
      </c>
      <c r="N84" s="153" t="n">
        <v>2.62266253135393</v>
      </c>
      <c r="O84" s="151" t="n">
        <v>3.06442742826327</v>
      </c>
      <c r="P84" s="154" t="n">
        <v>1.62973467094527</v>
      </c>
      <c r="Q84" s="154" t="n">
        <v>1.57696229013018</v>
      </c>
      <c r="R84" s="170" t="n">
        <v>1.53945576101078</v>
      </c>
      <c r="S84" s="182"/>
      <c r="T84" s="32"/>
      <c r="U84" s="118"/>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18"/>
      <c r="B85" s="119"/>
      <c r="C85" s="181"/>
      <c r="D85" s="115"/>
      <c r="E85" s="116" t="s">
        <v>144</v>
      </c>
      <c r="F85" s="116"/>
      <c r="G85" s="150" t="n">
        <v>-0.0590626245188242</v>
      </c>
      <c r="H85" s="151" t="n">
        <v>-0.0936167546716549</v>
      </c>
      <c r="I85" s="152" t="n">
        <v>-0.0690713980448954</v>
      </c>
      <c r="J85" s="153" t="n">
        <v>0.275840908671965</v>
      </c>
      <c r="K85" s="152" t="n">
        <v>0.181717796790148</v>
      </c>
      <c r="L85" s="153" t="n">
        <v>-0.23915647303947</v>
      </c>
      <c r="M85" s="152" t="n">
        <v>-0.0482681144026942</v>
      </c>
      <c r="N85" s="153" t="n">
        <v>-0.0357240527975922</v>
      </c>
      <c r="O85" s="151" t="n">
        <v>0.75531377072775</v>
      </c>
      <c r="P85" s="154" t="n">
        <v>-1.02483132278338</v>
      </c>
      <c r="Q85" s="154" t="n">
        <v>-0.905128078353124</v>
      </c>
      <c r="R85" s="170" t="n">
        <v>-0.405930060772042</v>
      </c>
      <c r="S85" s="182"/>
      <c r="T85" s="32"/>
      <c r="U85" s="118"/>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18"/>
      <c r="B86" s="119"/>
      <c r="C86" s="181"/>
      <c r="D86" s="115"/>
      <c r="E86" s="116" t="s">
        <v>145</v>
      </c>
      <c r="F86" s="116"/>
      <c r="G86" s="150" t="n">
        <v>1.46811140055865</v>
      </c>
      <c r="H86" s="151" t="n">
        <v>1.5680594723003</v>
      </c>
      <c r="I86" s="152" t="n">
        <v>1.51720092394565</v>
      </c>
      <c r="J86" s="153" t="n">
        <v>1.65993377188294</v>
      </c>
      <c r="K86" s="152" t="n">
        <v>1.53131006298344</v>
      </c>
      <c r="L86" s="153" t="n">
        <v>1.14481979735122</v>
      </c>
      <c r="M86" s="152" t="n">
        <v>1.63892691453296</v>
      </c>
      <c r="N86" s="153" t="n">
        <v>1.96341108635854</v>
      </c>
      <c r="O86" s="151" t="n">
        <v>2.26686189055429</v>
      </c>
      <c r="P86" s="154" t="n">
        <v>2.84465949147841</v>
      </c>
      <c r="Q86" s="154" t="n">
        <v>0.0873933625599843</v>
      </c>
      <c r="R86" s="170" t="n">
        <v>0.354832923373083</v>
      </c>
      <c r="S86" s="182"/>
      <c r="T86" s="32"/>
      <c r="U86" s="118"/>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18"/>
      <c r="B87" s="119"/>
      <c r="C87" s="181"/>
      <c r="D87" s="115"/>
      <c r="E87" s="117" t="s">
        <v>146</v>
      </c>
      <c r="F87" s="117"/>
      <c r="G87" s="150" t="n">
        <v>-0.400883704458654</v>
      </c>
      <c r="H87" s="151" t="n">
        <v>-0.950889354181106</v>
      </c>
      <c r="I87" s="152" t="n">
        <v>-0.123218015472215</v>
      </c>
      <c r="J87" s="153" t="n">
        <v>-1.86439361616272</v>
      </c>
      <c r="K87" s="152" t="n">
        <v>0.00278845656247473</v>
      </c>
      <c r="L87" s="153" t="n">
        <v>-2.79671854368512</v>
      </c>
      <c r="M87" s="152" t="n">
        <v>0.22519843608948</v>
      </c>
      <c r="N87" s="153" t="n">
        <v>-1.56300666185975</v>
      </c>
      <c r="O87" s="151" t="n">
        <v>0.862396182596426</v>
      </c>
      <c r="P87" s="154" t="n">
        <v>-3.91844117471449</v>
      </c>
      <c r="Q87" s="154" t="n">
        <v>-1.20194956834522</v>
      </c>
      <c r="R87" s="170" t="n">
        <v>-0.68540208927026</v>
      </c>
      <c r="S87" s="182"/>
      <c r="T87" s="32"/>
      <c r="U87" s="118"/>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18"/>
      <c r="B88" s="119"/>
      <c r="C88" s="181"/>
      <c r="D88" s="115"/>
      <c r="E88" s="117" t="s">
        <v>147</v>
      </c>
      <c r="F88" s="117"/>
      <c r="G88" s="150" t="n">
        <v>0.114253737427905</v>
      </c>
      <c r="H88" s="151" t="n">
        <v>0.332339061945164</v>
      </c>
      <c r="I88" s="152" t="n">
        <v>0.332989658326843</v>
      </c>
      <c r="J88" s="153" t="n">
        <v>0.312140652902637</v>
      </c>
      <c r="K88" s="152" t="n">
        <v>0.877541104997759</v>
      </c>
      <c r="L88" s="153" t="n">
        <v>-0.407019806285058</v>
      </c>
      <c r="M88" s="152" t="n">
        <v>-0.526718624183076</v>
      </c>
      <c r="N88" s="153" t="n">
        <v>1.12232225295485</v>
      </c>
      <c r="O88" s="151" t="n">
        <v>0.875541843324479</v>
      </c>
      <c r="P88" s="154" t="n">
        <v>1.64726552624326</v>
      </c>
      <c r="Q88" s="154" t="n">
        <v>-1.19596780863738</v>
      </c>
      <c r="R88" s="170" t="n">
        <v>-1.15484611769963</v>
      </c>
      <c r="S88" s="182"/>
      <c r="T88" s="32"/>
      <c r="U88" s="118"/>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18"/>
      <c r="B89" s="119"/>
      <c r="C89" s="181"/>
      <c r="D89" s="115"/>
      <c r="E89" s="117" t="s">
        <v>148</v>
      </c>
      <c r="F89" s="117"/>
      <c r="G89" s="150" t="n">
        <v>1.94222015357721</v>
      </c>
      <c r="H89" s="151" t="n">
        <v>1.75782185742406</v>
      </c>
      <c r="I89" s="152" t="n">
        <v>2.74768967077972</v>
      </c>
      <c r="J89" s="153" t="n">
        <v>0.535624769883292</v>
      </c>
      <c r="K89" s="152" t="n">
        <v>2.87650466126466</v>
      </c>
      <c r="L89" s="153" t="n">
        <v>0.699314639808968</v>
      </c>
      <c r="M89" s="152" t="n">
        <v>2.46493411460735</v>
      </c>
      <c r="N89" s="153" t="n">
        <v>0.539987923733531</v>
      </c>
      <c r="O89" s="151" t="n">
        <v>3.09106847716891</v>
      </c>
      <c r="P89" s="154" t="n">
        <v>-0.656557561743609</v>
      </c>
      <c r="Q89" s="154" t="n">
        <v>0.806876115030941</v>
      </c>
      <c r="R89" s="170" t="n">
        <v>-0.495358899890386</v>
      </c>
      <c r="S89" s="182"/>
      <c r="T89" s="32"/>
      <c r="U89" s="118"/>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false" customHeight="true" outlineLevel="0" collapsed="false">
      <c r="A90" s="118"/>
      <c r="B90" s="119"/>
      <c r="C90" s="181"/>
      <c r="D90" s="115"/>
      <c r="E90" s="116" t="s">
        <v>149</v>
      </c>
      <c r="F90" s="116"/>
      <c r="G90" s="150" t="n">
        <v>1.61116416051208</v>
      </c>
      <c r="H90" s="151" t="n">
        <v>1.37887025495158</v>
      </c>
      <c r="I90" s="152" t="n">
        <v>1.46682014183781</v>
      </c>
      <c r="J90" s="153" t="n">
        <v>1.18262200886736</v>
      </c>
      <c r="K90" s="152" t="n">
        <v>1.88561553845636</v>
      </c>
      <c r="L90" s="153" t="n">
        <v>2.20180245568458</v>
      </c>
      <c r="M90" s="152" t="n">
        <v>0.204447245488182</v>
      </c>
      <c r="N90" s="153" t="n">
        <v>-0.485431283492421</v>
      </c>
      <c r="O90" s="151" t="n">
        <v>2.80343583619509</v>
      </c>
      <c r="P90" s="154" t="n">
        <v>1.75281629613608</v>
      </c>
      <c r="Q90" s="154" t="n">
        <v>0.707583120945876</v>
      </c>
      <c r="R90" s="170" t="n">
        <v>-0.154092235709469</v>
      </c>
      <c r="S90" s="182"/>
      <c r="T90" s="32"/>
      <c r="U90" s="118"/>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false" customHeight="true" outlineLevel="0" collapsed="false">
      <c r="A91" s="118"/>
      <c r="B91" s="119"/>
      <c r="C91" s="181"/>
      <c r="D91" s="115"/>
      <c r="E91" s="116" t="s">
        <v>150</v>
      </c>
      <c r="F91" s="116"/>
      <c r="G91" s="150" t="n">
        <v>1.11666971803275</v>
      </c>
      <c r="H91" s="151" t="n">
        <v>0.372695489119979</v>
      </c>
      <c r="I91" s="152" t="n">
        <v>0.872902986128965</v>
      </c>
      <c r="J91" s="153" t="n">
        <v>-0.790852622640126</v>
      </c>
      <c r="K91" s="152" t="n">
        <v>1.22210272542036</v>
      </c>
      <c r="L91" s="153" t="n">
        <v>-0.995854982319611</v>
      </c>
      <c r="M91" s="152" t="n">
        <v>0.351371036600456</v>
      </c>
      <c r="N91" s="153" t="n">
        <v>-1.05335925263984</v>
      </c>
      <c r="O91" s="151" t="n">
        <v>2.6951509963022</v>
      </c>
      <c r="P91" s="154" t="n">
        <v>-2.07080646095086</v>
      </c>
      <c r="Q91" s="154" t="n">
        <v>0.609808585561367</v>
      </c>
      <c r="R91" s="170" t="n">
        <v>-0.667073620392777</v>
      </c>
      <c r="S91" s="182"/>
      <c r="T91" s="32"/>
      <c r="U91" s="118"/>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row>
    <row r="94" customFormat="false" ht="5.1" hidden="false" customHeight="true" outlineLevel="0" collapsed="false">
      <c r="A94" s="118"/>
      <c r="B94" s="119"/>
      <c r="C94" s="136"/>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2" hidden="false" customHeight="true" outlineLevel="0" collapsed="false">
      <c r="A95" s="118"/>
      <c r="B95" s="124"/>
      <c r="C95" s="138"/>
      <c r="D95" s="138"/>
      <c r="E95" s="138"/>
      <c r="F95" s="138"/>
      <c r="G95" s="138"/>
      <c r="H95" s="138"/>
      <c r="I95" s="138"/>
      <c r="J95" s="138"/>
      <c r="K95" s="138"/>
      <c r="L95" s="138"/>
      <c r="M95" s="138"/>
      <c r="N95" s="138"/>
      <c r="O95" s="138"/>
      <c r="P95" s="138"/>
      <c r="Q95" s="138"/>
      <c r="R95" s="138"/>
      <c r="S95" s="121"/>
      <c r="T95" s="121"/>
      <c r="U95" s="118"/>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2" hidden="false" customHeight="true" outlineLevel="0" collapsed="false">
      <c r="A96" s="118"/>
      <c r="B96" s="124"/>
      <c r="C96" s="138"/>
      <c r="D96" s="138"/>
      <c r="E96" s="138"/>
      <c r="F96" s="138"/>
      <c r="G96" s="138"/>
      <c r="H96" s="138"/>
      <c r="I96" s="138"/>
      <c r="J96" s="138"/>
      <c r="K96" s="138"/>
      <c r="L96" s="138"/>
      <c r="M96" s="138"/>
      <c r="N96" s="138"/>
      <c r="O96" s="138"/>
      <c r="P96" s="138"/>
      <c r="Q96" s="138"/>
      <c r="R96" s="138"/>
      <c r="S96" s="121"/>
      <c r="T96" s="121"/>
      <c r="U96" s="118"/>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18"/>
      <c r="B97" s="124"/>
      <c r="C97" s="138"/>
      <c r="D97" s="138"/>
      <c r="E97" s="138"/>
      <c r="F97" s="138"/>
      <c r="G97" s="138"/>
      <c r="H97" s="138"/>
      <c r="I97" s="138"/>
      <c r="J97" s="138"/>
      <c r="K97" s="138"/>
      <c r="L97" s="138"/>
      <c r="M97" s="138"/>
      <c r="N97" s="138"/>
      <c r="O97" s="138"/>
      <c r="P97" s="138"/>
      <c r="Q97" s="138"/>
      <c r="R97" s="138"/>
      <c r="S97" s="121"/>
      <c r="T97" s="121"/>
      <c r="U97" s="118"/>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row>
    <row r="109" customFormat="false" ht="12" hidden="false" customHeight="false" outlineLevel="0" collapsed="false">
      <c r="G109" s="178"/>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3"/>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3" min="22" style="30" width="10.71"/>
    <col collapsed="false" customWidth="true" hidden="false" outlineLevel="0" max="31" min="24" style="0" width="10.71"/>
    <col collapsed="false" customWidth="true" hidden="false" outlineLevel="0" max="34" min="33" style="0" width="2.7"/>
    <col collapsed="false" customWidth="true" hidden="false" outlineLevel="0" max="35" min="35" style="28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s="12" customFormat="true" ht="15" hidden="false" customHeight="true" outlineLevel="0" collapsed="false">
      <c r="A2" s="13"/>
      <c r="B2" s="24"/>
      <c r="C2" s="289" t="s">
        <v>190</v>
      </c>
      <c r="D2" s="290"/>
      <c r="E2" s="21"/>
      <c r="F2" s="21"/>
      <c r="G2" s="21"/>
      <c r="H2" s="21"/>
      <c r="I2" s="21"/>
      <c r="J2" s="21"/>
      <c r="K2" s="21"/>
      <c r="L2" s="21"/>
      <c r="M2" s="21"/>
      <c r="N2" s="21"/>
      <c r="O2" s="21"/>
      <c r="P2" s="21"/>
      <c r="Q2" s="21"/>
      <c r="R2" s="21"/>
      <c r="S2" s="21"/>
      <c r="T2" s="21"/>
      <c r="U2" s="13"/>
      <c r="V2" s="0"/>
      <c r="W2" s="0"/>
      <c r="X2" s="0"/>
      <c r="Y2" s="0"/>
      <c r="Z2" s="0"/>
      <c r="AA2" s="0"/>
      <c r="AB2" s="0"/>
      <c r="AC2" s="0"/>
      <c r="AD2" s="0"/>
      <c r="AE2" s="0"/>
      <c r="AF2" s="0"/>
      <c r="AG2" s="0"/>
      <c r="AH2" s="0"/>
      <c r="AI2" s="0"/>
      <c r="AJ2" s="11"/>
      <c r="AK2" s="11"/>
      <c r="AL2" s="11"/>
      <c r="AM2" s="11"/>
      <c r="AN2" s="11"/>
      <c r="AO2" s="11"/>
      <c r="AP2" s="11"/>
      <c r="AQ2" s="11"/>
      <c r="AR2" s="11"/>
      <c r="AS2" s="11"/>
      <c r="AT2" s="11"/>
      <c r="AU2" s="11"/>
      <c r="AV2" s="11"/>
      <c r="AW2" s="11"/>
      <c r="AX2" s="11"/>
      <c r="AY2" s="11"/>
      <c r="AZ2" s="11"/>
      <c r="BA2" s="11"/>
      <c r="BB2" s="11"/>
      <c r="BC2" s="11"/>
      <c r="BD2" s="11"/>
    </row>
    <row r="3" s="12" customFormat="tru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0"/>
      <c r="W3" s="0"/>
      <c r="X3" s="0"/>
      <c r="Y3" s="0"/>
      <c r="Z3" s="0"/>
      <c r="AA3" s="0"/>
      <c r="AB3" s="0"/>
      <c r="AC3" s="0"/>
      <c r="AD3" s="0"/>
      <c r="AE3" s="0"/>
      <c r="AF3" s="0"/>
      <c r="AG3" s="0"/>
      <c r="AH3" s="0"/>
      <c r="AI3" s="0"/>
      <c r="AJ3" s="11"/>
      <c r="AK3" s="11"/>
      <c r="AL3" s="11"/>
      <c r="AM3" s="11"/>
      <c r="AN3" s="11"/>
      <c r="AO3" s="11"/>
      <c r="AP3" s="11"/>
      <c r="AQ3" s="11"/>
      <c r="AR3" s="11"/>
      <c r="AS3" s="11"/>
      <c r="AT3" s="11"/>
      <c r="AU3" s="11"/>
      <c r="AV3" s="11"/>
      <c r="AW3" s="11"/>
      <c r="AX3" s="11"/>
      <c r="AY3" s="11"/>
      <c r="AZ3" s="11"/>
      <c r="BA3" s="11"/>
      <c r="BB3" s="11"/>
      <c r="BC3" s="11"/>
      <c r="BD3" s="11"/>
    </row>
    <row r="4" s="12" customFormat="tru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0"/>
      <c r="W4" s="0"/>
      <c r="X4" s="0"/>
      <c r="Y4" s="0"/>
      <c r="Z4" s="0"/>
      <c r="AA4" s="0"/>
      <c r="AB4" s="0"/>
      <c r="AC4" s="0"/>
      <c r="AD4" s="0"/>
      <c r="AE4" s="0"/>
      <c r="AF4" s="0"/>
      <c r="AG4" s="0"/>
      <c r="AH4" s="0"/>
      <c r="AI4" s="0"/>
      <c r="AJ4" s="11"/>
      <c r="AK4" s="11"/>
      <c r="AL4" s="11"/>
      <c r="AM4" s="11"/>
      <c r="AN4" s="11"/>
      <c r="AO4" s="11"/>
      <c r="AP4" s="11"/>
      <c r="AQ4" s="11"/>
      <c r="AR4" s="11"/>
      <c r="AS4" s="11"/>
      <c r="AT4" s="11"/>
      <c r="AU4" s="11"/>
      <c r="AV4" s="11"/>
      <c r="AW4" s="11"/>
      <c r="AX4" s="11"/>
      <c r="AY4" s="11"/>
      <c r="AZ4" s="11"/>
      <c r="BA4" s="11"/>
      <c r="BB4" s="11"/>
      <c r="BC4" s="11"/>
      <c r="BD4" s="11"/>
    </row>
    <row r="5" s="12" customFormat="tru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0"/>
      <c r="W5" s="0"/>
      <c r="X5" s="0"/>
      <c r="Y5" s="0"/>
      <c r="Z5" s="0"/>
      <c r="AA5" s="0"/>
      <c r="AB5" s="0"/>
      <c r="AC5" s="0"/>
      <c r="AD5" s="0"/>
      <c r="AE5" s="0"/>
      <c r="AF5" s="0"/>
      <c r="AG5" s="0"/>
      <c r="AH5" s="0"/>
      <c r="AI5" s="0"/>
      <c r="AJ5" s="11"/>
      <c r="AK5" s="11"/>
      <c r="AL5" s="11"/>
      <c r="AM5" s="11"/>
      <c r="AN5" s="11"/>
      <c r="AO5" s="11"/>
      <c r="AP5" s="11"/>
      <c r="AQ5" s="11"/>
      <c r="AR5" s="11"/>
      <c r="AS5" s="11"/>
      <c r="AT5" s="11"/>
      <c r="AU5" s="11"/>
      <c r="AV5" s="11"/>
      <c r="AW5" s="11"/>
      <c r="AX5" s="11"/>
      <c r="AY5" s="11"/>
      <c r="AZ5" s="11"/>
      <c r="BA5" s="11"/>
      <c r="BB5" s="11"/>
      <c r="BC5" s="11"/>
      <c r="BD5" s="11"/>
    </row>
    <row r="6" s="12" customFormat="tru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0"/>
      <c r="W6" s="0"/>
      <c r="X6" s="0"/>
      <c r="Y6" s="0"/>
      <c r="Z6" s="0"/>
      <c r="AA6" s="0"/>
      <c r="AB6" s="0"/>
      <c r="AC6" s="0"/>
      <c r="AD6" s="0"/>
      <c r="AE6" s="0"/>
      <c r="AF6" s="0"/>
      <c r="AG6" s="0"/>
      <c r="AH6" s="0"/>
      <c r="AI6" s="0"/>
      <c r="AJ6" s="11"/>
      <c r="AK6" s="11"/>
      <c r="AL6" s="11"/>
      <c r="AM6" s="11"/>
      <c r="AN6" s="11"/>
      <c r="AO6" s="11"/>
      <c r="AP6" s="11"/>
      <c r="AQ6" s="11"/>
      <c r="AR6" s="11"/>
      <c r="AS6" s="11"/>
      <c r="AT6" s="11"/>
      <c r="AU6" s="11"/>
      <c r="AV6" s="11"/>
      <c r="AW6" s="11"/>
      <c r="AX6" s="11"/>
      <c r="AY6" s="11"/>
      <c r="AZ6" s="11"/>
      <c r="BA6" s="11"/>
      <c r="BB6" s="11"/>
      <c r="BC6" s="11"/>
      <c r="BD6" s="11"/>
    </row>
    <row r="7" s="12" customFormat="tru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0"/>
      <c r="W7" s="0"/>
      <c r="X7" s="0"/>
      <c r="Y7" s="0"/>
      <c r="Z7" s="0"/>
      <c r="AA7" s="0"/>
      <c r="AB7" s="0"/>
      <c r="AC7" s="0"/>
      <c r="AD7" s="0"/>
      <c r="AE7" s="0"/>
      <c r="AF7" s="0"/>
      <c r="AG7" s="0"/>
      <c r="AH7" s="0"/>
      <c r="AI7" s="0"/>
      <c r="AJ7" s="11"/>
      <c r="AK7" s="11"/>
      <c r="AL7" s="11"/>
      <c r="AM7" s="11"/>
      <c r="AN7" s="11"/>
      <c r="AO7" s="11"/>
      <c r="AP7" s="11"/>
      <c r="AQ7" s="11"/>
      <c r="AR7" s="11"/>
      <c r="AS7" s="11"/>
      <c r="AT7" s="11"/>
      <c r="AU7" s="11"/>
      <c r="AV7" s="11"/>
      <c r="AW7" s="11"/>
      <c r="AX7" s="11"/>
      <c r="AY7" s="11"/>
      <c r="AZ7" s="11"/>
      <c r="BA7" s="11"/>
      <c r="BB7" s="11"/>
      <c r="BC7" s="11"/>
      <c r="BD7" s="11"/>
    </row>
    <row r="8" s="12" customFormat="true" ht="15" hidden="false" customHeight="true" outlineLevel="0" collapsed="false">
      <c r="A8" s="13"/>
      <c r="B8" s="24"/>
      <c r="C8" s="28" t="s">
        <v>191</v>
      </c>
      <c r="D8" s="16"/>
      <c r="E8" s="16"/>
      <c r="F8" s="20"/>
      <c r="G8" s="20"/>
      <c r="H8" s="20"/>
      <c r="I8" s="20"/>
      <c r="J8" s="20"/>
      <c r="K8" s="20"/>
      <c r="L8" s="20"/>
      <c r="M8" s="20"/>
      <c r="N8" s="20"/>
      <c r="O8" s="20"/>
      <c r="P8" s="20"/>
      <c r="Q8" s="20"/>
      <c r="R8" s="237"/>
      <c r="S8" s="21"/>
      <c r="T8" s="21"/>
      <c r="U8" s="10"/>
      <c r="V8" s="0"/>
      <c r="W8" s="0"/>
      <c r="X8" s="0"/>
      <c r="Y8" s="0"/>
      <c r="Z8" s="0"/>
      <c r="AA8" s="0"/>
      <c r="AB8" s="0"/>
      <c r="AC8" s="0"/>
      <c r="AD8" s="0"/>
      <c r="AE8" s="0"/>
      <c r="AF8" s="0"/>
      <c r="AG8" s="0"/>
      <c r="AH8" s="0"/>
      <c r="AI8" s="0"/>
      <c r="AJ8" s="11"/>
      <c r="AK8" s="11"/>
      <c r="AL8" s="11"/>
      <c r="AM8" s="11"/>
      <c r="AN8" s="11"/>
      <c r="AO8" s="11"/>
      <c r="AP8" s="11"/>
      <c r="AQ8" s="11"/>
      <c r="AR8" s="11"/>
      <c r="AS8" s="11"/>
      <c r="AT8" s="11"/>
      <c r="AU8" s="11"/>
      <c r="AV8" s="11"/>
      <c r="AW8" s="11"/>
      <c r="AX8" s="11"/>
      <c r="AY8" s="11"/>
      <c r="AZ8" s="11"/>
      <c r="BA8" s="11"/>
      <c r="BB8" s="11"/>
      <c r="BC8" s="11"/>
      <c r="BD8" s="11"/>
    </row>
    <row r="9" s="12" customFormat="true" ht="12.95" hidden="false" customHeight="true" outlineLevel="0" collapsed="false">
      <c r="A9" s="13"/>
      <c r="B9" s="24"/>
      <c r="C9" s="28"/>
      <c r="D9" s="16"/>
      <c r="E9" s="16"/>
      <c r="F9" s="20"/>
      <c r="G9" s="20"/>
      <c r="H9" s="20"/>
      <c r="I9" s="20"/>
      <c r="J9" s="20"/>
      <c r="K9" s="20"/>
      <c r="L9" s="20"/>
      <c r="M9" s="20"/>
      <c r="N9" s="20"/>
      <c r="O9" s="20"/>
      <c r="P9" s="20"/>
      <c r="Q9" s="20"/>
      <c r="R9" s="31" t="s">
        <v>192</v>
      </c>
      <c r="S9" s="21"/>
      <c r="T9" s="21"/>
      <c r="U9" s="10"/>
      <c r="V9" s="0"/>
      <c r="W9" s="0"/>
      <c r="X9" s="0"/>
      <c r="Y9" s="0"/>
      <c r="Z9" s="0"/>
      <c r="AA9" s="0"/>
      <c r="AB9" s="0"/>
      <c r="AC9" s="0"/>
      <c r="AD9" s="0"/>
      <c r="AE9" s="0"/>
      <c r="AF9" s="0"/>
      <c r="AG9" s="0"/>
      <c r="AH9" s="0"/>
      <c r="AI9" s="0"/>
      <c r="AJ9" s="11"/>
      <c r="AK9" s="11"/>
      <c r="AL9" s="11"/>
      <c r="AM9" s="11"/>
      <c r="AN9" s="11"/>
      <c r="AO9" s="11"/>
      <c r="AP9" s="11"/>
      <c r="AQ9" s="11"/>
      <c r="AR9" s="11"/>
      <c r="AS9" s="11"/>
      <c r="AT9" s="11"/>
      <c r="AU9" s="11"/>
      <c r="AV9" s="11"/>
      <c r="AW9" s="11"/>
      <c r="AX9" s="11"/>
      <c r="AY9" s="11"/>
      <c r="AZ9" s="11"/>
      <c r="BA9" s="11"/>
      <c r="BB9" s="11"/>
      <c r="BC9" s="11"/>
      <c r="BD9" s="11"/>
    </row>
    <row r="10" s="12" customFormat="true" ht="12" hidden="false" customHeight="true" outlineLevel="0" collapsed="false">
      <c r="A10" s="13"/>
      <c r="B10" s="24"/>
      <c r="C10" s="32"/>
      <c r="D10" s="33"/>
      <c r="E10" s="34"/>
      <c r="F10" s="35"/>
      <c r="G10" s="36" t="s">
        <v>116</v>
      </c>
      <c r="H10" s="34"/>
      <c r="I10" s="34"/>
      <c r="J10" s="34"/>
      <c r="K10" s="34"/>
      <c r="L10" s="34"/>
      <c r="M10" s="34"/>
      <c r="N10" s="34"/>
      <c r="O10" s="34"/>
      <c r="P10" s="34"/>
      <c r="Q10" s="37"/>
      <c r="R10" s="38" t="s">
        <v>116</v>
      </c>
      <c r="S10" s="143" t="s">
        <v>192</v>
      </c>
      <c r="T10" s="32"/>
      <c r="U10" s="13"/>
      <c r="V10" s="0"/>
      <c r="W10" s="0"/>
      <c r="X10" s="0"/>
      <c r="Y10" s="0"/>
      <c r="Z10" s="0"/>
      <c r="AA10" s="0"/>
      <c r="AB10" s="0"/>
      <c r="AC10" s="0"/>
      <c r="AD10" s="0"/>
      <c r="AE10" s="0"/>
      <c r="AF10" s="0"/>
      <c r="AG10" s="0"/>
      <c r="AH10" s="0"/>
      <c r="AI10" s="0"/>
      <c r="AJ10" s="11"/>
      <c r="AK10" s="11"/>
      <c r="AL10" s="11"/>
      <c r="AM10" s="11"/>
      <c r="AN10" s="11"/>
      <c r="AO10" s="11"/>
      <c r="AP10" s="11"/>
      <c r="AQ10" s="11"/>
      <c r="AR10" s="11"/>
      <c r="AS10" s="11"/>
      <c r="AT10" s="11"/>
      <c r="AU10" s="11"/>
      <c r="AV10" s="11"/>
      <c r="AW10" s="11"/>
      <c r="AX10" s="11"/>
      <c r="AY10" s="11"/>
      <c r="AZ10" s="11"/>
      <c r="BA10" s="11"/>
      <c r="BB10" s="11"/>
      <c r="BC10" s="11"/>
      <c r="BD10" s="11"/>
    </row>
    <row r="11" customFormat="false" ht="12.95" hidden="false" customHeight="true" outlineLevel="0" collapsed="false">
      <c r="A11" s="13"/>
      <c r="B11" s="24"/>
      <c r="C11" s="39"/>
      <c r="D11" s="40"/>
      <c r="E11" s="41"/>
      <c r="F11" s="42"/>
      <c r="G11" s="43" t="s">
        <v>117</v>
      </c>
      <c r="H11" s="44"/>
      <c r="I11" s="45"/>
      <c r="J11" s="45"/>
      <c r="K11" s="45"/>
      <c r="L11" s="45"/>
      <c r="M11" s="45"/>
      <c r="N11" s="45"/>
      <c r="O11" s="46" t="s">
        <v>118</v>
      </c>
      <c r="P11" s="47" t="s">
        <v>119</v>
      </c>
      <c r="Q11" s="48" t="s">
        <v>119</v>
      </c>
      <c r="R11" s="49" t="s">
        <v>117</v>
      </c>
      <c r="S11" s="182"/>
      <c r="T11" s="32"/>
      <c r="U11" s="13"/>
      <c r="V11" s="0"/>
      <c r="W11" s="0"/>
      <c r="AI11" s="0"/>
      <c r="AJ11" s="21"/>
      <c r="AK11" s="21"/>
      <c r="AL11" s="21"/>
      <c r="AM11" s="21"/>
      <c r="AN11" s="21"/>
      <c r="AO11" s="21"/>
      <c r="AP11" s="21"/>
      <c r="AQ11" s="21"/>
      <c r="AR11" s="21"/>
      <c r="AS11" s="21"/>
      <c r="AT11" s="21"/>
      <c r="AU11" s="21"/>
      <c r="AV11" s="21"/>
      <c r="AW11" s="21"/>
      <c r="AX11" s="21"/>
      <c r="AY11" s="21"/>
      <c r="AZ11" s="21"/>
      <c r="BA11" s="21"/>
      <c r="BB11" s="21"/>
      <c r="BC11" s="21"/>
      <c r="BD11" s="21"/>
    </row>
    <row r="12" customFormat="false" ht="12.95" hidden="false" customHeight="true" outlineLevel="0" collapsed="false">
      <c r="A12" s="13"/>
      <c r="B12" s="24"/>
      <c r="C12" s="39"/>
      <c r="D12" s="40"/>
      <c r="E12" s="41"/>
      <c r="F12" s="42"/>
      <c r="G12" s="51" t="s">
        <v>120</v>
      </c>
      <c r="H12" s="52" t="s">
        <v>121</v>
      </c>
      <c r="I12" s="53"/>
      <c r="J12" s="53"/>
      <c r="K12" s="53"/>
      <c r="L12" s="53"/>
      <c r="M12" s="53"/>
      <c r="N12" s="54"/>
      <c r="O12" s="55" t="s">
        <v>122</v>
      </c>
      <c r="P12" s="56" t="s">
        <v>123</v>
      </c>
      <c r="Q12" s="56" t="s">
        <v>124</v>
      </c>
      <c r="R12" s="42" t="s">
        <v>125</v>
      </c>
      <c r="S12" s="182"/>
      <c r="T12" s="32"/>
      <c r="U12" s="13"/>
      <c r="V12" s="0"/>
      <c r="W12" s="0"/>
      <c r="AI12" s="0"/>
      <c r="AJ12" s="21"/>
      <c r="AK12" s="21"/>
      <c r="AL12" s="21"/>
      <c r="AM12" s="21"/>
      <c r="AN12" s="21"/>
      <c r="AO12" s="21"/>
      <c r="AP12" s="21"/>
      <c r="AQ12" s="21"/>
      <c r="AR12" s="21"/>
      <c r="AS12" s="21"/>
      <c r="AT12" s="21"/>
      <c r="AU12" s="21"/>
      <c r="AV12" s="21"/>
      <c r="AW12" s="21"/>
      <c r="AX12" s="21"/>
      <c r="AY12" s="21"/>
      <c r="AZ12" s="21"/>
      <c r="BA12" s="21"/>
      <c r="BB12" s="21"/>
      <c r="BC12" s="21"/>
      <c r="BD12" s="21"/>
    </row>
    <row r="13" customFormat="false" ht="12.95" hidden="false" customHeight="true" outlineLevel="0" collapsed="false">
      <c r="A13" s="13"/>
      <c r="B13" s="24"/>
      <c r="C13" s="39"/>
      <c r="D13" s="40"/>
      <c r="E13" s="41"/>
      <c r="F13" s="42"/>
      <c r="G13" s="57"/>
      <c r="H13" s="58" t="s">
        <v>122</v>
      </c>
      <c r="I13" s="53"/>
      <c r="J13" s="53"/>
      <c r="K13" s="48" t="s">
        <v>126</v>
      </c>
      <c r="L13" s="48"/>
      <c r="M13" s="48" t="s">
        <v>127</v>
      </c>
      <c r="N13" s="48"/>
      <c r="O13" s="17"/>
      <c r="P13" s="59"/>
      <c r="Q13" s="60" t="s">
        <v>128</v>
      </c>
      <c r="R13" s="61"/>
      <c r="S13" s="182"/>
      <c r="T13" s="32"/>
      <c r="U13" s="13"/>
      <c r="V13" s="0"/>
      <c r="W13" s="0"/>
      <c r="AI13" s="0"/>
      <c r="AJ13" s="21"/>
      <c r="AK13" s="21"/>
      <c r="AL13" s="21"/>
      <c r="AM13" s="21"/>
      <c r="AN13" s="21"/>
      <c r="AO13" s="21"/>
      <c r="AP13" s="21"/>
      <c r="AQ13" s="21"/>
      <c r="AR13" s="21"/>
      <c r="AS13" s="21"/>
      <c r="AT13" s="21"/>
      <c r="AU13" s="21"/>
      <c r="AV13" s="21"/>
      <c r="AW13" s="21"/>
      <c r="AX13" s="21"/>
      <c r="AY13" s="21"/>
      <c r="AZ13" s="21"/>
      <c r="BA13" s="21"/>
      <c r="BB13" s="21"/>
      <c r="BC13" s="21"/>
      <c r="BD13" s="21"/>
    </row>
    <row r="14" customFormat="false" ht="12.95" hidden="false" customHeight="true" outlineLevel="0" collapsed="false">
      <c r="A14" s="13"/>
      <c r="B14" s="24"/>
      <c r="C14" s="39"/>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V14" s="0"/>
      <c r="W14" s="0"/>
      <c r="AI14" s="0"/>
      <c r="AJ14" s="21"/>
      <c r="AK14" s="21"/>
      <c r="AL14" s="21"/>
      <c r="AM14" s="21"/>
      <c r="AN14" s="21"/>
      <c r="AO14" s="21"/>
      <c r="AP14" s="21"/>
      <c r="AQ14" s="21"/>
      <c r="AR14" s="21"/>
      <c r="AS14" s="21"/>
      <c r="AT14" s="21"/>
      <c r="AU14" s="21"/>
      <c r="AV14" s="21"/>
      <c r="AW14" s="21"/>
      <c r="AX14" s="21"/>
      <c r="AY14" s="21"/>
      <c r="AZ14" s="21"/>
      <c r="BA14" s="21"/>
      <c r="BB14" s="21"/>
      <c r="BC14" s="21"/>
      <c r="BD14" s="21"/>
    </row>
    <row r="15" customFormat="false" ht="14.1" hidden="true" customHeight="true" outlineLevel="0" collapsed="false">
      <c r="A15" s="13"/>
      <c r="B15" s="24"/>
      <c r="C15" s="39"/>
      <c r="D15" s="71" t="s">
        <v>131</v>
      </c>
      <c r="E15" s="71"/>
      <c r="F15" s="71"/>
      <c r="G15" s="291" t="n">
        <v>866.718903116147</v>
      </c>
      <c r="H15" s="292" t="n">
        <v>464.775418696884</v>
      </c>
      <c r="I15" s="293" t="n">
        <v>212.098682719547</v>
      </c>
      <c r="J15" s="294" t="n">
        <v>232.747750708215</v>
      </c>
      <c r="K15" s="293" t="n">
        <v>110.003911898017</v>
      </c>
      <c r="L15" s="294" t="n">
        <v>111.654146175637</v>
      </c>
      <c r="M15" s="293" t="n">
        <v>76.3608750708216</v>
      </c>
      <c r="N15" s="294" t="n">
        <v>91.631335694051</v>
      </c>
      <c r="O15" s="292" t="n">
        <v>401.943484419264</v>
      </c>
      <c r="P15" s="295" t="n">
        <v>95.5771535410765</v>
      </c>
      <c r="Q15" s="295" t="n">
        <v>236.364126345609</v>
      </c>
      <c r="R15" s="296" t="n">
        <v>462.112453824363</v>
      </c>
      <c r="S15" s="182"/>
      <c r="T15" s="32"/>
      <c r="U15" s="13"/>
      <c r="V15" s="0"/>
      <c r="W15" s="0"/>
      <c r="AI15" s="0"/>
      <c r="AJ15" s="21"/>
      <c r="AK15" s="21"/>
      <c r="AL15" s="21"/>
      <c r="AM15" s="21"/>
      <c r="AN15" s="21"/>
      <c r="AO15" s="21"/>
      <c r="AP15" s="21"/>
      <c r="AQ15" s="21"/>
      <c r="AR15" s="21"/>
      <c r="AS15" s="21"/>
      <c r="AT15" s="21"/>
      <c r="AU15" s="21"/>
      <c r="AV15" s="21"/>
      <c r="AW15" s="21"/>
      <c r="AX15" s="21"/>
      <c r="AY15" s="21"/>
      <c r="AZ15" s="21"/>
      <c r="BA15" s="21"/>
      <c r="BB15" s="21"/>
      <c r="BC15" s="21"/>
      <c r="BD15" s="21"/>
    </row>
    <row r="16" customFormat="false" ht="14.1" hidden="true" customHeight="true" outlineLevel="0" collapsed="false">
      <c r="A16" s="13"/>
      <c r="B16" s="24"/>
      <c r="C16" s="39"/>
      <c r="D16" s="77"/>
      <c r="E16" s="78" t="s">
        <v>132</v>
      </c>
      <c r="F16" s="78"/>
      <c r="G16" s="297" t="n">
        <v>438.030015254237</v>
      </c>
      <c r="H16" s="298" t="n">
        <v>235.519716949153</v>
      </c>
      <c r="I16" s="299" t="n">
        <v>107.902110169492</v>
      </c>
      <c r="J16" s="300" t="n">
        <v>117.571759322034</v>
      </c>
      <c r="K16" s="299" t="n">
        <v>56.1913949152542</v>
      </c>
      <c r="L16" s="300" t="n">
        <v>56.5020186440678</v>
      </c>
      <c r="M16" s="299" t="n">
        <v>38.8629661016949</v>
      </c>
      <c r="N16" s="300" t="n">
        <v>46.2297288135593</v>
      </c>
      <c r="O16" s="298" t="n">
        <v>202.510298305085</v>
      </c>
      <c r="P16" s="301" t="n">
        <v>46.2481694915254</v>
      </c>
      <c r="Q16" s="301" t="n">
        <v>116.953255932203</v>
      </c>
      <c r="R16" s="302" t="n">
        <v>228.697069491525</v>
      </c>
      <c r="S16" s="182"/>
      <c r="T16" s="32"/>
      <c r="U16" s="13"/>
      <c r="V16" s="0"/>
      <c r="W16" s="0"/>
      <c r="AI16" s="0"/>
      <c r="AJ16" s="21"/>
      <c r="AK16" s="21"/>
      <c r="AL16" s="21"/>
      <c r="AM16" s="21"/>
      <c r="AN16" s="21"/>
      <c r="AO16" s="21"/>
      <c r="AP16" s="21"/>
      <c r="AQ16" s="21"/>
      <c r="AR16" s="21"/>
      <c r="AS16" s="21"/>
      <c r="AT16" s="21"/>
      <c r="AU16" s="21"/>
      <c r="AV16" s="21"/>
      <c r="AW16" s="21"/>
      <c r="AX16" s="21"/>
      <c r="AY16" s="21"/>
      <c r="AZ16" s="21"/>
      <c r="BA16" s="21"/>
      <c r="BB16" s="21"/>
      <c r="BC16" s="21"/>
      <c r="BD16" s="21"/>
    </row>
    <row r="17" customFormat="false" ht="14.1" hidden="true" customHeight="true" outlineLevel="0" collapsed="false">
      <c r="A17" s="13"/>
      <c r="B17" s="24"/>
      <c r="C17" s="39"/>
      <c r="D17" s="84"/>
      <c r="E17" s="85" t="s">
        <v>133</v>
      </c>
      <c r="F17" s="85"/>
      <c r="G17" s="303" t="n">
        <v>428.694013636364</v>
      </c>
      <c r="H17" s="304" t="n">
        <v>229.259088636364</v>
      </c>
      <c r="I17" s="305" t="n">
        <v>104.198084090909</v>
      </c>
      <c r="J17" s="306" t="n">
        <v>115.177768181818</v>
      </c>
      <c r="K17" s="305" t="n">
        <v>53.8137363636364</v>
      </c>
      <c r="L17" s="306" t="n">
        <v>55.1536738636364</v>
      </c>
      <c r="M17" s="305" t="n">
        <v>37.4985159090909</v>
      </c>
      <c r="N17" s="306" t="n">
        <v>45.401875</v>
      </c>
      <c r="O17" s="304" t="n">
        <v>199.434925</v>
      </c>
      <c r="P17" s="307" t="n">
        <v>49.3268511363636</v>
      </c>
      <c r="Q17" s="307" t="n">
        <v>119.403197727273</v>
      </c>
      <c r="R17" s="308" t="n">
        <v>233.392598863636</v>
      </c>
      <c r="S17" s="182"/>
      <c r="T17" s="32"/>
      <c r="U17" s="13"/>
      <c r="V17" s="0"/>
      <c r="W17" s="0"/>
      <c r="AI17" s="0"/>
      <c r="AJ17" s="21"/>
      <c r="AK17" s="21"/>
      <c r="AL17" s="21"/>
      <c r="AM17" s="21"/>
      <c r="AN17" s="21"/>
      <c r="AO17" s="21"/>
      <c r="AP17" s="21"/>
      <c r="AQ17" s="21"/>
      <c r="AR17" s="21"/>
      <c r="AS17" s="21"/>
      <c r="AT17" s="21"/>
      <c r="AU17" s="21"/>
      <c r="AV17" s="21"/>
      <c r="AW17" s="21"/>
      <c r="AX17" s="21"/>
      <c r="AY17" s="21"/>
      <c r="AZ17" s="21"/>
      <c r="BA17" s="21"/>
      <c r="BB17" s="21"/>
      <c r="BC17" s="21"/>
      <c r="BD17" s="21"/>
    </row>
    <row r="18" customFormat="false" ht="14.1" hidden="false" customHeight="true" outlineLevel="0" collapsed="false">
      <c r="A18" s="13"/>
      <c r="B18" s="24"/>
      <c r="C18" s="39"/>
      <c r="D18" s="71" t="s">
        <v>134</v>
      </c>
      <c r="E18" s="71"/>
      <c r="F18" s="71"/>
      <c r="G18" s="309" t="n">
        <v>861.36114674221</v>
      </c>
      <c r="H18" s="310" t="n">
        <v>460.716990368272</v>
      </c>
      <c r="I18" s="311" t="n">
        <v>210.3898</v>
      </c>
      <c r="J18" s="312" t="n">
        <v>230.832138526912</v>
      </c>
      <c r="K18" s="311" t="n">
        <v>108.729762889518</v>
      </c>
      <c r="L18" s="312" t="n">
        <v>110.564347592068</v>
      </c>
      <c r="M18" s="311" t="n">
        <v>76.0635198300283</v>
      </c>
      <c r="N18" s="312" t="n">
        <v>90.664290368272</v>
      </c>
      <c r="O18" s="310" t="n">
        <v>400.644156373938</v>
      </c>
      <c r="P18" s="313" t="n">
        <v>96.0299116147309</v>
      </c>
      <c r="Q18" s="313" t="n">
        <v>243.215735410765</v>
      </c>
      <c r="R18" s="314" t="n">
        <v>476.485801133145</v>
      </c>
      <c r="S18" s="182"/>
      <c r="T18" s="32"/>
      <c r="U18" s="13"/>
      <c r="V18" s="0"/>
      <c r="W18" s="0"/>
      <c r="AI18" s="0"/>
      <c r="AJ18" s="21"/>
      <c r="AK18" s="21"/>
      <c r="AL18" s="21"/>
      <c r="AM18" s="21"/>
      <c r="AN18" s="21"/>
      <c r="AO18" s="21"/>
      <c r="AP18" s="21"/>
      <c r="AQ18" s="21"/>
      <c r="AR18" s="21"/>
      <c r="AS18" s="21"/>
      <c r="AT18" s="21"/>
      <c r="AU18" s="21"/>
      <c r="AV18" s="21"/>
      <c r="AW18" s="21"/>
      <c r="AX18" s="21"/>
      <c r="AY18" s="21"/>
      <c r="AZ18" s="21"/>
      <c r="BA18" s="21"/>
      <c r="BB18" s="21"/>
      <c r="BC18" s="21"/>
      <c r="BD18" s="21"/>
    </row>
    <row r="19" customFormat="false" ht="14.1" hidden="true" customHeight="true" outlineLevel="0" collapsed="false">
      <c r="A19" s="13"/>
      <c r="B19" s="24"/>
      <c r="C19" s="39"/>
      <c r="D19" s="77"/>
      <c r="E19" s="107" t="s">
        <v>132</v>
      </c>
      <c r="F19" s="107"/>
      <c r="G19" s="315" t="n">
        <v>436.72386440678</v>
      </c>
      <c r="H19" s="316" t="n">
        <v>233.427598305085</v>
      </c>
      <c r="I19" s="317" t="n">
        <v>107.364874576271</v>
      </c>
      <c r="J19" s="318" t="n">
        <v>116.202071186441</v>
      </c>
      <c r="K19" s="317" t="n">
        <v>55.5725661016949</v>
      </c>
      <c r="L19" s="318" t="n">
        <v>55.665686440678</v>
      </c>
      <c r="M19" s="317" t="n">
        <v>39.0440118644068</v>
      </c>
      <c r="N19" s="318" t="n">
        <v>45.8019847457627</v>
      </c>
      <c r="O19" s="316" t="n">
        <v>203.296266101695</v>
      </c>
      <c r="P19" s="319" t="n">
        <v>46.1862745762712</v>
      </c>
      <c r="Q19" s="319" t="n">
        <v>122.358769491525</v>
      </c>
      <c r="R19" s="320" t="n">
        <v>237.221483050848</v>
      </c>
      <c r="S19" s="182"/>
      <c r="T19" s="32"/>
      <c r="U19" s="13"/>
      <c r="V19" s="0"/>
      <c r="W19" s="0"/>
      <c r="AI19" s="0"/>
      <c r="AJ19" s="21"/>
      <c r="AK19" s="21"/>
      <c r="AL19" s="21"/>
      <c r="AM19" s="21"/>
      <c r="AN19" s="21"/>
      <c r="AO19" s="21"/>
      <c r="AP19" s="21"/>
      <c r="AQ19" s="21"/>
      <c r="AR19" s="21"/>
      <c r="AS19" s="21"/>
      <c r="AT19" s="21"/>
      <c r="AU19" s="21"/>
      <c r="AV19" s="21"/>
      <c r="AW19" s="21"/>
      <c r="AX19" s="21"/>
      <c r="AY19" s="21"/>
      <c r="AZ19" s="21"/>
      <c r="BA19" s="21"/>
      <c r="BB19" s="21"/>
      <c r="BC19" s="21"/>
      <c r="BD19" s="21"/>
    </row>
    <row r="20" customFormat="false" ht="14.1" hidden="true" customHeight="true" outlineLevel="0" collapsed="false">
      <c r="A20" s="13"/>
      <c r="B20" s="24"/>
      <c r="C20" s="39"/>
      <c r="D20" s="84"/>
      <c r="E20" s="85" t="s">
        <v>133</v>
      </c>
      <c r="F20" s="85"/>
      <c r="G20" s="303" t="n">
        <v>424.642744318182</v>
      </c>
      <c r="H20" s="321" t="n">
        <v>227.29075</v>
      </c>
      <c r="I20" s="322" t="n">
        <v>103.025352272727</v>
      </c>
      <c r="J20" s="323" t="n">
        <v>114.630675</v>
      </c>
      <c r="K20" s="322" t="n">
        <v>53.1577090909091</v>
      </c>
      <c r="L20" s="323" t="n">
        <v>54.8990579545455</v>
      </c>
      <c r="M20" s="322" t="n">
        <v>37.0198534090909</v>
      </c>
      <c r="N20" s="323" t="n">
        <v>44.8629170454546</v>
      </c>
      <c r="O20" s="321" t="n">
        <v>197.351994318182</v>
      </c>
      <c r="P20" s="324" t="n">
        <v>49.8412784090909</v>
      </c>
      <c r="Q20" s="324" t="n">
        <v>120.855305681818</v>
      </c>
      <c r="R20" s="325" t="n">
        <v>239.238440909091</v>
      </c>
      <c r="S20" s="182"/>
      <c r="T20" s="32"/>
      <c r="U20" s="13"/>
      <c r="V20" s="0"/>
      <c r="W20" s="0"/>
      <c r="AI20" s="0"/>
      <c r="AJ20" s="21"/>
      <c r="AK20" s="21"/>
      <c r="AL20" s="21"/>
      <c r="AM20" s="21"/>
      <c r="AN20" s="21"/>
      <c r="AO20" s="21"/>
      <c r="AP20" s="21"/>
      <c r="AQ20" s="21"/>
      <c r="AR20" s="21"/>
      <c r="AS20" s="21"/>
      <c r="AT20" s="21"/>
      <c r="AU20" s="21"/>
      <c r="AV20" s="21"/>
      <c r="AW20" s="21"/>
      <c r="AX20" s="21"/>
      <c r="AY20" s="21"/>
      <c r="AZ20" s="21"/>
      <c r="BA20" s="21"/>
      <c r="BB20" s="21"/>
      <c r="BC20" s="21"/>
      <c r="BD20" s="21"/>
    </row>
    <row r="21" customFormat="false" ht="14.1" hidden="false" customHeight="true" outlineLevel="0" collapsed="false">
      <c r="A21" s="13"/>
      <c r="B21" s="24"/>
      <c r="C21" s="39"/>
      <c r="D21" s="71" t="s">
        <v>135</v>
      </c>
      <c r="E21" s="71"/>
      <c r="F21" s="71"/>
      <c r="G21" s="291" t="n">
        <v>866.071800566572</v>
      </c>
      <c r="H21" s="292" t="n">
        <v>463.413745609065</v>
      </c>
      <c r="I21" s="293" t="n">
        <v>213.09489121813</v>
      </c>
      <c r="J21" s="294" t="n">
        <v>231.200896033994</v>
      </c>
      <c r="K21" s="293" t="n">
        <v>110.342409348442</v>
      </c>
      <c r="L21" s="294" t="n">
        <v>111.398519830028</v>
      </c>
      <c r="M21" s="293" t="n">
        <v>76.51913796034</v>
      </c>
      <c r="N21" s="294" t="n">
        <v>89.6442073654391</v>
      </c>
      <c r="O21" s="292" t="n">
        <v>402.658054957507</v>
      </c>
      <c r="P21" s="295" t="n">
        <v>97.2286059490085</v>
      </c>
      <c r="Q21" s="295" t="n">
        <v>244.569493767705</v>
      </c>
      <c r="R21" s="296" t="n">
        <v>501.211988668555</v>
      </c>
      <c r="S21" s="182"/>
      <c r="T21" s="32"/>
      <c r="U21" s="13"/>
      <c r="V21" s="0"/>
      <c r="W21" s="0"/>
      <c r="AI21" s="0"/>
      <c r="AJ21" s="21"/>
      <c r="AK21" s="21"/>
      <c r="AL21" s="21"/>
      <c r="AM21" s="21"/>
      <c r="AN21" s="21"/>
      <c r="AO21" s="21"/>
      <c r="AP21" s="21"/>
      <c r="AQ21" s="21"/>
      <c r="AR21" s="21"/>
      <c r="AS21" s="21"/>
      <c r="AT21" s="21"/>
      <c r="AU21" s="21"/>
      <c r="AV21" s="21"/>
      <c r="AW21" s="21"/>
      <c r="AX21" s="21"/>
      <c r="AY21" s="21"/>
      <c r="AZ21" s="21"/>
      <c r="BA21" s="21"/>
      <c r="BB21" s="21"/>
      <c r="BC21" s="21"/>
      <c r="BD21" s="21"/>
    </row>
    <row r="22" customFormat="false" ht="14.1" hidden="true" customHeight="true" outlineLevel="0" collapsed="false">
      <c r="A22" s="13"/>
      <c r="B22" s="24"/>
      <c r="C22" s="39"/>
      <c r="D22" s="77"/>
      <c r="E22" s="101" t="s">
        <v>132</v>
      </c>
      <c r="F22" s="101"/>
      <c r="G22" s="326" t="n">
        <v>439.268847457627</v>
      </c>
      <c r="H22" s="298" t="n">
        <v>235.480555932203</v>
      </c>
      <c r="I22" s="299" t="n">
        <v>108.346362711864</v>
      </c>
      <c r="J22" s="300" t="n">
        <v>117.47913220339</v>
      </c>
      <c r="K22" s="299" t="n">
        <v>56.277693220339</v>
      </c>
      <c r="L22" s="300" t="n">
        <v>56.6839305084746</v>
      </c>
      <c r="M22" s="299" t="n">
        <v>39.1518694915254</v>
      </c>
      <c r="N22" s="300" t="n">
        <v>45.5958694915254</v>
      </c>
      <c r="O22" s="298" t="n">
        <v>203.788291525424</v>
      </c>
      <c r="P22" s="301" t="n">
        <v>48.1634593220339</v>
      </c>
      <c r="Q22" s="301" t="n">
        <v>123.219388135593</v>
      </c>
      <c r="R22" s="302" t="n">
        <v>249.865272881356</v>
      </c>
      <c r="S22" s="182"/>
      <c r="T22" s="32"/>
      <c r="U22" s="13"/>
      <c r="V22" s="0"/>
      <c r="W22" s="0"/>
      <c r="AI22" s="0"/>
      <c r="AJ22" s="21"/>
      <c r="AK22" s="21"/>
      <c r="AL22" s="21"/>
      <c r="AM22" s="21"/>
      <c r="AN22" s="21"/>
      <c r="AO22" s="21"/>
      <c r="AP22" s="21"/>
      <c r="AQ22" s="21"/>
      <c r="AR22" s="21"/>
      <c r="AS22" s="21"/>
      <c r="AT22" s="21"/>
      <c r="AU22" s="21"/>
      <c r="AV22" s="21"/>
      <c r="AW22" s="21"/>
      <c r="AX22" s="21"/>
      <c r="AY22" s="21"/>
      <c r="AZ22" s="21"/>
      <c r="BA22" s="21"/>
      <c r="BB22" s="21"/>
      <c r="BC22" s="21"/>
      <c r="BD22" s="21"/>
    </row>
    <row r="23" customFormat="false" ht="14.1" hidden="true" customHeight="true" outlineLevel="0" collapsed="false">
      <c r="A23" s="13"/>
      <c r="B23" s="24"/>
      <c r="C23" s="39"/>
      <c r="D23" s="77"/>
      <c r="E23" s="85" t="s">
        <v>133</v>
      </c>
      <c r="F23" s="85"/>
      <c r="G23" s="303" t="n">
        <v>426.813438636364</v>
      </c>
      <c r="H23" s="321" t="n">
        <v>227.936975</v>
      </c>
      <c r="I23" s="322" t="n">
        <v>104.749995454545</v>
      </c>
      <c r="J23" s="323" t="n">
        <v>113.723715909091</v>
      </c>
      <c r="K23" s="322" t="n">
        <v>54.0657397727273</v>
      </c>
      <c r="L23" s="323" t="n">
        <v>54.7154965909091</v>
      </c>
      <c r="M23" s="322" t="n">
        <v>37.3680636363636</v>
      </c>
      <c r="N23" s="323" t="n">
        <v>44.049425</v>
      </c>
      <c r="O23" s="321" t="n">
        <v>198.876463636364</v>
      </c>
      <c r="P23" s="324" t="n">
        <v>49.0640840909091</v>
      </c>
      <c r="Q23" s="324" t="n">
        <v>121.353654545455</v>
      </c>
      <c r="R23" s="325" t="n">
        <v>251.333882954546</v>
      </c>
      <c r="S23" s="182"/>
      <c r="T23" s="32"/>
      <c r="U23" s="13"/>
      <c r="V23" s="0"/>
      <c r="W23" s="0"/>
      <c r="AI23" s="0"/>
      <c r="AJ23" s="21"/>
      <c r="AK23" s="21"/>
      <c r="AL23" s="21"/>
      <c r="AM23" s="21"/>
      <c r="AN23" s="21"/>
      <c r="AO23" s="21"/>
      <c r="AP23" s="21"/>
      <c r="AQ23" s="21"/>
      <c r="AR23" s="21"/>
      <c r="AS23" s="21"/>
      <c r="AT23" s="21"/>
      <c r="AU23" s="21"/>
      <c r="AV23" s="21"/>
      <c r="AW23" s="21"/>
      <c r="AX23" s="21"/>
      <c r="AY23" s="21"/>
      <c r="AZ23" s="21"/>
      <c r="BA23" s="21"/>
      <c r="BB23" s="21"/>
      <c r="BC23" s="21"/>
      <c r="BD23" s="21"/>
    </row>
    <row r="24" customFormat="false" ht="14.1" hidden="false" customHeight="true" outlineLevel="0" collapsed="false">
      <c r="A24" s="13"/>
      <c r="B24" s="24"/>
      <c r="C24" s="39"/>
      <c r="D24" s="91" t="s">
        <v>136</v>
      </c>
      <c r="E24" s="91"/>
      <c r="F24" s="91"/>
      <c r="G24" s="327" t="n">
        <v>863.986423728814</v>
      </c>
      <c r="H24" s="328" t="n">
        <v>462.388262711864</v>
      </c>
      <c r="I24" s="329" t="n">
        <v>213.587072881356</v>
      </c>
      <c r="J24" s="330" t="n">
        <v>229.948840677966</v>
      </c>
      <c r="K24" s="329" t="n">
        <v>110.241647457627</v>
      </c>
      <c r="L24" s="330" t="n">
        <v>110.547542372881</v>
      </c>
      <c r="M24" s="329" t="n">
        <v>76.8092762711864</v>
      </c>
      <c r="N24" s="330" t="n">
        <v>89.0799898305085</v>
      </c>
      <c r="O24" s="328" t="n">
        <v>401.598161016949</v>
      </c>
      <c r="P24" s="331" t="n">
        <v>95.0027694915255</v>
      </c>
      <c r="Q24" s="331" t="n">
        <v>241.914998305085</v>
      </c>
      <c r="R24" s="332" t="n">
        <v>514.233769491525</v>
      </c>
      <c r="S24" s="182"/>
      <c r="T24" s="32"/>
      <c r="U24" s="13"/>
      <c r="V24" s="0"/>
      <c r="W24" s="0"/>
      <c r="AI24" s="0"/>
      <c r="AJ24" s="21"/>
      <c r="AK24" s="21"/>
      <c r="AL24" s="21"/>
      <c r="AM24" s="21"/>
      <c r="AN24" s="21"/>
      <c r="AO24" s="21"/>
      <c r="AP24" s="21"/>
      <c r="AQ24" s="21"/>
      <c r="AR24" s="21"/>
      <c r="AS24" s="21"/>
      <c r="AT24" s="21"/>
      <c r="AU24" s="21"/>
      <c r="AV24" s="21"/>
      <c r="AW24" s="21"/>
      <c r="AX24" s="21"/>
      <c r="AY24" s="21"/>
      <c r="AZ24" s="21"/>
      <c r="BA24" s="21"/>
      <c r="BB24" s="21"/>
      <c r="BC24" s="21"/>
      <c r="BD24" s="21"/>
    </row>
    <row r="25" customFormat="false" ht="14.1" hidden="true" customHeight="true" outlineLevel="0" collapsed="false">
      <c r="A25" s="13"/>
      <c r="B25" s="24"/>
      <c r="C25" s="39"/>
      <c r="D25" s="77"/>
      <c r="E25" s="101" t="s">
        <v>132</v>
      </c>
      <c r="F25" s="101"/>
      <c r="G25" s="326" t="n">
        <v>433.53356440678</v>
      </c>
      <c r="H25" s="298" t="n">
        <v>232.651138983051</v>
      </c>
      <c r="I25" s="299" t="n">
        <v>107.242316949153</v>
      </c>
      <c r="J25" s="300" t="n">
        <v>116.113289830508</v>
      </c>
      <c r="K25" s="299" t="n">
        <v>55.5025593220339</v>
      </c>
      <c r="L25" s="300" t="n">
        <v>55.7849983050848</v>
      </c>
      <c r="M25" s="299" t="n">
        <v>38.6826305084746</v>
      </c>
      <c r="N25" s="300" t="n">
        <v>45.0406966101695</v>
      </c>
      <c r="O25" s="298" t="n">
        <v>200.882425423729</v>
      </c>
      <c r="P25" s="301" t="n">
        <v>47.2706881355932</v>
      </c>
      <c r="Q25" s="301" t="n">
        <v>119.5968</v>
      </c>
      <c r="R25" s="302" t="n">
        <v>253.683086440678</v>
      </c>
      <c r="S25" s="182"/>
      <c r="T25" s="32"/>
      <c r="U25" s="13"/>
      <c r="V25" s="0"/>
      <c r="W25" s="0"/>
      <c r="AI25" s="0"/>
      <c r="AJ25" s="21"/>
      <c r="AK25" s="21"/>
      <c r="AL25" s="21"/>
      <c r="AM25" s="21"/>
      <c r="AN25" s="21"/>
      <c r="AO25" s="21"/>
      <c r="AP25" s="21"/>
      <c r="AQ25" s="21"/>
      <c r="AR25" s="21"/>
      <c r="AS25" s="21"/>
      <c r="AT25" s="21"/>
      <c r="AU25" s="21"/>
      <c r="AV25" s="21"/>
      <c r="AW25" s="21"/>
      <c r="AX25" s="21"/>
      <c r="AY25" s="21"/>
      <c r="AZ25" s="21"/>
      <c r="BA25" s="21"/>
      <c r="BB25" s="21"/>
      <c r="BC25" s="21"/>
      <c r="BD25" s="21"/>
    </row>
    <row r="26" customFormat="false" ht="14.1" hidden="true" customHeight="true" outlineLevel="0" collapsed="false">
      <c r="A26" s="13"/>
      <c r="B26" s="24"/>
      <c r="C26" s="39"/>
      <c r="D26" s="84"/>
      <c r="E26" s="85" t="s">
        <v>133</v>
      </c>
      <c r="F26" s="85"/>
      <c r="G26" s="303" t="n">
        <v>430.452859322034</v>
      </c>
      <c r="H26" s="321" t="n">
        <v>229.737123728814</v>
      </c>
      <c r="I26" s="322" t="n">
        <v>106.344755932203</v>
      </c>
      <c r="J26" s="323" t="n">
        <v>113.835550847458</v>
      </c>
      <c r="K26" s="322" t="n">
        <v>54.7390881355932</v>
      </c>
      <c r="L26" s="323" t="n">
        <v>54.7625440677966</v>
      </c>
      <c r="M26" s="322" t="n">
        <v>38.1266457627119</v>
      </c>
      <c r="N26" s="323" t="n">
        <v>44.039293220339</v>
      </c>
      <c r="O26" s="321" t="n">
        <v>200.71573559322</v>
      </c>
      <c r="P26" s="324" t="n">
        <v>47.7320813559322</v>
      </c>
      <c r="Q26" s="324" t="n">
        <v>122.318198305085</v>
      </c>
      <c r="R26" s="325" t="n">
        <v>260.550683050848</v>
      </c>
      <c r="S26" s="182"/>
      <c r="T26" s="32"/>
      <c r="U26" s="13"/>
      <c r="V26" s="0"/>
      <c r="W26" s="0"/>
      <c r="AI26" s="0"/>
      <c r="AJ26" s="21"/>
      <c r="AK26" s="21"/>
      <c r="AL26" s="21"/>
      <c r="AM26" s="21"/>
      <c r="AN26" s="21"/>
      <c r="AO26" s="21"/>
      <c r="AP26" s="21"/>
      <c r="AQ26" s="21"/>
      <c r="AR26" s="21"/>
      <c r="AS26" s="21"/>
      <c r="AT26" s="21"/>
      <c r="AU26" s="21"/>
      <c r="AV26" s="21"/>
      <c r="AW26" s="21"/>
      <c r="AX26" s="21"/>
      <c r="AY26" s="21"/>
      <c r="AZ26" s="21"/>
      <c r="BA26" s="21"/>
      <c r="BB26" s="21"/>
      <c r="BC26" s="21"/>
      <c r="BD26" s="21"/>
    </row>
    <row r="27" customFormat="false" ht="14.1" hidden="false" customHeight="true" outlineLevel="0" collapsed="false">
      <c r="A27" s="13"/>
      <c r="B27" s="24"/>
      <c r="C27" s="39"/>
      <c r="D27" s="71" t="s">
        <v>137</v>
      </c>
      <c r="E27" s="71"/>
      <c r="F27" s="71"/>
      <c r="G27" s="326" t="n">
        <v>864.229058640227</v>
      </c>
      <c r="H27" s="298" t="n">
        <v>463.096733994334</v>
      </c>
      <c r="I27" s="299" t="n">
        <v>215.897625212465</v>
      </c>
      <c r="J27" s="300" t="n">
        <v>228.037773654391</v>
      </c>
      <c r="K27" s="299" t="n">
        <v>111.826163456091</v>
      </c>
      <c r="L27" s="300" t="n">
        <v>109.831889518414</v>
      </c>
      <c r="M27" s="299" t="n">
        <v>77.4772368271955</v>
      </c>
      <c r="N27" s="300" t="n">
        <v>88.2272410764873</v>
      </c>
      <c r="O27" s="298" t="n">
        <v>401.132324645892</v>
      </c>
      <c r="P27" s="301" t="n">
        <v>93.7763560906516</v>
      </c>
      <c r="Q27" s="301" t="n">
        <v>249.25878470255</v>
      </c>
      <c r="R27" s="302" t="n">
        <v>524.811335127479</v>
      </c>
      <c r="S27" s="182"/>
      <c r="T27" s="32"/>
      <c r="U27" s="13"/>
      <c r="V27" s="0"/>
      <c r="W27" s="0"/>
      <c r="AC27" s="333"/>
      <c r="AD27" s="333"/>
      <c r="AE27" s="333"/>
      <c r="AF27" s="333"/>
      <c r="AG27" s="333"/>
      <c r="AH27" s="333"/>
      <c r="AI27" s="333"/>
      <c r="AJ27" s="333"/>
      <c r="AK27" s="333"/>
      <c r="AL27" s="333"/>
      <c r="AM27" s="333"/>
      <c r="AN27" s="333"/>
      <c r="AO27" s="333"/>
      <c r="AP27" s="333"/>
      <c r="AQ27" s="333"/>
      <c r="AR27" s="21"/>
      <c r="AS27" s="21"/>
      <c r="AT27" s="21"/>
      <c r="AU27" s="21"/>
      <c r="AV27" s="21"/>
      <c r="AW27" s="21"/>
      <c r="AX27" s="21"/>
      <c r="AY27" s="21"/>
      <c r="AZ27" s="21"/>
      <c r="BA27" s="21"/>
      <c r="BB27" s="21"/>
      <c r="BC27" s="21"/>
      <c r="BD27" s="21"/>
    </row>
    <row r="28" customFormat="false" ht="14.1" hidden="false" customHeight="true" outlineLevel="0" collapsed="false">
      <c r="A28" s="13"/>
      <c r="B28" s="24"/>
      <c r="C28" s="39"/>
      <c r="D28" s="77"/>
      <c r="E28" s="107" t="s">
        <v>132</v>
      </c>
      <c r="F28" s="107"/>
      <c r="G28" s="315" t="n">
        <v>434.413015254237</v>
      </c>
      <c r="H28" s="316" t="n">
        <v>233.177374576271</v>
      </c>
      <c r="I28" s="317" t="n">
        <v>108.275128813559</v>
      </c>
      <c r="J28" s="318" t="n">
        <v>115.401657627119</v>
      </c>
      <c r="K28" s="317" t="n">
        <v>56.2170762711864</v>
      </c>
      <c r="L28" s="318" t="n">
        <v>55.5025644067797</v>
      </c>
      <c r="M28" s="317" t="n">
        <v>38.9888661016949</v>
      </c>
      <c r="N28" s="318" t="n">
        <v>44.7230542372881</v>
      </c>
      <c r="O28" s="316" t="n">
        <v>201.235640677966</v>
      </c>
      <c r="P28" s="319" t="n">
        <v>46.2082610169492</v>
      </c>
      <c r="Q28" s="319" t="n">
        <v>122.630610169492</v>
      </c>
      <c r="R28" s="320" t="n">
        <v>257.354722033898</v>
      </c>
      <c r="S28" s="182"/>
      <c r="T28" s="32"/>
      <c r="U28" s="13"/>
      <c r="V28" s="0"/>
      <c r="W28" s="0"/>
      <c r="AC28" s="333"/>
      <c r="AD28" s="333"/>
      <c r="AE28" s="333"/>
      <c r="AF28" s="333"/>
      <c r="AG28" s="333"/>
      <c r="AH28" s="333"/>
      <c r="AI28" s="333"/>
      <c r="AJ28" s="333"/>
      <c r="AK28" s="333"/>
      <c r="AL28" s="333"/>
      <c r="AM28" s="333"/>
      <c r="AN28" s="333"/>
      <c r="AO28" s="333"/>
      <c r="AP28" s="333"/>
      <c r="AQ28" s="333"/>
      <c r="AR28" s="21"/>
      <c r="AS28" s="21"/>
      <c r="AT28" s="21"/>
      <c r="AU28" s="21"/>
      <c r="AV28" s="21"/>
      <c r="AW28" s="21"/>
      <c r="AX28" s="21"/>
      <c r="AY28" s="21"/>
      <c r="AZ28" s="21"/>
      <c r="BA28" s="21"/>
      <c r="BB28" s="21"/>
      <c r="BC28" s="21"/>
      <c r="BD28" s="21"/>
    </row>
    <row r="29" customFormat="false" ht="14.1" hidden="false" customHeight="true" outlineLevel="0" collapsed="false">
      <c r="A29" s="13"/>
      <c r="B29" s="24"/>
      <c r="C29" s="39"/>
      <c r="D29" s="84"/>
      <c r="E29" s="85" t="s">
        <v>133</v>
      </c>
      <c r="F29" s="85"/>
      <c r="G29" s="303" t="n">
        <v>429.822814772727</v>
      </c>
      <c r="H29" s="321" t="n">
        <v>229.921388636364</v>
      </c>
      <c r="I29" s="322" t="n">
        <v>107.622655681818</v>
      </c>
      <c r="J29" s="323" t="n">
        <v>112.637969318182</v>
      </c>
      <c r="K29" s="322" t="n">
        <v>55.6092170454546</v>
      </c>
      <c r="L29" s="323" t="n">
        <v>54.3300647727273</v>
      </c>
      <c r="M29" s="322" t="n">
        <v>38.4887545454545</v>
      </c>
      <c r="N29" s="323" t="n">
        <v>43.5051613636364</v>
      </c>
      <c r="O29" s="321" t="n">
        <v>199.901426136364</v>
      </c>
      <c r="P29" s="324" t="n">
        <v>47.5672170454545</v>
      </c>
      <c r="Q29" s="324" t="n">
        <v>126.622345454545</v>
      </c>
      <c r="R29" s="325" t="n">
        <v>267.432982954546</v>
      </c>
      <c r="S29" s="182"/>
      <c r="T29" s="32"/>
      <c r="U29" s="13"/>
      <c r="V29" s="0"/>
      <c r="W29" s="0"/>
      <c r="AC29" s="333"/>
      <c r="AD29" s="333"/>
      <c r="AE29" s="333"/>
      <c r="AF29" s="333"/>
      <c r="AG29" s="333"/>
      <c r="AH29" s="333"/>
      <c r="AI29" s="333"/>
      <c r="AJ29" s="333"/>
      <c r="AK29" s="333"/>
      <c r="AL29" s="333"/>
      <c r="AM29" s="333"/>
      <c r="AN29" s="333"/>
      <c r="AO29" s="333"/>
      <c r="AP29" s="333"/>
      <c r="AQ29" s="333"/>
      <c r="AR29" s="21"/>
      <c r="AS29" s="21"/>
      <c r="AT29" s="21"/>
      <c r="AU29" s="21"/>
      <c r="AV29" s="21"/>
      <c r="AW29" s="21"/>
      <c r="AX29" s="21"/>
      <c r="AY29" s="21"/>
      <c r="AZ29" s="21"/>
      <c r="BA29" s="21"/>
      <c r="BB29" s="21"/>
      <c r="BC29" s="21"/>
      <c r="BD29" s="21"/>
    </row>
    <row r="30" customFormat="false" ht="14.1" hidden="false" customHeight="true" outlineLevel="0" collapsed="false">
      <c r="A30" s="13"/>
      <c r="B30" s="24"/>
      <c r="C30" s="39"/>
      <c r="D30" s="113" t="s">
        <v>138</v>
      </c>
      <c r="E30" s="113"/>
      <c r="F30" s="113"/>
      <c r="G30" s="326" t="n">
        <v>790.507118885449</v>
      </c>
      <c r="H30" s="298" t="n">
        <v>424.428160990712</v>
      </c>
      <c r="I30" s="299" t="n">
        <v>201.039226934985</v>
      </c>
      <c r="J30" s="300" t="n">
        <v>205.535511764706</v>
      </c>
      <c r="K30" s="299" t="n">
        <v>105.016515789474</v>
      </c>
      <c r="L30" s="300" t="n">
        <v>99.7619260061919</v>
      </c>
      <c r="M30" s="299" t="n">
        <v>71.7993582043344</v>
      </c>
      <c r="N30" s="300" t="n">
        <v>79.0578569659443</v>
      </c>
      <c r="O30" s="298" t="n">
        <v>366.078957894737</v>
      </c>
      <c r="P30" s="301" t="n">
        <v>84.4237176470588</v>
      </c>
      <c r="Q30" s="301" t="n">
        <v>237.599986996904</v>
      </c>
      <c r="R30" s="302" t="n">
        <v>487.982119814242</v>
      </c>
      <c r="S30" s="182"/>
      <c r="T30" s="32"/>
      <c r="U30" s="13"/>
      <c r="V30" s="0"/>
      <c r="W30" s="0"/>
      <c r="AI30" s="0"/>
      <c r="AJ30" s="21"/>
      <c r="AK30" s="21"/>
      <c r="AL30" s="21"/>
      <c r="AM30" s="21"/>
      <c r="AN30" s="21"/>
      <c r="AO30" s="21"/>
      <c r="AP30" s="21"/>
      <c r="AQ30" s="21"/>
      <c r="AR30" s="21"/>
      <c r="AS30" s="21"/>
      <c r="AT30" s="21"/>
      <c r="AU30" s="21"/>
      <c r="AV30" s="21"/>
      <c r="AW30" s="21"/>
      <c r="AX30" s="21"/>
      <c r="AY30" s="21"/>
      <c r="AZ30" s="21"/>
      <c r="BA30" s="21"/>
      <c r="BB30" s="21"/>
      <c r="BC30" s="21"/>
      <c r="BD30" s="21"/>
    </row>
    <row r="31" customFormat="false" ht="14.1" hidden="false" customHeight="true" outlineLevel="0" collapsed="false">
      <c r="A31" s="13"/>
      <c r="B31" s="24"/>
      <c r="C31" s="39"/>
      <c r="D31" s="77"/>
      <c r="E31" s="107" t="s">
        <v>132</v>
      </c>
      <c r="F31" s="107"/>
      <c r="G31" s="315" t="n">
        <v>437.414440677966</v>
      </c>
      <c r="H31" s="316" t="n">
        <v>235.620979661017</v>
      </c>
      <c r="I31" s="317" t="n">
        <v>110.936271186441</v>
      </c>
      <c r="J31" s="318" t="n">
        <v>115.042671186441</v>
      </c>
      <c r="K31" s="317" t="n">
        <v>58.0684677966102</v>
      </c>
      <c r="L31" s="318" t="n">
        <v>55.7265</v>
      </c>
      <c r="M31" s="317" t="n">
        <v>39.7399610169492</v>
      </c>
      <c r="N31" s="318" t="n">
        <v>44.3193559322034</v>
      </c>
      <c r="O31" s="316" t="n">
        <v>201.793461016949</v>
      </c>
      <c r="P31" s="319" t="n">
        <v>46.3038389830509</v>
      </c>
      <c r="Q31" s="319" t="n">
        <v>128.614793220339</v>
      </c>
      <c r="R31" s="320" t="n">
        <v>265.944611864407</v>
      </c>
      <c r="S31" s="182"/>
      <c r="T31" s="32"/>
      <c r="U31" s="13"/>
      <c r="V31" s="0"/>
      <c r="W31" s="0"/>
      <c r="AI31" s="0"/>
      <c r="AJ31" s="21"/>
      <c r="AK31" s="21"/>
      <c r="AL31" s="21"/>
      <c r="AM31" s="21"/>
      <c r="AN31" s="21"/>
      <c r="AO31" s="21"/>
      <c r="AP31" s="21"/>
      <c r="AQ31" s="21"/>
      <c r="AR31" s="21"/>
      <c r="AS31" s="21"/>
      <c r="AT31" s="21"/>
      <c r="AU31" s="21"/>
      <c r="AV31" s="21"/>
      <c r="AW31" s="21"/>
      <c r="AX31" s="21"/>
      <c r="AY31" s="21"/>
      <c r="AZ31" s="21"/>
      <c r="BA31" s="21"/>
      <c r="BB31" s="21"/>
      <c r="BC31" s="21"/>
      <c r="BD31" s="21"/>
    </row>
    <row r="32" customFormat="false" ht="14.1" hidden="false" customHeight="true" outlineLevel="0" collapsed="false">
      <c r="A32" s="13"/>
      <c r="B32" s="24"/>
      <c r="C32" s="39"/>
      <c r="D32" s="77"/>
      <c r="E32" s="114" t="s">
        <v>139</v>
      </c>
      <c r="F32" s="114"/>
      <c r="G32" s="315" t="n">
        <v>353.103180136986</v>
      </c>
      <c r="H32" s="316" t="n">
        <v>188.811640410959</v>
      </c>
      <c r="I32" s="317" t="n">
        <v>90.1033061643836</v>
      </c>
      <c r="J32" s="318" t="n">
        <v>90.4978020547945</v>
      </c>
      <c r="K32" s="317" t="n">
        <v>46.9480602739726</v>
      </c>
      <c r="L32" s="318" t="n">
        <v>44.0373315068493</v>
      </c>
      <c r="M32" s="317" t="n">
        <v>32.0602438356164</v>
      </c>
      <c r="N32" s="318" t="n">
        <v>34.7408595890411</v>
      </c>
      <c r="O32" s="316" t="n">
        <v>164.291539726027</v>
      </c>
      <c r="P32" s="319" t="n">
        <v>38.1197773972603</v>
      </c>
      <c r="Q32" s="319" t="n">
        <v>108.974371917808</v>
      </c>
      <c r="R32" s="320" t="n">
        <v>222.015885616438</v>
      </c>
      <c r="S32" s="182"/>
      <c r="T32" s="32"/>
      <c r="U32" s="13"/>
      <c r="V32" s="0"/>
      <c r="W32" s="0"/>
      <c r="AI32" s="0"/>
      <c r="AJ32" s="21"/>
      <c r="AK32" s="21"/>
      <c r="AL32" s="21"/>
      <c r="AM32" s="21"/>
      <c r="AN32" s="21"/>
      <c r="AO32" s="21"/>
      <c r="AP32" s="21"/>
      <c r="AQ32" s="21"/>
      <c r="AR32" s="21"/>
      <c r="AS32" s="21"/>
      <c r="AT32" s="21"/>
      <c r="AU32" s="21"/>
      <c r="AV32" s="21"/>
      <c r="AW32" s="21"/>
      <c r="AX32" s="21"/>
      <c r="AY32" s="21"/>
      <c r="AZ32" s="21"/>
      <c r="BA32" s="21"/>
      <c r="BB32" s="21"/>
      <c r="BC32" s="21"/>
      <c r="BD32" s="21"/>
    </row>
    <row r="33" customFormat="false" ht="14.1" hidden="true" customHeight="true" outlineLevel="0" collapsed="false">
      <c r="A33" s="13"/>
      <c r="B33" s="24"/>
      <c r="C33" s="39"/>
      <c r="D33" s="115"/>
      <c r="E33" s="116" t="s">
        <v>140</v>
      </c>
      <c r="F33" s="116"/>
      <c r="G33" s="315" t="n">
        <v>70.291775862069</v>
      </c>
      <c r="H33" s="316" t="n">
        <v>37.3430827586207</v>
      </c>
      <c r="I33" s="317" t="n">
        <v>17.4731310344828</v>
      </c>
      <c r="J33" s="318" t="n">
        <v>18.3005206896552</v>
      </c>
      <c r="K33" s="317" t="n">
        <v>9.16749310344828</v>
      </c>
      <c r="L33" s="318" t="n">
        <v>8.90640689655172</v>
      </c>
      <c r="M33" s="317" t="n">
        <v>6.35941034482759</v>
      </c>
      <c r="N33" s="318" t="n">
        <v>7.04806206896552</v>
      </c>
      <c r="O33" s="316" t="n">
        <v>32.9486931034483</v>
      </c>
      <c r="P33" s="319" t="n">
        <v>7.58154482758621</v>
      </c>
      <c r="Q33" s="319" t="n">
        <v>20.9139448275862</v>
      </c>
      <c r="R33" s="320" t="n">
        <v>44.2986172413793</v>
      </c>
      <c r="S33" s="182"/>
      <c r="T33" s="32"/>
      <c r="U33" s="13"/>
      <c r="V33" s="0"/>
      <c r="W33" s="0"/>
      <c r="AI33" s="0"/>
      <c r="AJ33" s="21"/>
      <c r="AK33" s="21"/>
      <c r="AL33" s="21"/>
      <c r="AM33" s="21"/>
      <c r="AN33" s="21"/>
      <c r="AO33" s="21"/>
      <c r="AP33" s="21"/>
      <c r="AQ33" s="21"/>
      <c r="AR33" s="21"/>
      <c r="AS33" s="21"/>
      <c r="AT33" s="21"/>
      <c r="AU33" s="21"/>
      <c r="AV33" s="21"/>
      <c r="AW33" s="21"/>
      <c r="AX33" s="21"/>
      <c r="AY33" s="21"/>
      <c r="AZ33" s="21"/>
      <c r="BA33" s="21"/>
      <c r="BB33" s="21"/>
      <c r="BC33" s="21"/>
      <c r="BD33" s="21"/>
    </row>
    <row r="34" customFormat="false" ht="14.1" hidden="true" customHeight="true" outlineLevel="0" collapsed="false">
      <c r="A34" s="13"/>
      <c r="B34" s="24"/>
      <c r="C34" s="39"/>
      <c r="D34" s="115"/>
      <c r="E34" s="116" t="s">
        <v>141</v>
      </c>
      <c r="F34" s="116"/>
      <c r="G34" s="315" t="n">
        <v>72.5724733333333</v>
      </c>
      <c r="H34" s="316" t="n">
        <v>38.7195066666667</v>
      </c>
      <c r="I34" s="317" t="n">
        <v>18.1538333333333</v>
      </c>
      <c r="J34" s="318" t="n">
        <v>18.9684</v>
      </c>
      <c r="K34" s="317" t="n">
        <v>9.51664666666667</v>
      </c>
      <c r="L34" s="318" t="n">
        <v>9.27562666666667</v>
      </c>
      <c r="M34" s="317" t="n">
        <v>6.58168666666667</v>
      </c>
      <c r="N34" s="318" t="n">
        <v>7.25669</v>
      </c>
      <c r="O34" s="316" t="n">
        <v>33.8529666666667</v>
      </c>
      <c r="P34" s="319" t="n">
        <v>8.23143333333334</v>
      </c>
      <c r="Q34" s="319" t="n">
        <v>21.4940766666667</v>
      </c>
      <c r="R34" s="320" t="n">
        <v>45.47382</v>
      </c>
      <c r="S34" s="182"/>
      <c r="T34" s="32"/>
      <c r="U34" s="13"/>
      <c r="V34" s="0"/>
      <c r="W34" s="0"/>
      <c r="AI34" s="0"/>
      <c r="AJ34" s="21"/>
      <c r="AK34" s="21"/>
      <c r="AL34" s="21"/>
      <c r="AM34" s="21"/>
      <c r="AN34" s="21"/>
      <c r="AO34" s="21"/>
      <c r="AP34" s="21"/>
      <c r="AQ34" s="21"/>
      <c r="AR34" s="21"/>
      <c r="AS34" s="21"/>
      <c r="AT34" s="21"/>
      <c r="AU34" s="21"/>
      <c r="AV34" s="21"/>
      <c r="AW34" s="21"/>
      <c r="AX34" s="21"/>
      <c r="AY34" s="21"/>
      <c r="AZ34" s="21"/>
      <c r="BA34" s="21"/>
      <c r="BB34" s="21"/>
      <c r="BC34" s="21"/>
      <c r="BD34" s="21"/>
    </row>
    <row r="35" customFormat="false" ht="14.1" hidden="true" customHeight="true" outlineLevel="0" collapsed="false">
      <c r="A35" s="13"/>
      <c r="B35" s="24"/>
      <c r="C35" s="39"/>
      <c r="D35" s="115"/>
      <c r="E35" s="116" t="s">
        <v>142</v>
      </c>
      <c r="F35" s="116"/>
      <c r="G35" s="315" t="n">
        <v>70.9725551724138</v>
      </c>
      <c r="H35" s="316" t="n">
        <v>37.7152310344828</v>
      </c>
      <c r="I35" s="317" t="n">
        <v>18.0395137931035</v>
      </c>
      <c r="J35" s="318" t="n">
        <v>18.0599172413793</v>
      </c>
      <c r="K35" s="317" t="n">
        <v>9.53942068965517</v>
      </c>
      <c r="L35" s="318" t="n">
        <v>8.76192068965517</v>
      </c>
      <c r="M35" s="317" t="n">
        <v>6.49100344827586</v>
      </c>
      <c r="N35" s="318" t="n">
        <v>6.97313793103448</v>
      </c>
      <c r="O35" s="316" t="n">
        <v>33.257324137931</v>
      </c>
      <c r="P35" s="319" t="n">
        <v>7.46225862068966</v>
      </c>
      <c r="Q35" s="319" t="n">
        <v>21.4537793103448</v>
      </c>
      <c r="R35" s="320" t="n">
        <v>43.5405448275862</v>
      </c>
      <c r="S35" s="182"/>
      <c r="T35" s="32"/>
      <c r="U35" s="13"/>
      <c r="V35" s="0"/>
      <c r="W35" s="0"/>
      <c r="AI35" s="0"/>
      <c r="AJ35" s="21"/>
      <c r="AK35" s="21"/>
      <c r="AL35" s="21"/>
      <c r="AM35" s="21"/>
      <c r="AN35" s="21"/>
      <c r="AO35" s="21"/>
      <c r="AP35" s="21"/>
      <c r="AQ35" s="21"/>
      <c r="AR35" s="21"/>
      <c r="AS35" s="21"/>
      <c r="AT35" s="21"/>
      <c r="AU35" s="21"/>
      <c r="AV35" s="21"/>
      <c r="AW35" s="21"/>
      <c r="AX35" s="21"/>
      <c r="AY35" s="21"/>
      <c r="AZ35" s="21"/>
      <c r="BA35" s="21"/>
      <c r="BB35" s="21"/>
      <c r="BC35" s="21"/>
      <c r="BD35" s="21"/>
    </row>
    <row r="36" customFormat="false" ht="14.1" hidden="true" customHeight="true" outlineLevel="0" collapsed="false">
      <c r="A36" s="13"/>
      <c r="B36" s="24"/>
      <c r="C36" s="39"/>
      <c r="D36" s="115"/>
      <c r="E36" s="116" t="s">
        <v>143</v>
      </c>
      <c r="F36" s="116"/>
      <c r="G36" s="315" t="n">
        <v>76.3012966666667</v>
      </c>
      <c r="H36" s="316" t="n">
        <v>41.05363</v>
      </c>
      <c r="I36" s="317" t="n">
        <v>19.33841</v>
      </c>
      <c r="J36" s="318" t="n">
        <v>20.02469</v>
      </c>
      <c r="K36" s="317" t="n">
        <v>10.1668766666667</v>
      </c>
      <c r="L36" s="318" t="n">
        <v>9.652</v>
      </c>
      <c r="M36" s="317" t="n">
        <v>6.83314</v>
      </c>
      <c r="N36" s="318" t="n">
        <v>7.74961333333333</v>
      </c>
      <c r="O36" s="316" t="n">
        <v>35.2476666666667</v>
      </c>
      <c r="P36" s="319" t="n">
        <v>7.70945333333333</v>
      </c>
      <c r="Q36" s="319" t="n">
        <v>22.5058666666667</v>
      </c>
      <c r="R36" s="320" t="n">
        <v>46.0406066666667</v>
      </c>
      <c r="S36" s="182"/>
      <c r="T36" s="32"/>
      <c r="U36" s="13"/>
      <c r="V36" s="0"/>
      <c r="W36" s="0"/>
      <c r="AI36" s="0"/>
      <c r="AJ36" s="21"/>
      <c r="AK36" s="21"/>
      <c r="AL36" s="21"/>
      <c r="AM36" s="21"/>
      <c r="AN36" s="21"/>
      <c r="AO36" s="21"/>
      <c r="AP36" s="21"/>
      <c r="AQ36" s="21"/>
      <c r="AR36" s="21"/>
      <c r="AS36" s="21"/>
      <c r="AT36" s="21"/>
      <c r="AU36" s="21"/>
      <c r="AV36" s="21"/>
      <c r="AW36" s="21"/>
      <c r="AX36" s="21"/>
      <c r="AY36" s="21"/>
      <c r="AZ36" s="21"/>
      <c r="BA36" s="21"/>
      <c r="BB36" s="21"/>
      <c r="BC36" s="21"/>
      <c r="BD36" s="21"/>
    </row>
    <row r="37" customFormat="false" ht="14.1" hidden="true" customHeight="true" outlineLevel="0" collapsed="false">
      <c r="A37" s="13"/>
      <c r="B37" s="24"/>
      <c r="C37" s="39"/>
      <c r="D37" s="115"/>
      <c r="E37" s="116" t="s">
        <v>144</v>
      </c>
      <c r="F37" s="116"/>
      <c r="G37" s="315" t="n">
        <v>77.06376</v>
      </c>
      <c r="H37" s="316" t="n">
        <v>42.80849</v>
      </c>
      <c r="I37" s="317" t="n">
        <v>19.9547866666667</v>
      </c>
      <c r="J37" s="318" t="n">
        <v>21.2318</v>
      </c>
      <c r="K37" s="317" t="n">
        <v>10.2419833333333</v>
      </c>
      <c r="L37" s="318" t="n">
        <v>10.1379766666667</v>
      </c>
      <c r="M37" s="317" t="n">
        <v>7.08253</v>
      </c>
      <c r="N37" s="318" t="n">
        <v>8.24364666666667</v>
      </c>
      <c r="O37" s="316" t="n">
        <v>34.25527</v>
      </c>
      <c r="P37" s="319" t="n">
        <v>7.69026</v>
      </c>
      <c r="Q37" s="319" t="n">
        <v>21.58587</v>
      </c>
      <c r="R37" s="320" t="n">
        <v>44.4409733333333</v>
      </c>
      <c r="S37" s="182"/>
      <c r="T37" s="32"/>
      <c r="U37" s="13"/>
      <c r="V37" s="0"/>
      <c r="W37" s="0"/>
      <c r="AI37" s="0"/>
      <c r="AJ37" s="21"/>
      <c r="AK37" s="21"/>
      <c r="AL37" s="21"/>
      <c r="AM37" s="21"/>
      <c r="AN37" s="21"/>
      <c r="AO37" s="21"/>
      <c r="AP37" s="21"/>
      <c r="AQ37" s="21"/>
      <c r="AR37" s="21"/>
      <c r="AS37" s="21"/>
      <c r="AT37" s="21"/>
      <c r="AU37" s="21"/>
      <c r="AV37" s="21"/>
      <c r="AW37" s="21"/>
      <c r="AX37" s="21"/>
      <c r="AY37" s="21"/>
      <c r="AZ37" s="21"/>
      <c r="BA37" s="21"/>
      <c r="BB37" s="21"/>
      <c r="BC37" s="21"/>
      <c r="BD37" s="21"/>
    </row>
    <row r="38" customFormat="false" ht="14.1" hidden="true" customHeight="true" outlineLevel="0" collapsed="false">
      <c r="A38" s="13"/>
      <c r="B38" s="24"/>
      <c r="C38" s="39"/>
      <c r="D38" s="115"/>
      <c r="E38" s="116" t="s">
        <v>145</v>
      </c>
      <c r="F38" s="116"/>
      <c r="G38" s="315" t="n">
        <v>70.2149137931035</v>
      </c>
      <c r="H38" s="316" t="n">
        <v>37.9914931034483</v>
      </c>
      <c r="I38" s="317" t="n">
        <v>17.9780482758621</v>
      </c>
      <c r="J38" s="318" t="n">
        <v>18.4668931034483</v>
      </c>
      <c r="K38" s="317" t="n">
        <v>9.43590689655172</v>
      </c>
      <c r="L38" s="318" t="n">
        <v>8.99600344827586</v>
      </c>
      <c r="M38" s="317" t="n">
        <v>6.39221034482759</v>
      </c>
      <c r="N38" s="318" t="n">
        <v>7.05238275862069</v>
      </c>
      <c r="O38" s="316" t="n">
        <v>32.2234206896552</v>
      </c>
      <c r="P38" s="319" t="n">
        <v>7.62875862068966</v>
      </c>
      <c r="Q38" s="319" t="n">
        <v>20.6553206896552</v>
      </c>
      <c r="R38" s="320" t="n">
        <v>42.1490793103448</v>
      </c>
      <c r="S38" s="182"/>
      <c r="T38" s="32"/>
      <c r="U38" s="13"/>
      <c r="V38" s="0"/>
      <c r="W38" s="0"/>
      <c r="AI38" s="0"/>
      <c r="AJ38" s="21"/>
      <c r="AK38" s="21"/>
      <c r="AL38" s="21"/>
      <c r="AM38" s="21"/>
      <c r="AN38" s="21"/>
      <c r="AO38" s="21"/>
      <c r="AP38" s="21"/>
      <c r="AQ38" s="21"/>
      <c r="AR38" s="21"/>
      <c r="AS38" s="21"/>
      <c r="AT38" s="21"/>
      <c r="AU38" s="21"/>
      <c r="AV38" s="21"/>
      <c r="AW38" s="21"/>
      <c r="AX38" s="21"/>
      <c r="AY38" s="21"/>
      <c r="AZ38" s="21"/>
      <c r="BA38" s="21"/>
      <c r="BB38" s="21"/>
      <c r="BC38" s="21"/>
      <c r="BD38" s="21"/>
    </row>
    <row r="39" customFormat="false" ht="14.1" hidden="true" customHeight="true" outlineLevel="0" collapsed="false">
      <c r="A39" s="13"/>
      <c r="B39" s="24"/>
      <c r="C39" s="39"/>
      <c r="D39" s="115"/>
      <c r="E39" s="117" t="s">
        <v>146</v>
      </c>
      <c r="F39" s="117"/>
      <c r="G39" s="315" t="n">
        <v>74.8695</v>
      </c>
      <c r="H39" s="316" t="n">
        <v>40.00791</v>
      </c>
      <c r="I39" s="317" t="n">
        <v>19.0519533333333</v>
      </c>
      <c r="J39" s="318" t="n">
        <v>19.24284</v>
      </c>
      <c r="K39" s="317" t="n">
        <v>9.95995666666667</v>
      </c>
      <c r="L39" s="318" t="n">
        <v>9.39891333333334</v>
      </c>
      <c r="M39" s="317" t="n">
        <v>6.79921333333333</v>
      </c>
      <c r="N39" s="318" t="n">
        <v>7.35962666666667</v>
      </c>
      <c r="O39" s="316" t="n">
        <v>34.86159</v>
      </c>
      <c r="P39" s="319" t="n">
        <v>8.00539</v>
      </c>
      <c r="Q39" s="319" t="n">
        <v>22.7761333333333</v>
      </c>
      <c r="R39" s="320" t="n">
        <v>45.6012133333333</v>
      </c>
      <c r="S39" s="182"/>
      <c r="T39" s="32"/>
      <c r="U39" s="13"/>
      <c r="V39" s="0"/>
      <c r="W39" s="0"/>
      <c r="AI39" s="0"/>
      <c r="AJ39" s="21"/>
      <c r="AK39" s="21"/>
      <c r="AL39" s="21"/>
      <c r="AM39" s="21"/>
      <c r="AN39" s="21"/>
      <c r="AO39" s="21"/>
      <c r="AP39" s="21"/>
      <c r="AQ39" s="21"/>
      <c r="AR39" s="21"/>
      <c r="AS39" s="21"/>
      <c r="AT39" s="21"/>
      <c r="AU39" s="21"/>
      <c r="AV39" s="21"/>
      <c r="AW39" s="21"/>
      <c r="AX39" s="21"/>
      <c r="AY39" s="21"/>
      <c r="AZ39" s="21"/>
      <c r="BA39" s="21"/>
      <c r="BB39" s="21"/>
      <c r="BC39" s="21"/>
      <c r="BD39" s="21"/>
    </row>
    <row r="40" customFormat="false" ht="14.1" hidden="true" customHeight="true" outlineLevel="0" collapsed="false">
      <c r="A40" s="13"/>
      <c r="B40" s="24"/>
      <c r="C40" s="39"/>
      <c r="D40" s="115"/>
      <c r="E40" s="117" t="s">
        <v>147</v>
      </c>
      <c r="F40" s="117"/>
      <c r="G40" s="315" t="n">
        <v>72.121175862069</v>
      </c>
      <c r="H40" s="316" t="n">
        <v>38.4594448275862</v>
      </c>
      <c r="I40" s="317" t="n">
        <v>18.2494275862069</v>
      </c>
      <c r="J40" s="318" t="n">
        <v>18.5324620689655</v>
      </c>
      <c r="K40" s="317" t="n">
        <v>9.54759655172414</v>
      </c>
      <c r="L40" s="318" t="n">
        <v>8.95770344827586</v>
      </c>
      <c r="M40" s="317" t="n">
        <v>6.5077275862069</v>
      </c>
      <c r="N40" s="318" t="n">
        <v>7.17844827586207</v>
      </c>
      <c r="O40" s="316" t="n">
        <v>33.6617310344828</v>
      </c>
      <c r="P40" s="319" t="n">
        <v>8.04285862068966</v>
      </c>
      <c r="Q40" s="319" t="n">
        <v>22.3285068965517</v>
      </c>
      <c r="R40" s="320" t="n">
        <v>45.008075862069</v>
      </c>
      <c r="S40" s="182"/>
      <c r="T40" s="32"/>
      <c r="U40" s="13"/>
      <c r="V40" s="0"/>
      <c r="W40" s="0"/>
      <c r="AI40" s="0"/>
      <c r="AJ40" s="21"/>
      <c r="AK40" s="21"/>
      <c r="AL40" s="21"/>
      <c r="AM40" s="21"/>
      <c r="AN40" s="21"/>
      <c r="AO40" s="21"/>
      <c r="AP40" s="21"/>
      <c r="AQ40" s="21"/>
      <c r="AR40" s="21"/>
      <c r="AS40" s="21"/>
      <c r="AT40" s="21"/>
      <c r="AU40" s="21"/>
      <c r="AV40" s="21"/>
      <c r="AW40" s="21"/>
      <c r="AX40" s="21"/>
      <c r="AY40" s="21"/>
      <c r="AZ40" s="21"/>
      <c r="BA40" s="21"/>
      <c r="BB40" s="21"/>
      <c r="BC40" s="21"/>
      <c r="BD40" s="21"/>
    </row>
    <row r="41" customFormat="false" ht="14.1" hidden="true" customHeight="true" outlineLevel="0" collapsed="false">
      <c r="A41" s="13"/>
      <c r="B41" s="24"/>
      <c r="C41" s="39"/>
      <c r="D41" s="115"/>
      <c r="E41" s="117" t="s">
        <v>148</v>
      </c>
      <c r="F41" s="117"/>
      <c r="G41" s="315" t="n">
        <v>70.2143966666667</v>
      </c>
      <c r="H41" s="316" t="n">
        <v>38.1477866666667</v>
      </c>
      <c r="I41" s="317" t="n">
        <v>17.9742833333333</v>
      </c>
      <c r="J41" s="318" t="n">
        <v>18.6004433333333</v>
      </c>
      <c r="K41" s="317" t="n">
        <v>9.22599333333333</v>
      </c>
      <c r="L41" s="318" t="n">
        <v>8.95817333333334</v>
      </c>
      <c r="M41" s="317" t="n">
        <v>6.39877</v>
      </c>
      <c r="N41" s="318" t="n">
        <v>7.19546333333333</v>
      </c>
      <c r="O41" s="316" t="n">
        <v>32.06661</v>
      </c>
      <c r="P41" s="319" t="n">
        <v>7.83357666666667</v>
      </c>
      <c r="Q41" s="319" t="n">
        <v>21.04903</v>
      </c>
      <c r="R41" s="320" t="n">
        <v>44.7635233333333</v>
      </c>
      <c r="S41" s="182"/>
      <c r="T41" s="32"/>
      <c r="U41" s="13"/>
      <c r="V41" s="0"/>
      <c r="W41" s="0"/>
      <c r="AI41" s="0"/>
      <c r="AJ41" s="21"/>
      <c r="AK41" s="21"/>
      <c r="AL41" s="21"/>
      <c r="AM41" s="21"/>
      <c r="AN41" s="21"/>
      <c r="AO41" s="21"/>
      <c r="AP41" s="21"/>
      <c r="AQ41" s="21"/>
      <c r="AR41" s="21"/>
      <c r="AS41" s="21"/>
      <c r="AT41" s="21"/>
      <c r="AU41" s="21"/>
      <c r="AV41" s="21"/>
      <c r="AW41" s="21"/>
      <c r="AX41" s="21"/>
      <c r="AY41" s="21"/>
      <c r="AZ41" s="21"/>
      <c r="BA41" s="21"/>
      <c r="BB41" s="21"/>
      <c r="BC41" s="21"/>
      <c r="BD41" s="21"/>
    </row>
    <row r="42" customFormat="false" ht="14.1" hidden="false" customHeight="true" outlineLevel="0" collapsed="false">
      <c r="A42" s="13"/>
      <c r="B42" s="24"/>
      <c r="C42" s="39"/>
      <c r="D42" s="115"/>
      <c r="E42" s="116" t="s">
        <v>149</v>
      </c>
      <c r="F42" s="116"/>
      <c r="G42" s="315" t="n">
        <v>67.6062933333333</v>
      </c>
      <c r="H42" s="316" t="n">
        <v>36.0742666666667</v>
      </c>
      <c r="I42" s="317" t="n">
        <v>17.2265966666667</v>
      </c>
      <c r="J42" s="318" t="n">
        <v>17.2891233333333</v>
      </c>
      <c r="K42" s="317" t="n">
        <v>9.00595333333333</v>
      </c>
      <c r="L42" s="318" t="n">
        <v>8.46604666666667</v>
      </c>
      <c r="M42" s="317" t="n">
        <v>6.10012666666667</v>
      </c>
      <c r="N42" s="318" t="n">
        <v>6.60221666666667</v>
      </c>
      <c r="O42" s="316" t="n">
        <v>31.5320266666667</v>
      </c>
      <c r="P42" s="319" t="n">
        <v>7.32836666666667</v>
      </c>
      <c r="Q42" s="319" t="n">
        <v>20.8892466666667</v>
      </c>
      <c r="R42" s="320" t="n">
        <v>43.44878</v>
      </c>
      <c r="S42" s="182"/>
      <c r="T42" s="32"/>
      <c r="U42" s="13"/>
      <c r="V42" s="0"/>
      <c r="W42" s="0"/>
      <c r="AI42" s="0"/>
      <c r="AJ42" s="21"/>
      <c r="AK42" s="21"/>
      <c r="AL42" s="21"/>
      <c r="AM42" s="21"/>
      <c r="AN42" s="21"/>
      <c r="AO42" s="21"/>
      <c r="AP42" s="21"/>
      <c r="AQ42" s="21"/>
      <c r="AR42" s="21"/>
      <c r="AS42" s="21"/>
      <c r="AT42" s="21"/>
      <c r="AU42" s="21"/>
      <c r="AV42" s="21"/>
      <c r="AW42" s="21"/>
      <c r="AX42" s="21"/>
      <c r="AY42" s="21"/>
      <c r="AZ42" s="21"/>
      <c r="BA42" s="21"/>
      <c r="BB42" s="21"/>
      <c r="BC42" s="21"/>
      <c r="BD42" s="21"/>
    </row>
    <row r="43" customFormat="false" ht="13.5" hidden="false" customHeight="true" outlineLevel="0" collapsed="false">
      <c r="A43" s="13"/>
      <c r="B43" s="24"/>
      <c r="C43" s="39"/>
      <c r="D43" s="115"/>
      <c r="E43" s="116" t="s">
        <v>150</v>
      </c>
      <c r="F43" s="116"/>
      <c r="G43" s="315" t="n">
        <v>68.1547259259259</v>
      </c>
      <c r="H43" s="316" t="n">
        <v>36.0677481481482</v>
      </c>
      <c r="I43" s="317" t="n">
        <v>17.5678851851852</v>
      </c>
      <c r="J43" s="318" t="n">
        <v>16.8197259259259</v>
      </c>
      <c r="K43" s="317" t="n">
        <v>9.18697037037037</v>
      </c>
      <c r="L43" s="318" t="n">
        <v>8.24896666666667</v>
      </c>
      <c r="M43" s="317" t="n">
        <v>6.24552222222222</v>
      </c>
      <c r="N43" s="318" t="n">
        <v>6.40107407407407</v>
      </c>
      <c r="O43" s="316" t="n">
        <v>32.0869777777778</v>
      </c>
      <c r="P43" s="319" t="n">
        <v>6.90752592592593</v>
      </c>
      <c r="Q43" s="319" t="n">
        <v>21.8466444444444</v>
      </c>
      <c r="R43" s="320" t="n">
        <v>43.0178074074074</v>
      </c>
      <c r="S43" s="182"/>
      <c r="T43" s="32"/>
      <c r="U43" s="13"/>
      <c r="V43" s="0"/>
      <c r="W43" s="0"/>
      <c r="AI43" s="0"/>
      <c r="AJ43" s="21"/>
      <c r="AK43" s="21"/>
      <c r="AL43" s="21"/>
      <c r="AM43" s="21"/>
      <c r="AN43" s="21"/>
      <c r="AO43" s="21"/>
      <c r="AP43" s="21"/>
      <c r="AQ43" s="21"/>
      <c r="AR43" s="21"/>
      <c r="AS43" s="21"/>
      <c r="AT43" s="21"/>
      <c r="AU43" s="21"/>
      <c r="AV43" s="21"/>
      <c r="AW43" s="21"/>
      <c r="AX43" s="21"/>
      <c r="AY43" s="21"/>
      <c r="AZ43" s="21"/>
      <c r="BA43" s="21"/>
      <c r="BB43" s="21"/>
      <c r="BC43" s="21"/>
      <c r="BD43" s="21"/>
    </row>
    <row r="44" customFormat="false" ht="14.1" hidden="true" customHeight="true" outlineLevel="0" collapsed="false">
      <c r="A44" s="13"/>
      <c r="B44" s="24"/>
      <c r="C44" s="39"/>
      <c r="D44" s="115"/>
      <c r="E44" s="122" t="s">
        <v>151</v>
      </c>
      <c r="F44" s="122"/>
      <c r="G44" s="315" t="e">
        <f aca="false"/>
        <v>#DIV/0!</v>
      </c>
      <c r="H44" s="316" t="e">
        <f aca="false"/>
        <v>#DIV/0!</v>
      </c>
      <c r="I44" s="317" t="e">
        <f aca="false"/>
        <v>#DIV/0!</v>
      </c>
      <c r="J44" s="318" t="e">
        <f aca="false"/>
        <v>#DIV/0!</v>
      </c>
      <c r="K44" s="317" t="e">
        <f aca="false"/>
        <v>#DIV/0!</v>
      </c>
      <c r="L44" s="318" t="e">
        <f aca="false"/>
        <v>#DIV/0!</v>
      </c>
      <c r="M44" s="317" t="e">
        <f aca="false"/>
        <v>#DIV/0!</v>
      </c>
      <c r="N44" s="318" t="e">
        <f aca="false"/>
        <v>#DIV/0!</v>
      </c>
      <c r="O44" s="316" t="e">
        <f aca="false"/>
        <v>#DIV/0!</v>
      </c>
      <c r="P44" s="319" t="e">
        <f aca="false"/>
        <v>#DIV/0!</v>
      </c>
      <c r="Q44" s="319" t="e">
        <f aca="false"/>
        <v>#DIV/0!</v>
      </c>
      <c r="R44" s="320" t="e">
        <f aca="false"/>
        <v>#DIV/0!</v>
      </c>
      <c r="S44" s="182"/>
      <c r="T44" s="32"/>
      <c r="U44" s="13"/>
      <c r="V44" s="0"/>
      <c r="W44" s="0"/>
      <c r="AI44" s="0"/>
      <c r="AJ44" s="21"/>
      <c r="AK44" s="21"/>
      <c r="AL44" s="21"/>
      <c r="AM44" s="21"/>
      <c r="AN44" s="21"/>
      <c r="AO44" s="21"/>
      <c r="AP44" s="21"/>
      <c r="AQ44" s="21"/>
      <c r="AR44" s="21"/>
      <c r="AS44" s="21"/>
      <c r="AT44" s="21"/>
      <c r="AU44" s="21"/>
      <c r="AV44" s="21"/>
      <c r="AW44" s="21"/>
      <c r="AX44" s="21"/>
      <c r="AY44" s="21"/>
      <c r="AZ44" s="21"/>
      <c r="BA44" s="21"/>
      <c r="BB44" s="21"/>
      <c r="BC44" s="21"/>
      <c r="BD44" s="21"/>
    </row>
    <row r="45" customFormat="false" ht="4.5" hidden="true" customHeight="true" outlineLevel="0" collapsed="false">
      <c r="A45" s="123"/>
      <c r="B45" s="124"/>
      <c r="C45" s="120"/>
      <c r="D45" s="125"/>
      <c r="E45" s="126"/>
      <c r="F45" s="127"/>
      <c r="G45" s="176"/>
      <c r="H45" s="132"/>
      <c r="I45" s="130"/>
      <c r="J45" s="131"/>
      <c r="K45" s="130"/>
      <c r="L45" s="131"/>
      <c r="M45" s="130"/>
      <c r="N45" s="131"/>
      <c r="O45" s="132"/>
      <c r="P45" s="133"/>
      <c r="Q45" s="133"/>
      <c r="R45" s="127"/>
      <c r="S45" s="201"/>
      <c r="T45" s="121"/>
      <c r="U45" s="123"/>
      <c r="V45" s="11"/>
      <c r="W45" s="11"/>
      <c r="X45" s="11"/>
      <c r="Y45" s="11"/>
      <c r="Z45" s="11"/>
      <c r="AA45" s="11"/>
      <c r="AB45" s="11"/>
      <c r="AC45" s="11"/>
      <c r="AD45" s="11"/>
      <c r="AE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row>
    <row r="46" customFormat="false" ht="5.1" hidden="false" customHeight="true" outlineLevel="0" collapsed="false">
      <c r="A46" s="118"/>
      <c r="B46" s="119"/>
      <c r="C46" s="11"/>
      <c r="D46" s="134"/>
      <c r="E46" s="134"/>
      <c r="F46" s="134"/>
      <c r="G46" s="134"/>
      <c r="H46" s="134"/>
      <c r="I46" s="134"/>
      <c r="J46" s="134"/>
      <c r="K46" s="134"/>
      <c r="L46" s="134"/>
      <c r="M46" s="134"/>
      <c r="N46" s="134"/>
      <c r="O46" s="134"/>
      <c r="P46" s="134"/>
      <c r="Q46" s="134"/>
      <c r="R46" s="134"/>
      <c r="S46" s="121"/>
      <c r="T46" s="11"/>
      <c r="U46" s="118"/>
      <c r="V46" s="11"/>
      <c r="W46" s="11"/>
      <c r="X46" s="11"/>
      <c r="Y46" s="11"/>
      <c r="Z46" s="11"/>
      <c r="AA46" s="11"/>
      <c r="AB46" s="11"/>
      <c r="AC46" s="11"/>
      <c r="AD46" s="11"/>
      <c r="AE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12" hidden="false" customHeight="true" outlineLevel="0" collapsed="false">
      <c r="A47" s="118"/>
      <c r="B47" s="119"/>
      <c r="C47" s="11"/>
      <c r="D47" s="137" t="s">
        <v>152</v>
      </c>
      <c r="E47" s="136"/>
      <c r="F47" s="204" t="s">
        <v>193</v>
      </c>
      <c r="G47" s="136"/>
      <c r="H47" s="138"/>
      <c r="I47" s="138"/>
      <c r="J47" s="138"/>
      <c r="K47" s="138"/>
      <c r="L47" s="138"/>
      <c r="M47" s="138"/>
      <c r="N47" s="138"/>
      <c r="O47" s="138"/>
      <c r="P47" s="138"/>
      <c r="Q47" s="138"/>
      <c r="R47" s="138"/>
      <c r="S47" s="121"/>
      <c r="T47" s="11"/>
      <c r="U47" s="118"/>
      <c r="V47" s="11"/>
      <c r="W47" s="11"/>
      <c r="X47" s="11"/>
      <c r="Y47" s="11"/>
      <c r="Z47" s="11"/>
      <c r="AA47" s="11"/>
      <c r="AB47" s="11"/>
      <c r="AC47" s="11"/>
      <c r="AD47" s="11"/>
      <c r="AE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18"/>
      <c r="B48" s="119"/>
      <c r="C48" s="11"/>
      <c r="D48" s="137" t="s">
        <v>156</v>
      </c>
      <c r="E48" s="17"/>
      <c r="F48" s="139" t="s">
        <v>159</v>
      </c>
      <c r="G48" s="136"/>
      <c r="H48" s="138"/>
      <c r="I48" s="138"/>
      <c r="J48" s="138"/>
      <c r="K48" s="138"/>
      <c r="L48" s="138"/>
      <c r="M48" s="138"/>
      <c r="N48" s="138"/>
      <c r="O48" s="138"/>
      <c r="P48" s="138"/>
      <c r="Q48" s="138"/>
      <c r="R48" s="138"/>
      <c r="S48" s="121"/>
      <c r="T48" s="11"/>
      <c r="U48" s="118"/>
      <c r="V48" s="11"/>
      <c r="W48" s="11"/>
      <c r="X48" s="11"/>
      <c r="Y48" s="11"/>
      <c r="Z48" s="11"/>
      <c r="AA48" s="11"/>
      <c r="AB48" s="11"/>
      <c r="AC48" s="11"/>
      <c r="AD48" s="11"/>
      <c r="AE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18"/>
      <c r="B49" s="119"/>
      <c r="C49" s="11"/>
      <c r="D49" s="137" t="s">
        <v>158</v>
      </c>
      <c r="E49" s="138"/>
      <c r="F49" s="204" t="s">
        <v>161</v>
      </c>
      <c r="G49" s="136"/>
      <c r="H49" s="138"/>
      <c r="I49" s="138"/>
      <c r="J49" s="138"/>
      <c r="K49" s="138"/>
      <c r="L49" s="138"/>
      <c r="M49" s="138"/>
      <c r="N49" s="138"/>
      <c r="O49" s="138"/>
      <c r="P49" s="138"/>
      <c r="Q49" s="138"/>
      <c r="R49" s="138"/>
      <c r="S49" s="121"/>
      <c r="T49" s="11"/>
      <c r="U49" s="118"/>
      <c r="V49" s="11"/>
      <c r="W49" s="11"/>
      <c r="X49" s="11"/>
      <c r="Y49" s="11"/>
      <c r="Z49" s="11"/>
      <c r="AA49" s="11"/>
      <c r="AB49" s="11"/>
      <c r="AC49" s="11"/>
      <c r="AD49" s="11"/>
      <c r="AE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18"/>
      <c r="B50" s="119"/>
      <c r="C50" s="11"/>
      <c r="D50" s="17"/>
      <c r="E50" s="17"/>
      <c r="F50" s="204" t="s">
        <v>162</v>
      </c>
      <c r="G50" s="136"/>
      <c r="H50" s="138"/>
      <c r="I50" s="138"/>
      <c r="J50" s="138"/>
      <c r="K50" s="138"/>
      <c r="L50" s="138"/>
      <c r="M50" s="138"/>
      <c r="N50" s="138"/>
      <c r="O50" s="138"/>
      <c r="P50" s="138"/>
      <c r="Q50" s="138"/>
      <c r="R50" s="138"/>
      <c r="S50" s="121"/>
      <c r="T50" s="11"/>
      <c r="U50" s="118"/>
      <c r="V50" s="11"/>
      <c r="W50" s="11"/>
      <c r="X50" s="11"/>
      <c r="Y50" s="11"/>
      <c r="Z50" s="11"/>
      <c r="AA50" s="11"/>
      <c r="AB50" s="11"/>
      <c r="AC50" s="11"/>
      <c r="AD50" s="11"/>
      <c r="AE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18"/>
      <c r="B51" s="119"/>
      <c r="C51" s="11"/>
      <c r="D51" s="17"/>
      <c r="E51" s="17"/>
      <c r="F51" s="17"/>
      <c r="G51" s="136"/>
      <c r="H51" s="138"/>
      <c r="I51" s="138"/>
      <c r="J51" s="138"/>
      <c r="K51" s="138"/>
      <c r="L51" s="138"/>
      <c r="M51" s="138"/>
      <c r="N51" s="138"/>
      <c r="O51" s="138"/>
      <c r="P51" s="138"/>
      <c r="Q51" s="138"/>
      <c r="R51" s="138"/>
      <c r="S51" s="121"/>
      <c r="T51" s="11"/>
      <c r="U51" s="118"/>
      <c r="V51" s="11"/>
      <c r="W51" s="11"/>
      <c r="X51" s="11"/>
      <c r="Y51" s="11"/>
      <c r="Z51" s="11"/>
      <c r="AA51" s="11"/>
      <c r="AB51" s="11"/>
      <c r="AC51" s="11"/>
      <c r="AD51" s="11"/>
      <c r="AE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18"/>
      <c r="B52" s="119"/>
      <c r="C52" s="11"/>
      <c r="D52" s="136"/>
      <c r="E52" s="136"/>
      <c r="F52" s="136"/>
      <c r="G52" s="136"/>
      <c r="H52" s="138"/>
      <c r="I52" s="138"/>
      <c r="J52" s="138"/>
      <c r="K52" s="138"/>
      <c r="L52" s="138"/>
      <c r="M52" s="138"/>
      <c r="N52" s="138"/>
      <c r="O52" s="138"/>
      <c r="P52" s="138"/>
      <c r="Q52" s="138"/>
      <c r="R52" s="138"/>
      <c r="S52" s="121"/>
      <c r="T52" s="11"/>
      <c r="U52" s="118"/>
      <c r="V52" s="11"/>
      <c r="W52" s="11"/>
      <c r="X52" s="11"/>
      <c r="Y52" s="11"/>
      <c r="Z52" s="11"/>
      <c r="AA52" s="11"/>
      <c r="AB52" s="11"/>
      <c r="AC52" s="11"/>
      <c r="AD52" s="11"/>
      <c r="AE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true" customHeight="true" outlineLevel="0" collapsed="false">
      <c r="A53" s="118"/>
      <c r="B53" s="119"/>
      <c r="C53" s="11"/>
      <c r="D53" s="136"/>
      <c r="E53" s="136"/>
      <c r="F53" s="136"/>
      <c r="G53" s="136"/>
      <c r="H53" s="138"/>
      <c r="I53" s="138"/>
      <c r="J53" s="138"/>
      <c r="K53" s="138"/>
      <c r="L53" s="138"/>
      <c r="M53" s="138"/>
      <c r="N53" s="138"/>
      <c r="O53" s="138"/>
      <c r="P53" s="138"/>
      <c r="Q53" s="138"/>
      <c r="R53" s="138"/>
      <c r="S53" s="121"/>
      <c r="T53" s="11"/>
      <c r="U53" s="118"/>
      <c r="V53" s="11"/>
      <c r="W53" s="11"/>
      <c r="X53" s="11"/>
      <c r="Y53" s="11"/>
      <c r="Z53" s="11"/>
      <c r="AA53" s="11"/>
      <c r="AB53" s="11"/>
      <c r="AC53" s="11"/>
      <c r="AD53" s="11"/>
      <c r="AE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18"/>
      <c r="B54" s="119"/>
      <c r="C54" s="11"/>
      <c r="D54" s="136"/>
      <c r="E54" s="136"/>
      <c r="F54" s="136"/>
      <c r="G54" s="136"/>
      <c r="H54" s="138"/>
      <c r="I54" s="138"/>
      <c r="J54" s="138"/>
      <c r="K54" s="138"/>
      <c r="L54" s="138"/>
      <c r="M54" s="138"/>
      <c r="N54" s="138"/>
      <c r="O54" s="138"/>
      <c r="P54" s="138"/>
      <c r="Q54" s="138"/>
      <c r="R54" s="138"/>
      <c r="S54" s="121"/>
      <c r="T54" s="11"/>
      <c r="U54" s="118"/>
      <c r="V54" s="11"/>
      <c r="W54" s="11"/>
      <c r="X54" s="11"/>
      <c r="Y54" s="11"/>
      <c r="Z54" s="11"/>
      <c r="AA54" s="11"/>
      <c r="AB54" s="11"/>
      <c r="AC54" s="11"/>
      <c r="AD54" s="11"/>
      <c r="AE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false" customHeight="true" outlineLevel="0" collapsed="false">
      <c r="A55" s="118"/>
      <c r="B55" s="119"/>
      <c r="C55" s="11"/>
      <c r="D55" s="136"/>
      <c r="E55" s="136"/>
      <c r="F55" s="136"/>
      <c r="G55" s="136"/>
      <c r="H55" s="138"/>
      <c r="I55" s="138"/>
      <c r="J55" s="138"/>
      <c r="K55" s="138"/>
      <c r="L55" s="138"/>
      <c r="M55" s="138"/>
      <c r="N55" s="138"/>
      <c r="O55" s="138"/>
      <c r="P55" s="138"/>
      <c r="Q55" s="138"/>
      <c r="R55" s="138"/>
      <c r="S55" s="121"/>
      <c r="T55" s="11"/>
      <c r="U55" s="118"/>
      <c r="V55" s="11"/>
      <c r="W55" s="11"/>
      <c r="X55" s="11"/>
      <c r="Y55" s="11"/>
      <c r="Z55" s="11"/>
      <c r="AA55" s="11"/>
      <c r="AB55" s="11"/>
      <c r="AC55" s="11"/>
      <c r="AD55" s="11"/>
      <c r="AE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5" hidden="false" customHeight="true" outlineLevel="0" collapsed="false">
      <c r="A56" s="118"/>
      <c r="B56" s="119"/>
      <c r="D56" s="17"/>
      <c r="E56" s="138"/>
      <c r="F56" s="138"/>
      <c r="G56" s="138"/>
      <c r="H56" s="138"/>
      <c r="I56" s="138"/>
      <c r="J56" s="138"/>
      <c r="K56" s="138"/>
      <c r="L56" s="138"/>
      <c r="M56" s="138"/>
      <c r="N56" s="138"/>
      <c r="O56" s="138"/>
      <c r="P56" s="138"/>
      <c r="Q56" s="138"/>
      <c r="R56" s="138"/>
      <c r="S56" s="121"/>
      <c r="T56" s="11"/>
      <c r="U56" s="118"/>
      <c r="V56" s="11"/>
      <c r="W56" s="11"/>
      <c r="X56" s="11"/>
      <c r="Y56" s="11"/>
      <c r="Z56" s="11"/>
      <c r="AA56" s="11"/>
      <c r="AB56" s="11"/>
      <c r="AC56" s="11"/>
      <c r="AD56" s="11"/>
      <c r="AE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2" hidden="false" customHeight="true" outlineLevel="0" collapsed="false">
      <c r="A57" s="118"/>
      <c r="B57" s="119"/>
      <c r="C57" s="32"/>
      <c r="D57" s="53"/>
      <c r="E57" s="53"/>
      <c r="F57" s="53"/>
      <c r="G57" s="53"/>
      <c r="H57" s="53"/>
      <c r="I57" s="53"/>
      <c r="J57" s="53"/>
      <c r="K57" s="53"/>
      <c r="L57" s="53"/>
      <c r="M57" s="53"/>
      <c r="N57" s="53"/>
      <c r="O57" s="53"/>
      <c r="P57" s="53"/>
      <c r="Q57" s="17"/>
      <c r="R57" s="53"/>
      <c r="T57" s="32"/>
      <c r="U57" s="118"/>
      <c r="V57" s="11"/>
      <c r="W57" s="11"/>
      <c r="X57" s="11"/>
      <c r="Y57" s="11"/>
      <c r="Z57" s="11"/>
      <c r="AA57" s="11"/>
      <c r="AB57" s="11"/>
      <c r="AC57" s="11"/>
      <c r="AD57" s="11"/>
      <c r="AE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95" hidden="false" customHeight="true" outlineLevel="0" collapsed="false">
      <c r="A58" s="118"/>
      <c r="B58" s="119"/>
      <c r="C58" s="50"/>
      <c r="D58" s="141"/>
      <c r="E58" s="141"/>
      <c r="F58" s="141"/>
      <c r="G58" s="141"/>
      <c r="H58" s="141"/>
      <c r="I58" s="141"/>
      <c r="J58" s="141"/>
      <c r="K58" s="141"/>
      <c r="L58" s="141"/>
      <c r="M58" s="141"/>
      <c r="N58" s="141"/>
      <c r="O58" s="141"/>
      <c r="P58" s="141"/>
      <c r="Q58" s="141"/>
      <c r="R58" s="141"/>
      <c r="S58" s="50"/>
      <c r="T58" s="32"/>
      <c r="U58" s="118"/>
      <c r="V58" s="11"/>
      <c r="W58" s="11"/>
      <c r="X58" s="11"/>
      <c r="Y58" s="11"/>
      <c r="Z58" s="11"/>
      <c r="AA58" s="11"/>
      <c r="AB58" s="11"/>
      <c r="AC58" s="11"/>
      <c r="AD58" s="11"/>
      <c r="AE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18"/>
      <c r="B59" s="119"/>
      <c r="C59" s="28" t="s">
        <v>194</v>
      </c>
      <c r="D59" s="138"/>
      <c r="E59" s="141"/>
      <c r="F59" s="141"/>
      <c r="G59" s="141"/>
      <c r="H59" s="141"/>
      <c r="I59" s="141"/>
      <c r="J59" s="141"/>
      <c r="K59" s="141"/>
      <c r="L59" s="141"/>
      <c r="M59" s="141"/>
      <c r="N59" s="141"/>
      <c r="O59" s="141"/>
      <c r="P59" s="141"/>
      <c r="Q59" s="141"/>
      <c r="R59" s="141"/>
      <c r="S59" s="50"/>
      <c r="T59" s="32"/>
      <c r="U59" s="118"/>
      <c r="V59" s="11"/>
      <c r="W59" s="11"/>
      <c r="X59" s="11"/>
      <c r="Y59" s="11"/>
      <c r="Z59" s="11"/>
      <c r="AA59" s="11"/>
      <c r="AB59" s="11"/>
      <c r="AC59" s="11"/>
      <c r="AD59" s="11"/>
      <c r="AE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18"/>
      <c r="B60" s="119"/>
      <c r="C60" s="50"/>
      <c r="D60" s="142"/>
      <c r="E60" s="142"/>
      <c r="F60" s="142"/>
      <c r="G60" s="142"/>
      <c r="H60" s="142"/>
      <c r="I60" s="142"/>
      <c r="J60" s="142"/>
      <c r="K60" s="142"/>
      <c r="L60" s="142"/>
      <c r="M60" s="142"/>
      <c r="N60" s="142"/>
      <c r="O60" s="142"/>
      <c r="P60" s="142"/>
      <c r="Q60" s="17"/>
      <c r="R60" s="142"/>
      <c r="S60" s="143" t="s">
        <v>166</v>
      </c>
      <c r="T60" s="32"/>
      <c r="U60" s="118"/>
      <c r="V60" s="11"/>
      <c r="W60" s="11"/>
      <c r="X60" s="11"/>
      <c r="Y60" s="11"/>
      <c r="Z60" s="11"/>
      <c r="AA60" s="11"/>
      <c r="AB60" s="11"/>
      <c r="AC60" s="11"/>
      <c r="AD60" s="11"/>
      <c r="AE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18"/>
      <c r="B61" s="119"/>
      <c r="C61" s="50"/>
      <c r="D61" s="33"/>
      <c r="E61" s="34"/>
      <c r="F61" s="35"/>
      <c r="G61" s="36" t="s">
        <v>116</v>
      </c>
      <c r="H61" s="34"/>
      <c r="I61" s="34"/>
      <c r="J61" s="34"/>
      <c r="K61" s="34"/>
      <c r="L61" s="34"/>
      <c r="M61" s="34"/>
      <c r="N61" s="34"/>
      <c r="O61" s="34"/>
      <c r="P61" s="34"/>
      <c r="Q61" s="37"/>
      <c r="R61" s="38" t="s">
        <v>116</v>
      </c>
      <c r="S61" s="143"/>
      <c r="T61" s="32"/>
      <c r="U61" s="118"/>
      <c r="V61" s="11"/>
      <c r="W61" s="11"/>
      <c r="X61" s="11"/>
      <c r="Y61" s="11"/>
      <c r="Z61" s="11"/>
      <c r="AA61" s="11"/>
      <c r="AB61" s="11"/>
      <c r="AC61" s="11"/>
      <c r="AD61" s="11"/>
      <c r="AE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18"/>
      <c r="B62" s="119"/>
      <c r="C62" s="39"/>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Z62" s="11"/>
      <c r="AA62" s="11"/>
      <c r="AB62" s="11"/>
      <c r="AC62" s="11"/>
      <c r="AD62" s="11"/>
      <c r="AE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false" customHeight="true" outlineLevel="0" collapsed="false">
      <c r="A63" s="118"/>
      <c r="B63" s="119"/>
      <c r="C63" s="39"/>
      <c r="D63" s="40"/>
      <c r="E63" s="41"/>
      <c r="F63" s="42"/>
      <c r="G63" s="51" t="s">
        <v>120</v>
      </c>
      <c r="H63" s="52" t="s">
        <v>121</v>
      </c>
      <c r="I63" s="53"/>
      <c r="J63" s="53"/>
      <c r="K63" s="53"/>
      <c r="L63" s="53"/>
      <c r="M63" s="53"/>
      <c r="N63" s="54"/>
      <c r="O63" s="55" t="s">
        <v>122</v>
      </c>
      <c r="P63" s="56" t="s">
        <v>123</v>
      </c>
      <c r="Q63" s="56" t="s">
        <v>124</v>
      </c>
      <c r="R63" s="42" t="s">
        <v>125</v>
      </c>
      <c r="S63" s="182"/>
      <c r="T63" s="32"/>
      <c r="U63" s="118"/>
      <c r="V63" s="0"/>
      <c r="W63" s="0"/>
      <c r="AI63" s="0"/>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false" customHeight="true" outlineLevel="0" collapsed="false">
      <c r="A64" s="118"/>
      <c r="B64" s="119"/>
      <c r="C64" s="39"/>
      <c r="D64" s="40"/>
      <c r="E64" s="41"/>
      <c r="F64" s="42"/>
      <c r="G64" s="51"/>
      <c r="H64" s="58" t="s">
        <v>122</v>
      </c>
      <c r="I64" s="53"/>
      <c r="J64" s="53"/>
      <c r="K64" s="48" t="s">
        <v>126</v>
      </c>
      <c r="L64" s="48"/>
      <c r="M64" s="48" t="s">
        <v>127</v>
      </c>
      <c r="N64" s="48"/>
      <c r="O64" s="17"/>
      <c r="P64" s="59"/>
      <c r="Q64" s="60" t="s">
        <v>128</v>
      </c>
      <c r="R64" s="61"/>
      <c r="S64" s="182"/>
      <c r="T64" s="32"/>
      <c r="U64" s="118"/>
      <c r="V64" s="0"/>
      <c r="W64" s="0"/>
      <c r="AI64" s="0"/>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false" customHeight="true" outlineLevel="0" collapsed="false">
      <c r="A65" s="118"/>
      <c r="B65" s="119"/>
      <c r="C65" s="39"/>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V65" s="0"/>
      <c r="W65" s="0"/>
      <c r="AI65" s="0"/>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false" customHeight="true" outlineLevel="0" collapsed="false">
      <c r="A66" s="118"/>
      <c r="B66" s="119"/>
      <c r="C66" s="39"/>
      <c r="D66" s="71" t="s">
        <v>134</v>
      </c>
      <c r="E66" s="71"/>
      <c r="F66" s="71"/>
      <c r="G66" s="164" t="n">
        <v>-0.618165399955495</v>
      </c>
      <c r="H66" s="165" t="n">
        <v>-0.873202016576291</v>
      </c>
      <c r="I66" s="166" t="n">
        <v>-0.805701712823159</v>
      </c>
      <c r="J66" s="167" t="n">
        <v>-0.823042188581513</v>
      </c>
      <c r="K66" s="166" t="n">
        <v>-1.15827608901751</v>
      </c>
      <c r="L66" s="167" t="n">
        <v>-0.976048468325663</v>
      </c>
      <c r="M66" s="166" t="n">
        <v>-0.38940784861019</v>
      </c>
      <c r="N66" s="167" t="n">
        <v>-1.05536530538843</v>
      </c>
      <c r="O66" s="165" t="n">
        <v>-0.323261377704165</v>
      </c>
      <c r="P66" s="168" t="n">
        <v>0.473709518310583</v>
      </c>
      <c r="Q66" s="168" t="n">
        <v>2.89875167229796</v>
      </c>
      <c r="R66" s="169" t="n">
        <v>3.11035705483167</v>
      </c>
      <c r="S66" s="182"/>
      <c r="T66" s="32"/>
      <c r="U66" s="118"/>
      <c r="V66" s="0"/>
      <c r="W66" s="0"/>
      <c r="AI66" s="0"/>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18"/>
      <c r="B67" s="119"/>
      <c r="C67" s="39"/>
      <c r="D67" s="77"/>
      <c r="E67" s="107" t="s">
        <v>132</v>
      </c>
      <c r="F67" s="107"/>
      <c r="G67" s="150" t="n">
        <v>-0.2981875218527</v>
      </c>
      <c r="H67" s="151" t="n">
        <v>-0.888298725545555</v>
      </c>
      <c r="I67" s="152" t="n">
        <v>-0.497891646768034</v>
      </c>
      <c r="J67" s="153" t="n">
        <v>-1.16498055612283</v>
      </c>
      <c r="K67" s="152" t="n">
        <v>-1.10128750940002</v>
      </c>
      <c r="L67" s="153" t="n">
        <v>-1.48018110407397</v>
      </c>
      <c r="M67" s="152" t="n">
        <v>0.465856780561014</v>
      </c>
      <c r="N67" s="153" t="n">
        <v>-0.925257575102068</v>
      </c>
      <c r="O67" s="151" t="n">
        <v>0.388112507456784</v>
      </c>
      <c r="P67" s="154" t="n">
        <v>-0.133832140676593</v>
      </c>
      <c r="Q67" s="154" t="n">
        <v>4.62194362716637</v>
      </c>
      <c r="R67" s="170" t="n">
        <v>3.72738206846064</v>
      </c>
      <c r="S67" s="182"/>
      <c r="T67" s="32"/>
      <c r="U67" s="118"/>
      <c r="V67" s="0"/>
      <c r="W67" s="0"/>
      <c r="AI67" s="0"/>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true" customHeight="true" outlineLevel="0" collapsed="false">
      <c r="A68" s="118"/>
      <c r="B68" s="119"/>
      <c r="C68" s="39"/>
      <c r="D68" s="84"/>
      <c r="E68" s="85" t="s">
        <v>133</v>
      </c>
      <c r="F68" s="85"/>
      <c r="G68" s="157" t="n">
        <v>-0.945025866775506</v>
      </c>
      <c r="H68" s="158" t="n">
        <v>-0.858565149181834</v>
      </c>
      <c r="I68" s="159" t="n">
        <v>-1.1254830915688</v>
      </c>
      <c r="J68" s="160" t="n">
        <v>-0.474998943332994</v>
      </c>
      <c r="K68" s="159" t="n">
        <v>-1.21907029144808</v>
      </c>
      <c r="L68" s="160" t="n">
        <v>-0.46164813919819</v>
      </c>
      <c r="M68" s="159" t="n">
        <v>-1.27648385114878</v>
      </c>
      <c r="N68" s="160" t="n">
        <v>-1.18708303246384</v>
      </c>
      <c r="O68" s="158" t="n">
        <v>-1.04441620835376</v>
      </c>
      <c r="P68" s="161" t="n">
        <v>1.04289501737127</v>
      </c>
      <c r="Q68" s="161" t="n">
        <v>1.21613824603104</v>
      </c>
      <c r="R68" s="171" t="n">
        <v>2.50472468875076</v>
      </c>
      <c r="S68" s="182"/>
      <c r="T68" s="32"/>
      <c r="U68" s="118"/>
      <c r="V68" s="0"/>
      <c r="W68" s="0"/>
      <c r="AI68" s="0"/>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false" customHeight="true" outlineLevel="0" collapsed="false">
      <c r="A69" s="118"/>
      <c r="B69" s="119"/>
      <c r="C69" s="39"/>
      <c r="D69" s="71" t="s">
        <v>135</v>
      </c>
      <c r="E69" s="71"/>
      <c r="F69" s="71"/>
      <c r="G69" s="144" t="n">
        <v>0.546884874268927</v>
      </c>
      <c r="H69" s="145" t="n">
        <v>0.585338786537437</v>
      </c>
      <c r="I69" s="146" t="n">
        <v>1.2857520745446</v>
      </c>
      <c r="J69" s="147" t="n">
        <v>0.159751371466488</v>
      </c>
      <c r="K69" s="146" t="n">
        <v>1.48316929612196</v>
      </c>
      <c r="L69" s="147" t="n">
        <v>0.754467652663293</v>
      </c>
      <c r="M69" s="146" t="n">
        <v>0.598996905914606</v>
      </c>
      <c r="N69" s="147" t="n">
        <v>-1.12512103573452</v>
      </c>
      <c r="O69" s="145" t="n">
        <v>0.502665158477877</v>
      </c>
      <c r="P69" s="148" t="n">
        <v>1.24825100234056</v>
      </c>
      <c r="Q69" s="148" t="n">
        <v>0.556608047852736</v>
      </c>
      <c r="R69" s="149" t="n">
        <v>5.18928108174657</v>
      </c>
      <c r="S69" s="182"/>
      <c r="T69" s="32"/>
      <c r="U69" s="118"/>
      <c r="V69" s="0"/>
      <c r="W69" s="0"/>
      <c r="AI69" s="0"/>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18"/>
      <c r="B70" s="119"/>
      <c r="C70" s="39"/>
      <c r="D70" s="77"/>
      <c r="E70" s="107" t="s">
        <v>132</v>
      </c>
      <c r="F70" s="107"/>
      <c r="G70" s="150" t="n">
        <v>0.58274421396789</v>
      </c>
      <c r="H70" s="151" t="n">
        <v>0.879483678033433</v>
      </c>
      <c r="I70" s="152" t="n">
        <v>0.914161302257144</v>
      </c>
      <c r="J70" s="153" t="n">
        <v>1.09900021910982</v>
      </c>
      <c r="K70" s="152" t="n">
        <v>1.26884030756063</v>
      </c>
      <c r="L70" s="153" t="n">
        <v>1.82921317045421</v>
      </c>
      <c r="M70" s="152" t="n">
        <v>0.276246271754088</v>
      </c>
      <c r="N70" s="153" t="n">
        <v>-0.450013804819593</v>
      </c>
      <c r="O70" s="151" t="n">
        <v>0.242023837015637</v>
      </c>
      <c r="P70" s="154" t="n">
        <v>4.28089245972336</v>
      </c>
      <c r="Q70" s="154" t="n">
        <v>0.703356733354044</v>
      </c>
      <c r="R70" s="170" t="n">
        <v>5.32995143100015</v>
      </c>
      <c r="S70" s="182"/>
      <c r="T70" s="32"/>
      <c r="U70" s="118"/>
      <c r="V70" s="0"/>
      <c r="W70" s="0"/>
      <c r="AI70" s="0"/>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true" customHeight="true" outlineLevel="0" collapsed="false">
      <c r="A71" s="118"/>
      <c r="B71" s="119"/>
      <c r="C71" s="39"/>
      <c r="D71" s="84"/>
      <c r="E71" s="85" t="s">
        <v>133</v>
      </c>
      <c r="F71" s="85"/>
      <c r="G71" s="157" t="n">
        <v>0.511181304102393</v>
      </c>
      <c r="H71" s="158" t="n">
        <v>0.284316453705236</v>
      </c>
      <c r="I71" s="159" t="n">
        <v>1.67399882045802</v>
      </c>
      <c r="J71" s="160" t="n">
        <v>-0.79120103838618</v>
      </c>
      <c r="K71" s="159" t="n">
        <v>1.70818249572284</v>
      </c>
      <c r="L71" s="160" t="n">
        <v>-0.334361591028276</v>
      </c>
      <c r="M71" s="159" t="n">
        <v>0.940604014350899</v>
      </c>
      <c r="N71" s="160" t="n">
        <v>-1.81328388573205</v>
      </c>
      <c r="O71" s="158" t="n">
        <v>0.772462078961267</v>
      </c>
      <c r="P71" s="161" t="n">
        <v>-1.55933865059139</v>
      </c>
      <c r="Q71" s="161" t="n">
        <v>0.412351663689825</v>
      </c>
      <c r="R71" s="171" t="n">
        <v>5.05581042891465</v>
      </c>
      <c r="S71" s="182"/>
      <c r="T71" s="32"/>
      <c r="U71" s="118"/>
      <c r="V71" s="0"/>
      <c r="W71" s="0"/>
      <c r="AI71" s="0"/>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false" customHeight="true" outlineLevel="0" collapsed="false">
      <c r="A72" s="118"/>
      <c r="B72" s="119"/>
      <c r="C72" s="39"/>
      <c r="D72" s="71" t="s">
        <v>136</v>
      </c>
      <c r="E72" s="71"/>
      <c r="F72" s="71"/>
      <c r="G72" s="144" t="n">
        <v>-0.240785675782806</v>
      </c>
      <c r="H72" s="145" t="n">
        <v>-0.221288838951683</v>
      </c>
      <c r="I72" s="146" t="n">
        <v>0.230968307317081</v>
      </c>
      <c r="J72" s="147" t="n">
        <v>-0.541544335470123</v>
      </c>
      <c r="K72" s="146" t="n">
        <v>-0.0913174647987236</v>
      </c>
      <c r="L72" s="147" t="n">
        <v>-0.763903738079641</v>
      </c>
      <c r="M72" s="146" t="n">
        <v>0.37917090884747</v>
      </c>
      <c r="N72" s="147" t="n">
        <v>-0.629396534937909</v>
      </c>
      <c r="O72" s="145" t="n">
        <v>-0.263224323345457</v>
      </c>
      <c r="P72" s="148" t="n">
        <v>-2.28928146789474</v>
      </c>
      <c r="Q72" s="148" t="n">
        <v>-1.08537472181299</v>
      </c>
      <c r="R72" s="149" t="n">
        <v>2.59805852959776</v>
      </c>
      <c r="S72" s="182"/>
      <c r="T72" s="32"/>
      <c r="U72" s="118"/>
      <c r="V72" s="0"/>
      <c r="W72" s="0"/>
      <c r="AI72" s="0"/>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18"/>
      <c r="B73" s="119"/>
      <c r="C73" s="39"/>
      <c r="D73" s="77"/>
      <c r="E73" s="101" t="s">
        <v>132</v>
      </c>
      <c r="F73" s="101"/>
      <c r="G73" s="150" t="n">
        <v>-1.30564302113431</v>
      </c>
      <c r="H73" s="151" t="n">
        <v>-1.20155013986261</v>
      </c>
      <c r="I73" s="152" t="n">
        <v>-1.01899660964894</v>
      </c>
      <c r="J73" s="153" t="n">
        <v>-1.16262552103014</v>
      </c>
      <c r="K73" s="152" t="n">
        <v>-1.3773377229061</v>
      </c>
      <c r="L73" s="153" t="n">
        <v>-1.58586780296656</v>
      </c>
      <c r="M73" s="152" t="n">
        <v>-1.19850977525459</v>
      </c>
      <c r="N73" s="153" t="n">
        <v>-1.21759468027932</v>
      </c>
      <c r="O73" s="151" t="n">
        <v>-1.42592397234579</v>
      </c>
      <c r="P73" s="154" t="n">
        <v>-1.85362762352963</v>
      </c>
      <c r="Q73" s="154" t="n">
        <v>-2.93994978420673</v>
      </c>
      <c r="R73" s="170" t="n">
        <v>1.52794884831193</v>
      </c>
      <c r="S73" s="182"/>
      <c r="T73" s="32"/>
      <c r="U73" s="118"/>
      <c r="V73" s="0"/>
      <c r="W73" s="0"/>
      <c r="AI73" s="0"/>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true" customHeight="true" outlineLevel="0" collapsed="false">
      <c r="A74" s="118"/>
      <c r="B74" s="119"/>
      <c r="C74" s="39"/>
      <c r="D74" s="84"/>
      <c r="E74" s="85" t="s">
        <v>133</v>
      </c>
      <c r="F74" s="85"/>
      <c r="G74" s="157" t="n">
        <v>0.852695898540112</v>
      </c>
      <c r="H74" s="158" t="n">
        <v>0.789757225133636</v>
      </c>
      <c r="I74" s="159" t="n">
        <v>1.52244443614318</v>
      </c>
      <c r="J74" s="160" t="n">
        <v>0.0983391524562061</v>
      </c>
      <c r="K74" s="159" t="n">
        <v>1.24542522805844</v>
      </c>
      <c r="L74" s="160" t="n">
        <v>0.085985652728815</v>
      </c>
      <c r="M74" s="159" t="n">
        <v>2.03002792365736</v>
      </c>
      <c r="N74" s="160" t="n">
        <v>-0.0230009351109617</v>
      </c>
      <c r="O74" s="158" t="n">
        <v>0.924831386895431</v>
      </c>
      <c r="P74" s="161" t="n">
        <v>-2.714822379052</v>
      </c>
      <c r="Q74" s="161" t="n">
        <v>0.794820529503615</v>
      </c>
      <c r="R74" s="171" t="n">
        <v>3.66715382261806</v>
      </c>
      <c r="S74" s="182"/>
      <c r="T74" s="32"/>
      <c r="U74" s="118"/>
      <c r="V74" s="0"/>
      <c r="W74" s="0"/>
      <c r="AI74" s="0"/>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false" customHeight="true" outlineLevel="0" collapsed="false">
      <c r="A75" s="118"/>
      <c r="B75" s="119"/>
      <c r="C75" s="39"/>
      <c r="D75" s="71" t="s">
        <v>137</v>
      </c>
      <c r="E75" s="71"/>
      <c r="F75" s="71"/>
      <c r="G75" s="144" t="n">
        <v>0.0280831856553698</v>
      </c>
      <c r="H75" s="145" t="n">
        <v>0.153219997046383</v>
      </c>
      <c r="I75" s="146" t="n">
        <v>1.08178472598486</v>
      </c>
      <c r="J75" s="147" t="n">
        <v>-0.83108356534467</v>
      </c>
      <c r="K75" s="146" t="n">
        <v>1.43731161045337</v>
      </c>
      <c r="L75" s="147" t="n">
        <v>-0.647371112108341</v>
      </c>
      <c r="M75" s="146" t="n">
        <v>0.86963526859789</v>
      </c>
      <c r="N75" s="147" t="n">
        <v>-0.957284296556082</v>
      </c>
      <c r="O75" s="145" t="n">
        <v>-0.115995643475353</v>
      </c>
      <c r="P75" s="148" t="n">
        <v>-1.29092384089211</v>
      </c>
      <c r="Q75" s="148" t="n">
        <v>3.03568875386695</v>
      </c>
      <c r="R75" s="149" t="n">
        <v>2.05695663402516</v>
      </c>
      <c r="S75" s="182"/>
      <c r="T75" s="32"/>
      <c r="U75" s="118"/>
      <c r="V75" s="0"/>
      <c r="W75" s="0"/>
      <c r="AB75" s="334"/>
      <c r="AC75" s="334"/>
      <c r="AD75" s="334"/>
      <c r="AE75" s="334"/>
      <c r="AF75" s="334"/>
      <c r="AG75" s="334"/>
      <c r="AH75" s="334"/>
      <c r="AI75" s="334"/>
      <c r="AJ75" s="334"/>
      <c r="AK75" s="334"/>
      <c r="AL75" s="334"/>
      <c r="AM75" s="334"/>
      <c r="AN75" s="334"/>
      <c r="AO75" s="334"/>
      <c r="AP75" s="334"/>
      <c r="AQ75" s="11"/>
      <c r="AR75" s="11"/>
      <c r="AS75" s="11"/>
      <c r="AT75" s="11"/>
      <c r="AU75" s="11"/>
      <c r="AV75" s="11"/>
      <c r="AW75" s="11"/>
      <c r="AX75" s="11"/>
      <c r="AY75" s="11"/>
      <c r="AZ75" s="11"/>
      <c r="BA75" s="11"/>
      <c r="BB75" s="11"/>
      <c r="BC75" s="11"/>
      <c r="BD75" s="11"/>
    </row>
    <row r="76" customFormat="false" ht="14.1" hidden="false" customHeight="true" outlineLevel="0" collapsed="false">
      <c r="A76" s="118"/>
      <c r="B76" s="119"/>
      <c r="C76" s="39"/>
      <c r="D76" s="77"/>
      <c r="E76" s="107" t="s">
        <v>132</v>
      </c>
      <c r="F76" s="107"/>
      <c r="G76" s="150" t="n">
        <v>0.202856461335577</v>
      </c>
      <c r="H76" s="151" t="n">
        <v>0.226190851899855</v>
      </c>
      <c r="I76" s="152" t="n">
        <v>0.963063736208225</v>
      </c>
      <c r="J76" s="153" t="n">
        <v>-0.612877478907536</v>
      </c>
      <c r="K76" s="152" t="n">
        <v>1.28735856126347</v>
      </c>
      <c r="L76" s="153" t="n">
        <v>-0.506290054470315</v>
      </c>
      <c r="M76" s="152" t="n">
        <v>0.791661759283002</v>
      </c>
      <c r="N76" s="153" t="n">
        <v>-0.705234147754386</v>
      </c>
      <c r="O76" s="151" t="n">
        <v>0.175831834712459</v>
      </c>
      <c r="P76" s="154" t="n">
        <v>-2.24753893067213</v>
      </c>
      <c r="Q76" s="154" t="n">
        <v>2.53669844802831</v>
      </c>
      <c r="R76" s="170" t="n">
        <v>1.44733164703073</v>
      </c>
      <c r="S76" s="182"/>
      <c r="T76" s="32"/>
      <c r="U76" s="118"/>
      <c r="V76" s="0"/>
      <c r="W76" s="0"/>
      <c r="AB76" s="334"/>
      <c r="AC76" s="334"/>
      <c r="AD76" s="334"/>
      <c r="AE76" s="334"/>
      <c r="AF76" s="334"/>
      <c r="AG76" s="334"/>
      <c r="AH76" s="334"/>
      <c r="AI76" s="334"/>
      <c r="AJ76" s="334"/>
      <c r="AK76" s="334"/>
      <c r="AL76" s="334"/>
      <c r="AM76" s="334"/>
      <c r="AN76" s="334"/>
      <c r="AO76" s="334"/>
      <c r="AP76" s="334"/>
      <c r="AQ76" s="11"/>
      <c r="AR76" s="11"/>
      <c r="AS76" s="11"/>
      <c r="AT76" s="11"/>
      <c r="AU76" s="11"/>
      <c r="AV76" s="11"/>
      <c r="AW76" s="11"/>
      <c r="AX76" s="11"/>
      <c r="AY76" s="11"/>
      <c r="AZ76" s="11"/>
      <c r="BA76" s="11"/>
      <c r="BB76" s="11"/>
      <c r="BC76" s="11"/>
      <c r="BD76" s="11"/>
    </row>
    <row r="77" customFormat="false" ht="14.1" hidden="false" customHeight="true" outlineLevel="0" collapsed="false">
      <c r="A77" s="118"/>
      <c r="B77" s="119"/>
      <c r="C77" s="39"/>
      <c r="D77" s="84"/>
      <c r="E77" s="85" t="s">
        <v>133</v>
      </c>
      <c r="F77" s="85"/>
      <c r="G77" s="157" t="n">
        <v>-0.146367839279538</v>
      </c>
      <c r="H77" s="158" t="n">
        <v>0.0802068488363172</v>
      </c>
      <c r="I77" s="159" t="n">
        <v>1.20165751325758</v>
      </c>
      <c r="J77" s="160" t="n">
        <v>-1.05202770168048</v>
      </c>
      <c r="K77" s="159" t="n">
        <v>1.58959335914757</v>
      </c>
      <c r="L77" s="160" t="n">
        <v>-0.78973558009634</v>
      </c>
      <c r="M77" s="159" t="n">
        <v>0.94975253001881</v>
      </c>
      <c r="N77" s="160" t="n">
        <v>-1.21285292665858</v>
      </c>
      <c r="O77" s="158" t="n">
        <v>-0.405702848583345</v>
      </c>
      <c r="P77" s="161" t="n">
        <v>-0.345395184526498</v>
      </c>
      <c r="Q77" s="161" t="n">
        <v>3.51881176235553</v>
      </c>
      <c r="R77" s="171" t="n">
        <v>2.6414438155032</v>
      </c>
      <c r="S77" s="182"/>
      <c r="T77" s="32"/>
      <c r="U77" s="118"/>
      <c r="V77" s="0"/>
      <c r="W77" s="0"/>
      <c r="AB77" s="334"/>
      <c r="AC77" s="334"/>
      <c r="AD77" s="334"/>
      <c r="AE77" s="334"/>
      <c r="AF77" s="334"/>
      <c r="AG77" s="334"/>
      <c r="AH77" s="334"/>
      <c r="AI77" s="334"/>
      <c r="AJ77" s="334"/>
      <c r="AK77" s="334"/>
      <c r="AL77" s="334"/>
      <c r="AM77" s="334"/>
      <c r="AN77" s="334"/>
      <c r="AO77" s="334"/>
      <c r="AP77" s="334"/>
      <c r="AQ77" s="11"/>
      <c r="AR77" s="11"/>
      <c r="AS77" s="11"/>
      <c r="AT77" s="11"/>
      <c r="AU77" s="11"/>
      <c r="AV77" s="11"/>
      <c r="AW77" s="11"/>
      <c r="AX77" s="11"/>
      <c r="AY77" s="11"/>
      <c r="AZ77" s="11"/>
      <c r="BA77" s="11"/>
      <c r="BB77" s="11"/>
      <c r="BC77" s="11"/>
      <c r="BD77" s="11"/>
    </row>
    <row r="78" customFormat="false" ht="14.1" hidden="false" customHeight="true" outlineLevel="0" collapsed="false">
      <c r="A78" s="118"/>
      <c r="B78" s="119"/>
      <c r="C78" s="39"/>
      <c r="D78" s="113" t="s">
        <v>138</v>
      </c>
      <c r="E78" s="113"/>
      <c r="F78" s="113"/>
      <c r="G78" s="172" t="n">
        <v>-0.0154973085733645</v>
      </c>
      <c r="H78" s="173" t="n">
        <v>0.222972274052657</v>
      </c>
      <c r="I78" s="174" t="n">
        <v>1.65077797475439</v>
      </c>
      <c r="J78" s="175" t="n">
        <v>-1.28961529503139</v>
      </c>
      <c r="K78" s="174" t="n">
        <v>2.49684319182584</v>
      </c>
      <c r="L78" s="175" t="n">
        <v>-0.546805652098847</v>
      </c>
      <c r="M78" s="174" t="n">
        <v>1.06679515275281</v>
      </c>
      <c r="N78" s="175" t="n">
        <v>-1.84921627509024</v>
      </c>
      <c r="O78" s="173" t="n">
        <v>-0.29055982794467</v>
      </c>
      <c r="P78" s="155" t="n">
        <v>-1.3719221554906</v>
      </c>
      <c r="Q78" s="155" t="n">
        <v>4.3986302335459</v>
      </c>
      <c r="R78" s="156" t="n">
        <v>1.75913479274694</v>
      </c>
      <c r="S78" s="182"/>
      <c r="T78" s="32"/>
      <c r="U78" s="118"/>
      <c r="V78" s="0"/>
      <c r="W78" s="0"/>
      <c r="AI78" s="0"/>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18"/>
      <c r="B79" s="119"/>
      <c r="C79" s="39"/>
      <c r="D79" s="77"/>
      <c r="E79" s="107" t="s">
        <v>132</v>
      </c>
      <c r="F79" s="107"/>
      <c r="G79" s="150" t="n">
        <v>0.690915170203255</v>
      </c>
      <c r="H79" s="151" t="n">
        <v>1.04795977276364</v>
      </c>
      <c r="I79" s="152" t="n">
        <v>2.45775960004961</v>
      </c>
      <c r="J79" s="153" t="n">
        <v>-0.311075636225178</v>
      </c>
      <c r="K79" s="152" t="n">
        <v>3.29329031003458</v>
      </c>
      <c r="L79" s="153" t="n">
        <v>0.403468912858007</v>
      </c>
      <c r="M79" s="152" t="n">
        <v>1.92643436537796</v>
      </c>
      <c r="N79" s="153" t="n">
        <v>-0.902662646747787</v>
      </c>
      <c r="O79" s="151" t="n">
        <v>0.277197586423394</v>
      </c>
      <c r="P79" s="154" t="n">
        <v>0.206841729158858</v>
      </c>
      <c r="Q79" s="154" t="n">
        <v>4.87984447160177</v>
      </c>
      <c r="R79" s="170" t="n">
        <v>3.33776266571753</v>
      </c>
      <c r="S79" s="182"/>
      <c r="T79" s="32"/>
      <c r="U79" s="118"/>
      <c r="V79" s="0"/>
      <c r="W79" s="0"/>
      <c r="AI79" s="0"/>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18"/>
      <c r="B80" s="119"/>
      <c r="C80" s="39"/>
      <c r="D80" s="77"/>
      <c r="E80" s="114" t="s">
        <v>139</v>
      </c>
      <c r="F80" s="114"/>
      <c r="G80" s="150" t="n">
        <v>-0.877478274817223</v>
      </c>
      <c r="H80" s="151" t="n">
        <v>-0.787791342316335</v>
      </c>
      <c r="I80" s="152" t="n">
        <v>0.674404065227541</v>
      </c>
      <c r="J80" s="153" t="n">
        <v>-2.50492787096888</v>
      </c>
      <c r="K80" s="152" t="n">
        <v>1.52771252880215</v>
      </c>
      <c r="L80" s="153" t="n">
        <v>-1.72320694407671</v>
      </c>
      <c r="M80" s="152" t="n">
        <v>0.021853624563728</v>
      </c>
      <c r="N80" s="153" t="n">
        <v>-3.02937846306888</v>
      </c>
      <c r="O80" s="151" t="n">
        <v>-0.980350705584465</v>
      </c>
      <c r="P80" s="154" t="n">
        <v>-3.22102472184522</v>
      </c>
      <c r="Q80" s="154" t="n">
        <v>3.83410305067866</v>
      </c>
      <c r="R80" s="170" t="n">
        <v>-0.0636057713275795</v>
      </c>
      <c r="S80" s="182"/>
      <c r="T80" s="32"/>
      <c r="U80" s="118"/>
      <c r="V80" s="0"/>
      <c r="W80" s="0"/>
      <c r="AI80" s="0"/>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18"/>
      <c r="B81" s="119"/>
      <c r="C81" s="39"/>
      <c r="D81" s="115"/>
      <c r="E81" s="116" t="s">
        <v>140</v>
      </c>
      <c r="F81" s="116"/>
      <c r="G81" s="150" t="n">
        <v>3.10001841521985</v>
      </c>
      <c r="H81" s="151" t="n">
        <v>3.34570390539999</v>
      </c>
      <c r="I81" s="152" t="n">
        <v>5.60736015779386</v>
      </c>
      <c r="J81" s="153" t="n">
        <v>1.18339449857874</v>
      </c>
      <c r="K81" s="152" t="n">
        <v>7.07259834318916</v>
      </c>
      <c r="L81" s="153" t="n">
        <v>1.27941401363796</v>
      </c>
      <c r="M81" s="152" t="n">
        <v>4.18854881791189</v>
      </c>
      <c r="N81" s="153" t="n">
        <v>1.43990471109345</v>
      </c>
      <c r="O81" s="151" t="n">
        <v>2.82297411713255</v>
      </c>
      <c r="P81" s="154" t="n">
        <v>-1.3895136814241</v>
      </c>
      <c r="Q81" s="154" t="n">
        <v>7.74927520706277</v>
      </c>
      <c r="R81" s="170" t="n">
        <v>5.66793274186948</v>
      </c>
      <c r="S81" s="182"/>
      <c r="T81" s="32"/>
      <c r="U81" s="118"/>
      <c r="V81" s="0"/>
      <c r="W81" s="0"/>
      <c r="AI81" s="0"/>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18"/>
      <c r="B82" s="119"/>
      <c r="C82" s="39"/>
      <c r="D82" s="115"/>
      <c r="E82" s="116" t="s">
        <v>141</v>
      </c>
      <c r="F82" s="116"/>
      <c r="G82" s="150" t="n">
        <v>0.5351393916462</v>
      </c>
      <c r="H82" s="151" t="n">
        <v>1.00155060571701</v>
      </c>
      <c r="I82" s="152" t="n">
        <v>2.41234029069937</v>
      </c>
      <c r="J82" s="153" t="n">
        <v>-0.244387681851121</v>
      </c>
      <c r="K82" s="152" t="n">
        <v>3.03222118447963</v>
      </c>
      <c r="L82" s="153" t="n">
        <v>0.944259316897522</v>
      </c>
      <c r="M82" s="152" t="n">
        <v>1.79036043833904</v>
      </c>
      <c r="N82" s="153" t="n">
        <v>-1.12257536483925</v>
      </c>
      <c r="O82" s="151" t="n">
        <v>0.00693241856921656</v>
      </c>
      <c r="P82" s="154" t="n">
        <v>2.00723881564979</v>
      </c>
      <c r="Q82" s="154" t="n">
        <v>4.60811356466264</v>
      </c>
      <c r="R82" s="170" t="n">
        <v>3.68936209606843</v>
      </c>
      <c r="S82" s="182"/>
      <c r="T82" s="32"/>
      <c r="U82" s="118"/>
      <c r="V82" s="0"/>
      <c r="W82" s="0"/>
      <c r="AI82" s="0"/>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18"/>
      <c r="B83" s="119"/>
      <c r="C83" s="39"/>
      <c r="D83" s="115"/>
      <c r="E83" s="116" t="s">
        <v>142</v>
      </c>
      <c r="F83" s="116"/>
      <c r="G83" s="150" t="n">
        <v>-0.83852514390238</v>
      </c>
      <c r="H83" s="151" t="n">
        <v>-0.595097926500254</v>
      </c>
      <c r="I83" s="152" t="n">
        <v>1.16989791458615</v>
      </c>
      <c r="J83" s="153" t="n">
        <v>-2.40651207616401</v>
      </c>
      <c r="K83" s="152" t="n">
        <v>1.7734360571932</v>
      </c>
      <c r="L83" s="153" t="n">
        <v>-1.73887621557177</v>
      </c>
      <c r="M83" s="152" t="n">
        <v>0.874564794158439</v>
      </c>
      <c r="N83" s="153" t="n">
        <v>-2.77915997801944</v>
      </c>
      <c r="O83" s="151" t="n">
        <v>-1.11314338045876</v>
      </c>
      <c r="P83" s="154" t="n">
        <v>-1.10084212960487</v>
      </c>
      <c r="Q83" s="154" t="n">
        <v>3.6286196794233</v>
      </c>
      <c r="R83" s="170" t="n">
        <v>1.82690336573113</v>
      </c>
      <c r="S83" s="182"/>
      <c r="T83" s="32"/>
      <c r="U83" s="118"/>
      <c r="V83" s="0"/>
      <c r="W83" s="0"/>
      <c r="AI83" s="0"/>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18"/>
      <c r="B84" s="119"/>
      <c r="C84" s="39"/>
      <c r="D84" s="115"/>
      <c r="E84" s="116" t="s">
        <v>143</v>
      </c>
      <c r="F84" s="116"/>
      <c r="G84" s="150" t="n">
        <v>1.82932902641293</v>
      </c>
      <c r="H84" s="151" t="n">
        <v>1.97411552004021</v>
      </c>
      <c r="I84" s="152" t="n">
        <v>3.4558743676359</v>
      </c>
      <c r="J84" s="153" t="n">
        <v>0.509742443457673</v>
      </c>
      <c r="K84" s="152" t="n">
        <v>4.34500741689519</v>
      </c>
      <c r="L84" s="153" t="n">
        <v>1.1965276688068</v>
      </c>
      <c r="M84" s="152" t="n">
        <v>2.87914169267576</v>
      </c>
      <c r="N84" s="153" t="n">
        <v>-0.0445415147554584</v>
      </c>
      <c r="O84" s="151" t="n">
        <v>1.66121088776638</v>
      </c>
      <c r="P84" s="154" t="n">
        <v>0.105306303705444</v>
      </c>
      <c r="Q84" s="154" t="n">
        <v>6.23468062535935</v>
      </c>
      <c r="R84" s="170" t="n">
        <v>4.80663991244072</v>
      </c>
      <c r="S84" s="182"/>
      <c r="T84" s="32"/>
      <c r="U84" s="118"/>
      <c r="V84" s="0"/>
      <c r="W84" s="0"/>
      <c r="AI84" s="0"/>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18"/>
      <c r="B85" s="119"/>
      <c r="C85" s="39"/>
      <c r="D85" s="115"/>
      <c r="E85" s="116" t="s">
        <v>144</v>
      </c>
      <c r="F85" s="116"/>
      <c r="G85" s="150" t="n">
        <v>-0.671416946035264</v>
      </c>
      <c r="H85" s="151" t="n">
        <v>0.0469987412470507</v>
      </c>
      <c r="I85" s="152" t="n">
        <v>1.01728778380572</v>
      </c>
      <c r="J85" s="153" t="n">
        <v>-0.793862169827631</v>
      </c>
      <c r="K85" s="152" t="n">
        <v>1.83928153572535</v>
      </c>
      <c r="L85" s="153" t="n">
        <v>0.205161760509975</v>
      </c>
      <c r="M85" s="152" t="n">
        <v>0.656544601828601</v>
      </c>
      <c r="N85" s="153" t="n">
        <v>-1.72809718574748</v>
      </c>
      <c r="O85" s="151" t="n">
        <v>-1.55483979185906</v>
      </c>
      <c r="P85" s="154" t="n">
        <v>-0.10296797167817</v>
      </c>
      <c r="Q85" s="154" t="n">
        <v>2.95568115820828</v>
      </c>
      <c r="R85" s="170" t="n">
        <v>1.04733128565133</v>
      </c>
      <c r="S85" s="182"/>
      <c r="T85" s="32"/>
      <c r="U85" s="118"/>
      <c r="V85" s="0"/>
      <c r="W85" s="0"/>
      <c r="AI85" s="0"/>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18"/>
      <c r="B86" s="119"/>
      <c r="C86" s="39"/>
      <c r="D86" s="115"/>
      <c r="E86" s="116" t="s">
        <v>145</v>
      </c>
      <c r="F86" s="116"/>
      <c r="G86" s="150" t="n">
        <v>0.355808446973582</v>
      </c>
      <c r="H86" s="151" t="n">
        <v>0.689962938345023</v>
      </c>
      <c r="I86" s="152" t="n">
        <v>1.40721628931288</v>
      </c>
      <c r="J86" s="153" t="n">
        <v>-0.0723605068370326</v>
      </c>
      <c r="K86" s="152" t="n">
        <v>2.06036839873323</v>
      </c>
      <c r="L86" s="153" t="n">
        <v>0.495768250107576</v>
      </c>
      <c r="M86" s="152" t="n">
        <v>1.36246024767828</v>
      </c>
      <c r="N86" s="153" t="n">
        <v>-1.03216952549722</v>
      </c>
      <c r="O86" s="151" t="n">
        <v>-0.0353227085649888</v>
      </c>
      <c r="P86" s="154" t="n">
        <v>1.63799463955758</v>
      </c>
      <c r="Q86" s="154" t="n">
        <v>4.25812176251703</v>
      </c>
      <c r="R86" s="170" t="n">
        <v>3.07251079951303</v>
      </c>
      <c r="S86" s="182"/>
      <c r="T86" s="32"/>
      <c r="U86" s="118"/>
      <c r="V86" s="0"/>
      <c r="W86" s="0"/>
      <c r="AI86" s="0"/>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true" customHeight="true" outlineLevel="0" collapsed="false">
      <c r="A87" s="118"/>
      <c r="B87" s="119"/>
      <c r="C87" s="39"/>
      <c r="D87" s="115"/>
      <c r="E87" s="117" t="s">
        <v>146</v>
      </c>
      <c r="F87" s="117"/>
      <c r="G87" s="150" t="n">
        <v>-1.02594229563709</v>
      </c>
      <c r="H87" s="151" t="n">
        <v>-0.972186606760039</v>
      </c>
      <c r="I87" s="152" t="n">
        <v>0.981603091292693</v>
      </c>
      <c r="J87" s="153" t="n">
        <v>-3.07200609824182</v>
      </c>
      <c r="K87" s="152" t="n">
        <v>1.85310046549936</v>
      </c>
      <c r="L87" s="153" t="n">
        <v>-2.14225649258816</v>
      </c>
      <c r="M87" s="152" t="n">
        <v>0.713121524933547</v>
      </c>
      <c r="N87" s="153" t="n">
        <v>-4.08114590614679</v>
      </c>
      <c r="O87" s="151" t="n">
        <v>-1.08756160465771</v>
      </c>
      <c r="P87" s="154" t="n">
        <v>-5.07498967397426</v>
      </c>
      <c r="Q87" s="154" t="n">
        <v>3.72620013932699</v>
      </c>
      <c r="R87" s="170" t="n">
        <v>0.436424297068405</v>
      </c>
      <c r="S87" s="182"/>
      <c r="T87" s="32"/>
      <c r="U87" s="118"/>
      <c r="V87" s="0"/>
      <c r="W87" s="0"/>
      <c r="AI87" s="0"/>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18"/>
      <c r="B88" s="119"/>
      <c r="C88" s="39"/>
      <c r="D88" s="115"/>
      <c r="E88" s="117" t="s">
        <v>147</v>
      </c>
      <c r="F88" s="117"/>
      <c r="G88" s="150" t="n">
        <v>-1.97019135861459</v>
      </c>
      <c r="H88" s="151" t="n">
        <v>-1.73532594397878</v>
      </c>
      <c r="I88" s="152" t="n">
        <v>-0.403517197563441</v>
      </c>
      <c r="J88" s="153" t="n">
        <v>-3.26544857237532</v>
      </c>
      <c r="K88" s="152" t="n">
        <v>0.158333049971326</v>
      </c>
      <c r="L88" s="153" t="n">
        <v>-3.32092032426166</v>
      </c>
      <c r="M88" s="152" t="n">
        <v>-0.704450629528119</v>
      </c>
      <c r="N88" s="153" t="n">
        <v>-2.69813730090921</v>
      </c>
      <c r="O88" s="151" t="n">
        <v>-2.2371610876761</v>
      </c>
      <c r="P88" s="154" t="n">
        <v>-3.01024608910436</v>
      </c>
      <c r="Q88" s="154" t="n">
        <v>2.27925650548224</v>
      </c>
      <c r="R88" s="170" t="n">
        <v>-0.45126762668829</v>
      </c>
      <c r="S88" s="182"/>
      <c r="T88" s="32"/>
      <c r="U88" s="118"/>
      <c r="V88" s="0"/>
      <c r="W88" s="0"/>
      <c r="AI88" s="0"/>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18"/>
      <c r="B89" s="119"/>
      <c r="C89" s="39"/>
      <c r="D89" s="115"/>
      <c r="E89" s="117" t="s">
        <v>148</v>
      </c>
      <c r="F89" s="117"/>
      <c r="G89" s="150" t="n">
        <v>-1.0072212315053</v>
      </c>
      <c r="H89" s="151" t="n">
        <v>-1.08741873054043</v>
      </c>
      <c r="I89" s="152" t="n">
        <v>0.885073801987613</v>
      </c>
      <c r="J89" s="153" t="n">
        <v>-3.23672380534884</v>
      </c>
      <c r="K89" s="152" t="n">
        <v>1.83103203423067</v>
      </c>
      <c r="L89" s="153" t="n">
        <v>-2.48096485151623</v>
      </c>
      <c r="M89" s="152" t="n">
        <v>-0.133856760260609</v>
      </c>
      <c r="N89" s="153" t="n">
        <v>-3.45949204671036</v>
      </c>
      <c r="O89" s="151" t="n">
        <v>-0.911645374306391</v>
      </c>
      <c r="P89" s="154" t="n">
        <v>-3.87357026603289</v>
      </c>
      <c r="Q89" s="154" t="n">
        <v>4.028433442457</v>
      </c>
      <c r="R89" s="170" t="n">
        <v>0.062366404938885</v>
      </c>
      <c r="S89" s="182"/>
      <c r="T89" s="32"/>
      <c r="U89" s="118"/>
      <c r="V89" s="0"/>
      <c r="W89" s="0"/>
      <c r="AI89" s="0"/>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false" customHeight="true" outlineLevel="0" collapsed="false">
      <c r="A90" s="118"/>
      <c r="B90" s="119"/>
      <c r="C90" s="39"/>
      <c r="D90" s="115"/>
      <c r="E90" s="116" t="s">
        <v>149</v>
      </c>
      <c r="F90" s="116"/>
      <c r="G90" s="150" t="n">
        <v>0.122441111344473</v>
      </c>
      <c r="H90" s="151" t="n">
        <v>0.353351123600221</v>
      </c>
      <c r="I90" s="152" t="n">
        <v>1.25067028882226</v>
      </c>
      <c r="J90" s="153" t="n">
        <v>-0.821083214125862</v>
      </c>
      <c r="K90" s="152" t="n">
        <v>2.04044173187903</v>
      </c>
      <c r="L90" s="153" t="n">
        <v>0.586334543758049</v>
      </c>
      <c r="M90" s="152" t="n">
        <v>0.415425903459443</v>
      </c>
      <c r="N90" s="153" t="n">
        <v>-1.99914005904792</v>
      </c>
      <c r="O90" s="151" t="n">
        <v>-0.140432017148728</v>
      </c>
      <c r="P90" s="154" t="n">
        <v>-0.851227910353847</v>
      </c>
      <c r="Q90" s="154" t="n">
        <v>4.79353657914605</v>
      </c>
      <c r="R90" s="170" t="n">
        <v>0.224313463398196</v>
      </c>
      <c r="S90" s="182"/>
      <c r="T90" s="32"/>
      <c r="U90" s="118"/>
      <c r="V90" s="0"/>
      <c r="W90" s="0"/>
      <c r="AI90" s="0"/>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false" customHeight="true" outlineLevel="0" collapsed="false">
      <c r="A91" s="118"/>
      <c r="B91" s="119"/>
      <c r="C91" s="39"/>
      <c r="D91" s="115"/>
      <c r="E91" s="116" t="s">
        <v>150</v>
      </c>
      <c r="F91" s="116"/>
      <c r="G91" s="150" t="n">
        <v>-0.427605924656616</v>
      </c>
      <c r="H91" s="151" t="n">
        <v>-0.38994866727734</v>
      </c>
      <c r="I91" s="152" t="n">
        <v>0.690327287733372</v>
      </c>
      <c r="J91" s="153" t="n">
        <v>-1.89986511929727</v>
      </c>
      <c r="K91" s="152" t="n">
        <v>1.78340760436928</v>
      </c>
      <c r="L91" s="153" t="n">
        <v>-0.947817977321186</v>
      </c>
      <c r="M91" s="152" t="n">
        <v>-0.161513872845753</v>
      </c>
      <c r="N91" s="153" t="n">
        <v>-2.78736335282325</v>
      </c>
      <c r="O91" s="151" t="n">
        <v>-0.46990103609833</v>
      </c>
      <c r="P91" s="154" t="n">
        <v>-2.9812088490023</v>
      </c>
      <c r="Q91" s="154" t="n">
        <v>4.3859448870107</v>
      </c>
      <c r="R91" s="170" t="n">
        <v>-0.606536920468348</v>
      </c>
      <c r="S91" s="182"/>
      <c r="T91" s="32"/>
      <c r="U91" s="118"/>
      <c r="V91" s="0"/>
      <c r="W91" s="0"/>
      <c r="AI91" s="0"/>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18"/>
      <c r="B92" s="119"/>
      <c r="C92" s="39"/>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V92" s="0"/>
      <c r="W92" s="0"/>
      <c r="AI92" s="0"/>
      <c r="AJ92" s="11"/>
      <c r="AK92" s="11"/>
      <c r="AL92" s="11"/>
      <c r="AM92" s="11"/>
      <c r="AN92" s="11"/>
      <c r="AO92" s="11"/>
      <c r="AP92" s="11"/>
      <c r="AQ92" s="11"/>
      <c r="AR92" s="11"/>
      <c r="AS92" s="11"/>
      <c r="AT92" s="11"/>
      <c r="AU92" s="11"/>
      <c r="AV92" s="11"/>
      <c r="AW92" s="11"/>
      <c r="AX92" s="11"/>
      <c r="AY92" s="11"/>
      <c r="AZ92" s="11"/>
      <c r="BA92" s="11"/>
      <c r="BB92" s="11"/>
      <c r="BC92" s="11"/>
      <c r="BD92" s="11"/>
    </row>
    <row r="93" s="205" customFormat="true" ht="5.1" hidden="true" customHeight="true" outlineLevel="0" collapsed="false">
      <c r="A93" s="123"/>
      <c r="B93" s="124"/>
      <c r="C93" s="120"/>
      <c r="D93" s="125"/>
      <c r="E93" s="126"/>
      <c r="F93" s="127"/>
      <c r="G93" s="176"/>
      <c r="H93" s="132"/>
      <c r="I93" s="130"/>
      <c r="J93" s="131"/>
      <c r="K93" s="130"/>
      <c r="L93" s="131"/>
      <c r="M93" s="130"/>
      <c r="N93" s="131"/>
      <c r="O93" s="132"/>
      <c r="P93" s="133"/>
      <c r="Q93" s="133"/>
      <c r="R93" s="127"/>
      <c r="S93" s="201"/>
      <c r="T93" s="121"/>
      <c r="U93" s="123"/>
      <c r="V93" s="11"/>
      <c r="W93" s="11"/>
      <c r="X93" s="11"/>
      <c r="Y93" s="11"/>
      <c r="Z93" s="11"/>
      <c r="AA93" s="11"/>
      <c r="AB93" s="11"/>
      <c r="AC93" s="11"/>
      <c r="AD93" s="11"/>
      <c r="AE93" s="11"/>
      <c r="AF93" s="0"/>
      <c r="AG93" s="11"/>
      <c r="AH93" s="11"/>
      <c r="AI93" s="11"/>
      <c r="AJ93" s="121"/>
      <c r="AK93" s="121"/>
      <c r="AL93" s="121"/>
      <c r="AM93" s="121"/>
      <c r="AN93" s="121"/>
      <c r="AO93" s="121"/>
      <c r="AP93" s="121"/>
      <c r="AQ93" s="121"/>
      <c r="AR93" s="121"/>
      <c r="AS93" s="121"/>
      <c r="AT93" s="121"/>
      <c r="AU93" s="121"/>
      <c r="AV93" s="121"/>
      <c r="AW93" s="121"/>
      <c r="AX93" s="121"/>
      <c r="AY93" s="121"/>
      <c r="AZ93" s="121"/>
      <c r="BA93" s="121"/>
      <c r="BB93" s="121"/>
      <c r="BC93" s="121"/>
      <c r="BD93" s="121"/>
    </row>
    <row r="94" customFormat="false" ht="5.1" hidden="false" customHeight="true" outlineLevel="0" collapsed="false">
      <c r="A94" s="118"/>
      <c r="B94" s="119"/>
      <c r="C94" s="11"/>
      <c r="D94" s="134"/>
      <c r="E94" s="134"/>
      <c r="F94" s="134"/>
      <c r="G94" s="134"/>
      <c r="H94" s="134"/>
      <c r="I94" s="134"/>
      <c r="J94" s="134"/>
      <c r="K94" s="134"/>
      <c r="L94" s="134"/>
      <c r="M94" s="134"/>
      <c r="N94" s="134"/>
      <c r="O94" s="134"/>
      <c r="P94" s="134"/>
      <c r="Q94" s="134"/>
      <c r="R94" s="134"/>
      <c r="S94" s="121"/>
      <c r="T94" s="11"/>
      <c r="U94" s="118"/>
      <c r="V94" s="11"/>
      <c r="W94" s="11"/>
      <c r="X94" s="11"/>
      <c r="Y94" s="11"/>
      <c r="Z94" s="11"/>
      <c r="AA94" s="11"/>
      <c r="AB94" s="11"/>
      <c r="AC94" s="11"/>
      <c r="AD94" s="11"/>
      <c r="AE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customFormat="false" ht="12" hidden="true" customHeight="true" outlineLevel="0" collapsed="false">
      <c r="A95" s="118"/>
      <c r="B95" s="124"/>
      <c r="C95" s="121"/>
      <c r="D95" s="121"/>
      <c r="E95" s="121"/>
      <c r="F95" s="121"/>
      <c r="G95" s="121"/>
      <c r="H95" s="121"/>
      <c r="I95" s="121"/>
      <c r="J95" s="121"/>
      <c r="K95" s="121"/>
      <c r="L95" s="121"/>
      <c r="M95" s="121"/>
      <c r="N95" s="121"/>
      <c r="O95" s="121"/>
      <c r="P95" s="121"/>
      <c r="Q95" s="121"/>
      <c r="R95" s="121"/>
      <c r="S95" s="121"/>
      <c r="T95" s="121"/>
      <c r="U95" s="118"/>
      <c r="V95" s="11"/>
      <c r="W95" s="11"/>
      <c r="X95" s="11"/>
      <c r="Y95" s="11"/>
      <c r="Z95" s="11"/>
      <c r="AA95" s="11"/>
      <c r="AB95" s="11"/>
      <c r="AC95" s="11"/>
      <c r="AD95" s="11"/>
      <c r="AE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row>
    <row r="96" customFormat="false" ht="12" hidden="tru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Z96" s="11"/>
      <c r="AA96" s="11"/>
      <c r="AB96" s="11"/>
      <c r="AC96" s="11"/>
      <c r="AD96" s="11"/>
      <c r="AE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tru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Z97" s="11"/>
      <c r="AA97" s="11"/>
      <c r="AB97" s="11"/>
      <c r="AC97" s="11"/>
      <c r="AD97" s="11"/>
      <c r="AE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tru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Z98" s="11"/>
      <c r="AA98" s="11"/>
      <c r="AB98" s="11"/>
      <c r="AC98" s="11"/>
      <c r="AD98" s="11"/>
      <c r="AE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tru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Z99" s="11"/>
      <c r="AA99" s="11"/>
      <c r="AB99" s="11"/>
      <c r="AC99" s="11"/>
      <c r="AD99" s="11"/>
      <c r="AE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tru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Z100" s="11"/>
      <c r="AA100" s="11"/>
      <c r="AB100" s="11"/>
      <c r="AC100" s="11"/>
      <c r="AD100" s="11"/>
      <c r="AE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Z101" s="11"/>
      <c r="AA101" s="11"/>
      <c r="AB101" s="11"/>
      <c r="AC101" s="11"/>
      <c r="AD101" s="11"/>
      <c r="AE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11"/>
      <c r="W102" s="11"/>
      <c r="X102" s="11"/>
      <c r="Y102" s="11"/>
      <c r="Z102" s="11"/>
      <c r="AA102" s="11"/>
      <c r="AB102" s="11"/>
      <c r="AC102" s="11"/>
      <c r="AD102" s="11"/>
      <c r="AE102" s="11"/>
      <c r="AG102" s="11"/>
      <c r="AH102" s="119"/>
      <c r="AI102" s="119"/>
    </row>
    <row r="103" customFormat="false" ht="12" hidden="false" customHeight="false" outlineLevel="0" collapsed="false">
      <c r="V103" s="11"/>
      <c r="W103" s="11"/>
      <c r="X103" s="11"/>
      <c r="Y103" s="11"/>
      <c r="Z103" s="11"/>
      <c r="AA103" s="11"/>
      <c r="AB103" s="11"/>
      <c r="AC103" s="11"/>
      <c r="AD103" s="11"/>
      <c r="AE103" s="11"/>
      <c r="AG103" s="11"/>
      <c r="AH103" s="119"/>
      <c r="AI103" s="119"/>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3"/>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K25" activeCellId="0" sqref="K25"/>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5" min="22" style="0" width="10.71"/>
    <col collapsed="false" customWidth="true" hidden="false" outlineLevel="0" max="28" min="27" style="0" width="2.7"/>
    <col collapsed="false" customWidth="true" hidden="false" outlineLevel="0" max="29" min="29" style="28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s="12" customFormat="true" ht="15" hidden="false" customHeight="true" outlineLevel="0" collapsed="false">
      <c r="A2" s="13"/>
      <c r="B2" s="24"/>
      <c r="C2" s="289" t="s">
        <v>190</v>
      </c>
      <c r="D2" s="290"/>
      <c r="E2" s="21"/>
      <c r="F2" s="21"/>
      <c r="G2" s="21"/>
      <c r="H2" s="21"/>
      <c r="I2" s="21"/>
      <c r="J2" s="21"/>
      <c r="K2" s="21"/>
      <c r="L2" s="21"/>
      <c r="M2" s="21"/>
      <c r="N2" s="21"/>
      <c r="O2" s="21"/>
      <c r="P2" s="21"/>
      <c r="Q2" s="21"/>
      <c r="R2" s="21"/>
      <c r="S2" s="21"/>
      <c r="T2" s="21"/>
      <c r="U2" s="13"/>
      <c r="V2" s="0"/>
      <c r="W2" s="0"/>
      <c r="X2" s="0"/>
      <c r="Y2" s="0"/>
      <c r="Z2" s="0"/>
      <c r="AA2" s="0"/>
      <c r="AB2" s="0"/>
      <c r="AC2" s="0"/>
      <c r="AD2" s="11"/>
      <c r="AE2" s="11"/>
      <c r="AF2" s="11"/>
      <c r="AG2" s="11"/>
      <c r="AH2" s="11"/>
      <c r="AI2" s="11"/>
      <c r="AJ2" s="11"/>
      <c r="AK2" s="11"/>
      <c r="AL2" s="11"/>
      <c r="AM2" s="11"/>
      <c r="AN2" s="11"/>
      <c r="AO2" s="11"/>
      <c r="AP2" s="11"/>
      <c r="AQ2" s="11"/>
      <c r="AR2" s="11"/>
      <c r="AS2" s="11"/>
      <c r="AT2" s="11"/>
      <c r="AU2" s="11"/>
      <c r="AV2" s="11"/>
      <c r="AW2" s="11"/>
      <c r="AX2" s="11"/>
    </row>
    <row r="3" s="12" customFormat="tru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0"/>
      <c r="W3" s="0"/>
      <c r="X3" s="0"/>
      <c r="Y3" s="0"/>
      <c r="Z3" s="0"/>
      <c r="AA3" s="0"/>
      <c r="AB3" s="0"/>
      <c r="AC3" s="0"/>
      <c r="AD3" s="11"/>
      <c r="AE3" s="11"/>
      <c r="AF3" s="11"/>
      <c r="AG3" s="11"/>
      <c r="AH3" s="11"/>
      <c r="AI3" s="11"/>
      <c r="AJ3" s="11"/>
      <c r="AK3" s="11"/>
      <c r="AL3" s="11"/>
      <c r="AM3" s="11"/>
      <c r="AN3" s="11"/>
      <c r="AO3" s="11"/>
      <c r="AP3" s="11"/>
      <c r="AQ3" s="11"/>
      <c r="AR3" s="11"/>
      <c r="AS3" s="11"/>
      <c r="AT3" s="11"/>
      <c r="AU3" s="11"/>
      <c r="AV3" s="11"/>
      <c r="AW3" s="11"/>
      <c r="AX3" s="11"/>
    </row>
    <row r="4" s="12" customFormat="true" ht="12" hidden="true" customHeight="true" outlineLevel="0" collapsed="false">
      <c r="A4" s="13"/>
      <c r="B4" s="24"/>
      <c r="C4" s="21"/>
      <c r="D4" s="225" t="s">
        <v>113</v>
      </c>
      <c r="E4" s="21"/>
      <c r="F4" s="21"/>
      <c r="G4" s="21"/>
      <c r="H4" s="21"/>
      <c r="I4" s="21"/>
      <c r="J4" s="21"/>
      <c r="K4" s="21"/>
      <c r="L4" s="21"/>
      <c r="M4" s="21"/>
      <c r="N4" s="21"/>
      <c r="O4" s="21"/>
      <c r="P4" s="21"/>
      <c r="Q4" s="21"/>
      <c r="R4" s="21"/>
      <c r="S4" s="21"/>
      <c r="T4" s="21"/>
      <c r="U4" s="13"/>
      <c r="V4" s="0"/>
      <c r="W4" s="0"/>
      <c r="X4" s="0"/>
      <c r="Y4" s="0"/>
      <c r="Z4" s="0"/>
      <c r="AA4" s="0"/>
      <c r="AB4" s="0"/>
      <c r="AC4" s="0"/>
      <c r="AD4" s="11"/>
      <c r="AE4" s="11"/>
      <c r="AF4" s="11"/>
      <c r="AG4" s="11"/>
      <c r="AH4" s="11"/>
      <c r="AI4" s="11"/>
      <c r="AJ4" s="11"/>
      <c r="AK4" s="11"/>
      <c r="AL4" s="11"/>
      <c r="AM4" s="11"/>
      <c r="AN4" s="11"/>
      <c r="AO4" s="11"/>
      <c r="AP4" s="11"/>
      <c r="AQ4" s="11"/>
      <c r="AR4" s="11"/>
      <c r="AS4" s="11"/>
      <c r="AT4" s="11"/>
      <c r="AU4" s="11"/>
      <c r="AV4" s="11"/>
      <c r="AW4" s="11"/>
      <c r="AX4" s="11"/>
    </row>
    <row r="5" s="12" customFormat="tru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0"/>
      <c r="W5" s="0"/>
      <c r="X5" s="0"/>
      <c r="Y5" s="0"/>
      <c r="Z5" s="0"/>
      <c r="AA5" s="0"/>
      <c r="AB5" s="0"/>
      <c r="AC5" s="0"/>
      <c r="AD5" s="11"/>
      <c r="AE5" s="11"/>
      <c r="AF5" s="11"/>
      <c r="AG5" s="11"/>
      <c r="AH5" s="11"/>
      <c r="AI5" s="11"/>
      <c r="AJ5" s="11"/>
      <c r="AK5" s="11"/>
      <c r="AL5" s="11"/>
      <c r="AM5" s="11"/>
      <c r="AN5" s="11"/>
      <c r="AO5" s="11"/>
      <c r="AP5" s="11"/>
      <c r="AQ5" s="11"/>
      <c r="AR5" s="11"/>
      <c r="AS5" s="11"/>
      <c r="AT5" s="11"/>
      <c r="AU5" s="11"/>
      <c r="AV5" s="11"/>
      <c r="AW5" s="11"/>
      <c r="AX5" s="11"/>
    </row>
    <row r="6" s="12" customFormat="tru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0"/>
      <c r="W6" s="0"/>
      <c r="X6" s="0"/>
      <c r="Y6" s="0"/>
      <c r="Z6" s="0"/>
      <c r="AA6" s="0"/>
      <c r="AB6" s="0"/>
      <c r="AC6" s="0"/>
      <c r="AD6" s="11"/>
      <c r="AE6" s="11"/>
      <c r="AF6" s="11"/>
      <c r="AG6" s="11"/>
      <c r="AH6" s="11"/>
      <c r="AI6" s="11"/>
      <c r="AJ6" s="11"/>
      <c r="AK6" s="11"/>
      <c r="AL6" s="11"/>
      <c r="AM6" s="11"/>
      <c r="AN6" s="11"/>
      <c r="AO6" s="11"/>
      <c r="AP6" s="11"/>
      <c r="AQ6" s="11"/>
      <c r="AR6" s="11"/>
      <c r="AS6" s="11"/>
      <c r="AT6" s="11"/>
      <c r="AU6" s="11"/>
      <c r="AV6" s="11"/>
      <c r="AW6" s="11"/>
      <c r="AX6" s="11"/>
    </row>
    <row r="7" s="12" customFormat="tru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0"/>
      <c r="W7" s="0"/>
      <c r="X7" s="0"/>
      <c r="Y7" s="0"/>
      <c r="Z7" s="0"/>
      <c r="AA7" s="0"/>
      <c r="AB7" s="0"/>
      <c r="AC7" s="0"/>
      <c r="AD7" s="11"/>
      <c r="AE7" s="11"/>
      <c r="AF7" s="11"/>
      <c r="AG7" s="11"/>
      <c r="AH7" s="11"/>
      <c r="AI7" s="11"/>
      <c r="AJ7" s="11"/>
      <c r="AK7" s="11"/>
      <c r="AL7" s="11"/>
      <c r="AM7" s="11"/>
      <c r="AN7" s="11"/>
      <c r="AO7" s="11"/>
      <c r="AP7" s="11"/>
      <c r="AQ7" s="11"/>
      <c r="AR7" s="11"/>
      <c r="AS7" s="11"/>
      <c r="AT7" s="11"/>
      <c r="AU7" s="11"/>
      <c r="AV7" s="11"/>
      <c r="AW7" s="11"/>
      <c r="AX7" s="11"/>
    </row>
    <row r="8" s="12" customFormat="true" ht="15" hidden="false" customHeight="true" outlineLevel="0" collapsed="false">
      <c r="A8" s="13"/>
      <c r="B8" s="24"/>
      <c r="C8" s="180" t="s">
        <v>195</v>
      </c>
      <c r="D8" s="16"/>
      <c r="E8" s="16"/>
      <c r="F8" s="20"/>
      <c r="G8" s="20"/>
      <c r="H8" s="20"/>
      <c r="I8" s="20"/>
      <c r="J8" s="20"/>
      <c r="K8" s="20"/>
      <c r="L8" s="20"/>
      <c r="M8" s="20"/>
      <c r="N8" s="20"/>
      <c r="O8" s="20"/>
      <c r="P8" s="20"/>
      <c r="Q8" s="20"/>
      <c r="R8" s="237"/>
      <c r="S8" s="21"/>
      <c r="T8" s="21"/>
      <c r="U8" s="10"/>
      <c r="V8" s="0"/>
      <c r="W8" s="0"/>
      <c r="X8" s="0"/>
      <c r="Y8" s="0"/>
      <c r="Z8" s="0"/>
      <c r="AA8" s="0"/>
      <c r="AB8" s="0"/>
      <c r="AC8" s="0"/>
      <c r="AD8" s="11"/>
      <c r="AE8" s="11"/>
      <c r="AF8" s="11"/>
      <c r="AG8" s="11"/>
      <c r="AH8" s="11"/>
      <c r="AI8" s="11"/>
      <c r="AJ8" s="11"/>
      <c r="AK8" s="11"/>
      <c r="AL8" s="11"/>
      <c r="AM8" s="11"/>
      <c r="AN8" s="11"/>
      <c r="AO8" s="11"/>
      <c r="AP8" s="11"/>
      <c r="AQ8" s="11"/>
      <c r="AR8" s="11"/>
      <c r="AS8" s="11"/>
      <c r="AT8" s="11"/>
      <c r="AU8" s="11"/>
      <c r="AV8" s="11"/>
      <c r="AW8" s="11"/>
      <c r="AX8" s="11"/>
    </row>
    <row r="9" s="12" customFormat="true" ht="12.95" hidden="false" customHeight="true" outlineLevel="0" collapsed="false">
      <c r="A9" s="13"/>
      <c r="B9" s="24"/>
      <c r="C9" s="180"/>
      <c r="D9" s="16"/>
      <c r="E9" s="16"/>
      <c r="F9" s="20"/>
      <c r="G9" s="20"/>
      <c r="H9" s="20"/>
      <c r="I9" s="20"/>
      <c r="J9" s="20"/>
      <c r="K9" s="20"/>
      <c r="L9" s="20"/>
      <c r="M9" s="20"/>
      <c r="N9" s="20"/>
      <c r="O9" s="20"/>
      <c r="P9" s="20"/>
      <c r="Q9" s="20"/>
      <c r="R9" s="31" t="s">
        <v>183</v>
      </c>
      <c r="S9" s="21"/>
      <c r="T9" s="21"/>
      <c r="U9" s="10"/>
      <c r="V9" s="0"/>
      <c r="W9" s="0"/>
      <c r="X9" s="0"/>
      <c r="Y9" s="0"/>
      <c r="Z9" s="0"/>
      <c r="AA9" s="0"/>
      <c r="AB9" s="0"/>
      <c r="AC9" s="0"/>
      <c r="AD9" s="11"/>
      <c r="AE9" s="11"/>
      <c r="AF9" s="11"/>
      <c r="AG9" s="11"/>
      <c r="AH9" s="11"/>
      <c r="AI9" s="11"/>
      <c r="AJ9" s="11"/>
      <c r="AK9" s="11"/>
      <c r="AL9" s="11"/>
      <c r="AM9" s="11"/>
      <c r="AN9" s="11"/>
      <c r="AO9" s="11"/>
      <c r="AP9" s="11"/>
      <c r="AQ9" s="11"/>
      <c r="AR9" s="11"/>
      <c r="AS9" s="11"/>
      <c r="AT9" s="11"/>
      <c r="AU9" s="11"/>
      <c r="AV9" s="11"/>
      <c r="AW9" s="11"/>
      <c r="AX9" s="11"/>
    </row>
    <row r="10" s="12" customFormat="true" ht="12" hidden="false" customHeight="true" outlineLevel="0" collapsed="false">
      <c r="A10" s="13"/>
      <c r="B10" s="24"/>
      <c r="C10" s="20"/>
      <c r="D10" s="33"/>
      <c r="E10" s="34"/>
      <c r="F10" s="35"/>
      <c r="G10" s="36" t="s">
        <v>116</v>
      </c>
      <c r="H10" s="34"/>
      <c r="I10" s="34"/>
      <c r="J10" s="34"/>
      <c r="K10" s="34"/>
      <c r="L10" s="34"/>
      <c r="M10" s="34"/>
      <c r="N10" s="34"/>
      <c r="O10" s="34"/>
      <c r="P10" s="34"/>
      <c r="Q10" s="37"/>
      <c r="R10" s="38" t="s">
        <v>116</v>
      </c>
      <c r="S10" s="143" t="s">
        <v>183</v>
      </c>
      <c r="T10" s="32"/>
      <c r="U10" s="13"/>
      <c r="V10" s="0"/>
      <c r="W10" s="0"/>
      <c r="X10" s="0"/>
      <c r="Y10" s="0"/>
      <c r="Z10" s="0"/>
      <c r="AA10" s="0"/>
      <c r="AB10" s="0"/>
      <c r="AC10" s="0"/>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2.95" hidden="false" customHeight="true" outlineLevel="0" collapsed="false">
      <c r="A11" s="13"/>
      <c r="B11" s="24"/>
      <c r="C11" s="181"/>
      <c r="D11" s="40"/>
      <c r="E11" s="41"/>
      <c r="F11" s="42"/>
      <c r="G11" s="43" t="s">
        <v>117</v>
      </c>
      <c r="H11" s="44"/>
      <c r="I11" s="45"/>
      <c r="J11" s="45"/>
      <c r="K11" s="45"/>
      <c r="L11" s="45"/>
      <c r="M11" s="45"/>
      <c r="N11" s="45"/>
      <c r="O11" s="46" t="s">
        <v>118</v>
      </c>
      <c r="P11" s="47" t="s">
        <v>119</v>
      </c>
      <c r="Q11" s="48" t="s">
        <v>119</v>
      </c>
      <c r="R11" s="49" t="s">
        <v>117</v>
      </c>
      <c r="S11" s="182"/>
      <c r="T11" s="32"/>
      <c r="U11" s="13"/>
      <c r="AC11" s="0"/>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3"/>
      <c r="B12" s="24"/>
      <c r="C12" s="181"/>
      <c r="D12" s="40"/>
      <c r="E12" s="41"/>
      <c r="F12" s="42"/>
      <c r="G12" s="51" t="s">
        <v>120</v>
      </c>
      <c r="H12" s="52" t="s">
        <v>121</v>
      </c>
      <c r="I12" s="53"/>
      <c r="J12" s="53"/>
      <c r="K12" s="53"/>
      <c r="L12" s="53"/>
      <c r="M12" s="53"/>
      <c r="N12" s="54"/>
      <c r="O12" s="55" t="s">
        <v>122</v>
      </c>
      <c r="P12" s="56" t="s">
        <v>123</v>
      </c>
      <c r="Q12" s="56" t="s">
        <v>124</v>
      </c>
      <c r="R12" s="42" t="s">
        <v>125</v>
      </c>
      <c r="S12" s="182"/>
      <c r="T12" s="32"/>
      <c r="U12" s="13"/>
      <c r="AC12" s="0"/>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3"/>
      <c r="B13" s="24"/>
      <c r="C13" s="181"/>
      <c r="D13" s="40"/>
      <c r="E13" s="41"/>
      <c r="F13" s="42"/>
      <c r="G13" s="57"/>
      <c r="H13" s="58" t="s">
        <v>122</v>
      </c>
      <c r="I13" s="53"/>
      <c r="J13" s="53"/>
      <c r="K13" s="48" t="s">
        <v>126</v>
      </c>
      <c r="L13" s="48"/>
      <c r="M13" s="48" t="s">
        <v>127</v>
      </c>
      <c r="N13" s="48"/>
      <c r="O13" s="17"/>
      <c r="P13" s="59"/>
      <c r="Q13" s="60" t="s">
        <v>128</v>
      </c>
      <c r="R13" s="61"/>
      <c r="S13" s="182"/>
      <c r="T13" s="32"/>
      <c r="U13" s="13"/>
      <c r="AC13" s="0"/>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3"/>
      <c r="B14" s="24"/>
      <c r="C14" s="181"/>
      <c r="D14" s="62"/>
      <c r="E14" s="63"/>
      <c r="F14" s="64"/>
      <c r="G14" s="65"/>
      <c r="H14" s="63"/>
      <c r="I14" s="66" t="s">
        <v>129</v>
      </c>
      <c r="J14" s="67" t="s">
        <v>130</v>
      </c>
      <c r="K14" s="66" t="s">
        <v>129</v>
      </c>
      <c r="L14" s="67" t="s">
        <v>130</v>
      </c>
      <c r="M14" s="66" t="s">
        <v>129</v>
      </c>
      <c r="N14" s="67" t="s">
        <v>130</v>
      </c>
      <c r="O14" s="68"/>
      <c r="P14" s="69"/>
      <c r="Q14" s="69" t="s">
        <v>120</v>
      </c>
      <c r="R14" s="70"/>
      <c r="S14" s="182"/>
      <c r="T14" s="32"/>
      <c r="U14" s="13"/>
      <c r="AC14" s="0"/>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4.1" hidden="true" customHeight="true" outlineLevel="0" collapsed="false">
      <c r="A15" s="13"/>
      <c r="B15" s="24"/>
      <c r="C15" s="181"/>
      <c r="D15" s="71" t="s">
        <v>131</v>
      </c>
      <c r="E15" s="71"/>
      <c r="F15" s="71"/>
      <c r="G15" s="291" t="n">
        <v>24.3512187447603</v>
      </c>
      <c r="H15" s="292" t="n">
        <v>15.4742157409372</v>
      </c>
      <c r="I15" s="293" t="n">
        <v>14.4335974214793</v>
      </c>
      <c r="J15" s="294" t="n">
        <v>15.499232491069</v>
      </c>
      <c r="K15" s="293" t="n">
        <v>15.2429515557094</v>
      </c>
      <c r="L15" s="294" t="n">
        <v>16.8514539266661</v>
      </c>
      <c r="M15" s="293" t="n">
        <v>13.4002759796947</v>
      </c>
      <c r="N15" s="294" t="n">
        <v>13.9197959992502</v>
      </c>
      <c r="O15" s="292" t="n">
        <v>34.6158777025648</v>
      </c>
      <c r="P15" s="295" t="n">
        <v>8.75875529856852</v>
      </c>
      <c r="Q15" s="295" t="n">
        <v>28.2833706762464</v>
      </c>
      <c r="R15" s="296" t="n">
        <v>47.7727763389616</v>
      </c>
      <c r="S15" s="182"/>
      <c r="T15" s="32"/>
      <c r="U15" s="13"/>
      <c r="AC15" s="0"/>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4.1" hidden="true" customHeight="true" outlineLevel="0" collapsed="false">
      <c r="A16" s="13"/>
      <c r="B16" s="24"/>
      <c r="C16" s="181"/>
      <c r="D16" s="77"/>
      <c r="E16" s="78" t="s">
        <v>132</v>
      </c>
      <c r="F16" s="78"/>
      <c r="G16" s="297" t="n">
        <v>24.2283421921218</v>
      </c>
      <c r="H16" s="298" t="n">
        <v>15.3980560395415</v>
      </c>
      <c r="I16" s="299" t="n">
        <v>14.3143011529047</v>
      </c>
      <c r="J16" s="300" t="n">
        <v>15.4719493055939</v>
      </c>
      <c r="K16" s="299" t="n">
        <v>15.0961459718047</v>
      </c>
      <c r="L16" s="300" t="n">
        <v>16.8519200348954</v>
      </c>
      <c r="M16" s="299" t="n">
        <v>13.2997079699858</v>
      </c>
      <c r="N16" s="300" t="n">
        <v>13.8702911839692</v>
      </c>
      <c r="O16" s="298" t="n">
        <v>34.4979754534517</v>
      </c>
      <c r="P16" s="301" t="n">
        <v>8.79157822829085</v>
      </c>
      <c r="Q16" s="301" t="n">
        <v>28.2934004156173</v>
      </c>
      <c r="R16" s="302" t="n">
        <v>47.8499113448653</v>
      </c>
      <c r="S16" s="182"/>
      <c r="T16" s="32"/>
      <c r="U16" s="13"/>
      <c r="AC16" s="0"/>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4.1" hidden="true" customHeight="true" outlineLevel="0" collapsed="false">
      <c r="A17" s="13"/>
      <c r="B17" s="24"/>
      <c r="C17" s="181"/>
      <c r="D17" s="84"/>
      <c r="E17" s="85" t="s">
        <v>133</v>
      </c>
      <c r="F17" s="85"/>
      <c r="G17" s="303" t="n">
        <v>24.4764801145568</v>
      </c>
      <c r="H17" s="304" t="n">
        <v>15.552226614908</v>
      </c>
      <c r="I17" s="305" t="n">
        <v>14.5569250455377</v>
      </c>
      <c r="J17" s="306" t="n">
        <v>15.5268436628928</v>
      </c>
      <c r="K17" s="305" t="n">
        <v>15.3958980733375</v>
      </c>
      <c r="L17" s="306" t="n">
        <v>16.8505039627604</v>
      </c>
      <c r="M17" s="305" t="n">
        <v>13.5042864423665</v>
      </c>
      <c r="N17" s="306" t="n">
        <v>13.9701212780309</v>
      </c>
      <c r="O17" s="304" t="n">
        <v>34.7352962376073</v>
      </c>
      <c r="P17" s="307" t="n">
        <v>8.72835970838214</v>
      </c>
      <c r="Q17" s="307" t="n">
        <v>28.2753641800403</v>
      </c>
      <c r="R17" s="308" t="n">
        <v>47.7018571034671</v>
      </c>
      <c r="S17" s="182"/>
      <c r="T17" s="32"/>
      <c r="U17" s="13"/>
      <c r="AC17" s="0"/>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4.1" hidden="false" customHeight="true" outlineLevel="0" collapsed="false">
      <c r="A18" s="13"/>
      <c r="B18" s="24"/>
      <c r="C18" s="181"/>
      <c r="D18" s="71" t="s">
        <v>134</v>
      </c>
      <c r="E18" s="71"/>
      <c r="F18" s="71"/>
      <c r="G18" s="309" t="n">
        <v>24.0327639321714</v>
      </c>
      <c r="H18" s="310" t="n">
        <v>15.1712414478417</v>
      </c>
      <c r="I18" s="311" t="n">
        <v>14.1291868712266</v>
      </c>
      <c r="J18" s="312" t="n">
        <v>15.2350158970173</v>
      </c>
      <c r="K18" s="311" t="n">
        <v>14.9529628023932</v>
      </c>
      <c r="L18" s="312" t="n">
        <v>16.62841087602</v>
      </c>
      <c r="M18" s="311" t="n">
        <v>13.1367441611021</v>
      </c>
      <c r="N18" s="312" t="n">
        <v>13.6515434574353</v>
      </c>
      <c r="O18" s="310" t="n">
        <v>34.2229886093802</v>
      </c>
      <c r="P18" s="313" t="n">
        <v>8.66986219189944</v>
      </c>
      <c r="Q18" s="313" t="n">
        <v>27.8349268338514</v>
      </c>
      <c r="R18" s="314" t="n">
        <v>47.1205732607469</v>
      </c>
      <c r="S18" s="182"/>
      <c r="T18" s="32"/>
      <c r="U18" s="13"/>
      <c r="AC18" s="0"/>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4.1" hidden="true" customHeight="true" outlineLevel="0" collapsed="false">
      <c r="A19" s="13"/>
      <c r="B19" s="24"/>
      <c r="C19" s="181"/>
      <c r="D19" s="77"/>
      <c r="E19" s="107" t="s">
        <v>132</v>
      </c>
      <c r="F19" s="107"/>
      <c r="G19" s="315" t="n">
        <v>23.843407811351</v>
      </c>
      <c r="H19" s="316" t="n">
        <v>15.0544606786688</v>
      </c>
      <c r="I19" s="317" t="n">
        <v>13.9204149019731</v>
      </c>
      <c r="J19" s="318" t="n">
        <v>15.2055362005129</v>
      </c>
      <c r="K19" s="317" t="n">
        <v>14.7366237956577</v>
      </c>
      <c r="L19" s="318" t="n">
        <v>16.6015252679016</v>
      </c>
      <c r="M19" s="317" t="n">
        <v>12.9019707746586</v>
      </c>
      <c r="N19" s="318" t="n">
        <v>13.6277282188682</v>
      </c>
      <c r="O19" s="316" t="n">
        <v>33.9349990646114</v>
      </c>
      <c r="P19" s="319" t="n">
        <v>8.72125330946144</v>
      </c>
      <c r="Q19" s="319" t="n">
        <v>27.6704768613622</v>
      </c>
      <c r="R19" s="320" t="n">
        <v>46.8604936493769</v>
      </c>
      <c r="S19" s="182"/>
      <c r="T19" s="32"/>
      <c r="U19" s="13"/>
      <c r="AC19" s="0"/>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4.1" hidden="true" customHeight="true" outlineLevel="0" collapsed="false">
      <c r="A20" s="13"/>
      <c r="B20" s="24"/>
      <c r="C20" s="181"/>
      <c r="D20" s="84"/>
      <c r="E20" s="85" t="s">
        <v>133</v>
      </c>
      <c r="F20" s="85"/>
      <c r="G20" s="303" t="n">
        <v>24.2271981274955</v>
      </c>
      <c r="H20" s="321" t="n">
        <v>15.2910846569867</v>
      </c>
      <c r="I20" s="322" t="n">
        <v>14.3466939679785</v>
      </c>
      <c r="J20" s="323" t="n">
        <v>15.264818950076</v>
      </c>
      <c r="K20" s="322" t="n">
        <v>15.1789855845761</v>
      </c>
      <c r="L20" s="323" t="n">
        <v>16.6555517356431</v>
      </c>
      <c r="M20" s="322" t="n">
        <v>13.3842318208188</v>
      </c>
      <c r="N20" s="323" t="n">
        <v>13.6756711423463</v>
      </c>
      <c r="O20" s="321" t="n">
        <v>34.5189407562647</v>
      </c>
      <c r="P20" s="324" t="n">
        <v>8.62265001456328</v>
      </c>
      <c r="Q20" s="324" t="n">
        <v>28.0018049758582</v>
      </c>
      <c r="R20" s="325" t="n">
        <v>47.3835569941187</v>
      </c>
      <c r="S20" s="182"/>
      <c r="T20" s="32"/>
      <c r="U20" s="13"/>
      <c r="AC20" s="0"/>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4.1" hidden="false" customHeight="true" outlineLevel="0" collapsed="false">
      <c r="A21" s="13"/>
      <c r="B21" s="24"/>
      <c r="C21" s="181"/>
      <c r="D21" s="71" t="s">
        <v>135</v>
      </c>
      <c r="E21" s="71"/>
      <c r="F21" s="71"/>
      <c r="G21" s="291" t="n">
        <v>23.4948986754775</v>
      </c>
      <c r="H21" s="292" t="n">
        <v>14.7743673226642</v>
      </c>
      <c r="I21" s="293" t="n">
        <v>13.6946464709601</v>
      </c>
      <c r="J21" s="294" t="n">
        <v>14.9433832621999</v>
      </c>
      <c r="K21" s="293" t="n">
        <v>14.4749150343123</v>
      </c>
      <c r="L21" s="294" t="n">
        <v>16.312232000682</v>
      </c>
      <c r="M21" s="293" t="n">
        <v>12.7905113163621</v>
      </c>
      <c r="N21" s="294" t="n">
        <v>13.4221321752004</v>
      </c>
      <c r="O21" s="292" t="n">
        <v>33.531241046264</v>
      </c>
      <c r="P21" s="295" t="n">
        <v>8.55115417818534</v>
      </c>
      <c r="Q21" s="295" t="n">
        <v>27.3171318183519</v>
      </c>
      <c r="R21" s="296" t="n">
        <v>46.0467347584975</v>
      </c>
      <c r="S21" s="182"/>
      <c r="T21" s="32"/>
      <c r="U21" s="13"/>
      <c r="AC21" s="0"/>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4.1" hidden="true" customHeight="true" outlineLevel="0" collapsed="false">
      <c r="A22" s="13"/>
      <c r="B22" s="24"/>
      <c r="C22" s="181"/>
      <c r="D22" s="77"/>
      <c r="E22" s="101" t="s">
        <v>132</v>
      </c>
      <c r="F22" s="101"/>
      <c r="G22" s="326" t="n">
        <v>23.3646020185623</v>
      </c>
      <c r="H22" s="298" t="n">
        <v>14.6770500278378</v>
      </c>
      <c r="I22" s="299" t="n">
        <v>13.590754346927</v>
      </c>
      <c r="J22" s="300" t="n">
        <v>14.847192580383</v>
      </c>
      <c r="K22" s="299" t="n">
        <v>14.3438128645305</v>
      </c>
      <c r="L22" s="300" t="n">
        <v>16.1733809172414</v>
      </c>
      <c r="M22" s="299" t="n">
        <v>12.6623864055153</v>
      </c>
      <c r="N22" s="300" t="n">
        <v>13.3727705338162</v>
      </c>
      <c r="O22" s="298" t="n">
        <v>33.4032041244664</v>
      </c>
      <c r="P22" s="301" t="n">
        <v>8.52429633957328</v>
      </c>
      <c r="Q22" s="301" t="n">
        <v>27.3436733535179</v>
      </c>
      <c r="R22" s="302" t="n">
        <v>46.0283614740692</v>
      </c>
      <c r="S22" s="182"/>
      <c r="T22" s="32"/>
      <c r="U22" s="13"/>
      <c r="AC22" s="0"/>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4.1" hidden="true" customHeight="true" outlineLevel="0" collapsed="false">
      <c r="A23" s="13"/>
      <c r="B23" s="24"/>
      <c r="C23" s="181"/>
      <c r="D23" s="77"/>
      <c r="E23" s="85" t="s">
        <v>133</v>
      </c>
      <c r="F23" s="85"/>
      <c r="G23" s="303" t="n">
        <v>23.6284204926175</v>
      </c>
      <c r="H23" s="321" t="n">
        <v>14.874659980023</v>
      </c>
      <c r="I23" s="322" t="n">
        <v>13.8019137254031</v>
      </c>
      <c r="J23" s="323" t="n">
        <v>15.0424938749583</v>
      </c>
      <c r="K23" s="322" t="n">
        <v>14.6111068362461</v>
      </c>
      <c r="L23" s="323" t="n">
        <v>16.4558078807531</v>
      </c>
      <c r="M23" s="322" t="n">
        <v>12.9244802379864</v>
      </c>
      <c r="N23" s="323" t="n">
        <v>13.4728955031763</v>
      </c>
      <c r="O23" s="321" t="n">
        <v>33.6613105321527</v>
      </c>
      <c r="P23" s="324" t="n">
        <v>8.57770419641807</v>
      </c>
      <c r="Q23" s="324" t="n">
        <v>27.2893833515296</v>
      </c>
      <c r="R23" s="325" t="n">
        <v>46.0673517788048</v>
      </c>
      <c r="S23" s="182"/>
      <c r="T23" s="32"/>
      <c r="U23" s="13"/>
      <c r="AC23" s="0"/>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4.1" hidden="false" customHeight="true" outlineLevel="0" collapsed="false">
      <c r="A24" s="13"/>
      <c r="B24" s="24"/>
      <c r="C24" s="181"/>
      <c r="D24" s="91" t="s">
        <v>136</v>
      </c>
      <c r="E24" s="91"/>
      <c r="F24" s="91"/>
      <c r="G24" s="327" t="n">
        <v>23.1274120185387</v>
      </c>
      <c r="H24" s="328" t="n">
        <v>14.4161611302703</v>
      </c>
      <c r="I24" s="329" t="n">
        <v>13.3026150022585</v>
      </c>
      <c r="J24" s="330" t="n">
        <v>14.6405334772474</v>
      </c>
      <c r="K24" s="329" t="n">
        <v>14.0327320543228</v>
      </c>
      <c r="L24" s="330" t="n">
        <v>16.0056873451947</v>
      </c>
      <c r="M24" s="329" t="n">
        <v>12.4516939415399</v>
      </c>
      <c r="N24" s="330" t="n">
        <v>13.1526867282907</v>
      </c>
      <c r="O24" s="328" t="n">
        <v>33.157289033099</v>
      </c>
      <c r="P24" s="331" t="n">
        <v>8.52796086194383</v>
      </c>
      <c r="Q24" s="331" t="n">
        <v>26.9721470174049</v>
      </c>
      <c r="R24" s="332" t="n">
        <v>45.1488359524833</v>
      </c>
      <c r="S24" s="182"/>
      <c r="T24" s="32"/>
      <c r="U24" s="13"/>
      <c r="AC24" s="0"/>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4.1" hidden="true" customHeight="true" outlineLevel="0" collapsed="false">
      <c r="A25" s="13"/>
      <c r="B25" s="24"/>
      <c r="C25" s="181"/>
      <c r="D25" s="77"/>
      <c r="E25" s="101" t="s">
        <v>132</v>
      </c>
      <c r="F25" s="101"/>
      <c r="G25" s="326" t="n">
        <v>23.0968889656826</v>
      </c>
      <c r="H25" s="298" t="n">
        <v>14.3682636354664</v>
      </c>
      <c r="I25" s="299" t="n">
        <v>13.2522892122318</v>
      </c>
      <c r="J25" s="300" t="n">
        <v>14.5914640991839</v>
      </c>
      <c r="K25" s="299" t="n">
        <v>13.9697828257118</v>
      </c>
      <c r="L25" s="300" t="n">
        <v>15.962415112574</v>
      </c>
      <c r="M25" s="299" t="n">
        <v>12.3783515677689</v>
      </c>
      <c r="N25" s="300" t="n">
        <v>13.1078545500715</v>
      </c>
      <c r="O25" s="298" t="n">
        <v>33.2059098048508</v>
      </c>
      <c r="P25" s="301" t="n">
        <v>8.48849711789719</v>
      </c>
      <c r="Q25" s="301" t="n">
        <v>27.0984976186654</v>
      </c>
      <c r="R25" s="302" t="n">
        <v>45.3645541035749</v>
      </c>
      <c r="S25" s="182"/>
      <c r="T25" s="32"/>
      <c r="U25" s="13"/>
      <c r="AC25" s="0"/>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4.1" hidden="true" customHeight="true" outlineLevel="0" collapsed="false">
      <c r="A26" s="13"/>
      <c r="B26" s="24"/>
      <c r="C26" s="181"/>
      <c r="D26" s="84"/>
      <c r="E26" s="85" t="s">
        <v>133</v>
      </c>
      <c r="F26" s="85"/>
      <c r="G26" s="303" t="n">
        <v>23.1581535216201</v>
      </c>
      <c r="H26" s="321" t="n">
        <v>14.4646661630648</v>
      </c>
      <c r="I26" s="322" t="n">
        <v>13.3533655472895</v>
      </c>
      <c r="J26" s="323" t="n">
        <v>14.6905846859821</v>
      </c>
      <c r="K26" s="322" t="n">
        <v>14.0965592647178</v>
      </c>
      <c r="L26" s="323" t="n">
        <v>16.0497675000614</v>
      </c>
      <c r="M26" s="322" t="n">
        <v>12.5261058361204</v>
      </c>
      <c r="N26" s="323" t="n">
        <v>13.1985383392019</v>
      </c>
      <c r="O26" s="321" t="n">
        <v>33.1086278829076</v>
      </c>
      <c r="P26" s="324" t="n">
        <v>8.5670431371034</v>
      </c>
      <c r="Q26" s="324" t="n">
        <v>26.8486075294283</v>
      </c>
      <c r="R26" s="325" t="n">
        <v>44.9388037018309</v>
      </c>
      <c r="S26" s="182"/>
      <c r="T26" s="32"/>
      <c r="U26" s="13"/>
      <c r="AC26" s="0"/>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4.1" hidden="false" customHeight="true" outlineLevel="0" collapsed="false">
      <c r="A27" s="13"/>
      <c r="B27" s="24"/>
      <c r="C27" s="181"/>
      <c r="D27" s="71" t="s">
        <v>137</v>
      </c>
      <c r="E27" s="71"/>
      <c r="F27" s="71"/>
      <c r="G27" s="326" t="n">
        <v>22.6813437988784</v>
      </c>
      <c r="H27" s="298" t="n">
        <v>14.0924060157156</v>
      </c>
      <c r="I27" s="299" t="n">
        <v>12.9521591413899</v>
      </c>
      <c r="J27" s="300" t="n">
        <v>14.4011676108414</v>
      </c>
      <c r="K27" s="299" t="n">
        <v>13.677773185884</v>
      </c>
      <c r="L27" s="300" t="n">
        <v>15.7737521187737</v>
      </c>
      <c r="M27" s="299" t="n">
        <v>12.0979107978589</v>
      </c>
      <c r="N27" s="300" t="n">
        <v>12.984347986206</v>
      </c>
      <c r="O27" s="298" t="n">
        <v>32.5970469010266</v>
      </c>
      <c r="P27" s="301" t="n">
        <v>8.51881469170924</v>
      </c>
      <c r="Q27" s="301" t="n">
        <v>26.4302700820021</v>
      </c>
      <c r="R27" s="302" t="n">
        <v>44.0620896543384</v>
      </c>
      <c r="S27" s="182"/>
      <c r="T27" s="32"/>
      <c r="U27" s="13"/>
      <c r="V27" s="333"/>
      <c r="W27" s="333"/>
      <c r="X27" s="333"/>
      <c r="Y27" s="333"/>
      <c r="Z27" s="333"/>
      <c r="AA27" s="333"/>
      <c r="AB27" s="333"/>
      <c r="AC27" s="333"/>
      <c r="AD27" s="333"/>
      <c r="AE27" s="333"/>
      <c r="AF27" s="333"/>
      <c r="AG27" s="333"/>
      <c r="AH27" s="333"/>
      <c r="AI27" s="333"/>
      <c r="AJ27" s="333"/>
      <c r="AK27" s="333"/>
      <c r="AL27" s="21"/>
      <c r="AM27" s="21"/>
      <c r="AN27" s="21"/>
      <c r="AO27" s="21"/>
      <c r="AP27" s="21"/>
      <c r="AQ27" s="21"/>
      <c r="AR27" s="21"/>
      <c r="AS27" s="21"/>
      <c r="AT27" s="21"/>
      <c r="AU27" s="21"/>
      <c r="AV27" s="21"/>
      <c r="AW27" s="21"/>
      <c r="AX27" s="21"/>
    </row>
    <row r="28" customFormat="false" ht="14.1" hidden="false" customHeight="true" outlineLevel="0" collapsed="false">
      <c r="A28" s="13"/>
      <c r="B28" s="24"/>
      <c r="C28" s="181"/>
      <c r="D28" s="77"/>
      <c r="E28" s="107" t="s">
        <v>132</v>
      </c>
      <c r="F28" s="107"/>
      <c r="G28" s="315" t="n">
        <v>22.7093875035637</v>
      </c>
      <c r="H28" s="316" t="n">
        <v>14.0832746143038</v>
      </c>
      <c r="I28" s="317" t="n">
        <v>12.9566818841255</v>
      </c>
      <c r="J28" s="318" t="n">
        <v>14.3630744486853</v>
      </c>
      <c r="K28" s="317" t="n">
        <v>13.6561637659104</v>
      </c>
      <c r="L28" s="318" t="n">
        <v>15.7291903415793</v>
      </c>
      <c r="M28" s="317" t="n">
        <v>12.1097340653227</v>
      </c>
      <c r="N28" s="318" t="n">
        <v>12.9703954681243</v>
      </c>
      <c r="O28" s="316" t="n">
        <v>32.7047061734557</v>
      </c>
      <c r="P28" s="319" t="n">
        <v>8.54835025830366</v>
      </c>
      <c r="Q28" s="319" t="n">
        <v>26.6604104430475</v>
      </c>
      <c r="R28" s="320" t="n">
        <v>44.5346508873863</v>
      </c>
      <c r="S28" s="182"/>
      <c r="T28" s="32"/>
      <c r="U28" s="13"/>
      <c r="V28" s="333"/>
      <c r="W28" s="333"/>
      <c r="X28" s="333"/>
      <c r="Y28" s="333"/>
      <c r="Z28" s="333"/>
      <c r="AA28" s="333"/>
      <c r="AB28" s="333"/>
      <c r="AC28" s="333"/>
      <c r="AD28" s="333"/>
      <c r="AE28" s="333"/>
      <c r="AF28" s="333"/>
      <c r="AG28" s="333"/>
      <c r="AH28" s="333"/>
      <c r="AI28" s="333"/>
      <c r="AJ28" s="333"/>
      <c r="AK28" s="333"/>
      <c r="AL28" s="21"/>
      <c r="AM28" s="21"/>
      <c r="AN28" s="21"/>
      <c r="AO28" s="21"/>
      <c r="AP28" s="21"/>
      <c r="AQ28" s="21"/>
      <c r="AR28" s="21"/>
      <c r="AS28" s="21"/>
      <c r="AT28" s="21"/>
      <c r="AU28" s="21"/>
      <c r="AV28" s="21"/>
      <c r="AW28" s="21"/>
      <c r="AX28" s="21"/>
    </row>
    <row r="29" customFormat="false" ht="14.1" hidden="false" customHeight="true" outlineLevel="0" collapsed="false">
      <c r="A29" s="13"/>
      <c r="B29" s="24"/>
      <c r="C29" s="181"/>
      <c r="D29" s="84"/>
      <c r="E29" s="85" t="s">
        <v>133</v>
      </c>
      <c r="F29" s="85"/>
      <c r="G29" s="303" t="n">
        <v>22.652643287789</v>
      </c>
      <c r="H29" s="321" t="n">
        <v>14.1015423542341</v>
      </c>
      <c r="I29" s="322" t="n">
        <v>12.9475898097115</v>
      </c>
      <c r="J29" s="323" t="n">
        <v>14.439958477993</v>
      </c>
      <c r="K29" s="322" t="n">
        <v>13.6995868756306</v>
      </c>
      <c r="L29" s="323" t="n">
        <v>15.8190608385107</v>
      </c>
      <c r="M29" s="322" t="n">
        <v>12.085813258796</v>
      </c>
      <c r="N29" s="323" t="n">
        <v>12.9984002420611</v>
      </c>
      <c r="O29" s="321" t="n">
        <v>32.4878957870457</v>
      </c>
      <c r="P29" s="324" t="n">
        <v>8.49028017792334</v>
      </c>
      <c r="Q29" s="324" t="n">
        <v>26.2086015551757</v>
      </c>
      <c r="R29" s="325" t="n">
        <v>43.6112302646766</v>
      </c>
      <c r="S29" s="182"/>
      <c r="T29" s="32"/>
      <c r="U29" s="13"/>
      <c r="V29" s="333"/>
      <c r="W29" s="333"/>
      <c r="X29" s="333"/>
      <c r="Y29" s="333"/>
      <c r="Z29" s="333"/>
      <c r="AA29" s="333"/>
      <c r="AB29" s="333"/>
      <c r="AC29" s="333"/>
      <c r="AD29" s="333"/>
      <c r="AE29" s="333"/>
      <c r="AF29" s="333"/>
      <c r="AG29" s="333"/>
      <c r="AH29" s="333"/>
      <c r="AI29" s="333"/>
      <c r="AJ29" s="333"/>
      <c r="AK29" s="333"/>
      <c r="AL29" s="21"/>
      <c r="AM29" s="21"/>
      <c r="AN29" s="21"/>
      <c r="AO29" s="21"/>
      <c r="AP29" s="21"/>
      <c r="AQ29" s="21"/>
      <c r="AR29" s="21"/>
      <c r="AS29" s="21"/>
      <c r="AT29" s="21"/>
      <c r="AU29" s="21"/>
      <c r="AV29" s="21"/>
      <c r="AW29" s="21"/>
      <c r="AX29" s="21"/>
    </row>
    <row r="30" customFormat="false" ht="14.1" hidden="false" customHeight="true" outlineLevel="0" collapsed="false">
      <c r="A30" s="13"/>
      <c r="B30" s="24"/>
      <c r="C30" s="181"/>
      <c r="D30" s="113" t="s">
        <v>138</v>
      </c>
      <c r="E30" s="113"/>
      <c r="F30" s="113"/>
      <c r="G30" s="326" t="n">
        <v>22.3202731240132</v>
      </c>
      <c r="H30" s="298" t="n">
        <v>13.866069080484</v>
      </c>
      <c r="I30" s="299" t="n">
        <v>12.6461354769445</v>
      </c>
      <c r="J30" s="300" t="n">
        <v>14.3015232490095</v>
      </c>
      <c r="K30" s="299" t="n">
        <v>13.3547508166385</v>
      </c>
      <c r="L30" s="300" t="n">
        <v>15.6821521258811</v>
      </c>
      <c r="M30" s="299" t="n">
        <v>11.7858866870612</v>
      </c>
      <c r="N30" s="300" t="n">
        <v>12.8538697986431</v>
      </c>
      <c r="O30" s="298" t="n">
        <v>32.1219899325141</v>
      </c>
      <c r="P30" s="301" t="n">
        <v>8.45335907835211</v>
      </c>
      <c r="Q30" s="301" t="n">
        <v>25.9996142174894</v>
      </c>
      <c r="R30" s="302" t="n">
        <v>43.4930257446302</v>
      </c>
      <c r="S30" s="182"/>
      <c r="T30" s="32"/>
      <c r="U30" s="13"/>
      <c r="AC30" s="0"/>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4.1" hidden="false" customHeight="true" outlineLevel="0" collapsed="false">
      <c r="A31" s="13"/>
      <c r="B31" s="24"/>
      <c r="C31" s="181"/>
      <c r="D31" s="77"/>
      <c r="E31" s="107" t="s">
        <v>132</v>
      </c>
      <c r="F31" s="107"/>
      <c r="G31" s="315" t="n">
        <v>22.1823357842533</v>
      </c>
      <c r="H31" s="316" t="n">
        <v>13.754339722475</v>
      </c>
      <c r="I31" s="317" t="n">
        <v>12.5729942523116</v>
      </c>
      <c r="J31" s="318" t="n">
        <v>14.1487178906173</v>
      </c>
      <c r="K31" s="317" t="n">
        <v>13.2427258575762</v>
      </c>
      <c r="L31" s="318" t="n">
        <v>15.5026674921267</v>
      </c>
      <c r="M31" s="317" t="n">
        <v>11.7403537411879</v>
      </c>
      <c r="N31" s="318" t="n">
        <v>12.7435267981775</v>
      </c>
      <c r="O31" s="316" t="n">
        <v>32.0231536117874</v>
      </c>
      <c r="P31" s="319" t="n">
        <v>8.43918363103839</v>
      </c>
      <c r="Q31" s="319" t="n">
        <v>26.0544585587382</v>
      </c>
      <c r="R31" s="320" t="n">
        <v>43.479004590232</v>
      </c>
      <c r="S31" s="182"/>
      <c r="T31" s="32"/>
      <c r="U31" s="13"/>
      <c r="AC31" s="0"/>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4.1" hidden="false" customHeight="true" outlineLevel="0" collapsed="false">
      <c r="A32" s="13"/>
      <c r="B32" s="24"/>
      <c r="C32" s="181"/>
      <c r="D32" s="77"/>
      <c r="E32" s="114" t="s">
        <v>139</v>
      </c>
      <c r="F32" s="114"/>
      <c r="G32" s="315" t="n">
        <v>22.4904822350201</v>
      </c>
      <c r="H32" s="316" t="n">
        <v>14.0051704134578</v>
      </c>
      <c r="I32" s="317" t="n">
        <v>12.736138648524</v>
      </c>
      <c r="J32" s="318" t="n">
        <v>14.4949884993423</v>
      </c>
      <c r="K32" s="317" t="n">
        <v>13.4933072059464</v>
      </c>
      <c r="L32" s="318" t="n">
        <v>15.9086001814401</v>
      </c>
      <c r="M32" s="317" t="n">
        <v>11.842015361662</v>
      </c>
      <c r="N32" s="318" t="n">
        <v>12.9937631175481</v>
      </c>
      <c r="O32" s="316" t="n">
        <v>32.2422055866874</v>
      </c>
      <c r="P32" s="319" t="n">
        <v>8.47060035621318</v>
      </c>
      <c r="Q32" s="319" t="n">
        <v>25.937467225155</v>
      </c>
      <c r="R32" s="320" t="n">
        <v>43.5140569927069</v>
      </c>
      <c r="S32" s="182"/>
      <c r="T32" s="32"/>
      <c r="U32" s="13"/>
      <c r="AC32" s="0"/>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4.1" hidden="true" customHeight="true" outlineLevel="0" collapsed="false">
      <c r="A33" s="13"/>
      <c r="B33" s="24"/>
      <c r="C33" s="181"/>
      <c r="D33" s="115"/>
      <c r="E33" s="116" t="s">
        <v>140</v>
      </c>
      <c r="F33" s="116"/>
      <c r="G33" s="315" t="n">
        <v>22.3868365922045</v>
      </c>
      <c r="H33" s="316" t="n">
        <v>13.8174880562287</v>
      </c>
      <c r="I33" s="317" t="n">
        <v>12.7684156640106</v>
      </c>
      <c r="J33" s="318" t="n">
        <v>14.0559880433023</v>
      </c>
      <c r="K33" s="317" t="n">
        <v>13.4974412965151</v>
      </c>
      <c r="L33" s="318" t="n">
        <v>15.4546273933759</v>
      </c>
      <c r="M33" s="317" t="n">
        <v>11.7707611148073</v>
      </c>
      <c r="N33" s="318" t="n">
        <v>12.5603604414615</v>
      </c>
      <c r="O33" s="316" t="n">
        <v>32.0990849828066</v>
      </c>
      <c r="P33" s="319" t="n">
        <v>8.10457517528954</v>
      </c>
      <c r="Q33" s="319" t="n">
        <v>26.0746886584829</v>
      </c>
      <c r="R33" s="320" t="n">
        <v>43.0678702588911</v>
      </c>
      <c r="S33" s="182"/>
      <c r="T33" s="32"/>
      <c r="U33" s="13"/>
      <c r="AC33" s="0"/>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4.1" hidden="true" customHeight="true" outlineLevel="0" collapsed="false">
      <c r="A34" s="13"/>
      <c r="B34" s="24"/>
      <c r="C34" s="181"/>
      <c r="D34" s="115"/>
      <c r="E34" s="116" t="s">
        <v>141</v>
      </c>
      <c r="F34" s="116"/>
      <c r="G34" s="315" t="n">
        <v>22.3461393213276</v>
      </c>
      <c r="H34" s="316" t="n">
        <v>13.815999893938</v>
      </c>
      <c r="I34" s="317" t="n">
        <v>12.6241106102476</v>
      </c>
      <c r="J34" s="318" t="n">
        <v>14.2051200944729</v>
      </c>
      <c r="K34" s="317" t="n">
        <v>13.2491626952631</v>
      </c>
      <c r="L34" s="318" t="n">
        <v>15.4641519279201</v>
      </c>
      <c r="M34" s="317" t="n">
        <v>11.7563785574721</v>
      </c>
      <c r="N34" s="318" t="n">
        <v>12.8529122781874</v>
      </c>
      <c r="O34" s="316" t="n">
        <v>32.1025306497018</v>
      </c>
      <c r="P34" s="319" t="n">
        <v>8.36363452294659</v>
      </c>
      <c r="Q34" s="319" t="n">
        <v>26.0146973825192</v>
      </c>
      <c r="R34" s="320" t="n">
        <v>43.1823497564093</v>
      </c>
      <c r="S34" s="182"/>
      <c r="T34" s="32"/>
      <c r="U34" s="13"/>
      <c r="AC34" s="0"/>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4.1" hidden="true" customHeight="true" outlineLevel="0" collapsed="false">
      <c r="A35" s="13"/>
      <c r="B35" s="24"/>
      <c r="C35" s="181"/>
      <c r="D35" s="115"/>
      <c r="E35" s="116" t="s">
        <v>142</v>
      </c>
      <c r="F35" s="116"/>
      <c r="G35" s="315" t="n">
        <v>22.6191504039857</v>
      </c>
      <c r="H35" s="316" t="n">
        <v>14.1503388780002</v>
      </c>
      <c r="I35" s="317" t="n">
        <v>12.8423139701563</v>
      </c>
      <c r="J35" s="318" t="n">
        <v>14.7199677853948</v>
      </c>
      <c r="K35" s="317" t="n">
        <v>13.4186135787903</v>
      </c>
      <c r="L35" s="318" t="n">
        <v>16.138048380984</v>
      </c>
      <c r="M35" s="317" t="n">
        <v>12.0016728724266</v>
      </c>
      <c r="N35" s="318" t="n">
        <v>13.233210200721</v>
      </c>
      <c r="O35" s="316" t="n">
        <v>32.2231456612513</v>
      </c>
      <c r="P35" s="319" t="n">
        <v>8.73951216581834</v>
      </c>
      <c r="Q35" s="319" t="n">
        <v>25.969335842443</v>
      </c>
      <c r="R35" s="320" t="n">
        <v>43.4361399814584</v>
      </c>
      <c r="S35" s="182"/>
      <c r="T35" s="32"/>
      <c r="U35" s="13"/>
      <c r="AC35" s="0"/>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4.1" hidden="true" customHeight="true" outlineLevel="0" collapsed="false">
      <c r="A36" s="13"/>
      <c r="B36" s="24"/>
      <c r="C36" s="181"/>
      <c r="D36" s="115"/>
      <c r="E36" s="116" t="s">
        <v>143</v>
      </c>
      <c r="F36" s="116"/>
      <c r="G36" s="315" t="n">
        <v>21.7161001501547</v>
      </c>
      <c r="H36" s="316" t="n">
        <v>13.5193964577554</v>
      </c>
      <c r="I36" s="317" t="n">
        <v>12.3624020795919</v>
      </c>
      <c r="J36" s="318" t="n">
        <v>13.9005497713073</v>
      </c>
      <c r="K36" s="317" t="n">
        <v>13.0163376953197</v>
      </c>
      <c r="L36" s="318" t="n">
        <v>15.2493369249896</v>
      </c>
      <c r="M36" s="317" t="n">
        <v>11.6034795130789</v>
      </c>
      <c r="N36" s="318" t="n">
        <v>12.5397224119569</v>
      </c>
      <c r="O36" s="316" t="n">
        <v>31.2629573588795</v>
      </c>
      <c r="P36" s="319" t="n">
        <v>8.47811085610912</v>
      </c>
      <c r="Q36" s="319" t="n">
        <v>25.5350397525978</v>
      </c>
      <c r="R36" s="320" t="n">
        <v>42.4633631384237</v>
      </c>
      <c r="S36" s="182"/>
      <c r="T36" s="32"/>
      <c r="U36" s="13"/>
      <c r="AC36" s="0"/>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4.1" hidden="true" customHeight="true" outlineLevel="0" collapsed="false">
      <c r="A37" s="13"/>
      <c r="B37" s="24"/>
      <c r="C37" s="181"/>
      <c r="D37" s="115"/>
      <c r="E37" s="116" t="s">
        <v>144</v>
      </c>
      <c r="F37" s="116"/>
      <c r="G37" s="315" t="n">
        <v>21.5150532494132</v>
      </c>
      <c r="H37" s="316" t="n">
        <v>13.2973248998038</v>
      </c>
      <c r="I37" s="317" t="n">
        <v>12.1756751429398</v>
      </c>
      <c r="J37" s="318" t="n">
        <v>13.6464312964516</v>
      </c>
      <c r="K37" s="317" t="n">
        <v>12.9527158639521</v>
      </c>
      <c r="L37" s="318" t="n">
        <v>15.0170694809911</v>
      </c>
      <c r="M37" s="317" t="n">
        <v>11.40260613086</v>
      </c>
      <c r="N37" s="318" t="n">
        <v>12.2586767830095</v>
      </c>
      <c r="O37" s="316" t="n">
        <v>31.7846713804912</v>
      </c>
      <c r="P37" s="319" t="n">
        <v>8.36936592520929</v>
      </c>
      <c r="Q37" s="319" t="n">
        <v>26.1282033107769</v>
      </c>
      <c r="R37" s="320" t="n">
        <v>44.0473610989018</v>
      </c>
      <c r="S37" s="182"/>
      <c r="T37" s="32"/>
      <c r="U37" s="13"/>
      <c r="AC37" s="0"/>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4.1" hidden="true" customHeight="true" outlineLevel="0" collapsed="false">
      <c r="A38" s="13"/>
      <c r="B38" s="24"/>
      <c r="C38" s="181"/>
      <c r="D38" s="115"/>
      <c r="E38" s="116" t="s">
        <v>145</v>
      </c>
      <c r="F38" s="116"/>
      <c r="G38" s="315" t="n">
        <v>22.6050622902836</v>
      </c>
      <c r="H38" s="316" t="n">
        <v>14.0013633723629</v>
      </c>
      <c r="I38" s="317" t="n">
        <v>12.727721968976</v>
      </c>
      <c r="J38" s="318" t="n">
        <v>14.4632937713885</v>
      </c>
      <c r="K38" s="317" t="n">
        <v>13.3698542581109</v>
      </c>
      <c r="L38" s="318" t="n">
        <v>15.7842202725271</v>
      </c>
      <c r="M38" s="317" t="n">
        <v>11.9487463459027</v>
      </c>
      <c r="N38" s="318" t="n">
        <v>13.1130006928448</v>
      </c>
      <c r="O38" s="316" t="n">
        <v>32.7488447040876</v>
      </c>
      <c r="P38" s="319" t="n">
        <v>8.59065062332191</v>
      </c>
      <c r="Q38" s="319" t="n">
        <v>26.6601379990094</v>
      </c>
      <c r="R38" s="320" t="n">
        <v>44.7865939395903</v>
      </c>
      <c r="S38" s="182"/>
      <c r="T38" s="32"/>
      <c r="U38" s="13"/>
      <c r="AC38" s="0"/>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4.1" hidden="true" customHeight="true" outlineLevel="0" collapsed="false">
      <c r="A39" s="13"/>
      <c r="B39" s="24"/>
      <c r="C39" s="181"/>
      <c r="D39" s="115"/>
      <c r="E39" s="117" t="s">
        <v>146</v>
      </c>
      <c r="F39" s="117"/>
      <c r="G39" s="315" t="n">
        <v>21.8092253855041</v>
      </c>
      <c r="H39" s="316" t="n">
        <v>13.6551771887109</v>
      </c>
      <c r="I39" s="317" t="n">
        <v>12.4407506071993</v>
      </c>
      <c r="J39" s="318" t="n">
        <v>14.1504372535447</v>
      </c>
      <c r="K39" s="317" t="n">
        <v>13.1409206264954</v>
      </c>
      <c r="L39" s="318" t="n">
        <v>15.4578508011919</v>
      </c>
      <c r="M39" s="317" t="n">
        <v>11.5958708948682</v>
      </c>
      <c r="N39" s="318" t="n">
        <v>12.7632153442566</v>
      </c>
      <c r="O39" s="316" t="n">
        <v>31.1669863594862</v>
      </c>
      <c r="P39" s="319" t="n">
        <v>8.351772992946</v>
      </c>
      <c r="Q39" s="319" t="n">
        <v>25.0819790892221</v>
      </c>
      <c r="R39" s="320" t="n">
        <v>42.4617276265456</v>
      </c>
      <c r="S39" s="182"/>
      <c r="T39" s="32"/>
      <c r="U39" s="13"/>
      <c r="AC39" s="0"/>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4.1" hidden="true" customHeight="true" outlineLevel="0" collapsed="false">
      <c r="A40" s="13"/>
      <c r="B40" s="24"/>
      <c r="C40" s="181"/>
      <c r="D40" s="115"/>
      <c r="E40" s="117" t="s">
        <v>147</v>
      </c>
      <c r="F40" s="117"/>
      <c r="G40" s="315" t="n">
        <v>22.1849391787509</v>
      </c>
      <c r="H40" s="316" t="n">
        <v>13.910837829262</v>
      </c>
      <c r="I40" s="317" t="n">
        <v>12.6778003807016</v>
      </c>
      <c r="J40" s="318" t="n">
        <v>14.3870576401446</v>
      </c>
      <c r="K40" s="317" t="n">
        <v>13.3995712226547</v>
      </c>
      <c r="L40" s="318" t="n">
        <v>15.8042293783736</v>
      </c>
      <c r="M40" s="317" t="n">
        <v>11.8225446564588</v>
      </c>
      <c r="N40" s="318" t="n">
        <v>12.9384508226252</v>
      </c>
      <c r="O40" s="316" t="n">
        <v>31.6383254001116</v>
      </c>
      <c r="P40" s="319" t="n">
        <v>8.40013522383747</v>
      </c>
      <c r="Q40" s="319" t="n">
        <v>25.3787368150225</v>
      </c>
      <c r="R40" s="320" t="n">
        <v>42.2770750260758</v>
      </c>
      <c r="S40" s="182"/>
      <c r="T40" s="32"/>
      <c r="U40" s="13"/>
      <c r="AC40" s="0"/>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4.1" hidden="true" customHeight="true" outlineLevel="0" collapsed="false">
      <c r="A41" s="13"/>
      <c r="B41" s="24"/>
      <c r="C41" s="181"/>
      <c r="D41" s="115"/>
      <c r="E41" s="117" t="s">
        <v>148</v>
      </c>
      <c r="F41" s="117"/>
      <c r="G41" s="315" t="n">
        <v>23.0018682303473</v>
      </c>
      <c r="H41" s="316" t="n">
        <v>14.1388412573696</v>
      </c>
      <c r="I41" s="317" t="n">
        <v>12.9289939237262</v>
      </c>
      <c r="J41" s="318" t="n">
        <v>14.4916062036514</v>
      </c>
      <c r="K41" s="317" t="n">
        <v>13.7525028921908</v>
      </c>
      <c r="L41" s="318" t="n">
        <v>16.0014764914871</v>
      </c>
      <c r="M41" s="317" t="n">
        <v>12.0498939639962</v>
      </c>
      <c r="N41" s="318" t="n">
        <v>12.9422520393637</v>
      </c>
      <c r="O41" s="316" t="n">
        <v>33.5456975339769</v>
      </c>
      <c r="P41" s="319" t="n">
        <v>8.44698441282462</v>
      </c>
      <c r="Q41" s="319" t="n">
        <v>27.1486667081571</v>
      </c>
      <c r="R41" s="320" t="n">
        <v>43.9040418102329</v>
      </c>
      <c r="S41" s="182"/>
      <c r="T41" s="32"/>
      <c r="U41" s="13"/>
      <c r="AC41" s="0"/>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4.1" hidden="false" customHeight="true" outlineLevel="0" collapsed="false">
      <c r="A42" s="13"/>
      <c r="B42" s="24"/>
      <c r="C42" s="181"/>
      <c r="D42" s="115"/>
      <c r="E42" s="116" t="s">
        <v>149</v>
      </c>
      <c r="F42" s="116"/>
      <c r="G42" s="315" t="n">
        <v>23.4623186953798</v>
      </c>
      <c r="H42" s="316" t="n">
        <v>14.4065658992375</v>
      </c>
      <c r="I42" s="317" t="n">
        <v>13.0493854560942</v>
      </c>
      <c r="J42" s="318" t="n">
        <v>14.9234113856168</v>
      </c>
      <c r="K42" s="317" t="n">
        <v>13.8098428224885</v>
      </c>
      <c r="L42" s="318" t="n">
        <v>16.4125955680219</v>
      </c>
      <c r="M42" s="317" t="n">
        <v>12.1326988838483</v>
      </c>
      <c r="N42" s="318" t="n">
        <v>13.2671047350259</v>
      </c>
      <c r="O42" s="316" t="n">
        <v>33.8225674890545</v>
      </c>
      <c r="P42" s="319" t="n">
        <v>8.58731595489673</v>
      </c>
      <c r="Q42" s="319" t="n">
        <v>27.238689316066</v>
      </c>
      <c r="R42" s="320" t="n">
        <v>46.2220435188284</v>
      </c>
      <c r="S42" s="182"/>
      <c r="T42" s="32"/>
      <c r="U42" s="13"/>
      <c r="AC42" s="0"/>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4.1" hidden="false" customHeight="true" outlineLevel="0" collapsed="false">
      <c r="A43" s="13"/>
      <c r="B43" s="24"/>
      <c r="C43" s="181"/>
      <c r="D43" s="115"/>
      <c r="E43" s="116" t="s">
        <v>150</v>
      </c>
      <c r="F43" s="116"/>
      <c r="G43" s="315" t="n">
        <v>22.1165646185455</v>
      </c>
      <c r="H43" s="316" t="n">
        <v>13.9722945255698</v>
      </c>
      <c r="I43" s="317" t="n">
        <v>12.6366433785217</v>
      </c>
      <c r="J43" s="318" t="n">
        <v>14.5828416634261</v>
      </c>
      <c r="K43" s="317" t="n">
        <v>13.4338737390556</v>
      </c>
      <c r="L43" s="318" t="n">
        <v>15.9319227862884</v>
      </c>
      <c r="M43" s="317" t="n">
        <v>11.6502187344889</v>
      </c>
      <c r="N43" s="318" t="n">
        <v>13.1050194122514</v>
      </c>
      <c r="O43" s="316" t="n">
        <v>31.2712280648293</v>
      </c>
      <c r="P43" s="319" t="n">
        <v>8.59584178716504</v>
      </c>
      <c r="Q43" s="319" t="n">
        <v>25.0899217677975</v>
      </c>
      <c r="R43" s="320" t="n">
        <v>42.9613899773462</v>
      </c>
      <c r="S43" s="182"/>
      <c r="T43" s="32"/>
      <c r="U43" s="13"/>
      <c r="AC43" s="0"/>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4.1" hidden="true" customHeight="true" outlineLevel="0" collapsed="false">
      <c r="A44" s="13"/>
      <c r="B44" s="24"/>
      <c r="C44" s="181"/>
      <c r="D44" s="115"/>
      <c r="E44" s="122" t="s">
        <v>151</v>
      </c>
      <c r="F44" s="122"/>
      <c r="G44" s="315" t="e">
        <f aca="false"/>
        <v>#DIV/0!</v>
      </c>
      <c r="H44" s="316" t="e">
        <f aca="false"/>
        <v>#DIV/0!</v>
      </c>
      <c r="I44" s="317" t="e">
        <f aca="false"/>
        <v>#DIV/0!</v>
      </c>
      <c r="J44" s="318" t="e">
        <f aca="false"/>
        <v>#DIV/0!</v>
      </c>
      <c r="K44" s="317" t="e">
        <f aca="false"/>
        <v>#DIV/0!</v>
      </c>
      <c r="L44" s="318" t="e">
        <f aca="false"/>
        <v>#DIV/0!</v>
      </c>
      <c r="M44" s="317" t="e">
        <f aca="false"/>
        <v>#DIV/0!</v>
      </c>
      <c r="N44" s="318" t="e">
        <f aca="false"/>
        <v>#DIV/0!</v>
      </c>
      <c r="O44" s="316" t="e">
        <f aca="false"/>
        <v>#DIV/0!</v>
      </c>
      <c r="P44" s="319" t="e">
        <f aca="false"/>
        <v>#DIV/0!</v>
      </c>
      <c r="Q44" s="319" t="e">
        <f aca="false"/>
        <v>#DIV/0!</v>
      </c>
      <c r="R44" s="320" t="e">
        <f aca="false"/>
        <v>#DIV/0!</v>
      </c>
      <c r="S44" s="182"/>
      <c r="T44" s="32"/>
      <c r="U44" s="13"/>
      <c r="AC44" s="0"/>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5.1" hidden="true" customHeight="true" outlineLevel="0" collapsed="false">
      <c r="A45" s="123"/>
      <c r="B45" s="124"/>
      <c r="C45" s="202"/>
      <c r="D45" s="125"/>
      <c r="E45" s="126"/>
      <c r="F45" s="127"/>
      <c r="G45" s="176"/>
      <c r="H45" s="132"/>
      <c r="I45" s="130"/>
      <c r="J45" s="131"/>
      <c r="K45" s="130"/>
      <c r="L45" s="131"/>
      <c r="M45" s="130"/>
      <c r="N45" s="131"/>
      <c r="O45" s="132"/>
      <c r="P45" s="133"/>
      <c r="Q45" s="133"/>
      <c r="R45" s="127"/>
      <c r="S45" s="201"/>
      <c r="T45" s="121"/>
      <c r="U45" s="123"/>
      <c r="V45" s="11"/>
      <c r="W45" s="11"/>
      <c r="X45" s="11"/>
      <c r="Y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5.1" hidden="false" customHeight="true" outlineLevel="0" collapsed="false">
      <c r="A46" s="118"/>
      <c r="B46" s="119"/>
      <c r="C46" s="136"/>
      <c r="D46" s="134"/>
      <c r="E46" s="134"/>
      <c r="F46" s="134"/>
      <c r="G46" s="134"/>
      <c r="H46" s="134"/>
      <c r="I46" s="134"/>
      <c r="J46" s="134"/>
      <c r="K46" s="134"/>
      <c r="L46" s="134"/>
      <c r="M46" s="134"/>
      <c r="N46" s="134"/>
      <c r="O46" s="134"/>
      <c r="P46" s="134"/>
      <c r="Q46" s="134"/>
      <c r="R46" s="134"/>
      <c r="S46" s="121"/>
      <c r="T46" s="11"/>
      <c r="U46" s="118"/>
      <c r="V46" s="11"/>
      <c r="W46" s="11"/>
      <c r="X46" s="11"/>
      <c r="Y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2" hidden="false" customHeight="true" outlineLevel="0" collapsed="false">
      <c r="A47" s="118"/>
      <c r="B47" s="119"/>
      <c r="C47" s="136"/>
      <c r="D47" s="137" t="s">
        <v>152</v>
      </c>
      <c r="E47" s="136"/>
      <c r="F47" s="204" t="s">
        <v>196</v>
      </c>
      <c r="G47" s="136"/>
      <c r="H47" s="138"/>
      <c r="I47" s="138"/>
      <c r="J47" s="138"/>
      <c r="K47" s="138"/>
      <c r="L47" s="138"/>
      <c r="M47" s="138"/>
      <c r="N47" s="138"/>
      <c r="O47" s="138"/>
      <c r="P47" s="138"/>
      <c r="Q47" s="138"/>
      <c r="R47" s="138"/>
      <c r="S47" s="121"/>
      <c r="T47" s="11"/>
      <c r="U47" s="118"/>
      <c r="V47" s="11"/>
      <c r="W47" s="11"/>
      <c r="X47" s="11"/>
      <c r="Y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18"/>
      <c r="B48" s="119"/>
      <c r="C48" s="136"/>
      <c r="D48" s="17"/>
      <c r="E48" s="17"/>
      <c r="F48" s="204" t="s">
        <v>197</v>
      </c>
      <c r="G48" s="136"/>
      <c r="H48" s="138"/>
      <c r="I48" s="138"/>
      <c r="J48" s="138"/>
      <c r="K48" s="138"/>
      <c r="L48" s="138"/>
      <c r="M48" s="138"/>
      <c r="N48" s="138"/>
      <c r="O48" s="138"/>
      <c r="P48" s="138"/>
      <c r="Q48" s="138"/>
      <c r="R48" s="138"/>
      <c r="S48" s="121"/>
      <c r="T48" s="11"/>
      <c r="U48" s="118"/>
      <c r="V48" s="11"/>
      <c r="W48" s="11"/>
      <c r="X48" s="11"/>
      <c r="Y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18"/>
      <c r="B49" s="119"/>
      <c r="C49" s="136"/>
      <c r="D49" s="137" t="s">
        <v>156</v>
      </c>
      <c r="E49" s="17"/>
      <c r="F49" s="139" t="s">
        <v>159</v>
      </c>
      <c r="G49" s="136"/>
      <c r="H49" s="138"/>
      <c r="I49" s="138"/>
      <c r="J49" s="138"/>
      <c r="K49" s="138"/>
      <c r="L49" s="138"/>
      <c r="M49" s="138"/>
      <c r="N49" s="138"/>
      <c r="O49" s="138"/>
      <c r="P49" s="138"/>
      <c r="Q49" s="138"/>
      <c r="R49" s="138"/>
      <c r="S49" s="121"/>
      <c r="T49" s="11"/>
      <c r="U49" s="118"/>
      <c r="V49" s="11"/>
      <c r="W49" s="11"/>
      <c r="X49" s="11"/>
      <c r="Y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18"/>
      <c r="B50" s="119"/>
      <c r="C50" s="136"/>
      <c r="D50" s="137" t="s">
        <v>158</v>
      </c>
      <c r="E50" s="138"/>
      <c r="F50" s="204" t="s">
        <v>161</v>
      </c>
      <c r="G50" s="136"/>
      <c r="H50" s="138"/>
      <c r="I50" s="138"/>
      <c r="J50" s="138"/>
      <c r="K50" s="138"/>
      <c r="L50" s="138"/>
      <c r="M50" s="138"/>
      <c r="N50" s="138"/>
      <c r="O50" s="138"/>
      <c r="P50" s="138"/>
      <c r="Q50" s="138"/>
      <c r="R50" s="138"/>
      <c r="S50" s="121"/>
      <c r="T50" s="11"/>
      <c r="U50" s="118"/>
      <c r="V50" s="11"/>
      <c r="W50" s="11"/>
      <c r="X50" s="11"/>
      <c r="Y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18"/>
      <c r="B51" s="119"/>
      <c r="C51" s="136"/>
      <c r="D51" s="17"/>
      <c r="E51" s="17"/>
      <c r="F51" s="204" t="s">
        <v>162</v>
      </c>
      <c r="G51" s="136"/>
      <c r="H51" s="138"/>
      <c r="I51" s="138"/>
      <c r="J51" s="138"/>
      <c r="K51" s="138"/>
      <c r="L51" s="138"/>
      <c r="M51" s="138"/>
      <c r="N51" s="138"/>
      <c r="O51" s="138"/>
      <c r="P51" s="138"/>
      <c r="Q51" s="138"/>
      <c r="R51" s="138"/>
      <c r="S51" s="121"/>
      <c r="T51" s="11"/>
      <c r="U51" s="118"/>
      <c r="V51" s="11"/>
      <c r="W51" s="11"/>
      <c r="X51" s="11"/>
      <c r="Y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18"/>
      <c r="B52" s="119"/>
      <c r="C52" s="136"/>
      <c r="D52" s="136"/>
      <c r="E52" s="136"/>
      <c r="F52" s="136"/>
      <c r="G52" s="136"/>
      <c r="H52" s="138"/>
      <c r="I52" s="138"/>
      <c r="J52" s="138"/>
      <c r="K52" s="138"/>
      <c r="L52" s="138"/>
      <c r="M52" s="138"/>
      <c r="N52" s="138"/>
      <c r="O52" s="138"/>
      <c r="P52" s="138"/>
      <c r="Q52" s="138"/>
      <c r="R52" s="138"/>
      <c r="S52" s="121"/>
      <c r="T52" s="11"/>
      <c r="U52" s="118"/>
      <c r="V52" s="11"/>
      <c r="W52" s="11"/>
      <c r="X52" s="11"/>
      <c r="Y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18"/>
      <c r="B53" s="119"/>
      <c r="C53" s="136"/>
      <c r="D53" s="136"/>
      <c r="E53" s="136"/>
      <c r="F53" s="136"/>
      <c r="G53" s="136"/>
      <c r="H53" s="138"/>
      <c r="I53" s="138"/>
      <c r="J53" s="138"/>
      <c r="K53" s="138"/>
      <c r="L53" s="138"/>
      <c r="M53" s="138"/>
      <c r="N53" s="138"/>
      <c r="O53" s="138"/>
      <c r="P53" s="138"/>
      <c r="Q53" s="138"/>
      <c r="R53" s="138"/>
      <c r="S53" s="121"/>
      <c r="T53" s="11"/>
      <c r="U53" s="118"/>
      <c r="V53" s="11"/>
      <c r="W53" s="11"/>
      <c r="X53" s="11"/>
      <c r="Y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false" customHeight="true" outlineLevel="0" collapsed="false">
      <c r="A54" s="118"/>
      <c r="B54" s="119"/>
      <c r="C54" s="136"/>
      <c r="D54" s="136"/>
      <c r="E54" s="136"/>
      <c r="F54" s="136"/>
      <c r="G54" s="136"/>
      <c r="H54" s="138"/>
      <c r="I54" s="138"/>
      <c r="J54" s="138"/>
      <c r="K54" s="138"/>
      <c r="L54" s="138"/>
      <c r="M54" s="138"/>
      <c r="N54" s="138"/>
      <c r="O54" s="138"/>
      <c r="P54" s="138"/>
      <c r="Q54" s="138"/>
      <c r="R54" s="138"/>
      <c r="S54" s="121"/>
      <c r="T54" s="11"/>
      <c r="U54" s="118"/>
      <c r="V54" s="11"/>
      <c r="W54" s="11"/>
      <c r="X54" s="11"/>
      <c r="Y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18"/>
      <c r="B55" s="119"/>
      <c r="C55" s="136"/>
      <c r="D55" s="136"/>
      <c r="E55" s="136"/>
      <c r="F55" s="136"/>
      <c r="G55" s="136"/>
      <c r="H55" s="138"/>
      <c r="I55" s="138"/>
      <c r="J55" s="138"/>
      <c r="K55" s="138"/>
      <c r="L55" s="138"/>
      <c r="M55" s="138"/>
      <c r="N55" s="138"/>
      <c r="O55" s="138"/>
      <c r="P55" s="138"/>
      <c r="Q55" s="138"/>
      <c r="R55" s="138"/>
      <c r="S55" s="121"/>
      <c r="T55" s="11"/>
      <c r="U55" s="118"/>
      <c r="V55" s="11"/>
      <c r="W55" s="11"/>
      <c r="X55" s="11"/>
      <c r="Y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5" hidden="false" customHeight="true" outlineLevel="0" collapsed="false">
      <c r="A56" s="118"/>
      <c r="B56" s="119"/>
      <c r="C56" s="17"/>
      <c r="D56" s="17"/>
      <c r="E56" s="138"/>
      <c r="F56" s="138"/>
      <c r="G56" s="138"/>
      <c r="H56" s="138"/>
      <c r="I56" s="138"/>
      <c r="J56" s="138"/>
      <c r="K56" s="138"/>
      <c r="L56" s="138"/>
      <c r="M56" s="138"/>
      <c r="N56" s="138"/>
      <c r="O56" s="138"/>
      <c r="P56" s="138"/>
      <c r="Q56" s="138"/>
      <c r="R56" s="138"/>
      <c r="S56" s="121"/>
      <c r="T56" s="11"/>
      <c r="U56" s="118"/>
      <c r="V56" s="11"/>
      <c r="W56" s="11"/>
      <c r="X56" s="11"/>
      <c r="Y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false" customHeight="true" outlineLevel="0" collapsed="false">
      <c r="A57" s="118"/>
      <c r="B57" s="119"/>
      <c r="C57" s="20"/>
      <c r="D57" s="53"/>
      <c r="E57" s="53"/>
      <c r="F57" s="53"/>
      <c r="G57" s="53"/>
      <c r="H57" s="53"/>
      <c r="I57" s="53"/>
      <c r="J57" s="53"/>
      <c r="K57" s="53"/>
      <c r="L57" s="53"/>
      <c r="M57" s="53"/>
      <c r="N57" s="53"/>
      <c r="O57" s="53"/>
      <c r="P57" s="53"/>
      <c r="Q57" s="17"/>
      <c r="R57" s="53"/>
      <c r="T57" s="32"/>
      <c r="U57" s="118"/>
      <c r="V57" s="11"/>
      <c r="W57" s="11"/>
      <c r="X57" s="11"/>
      <c r="Y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95" hidden="false" customHeight="true" outlineLevel="0" collapsed="false">
      <c r="A58" s="118"/>
      <c r="B58" s="119"/>
      <c r="C58" s="53"/>
      <c r="D58" s="141"/>
      <c r="E58" s="141"/>
      <c r="F58" s="141"/>
      <c r="G58" s="141"/>
      <c r="H58" s="141"/>
      <c r="I58" s="141"/>
      <c r="J58" s="141"/>
      <c r="K58" s="141"/>
      <c r="L58" s="141"/>
      <c r="M58" s="141"/>
      <c r="N58" s="141"/>
      <c r="O58" s="141"/>
      <c r="P58" s="141"/>
      <c r="Q58" s="141"/>
      <c r="R58" s="141"/>
      <c r="S58" s="50"/>
      <c r="T58" s="32"/>
      <c r="U58" s="118"/>
      <c r="V58" s="11"/>
      <c r="W58" s="11"/>
      <c r="X58" s="11"/>
      <c r="Y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18"/>
      <c r="B59" s="119"/>
      <c r="C59" s="180" t="s">
        <v>198</v>
      </c>
      <c r="D59" s="138"/>
      <c r="E59" s="141"/>
      <c r="F59" s="141"/>
      <c r="G59" s="141"/>
      <c r="H59" s="141"/>
      <c r="I59" s="141"/>
      <c r="J59" s="141"/>
      <c r="K59" s="141"/>
      <c r="L59" s="141"/>
      <c r="M59" s="141"/>
      <c r="N59" s="141"/>
      <c r="O59" s="141"/>
      <c r="P59" s="141"/>
      <c r="Q59" s="141"/>
      <c r="R59" s="141"/>
      <c r="S59" s="50"/>
      <c r="T59" s="32"/>
      <c r="U59" s="118"/>
      <c r="V59" s="11"/>
      <c r="W59" s="11"/>
      <c r="X59" s="11"/>
      <c r="Y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18"/>
      <c r="B60" s="119"/>
      <c r="C60" s="53"/>
      <c r="D60" s="142"/>
      <c r="E60" s="142"/>
      <c r="F60" s="142"/>
      <c r="G60" s="142"/>
      <c r="H60" s="142"/>
      <c r="I60" s="142"/>
      <c r="J60" s="142"/>
      <c r="K60" s="142"/>
      <c r="L60" s="142"/>
      <c r="M60" s="142"/>
      <c r="N60" s="142"/>
      <c r="O60" s="142"/>
      <c r="P60" s="142"/>
      <c r="Q60" s="17"/>
      <c r="R60" s="142"/>
      <c r="S60" s="143" t="s">
        <v>166</v>
      </c>
      <c r="T60" s="32"/>
      <c r="U60" s="118"/>
      <c r="V60" s="11"/>
      <c r="W60" s="11"/>
      <c r="X60" s="11"/>
      <c r="Y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18"/>
      <c r="B61" s="119"/>
      <c r="C61" s="53"/>
      <c r="D61" s="33"/>
      <c r="E61" s="34"/>
      <c r="F61" s="35"/>
      <c r="G61" s="36" t="s">
        <v>116</v>
      </c>
      <c r="H61" s="34"/>
      <c r="I61" s="34"/>
      <c r="J61" s="34"/>
      <c r="K61" s="34"/>
      <c r="L61" s="34"/>
      <c r="M61" s="34"/>
      <c r="N61" s="34"/>
      <c r="O61" s="34"/>
      <c r="P61" s="34"/>
      <c r="Q61" s="37"/>
      <c r="R61" s="38" t="s">
        <v>116</v>
      </c>
      <c r="S61" s="143"/>
      <c r="T61" s="32"/>
      <c r="U61" s="118"/>
      <c r="V61" s="11"/>
      <c r="W61" s="11"/>
      <c r="X61" s="11"/>
      <c r="Y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18"/>
      <c r="B62" s="119"/>
      <c r="C62" s="181"/>
      <c r="D62" s="40"/>
      <c r="E62" s="41"/>
      <c r="F62" s="42"/>
      <c r="G62" s="43" t="s">
        <v>117</v>
      </c>
      <c r="H62" s="44"/>
      <c r="I62" s="45"/>
      <c r="J62" s="45"/>
      <c r="K62" s="45"/>
      <c r="L62" s="45"/>
      <c r="M62" s="45"/>
      <c r="N62" s="45"/>
      <c r="O62" s="46" t="s">
        <v>118</v>
      </c>
      <c r="P62" s="47" t="s">
        <v>119</v>
      </c>
      <c r="Q62" s="48" t="s">
        <v>119</v>
      </c>
      <c r="R62" s="49" t="s">
        <v>117</v>
      </c>
      <c r="S62" s="182"/>
      <c r="T62" s="32"/>
      <c r="U62" s="118"/>
      <c r="V62" s="11"/>
      <c r="W62" s="11"/>
      <c r="X62" s="11"/>
      <c r="Y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false" customHeight="true" outlineLevel="0" collapsed="false">
      <c r="A63" s="118"/>
      <c r="B63" s="119"/>
      <c r="C63" s="181"/>
      <c r="D63" s="40"/>
      <c r="E63" s="41"/>
      <c r="F63" s="42"/>
      <c r="G63" s="51" t="s">
        <v>120</v>
      </c>
      <c r="H63" s="52" t="s">
        <v>121</v>
      </c>
      <c r="I63" s="53"/>
      <c r="J63" s="53"/>
      <c r="K63" s="53"/>
      <c r="L63" s="53"/>
      <c r="M63" s="53"/>
      <c r="N63" s="54"/>
      <c r="O63" s="55" t="s">
        <v>122</v>
      </c>
      <c r="P63" s="56" t="s">
        <v>123</v>
      </c>
      <c r="Q63" s="56" t="s">
        <v>124</v>
      </c>
      <c r="R63" s="42" t="s">
        <v>125</v>
      </c>
      <c r="S63" s="182"/>
      <c r="T63" s="32"/>
      <c r="U63" s="118"/>
      <c r="AC63" s="0"/>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false" customHeight="true" outlineLevel="0" collapsed="false">
      <c r="A64" s="118"/>
      <c r="B64" s="119"/>
      <c r="C64" s="181"/>
      <c r="D64" s="40"/>
      <c r="E64" s="41"/>
      <c r="F64" s="42"/>
      <c r="G64" s="51"/>
      <c r="H64" s="58" t="s">
        <v>122</v>
      </c>
      <c r="I64" s="53"/>
      <c r="J64" s="53"/>
      <c r="K64" s="48" t="s">
        <v>126</v>
      </c>
      <c r="L64" s="48"/>
      <c r="M64" s="48" t="s">
        <v>127</v>
      </c>
      <c r="N64" s="48"/>
      <c r="O64" s="17"/>
      <c r="P64" s="59"/>
      <c r="Q64" s="60" t="s">
        <v>128</v>
      </c>
      <c r="R64" s="61"/>
      <c r="S64" s="182"/>
      <c r="T64" s="32"/>
      <c r="U64" s="118"/>
      <c r="AC64" s="0"/>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false" customHeight="true" outlineLevel="0" collapsed="false">
      <c r="A65" s="118"/>
      <c r="B65" s="119"/>
      <c r="C65" s="181"/>
      <c r="D65" s="62"/>
      <c r="E65" s="63"/>
      <c r="F65" s="64"/>
      <c r="G65" s="65"/>
      <c r="H65" s="63"/>
      <c r="I65" s="66" t="s">
        <v>129</v>
      </c>
      <c r="J65" s="67" t="s">
        <v>130</v>
      </c>
      <c r="K65" s="66" t="s">
        <v>129</v>
      </c>
      <c r="L65" s="67" t="s">
        <v>130</v>
      </c>
      <c r="M65" s="66" t="s">
        <v>129</v>
      </c>
      <c r="N65" s="67" t="s">
        <v>130</v>
      </c>
      <c r="O65" s="68"/>
      <c r="P65" s="69"/>
      <c r="Q65" s="69" t="s">
        <v>120</v>
      </c>
      <c r="R65" s="70"/>
      <c r="S65" s="182"/>
      <c r="T65" s="32"/>
      <c r="U65" s="118"/>
      <c r="AC65" s="0"/>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false" customHeight="true" outlineLevel="0" collapsed="false">
      <c r="A66" s="118"/>
      <c r="B66" s="119"/>
      <c r="C66" s="181"/>
      <c r="D66" s="71" t="s">
        <v>134</v>
      </c>
      <c r="E66" s="71"/>
      <c r="F66" s="71"/>
      <c r="G66" s="164" t="n">
        <v>-1.30775718425745</v>
      </c>
      <c r="H66" s="165" t="n">
        <v>-1.95792987617464</v>
      </c>
      <c r="I66" s="166" t="n">
        <v>-2.10904143550255</v>
      </c>
      <c r="J66" s="167" t="n">
        <v>-1.70470759893421</v>
      </c>
      <c r="K66" s="166" t="n">
        <v>-1.9024448923582</v>
      </c>
      <c r="L66" s="167" t="n">
        <v>-1.32358342263385</v>
      </c>
      <c r="M66" s="166" t="n">
        <v>-1.96661485921587</v>
      </c>
      <c r="N66" s="167" t="n">
        <v>-1.92712983602124</v>
      </c>
      <c r="O66" s="165" t="n">
        <v>-1.13499676813206</v>
      </c>
      <c r="P66" s="168" t="n">
        <v>-1.01490569879951</v>
      </c>
      <c r="Q66" s="168" t="n">
        <v>-1.58553889325375</v>
      </c>
      <c r="R66" s="169" t="n">
        <v>-1.36521912309882</v>
      </c>
      <c r="S66" s="182"/>
      <c r="T66" s="32"/>
      <c r="U66" s="118"/>
      <c r="AC66" s="0"/>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18"/>
      <c r="B67" s="119"/>
      <c r="C67" s="181"/>
      <c r="D67" s="77"/>
      <c r="E67" s="107" t="s">
        <v>132</v>
      </c>
      <c r="F67" s="107"/>
      <c r="G67" s="150" t="n">
        <v>-1.58877721685801</v>
      </c>
      <c r="H67" s="151" t="n">
        <v>-2.23142038183471</v>
      </c>
      <c r="I67" s="152" t="n">
        <v>-2.75169738797645</v>
      </c>
      <c r="J67" s="153" t="n">
        <v>-1.7219104058512</v>
      </c>
      <c r="K67" s="152" t="n">
        <v>-2.38154941544949</v>
      </c>
      <c r="L67" s="153" t="n">
        <v>-1.48585304508542</v>
      </c>
      <c r="M67" s="152" t="n">
        <v>-2.9905708924196</v>
      </c>
      <c r="N67" s="153" t="n">
        <v>-1.7487950460723</v>
      </c>
      <c r="O67" s="151" t="n">
        <v>-1.631911384481</v>
      </c>
      <c r="P67" s="154" t="n">
        <v>-0.799912336593933</v>
      </c>
      <c r="Q67" s="154" t="n">
        <v>-2.20165672950117</v>
      </c>
      <c r="R67" s="170" t="n">
        <v>-2.06775241098673</v>
      </c>
      <c r="S67" s="182"/>
      <c r="T67" s="32"/>
      <c r="U67" s="118"/>
      <c r="AC67" s="0"/>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true" customHeight="true" outlineLevel="0" collapsed="false">
      <c r="A68" s="118"/>
      <c r="B68" s="119"/>
      <c r="C68" s="181"/>
      <c r="D68" s="84"/>
      <c r="E68" s="85" t="s">
        <v>133</v>
      </c>
      <c r="F68" s="85"/>
      <c r="G68" s="157" t="n">
        <v>-1.01845521044943</v>
      </c>
      <c r="H68" s="158" t="n">
        <v>-1.6791290687016</v>
      </c>
      <c r="I68" s="159" t="n">
        <v>-1.44419976678817</v>
      </c>
      <c r="J68" s="160" t="n">
        <v>-1.68755941971027</v>
      </c>
      <c r="K68" s="159" t="n">
        <v>-1.40889792676013</v>
      </c>
      <c r="L68" s="160" t="n">
        <v>-1.15695190807449</v>
      </c>
      <c r="M68" s="159" t="n">
        <v>-0.889011219216185</v>
      </c>
      <c r="N68" s="160" t="n">
        <v>-2.10771352534811</v>
      </c>
      <c r="O68" s="158" t="n">
        <v>-0.622869256282366</v>
      </c>
      <c r="P68" s="161" t="n">
        <v>-1.21110606517908</v>
      </c>
      <c r="Q68" s="161" t="n">
        <v>-0.967482513895368</v>
      </c>
      <c r="R68" s="171" t="n">
        <v>-0.667269847918139</v>
      </c>
      <c r="S68" s="182"/>
      <c r="T68" s="32"/>
      <c r="U68" s="118"/>
      <c r="AC68" s="0"/>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false" customHeight="true" outlineLevel="0" collapsed="false">
      <c r="A69" s="118"/>
      <c r="B69" s="119"/>
      <c r="C69" s="181"/>
      <c r="D69" s="71" t="s">
        <v>135</v>
      </c>
      <c r="E69" s="71"/>
      <c r="F69" s="71"/>
      <c r="G69" s="144" t="n">
        <v>-2.23804993138506</v>
      </c>
      <c r="H69" s="145" t="n">
        <v>-2.61596341039002</v>
      </c>
      <c r="I69" s="146" t="n">
        <v>-3.07548059365991</v>
      </c>
      <c r="J69" s="147" t="n">
        <v>-1.91422599614427</v>
      </c>
      <c r="K69" s="146" t="n">
        <v>-3.19701034770458</v>
      </c>
      <c r="L69" s="147" t="n">
        <v>-1.90143771221063</v>
      </c>
      <c r="M69" s="146" t="n">
        <v>-2.63560620876843</v>
      </c>
      <c r="N69" s="147" t="n">
        <v>-1.68047871619926</v>
      </c>
      <c r="O69" s="145" t="n">
        <v>-2.02129501608327</v>
      </c>
      <c r="P69" s="148" t="n">
        <v>-1.36920300561424</v>
      </c>
      <c r="Q69" s="148" t="n">
        <v>-1.86023487178628</v>
      </c>
      <c r="R69" s="149" t="n">
        <v>-2.27891646459225</v>
      </c>
      <c r="S69" s="182"/>
      <c r="T69" s="32"/>
      <c r="U69" s="118"/>
      <c r="AC69" s="0"/>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18"/>
      <c r="B70" s="119"/>
      <c r="C70" s="181"/>
      <c r="D70" s="77"/>
      <c r="E70" s="107" t="s">
        <v>132</v>
      </c>
      <c r="F70" s="107"/>
      <c r="G70" s="150" t="n">
        <v>-2.00812650849672</v>
      </c>
      <c r="H70" s="151" t="n">
        <v>-2.50696892360827</v>
      </c>
      <c r="I70" s="152" t="n">
        <v>-2.36818052743094</v>
      </c>
      <c r="J70" s="153" t="n">
        <v>-2.35666546318724</v>
      </c>
      <c r="K70" s="152" t="n">
        <v>-2.66554223392046</v>
      </c>
      <c r="L70" s="153" t="n">
        <v>-2.5789458724492</v>
      </c>
      <c r="M70" s="152" t="n">
        <v>-1.85695947795744</v>
      </c>
      <c r="N70" s="153" t="n">
        <v>-1.87087444772324</v>
      </c>
      <c r="O70" s="151" t="n">
        <v>-1.56709873229236</v>
      </c>
      <c r="P70" s="154" t="n">
        <v>-2.25835625797606</v>
      </c>
      <c r="Q70" s="154" t="n">
        <v>-1.18105484586206</v>
      </c>
      <c r="R70" s="170" t="n">
        <v>-1.77576485116412</v>
      </c>
      <c r="S70" s="182"/>
      <c r="T70" s="32"/>
      <c r="U70" s="118"/>
      <c r="AC70" s="0"/>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true" customHeight="true" outlineLevel="0" collapsed="false">
      <c r="A71" s="118"/>
      <c r="B71" s="119"/>
      <c r="C71" s="181"/>
      <c r="D71" s="84"/>
      <c r="E71" s="85" t="s">
        <v>133</v>
      </c>
      <c r="F71" s="85"/>
      <c r="G71" s="157" t="n">
        <v>-2.47151004308016</v>
      </c>
      <c r="H71" s="158" t="n">
        <v>-2.72331679736955</v>
      </c>
      <c r="I71" s="159" t="n">
        <v>-3.79725282905875</v>
      </c>
      <c r="J71" s="160" t="n">
        <v>-1.45645405847769</v>
      </c>
      <c r="K71" s="159" t="n">
        <v>-3.74121673128818</v>
      </c>
      <c r="L71" s="160" t="n">
        <v>-1.19926291281338</v>
      </c>
      <c r="M71" s="159" t="n">
        <v>-3.43502405657097</v>
      </c>
      <c r="N71" s="160" t="n">
        <v>-1.48274726014853</v>
      </c>
      <c r="O71" s="158" t="n">
        <v>-2.48452068725883</v>
      </c>
      <c r="P71" s="161" t="n">
        <v>-0.521252956681462</v>
      </c>
      <c r="Q71" s="161" t="n">
        <v>-2.54419893625727</v>
      </c>
      <c r="R71" s="171" t="n">
        <v>-2.77776785621485</v>
      </c>
      <c r="S71" s="182"/>
      <c r="T71" s="32"/>
      <c r="U71" s="118"/>
      <c r="AC71" s="0"/>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false" customHeight="true" outlineLevel="0" collapsed="false">
      <c r="A72" s="118"/>
      <c r="B72" s="119"/>
      <c r="C72" s="181"/>
      <c r="D72" s="71" t="s">
        <v>136</v>
      </c>
      <c r="E72" s="71"/>
      <c r="F72" s="71"/>
      <c r="G72" s="144" t="n">
        <v>-1.56411254210871</v>
      </c>
      <c r="H72" s="145" t="n">
        <v>-2.42451121304125</v>
      </c>
      <c r="I72" s="146" t="n">
        <v>-2.86266220550466</v>
      </c>
      <c r="J72" s="147" t="n">
        <v>-2.02664804641994</v>
      </c>
      <c r="K72" s="146" t="n">
        <v>-3.05482262894988</v>
      </c>
      <c r="L72" s="147" t="n">
        <v>-1.87923182722348</v>
      </c>
      <c r="M72" s="146" t="n">
        <v>-2.64897443457726</v>
      </c>
      <c r="N72" s="147" t="n">
        <v>-2.00747126754995</v>
      </c>
      <c r="O72" s="145" t="n">
        <v>-1.11523463342476</v>
      </c>
      <c r="P72" s="148" t="n">
        <v>-0.271230242821252</v>
      </c>
      <c r="Q72" s="148" t="n">
        <v>-1.26288807785903</v>
      </c>
      <c r="R72" s="149" t="n">
        <v>-1.94997280637458</v>
      </c>
      <c r="S72" s="182"/>
      <c r="T72" s="32"/>
      <c r="U72" s="118"/>
      <c r="AC72" s="0"/>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18"/>
      <c r="B73" s="119"/>
      <c r="C73" s="181"/>
      <c r="D73" s="77"/>
      <c r="E73" s="101" t="s">
        <v>132</v>
      </c>
      <c r="F73" s="101"/>
      <c r="G73" s="150" t="n">
        <v>-1.14580617579949</v>
      </c>
      <c r="H73" s="151" t="n">
        <v>-2.10387231620617</v>
      </c>
      <c r="I73" s="152" t="n">
        <v>-2.49040727288037</v>
      </c>
      <c r="J73" s="153" t="n">
        <v>-1.72240293789249</v>
      </c>
      <c r="K73" s="152" t="n">
        <v>-2.60760539998125</v>
      </c>
      <c r="L73" s="153" t="n">
        <v>-1.30440138488603</v>
      </c>
      <c r="M73" s="152" t="n">
        <v>-2.24313828886709</v>
      </c>
      <c r="N73" s="153" t="n">
        <v>-1.98101046507004</v>
      </c>
      <c r="O73" s="151" t="n">
        <v>-0.590644894066139</v>
      </c>
      <c r="P73" s="154" t="n">
        <v>-0.419966883482115</v>
      </c>
      <c r="Q73" s="154" t="n">
        <v>-0.896645200821111</v>
      </c>
      <c r="R73" s="170" t="n">
        <v>-1.44217032550319</v>
      </c>
      <c r="S73" s="182"/>
      <c r="T73" s="32"/>
      <c r="U73" s="118"/>
      <c r="AC73" s="0"/>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true" customHeight="true" outlineLevel="0" collapsed="false">
      <c r="A74" s="118"/>
      <c r="B74" s="119"/>
      <c r="C74" s="181"/>
      <c r="D74" s="84"/>
      <c r="E74" s="85" t="s">
        <v>133</v>
      </c>
      <c r="F74" s="85"/>
      <c r="G74" s="157" t="n">
        <v>-1.99025987007613</v>
      </c>
      <c r="H74" s="158" t="n">
        <v>-2.75632395973301</v>
      </c>
      <c r="I74" s="159" t="n">
        <v>-3.24989843464935</v>
      </c>
      <c r="J74" s="160" t="n">
        <v>-2.3394338192953</v>
      </c>
      <c r="K74" s="159" t="n">
        <v>-3.52161939061252</v>
      </c>
      <c r="L74" s="160" t="n">
        <v>-2.46745941392903</v>
      </c>
      <c r="M74" s="159" t="n">
        <v>-3.08232435293716</v>
      </c>
      <c r="N74" s="160" t="n">
        <v>-2.03636377874117</v>
      </c>
      <c r="O74" s="158" t="n">
        <v>-1.64189284525083</v>
      </c>
      <c r="P74" s="161" t="n">
        <v>-0.124288027082176</v>
      </c>
      <c r="Q74" s="161" t="n">
        <v>-1.6151915799028</v>
      </c>
      <c r="R74" s="171" t="n">
        <v>-2.44977849474111</v>
      </c>
      <c r="S74" s="182"/>
      <c r="T74" s="32"/>
      <c r="U74" s="118"/>
      <c r="AC74" s="0"/>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false" customHeight="true" outlineLevel="0" collapsed="false">
      <c r="A75" s="118"/>
      <c r="B75" s="119"/>
      <c r="C75" s="181"/>
      <c r="D75" s="71" t="s">
        <v>137</v>
      </c>
      <c r="E75" s="71"/>
      <c r="F75" s="71"/>
      <c r="G75" s="144" t="n">
        <v>-1.92874247798552</v>
      </c>
      <c r="H75" s="145" t="n">
        <v>-2.24577896729333</v>
      </c>
      <c r="I75" s="146" t="n">
        <v>-2.63448848823369</v>
      </c>
      <c r="J75" s="147" t="n">
        <v>-1.63495317146753</v>
      </c>
      <c r="K75" s="146" t="n">
        <v>-2.52950649285331</v>
      </c>
      <c r="L75" s="147" t="n">
        <v>-1.44908007646776</v>
      </c>
      <c r="M75" s="146" t="n">
        <v>-2.84124509759096</v>
      </c>
      <c r="N75" s="147" t="n">
        <v>-1.27988102782532</v>
      </c>
      <c r="O75" s="145" t="n">
        <v>-1.68964999374063</v>
      </c>
      <c r="P75" s="148" t="n">
        <v>-0.107249205087234</v>
      </c>
      <c r="Q75" s="148" t="n">
        <v>-2.00902410569361</v>
      </c>
      <c r="R75" s="149" t="n">
        <v>-2.40703060271296</v>
      </c>
      <c r="S75" s="182"/>
      <c r="T75" s="32"/>
      <c r="U75" s="118"/>
      <c r="W75" s="334"/>
      <c r="X75" s="334"/>
      <c r="Y75" s="334"/>
      <c r="Z75" s="334"/>
      <c r="AA75" s="334"/>
      <c r="AB75" s="334"/>
      <c r="AC75" s="334"/>
      <c r="AD75" s="334"/>
      <c r="AE75" s="334"/>
      <c r="AF75" s="334"/>
      <c r="AG75" s="334"/>
      <c r="AH75" s="334"/>
      <c r="AI75" s="334"/>
      <c r="AJ75" s="334"/>
      <c r="AK75" s="334"/>
      <c r="AL75" s="334"/>
      <c r="AM75" s="11"/>
      <c r="AN75" s="11"/>
      <c r="AO75" s="11"/>
      <c r="AP75" s="11"/>
      <c r="AQ75" s="11"/>
      <c r="AR75" s="11"/>
      <c r="AS75" s="11"/>
      <c r="AT75" s="11"/>
      <c r="AU75" s="11"/>
      <c r="AV75" s="11"/>
      <c r="AW75" s="11"/>
      <c r="AX75" s="11"/>
    </row>
    <row r="76" customFormat="false" ht="14.1" hidden="false" customHeight="true" outlineLevel="0" collapsed="false">
      <c r="A76" s="118"/>
      <c r="B76" s="119"/>
      <c r="C76" s="181"/>
      <c r="D76" s="77"/>
      <c r="E76" s="107" t="s">
        <v>132</v>
      </c>
      <c r="F76" s="107"/>
      <c r="G76" s="150" t="n">
        <v>-1.67772145718268</v>
      </c>
      <c r="H76" s="151" t="n">
        <v>-1.98346180438351</v>
      </c>
      <c r="I76" s="152" t="n">
        <v>-2.23061331798786</v>
      </c>
      <c r="J76" s="153" t="n">
        <v>-1.56522778623258</v>
      </c>
      <c r="K76" s="152" t="n">
        <v>-2.24498164154808</v>
      </c>
      <c r="L76" s="153" t="n">
        <v>-1.46108699310181</v>
      </c>
      <c r="M76" s="152" t="n">
        <v>-2.17005875924228</v>
      </c>
      <c r="N76" s="153" t="n">
        <v>-1.04867719901904</v>
      </c>
      <c r="O76" s="151" t="n">
        <v>-1.50938081305584</v>
      </c>
      <c r="P76" s="154" t="n">
        <v>0.705108802832344</v>
      </c>
      <c r="Q76" s="154" t="n">
        <v>-1.6166474679988</v>
      </c>
      <c r="R76" s="170" t="n">
        <v>-1.82940895725279</v>
      </c>
      <c r="S76" s="182"/>
      <c r="T76" s="32"/>
      <c r="U76" s="118"/>
      <c r="W76" s="334"/>
      <c r="X76" s="334"/>
      <c r="Y76" s="334"/>
      <c r="Z76" s="334"/>
      <c r="AA76" s="334"/>
      <c r="AB76" s="334"/>
      <c r="AC76" s="334"/>
      <c r="AD76" s="334"/>
      <c r="AE76" s="334"/>
      <c r="AF76" s="334"/>
      <c r="AG76" s="334"/>
      <c r="AH76" s="334"/>
      <c r="AI76" s="334"/>
      <c r="AJ76" s="334"/>
      <c r="AK76" s="334"/>
      <c r="AL76" s="334"/>
      <c r="AM76" s="11"/>
      <c r="AN76" s="11"/>
      <c r="AO76" s="11"/>
      <c r="AP76" s="11"/>
      <c r="AQ76" s="11"/>
      <c r="AR76" s="11"/>
      <c r="AS76" s="11"/>
      <c r="AT76" s="11"/>
      <c r="AU76" s="11"/>
      <c r="AV76" s="11"/>
      <c r="AW76" s="11"/>
      <c r="AX76" s="11"/>
    </row>
    <row r="77" customFormat="false" ht="14.1" hidden="false" customHeight="true" outlineLevel="0" collapsed="false">
      <c r="A77" s="118"/>
      <c r="B77" s="119"/>
      <c r="C77" s="181"/>
      <c r="D77" s="84"/>
      <c r="E77" s="85" t="s">
        <v>133</v>
      </c>
      <c r="F77" s="85"/>
      <c r="G77" s="157" t="n">
        <v>-2.18286070760843</v>
      </c>
      <c r="H77" s="158" t="n">
        <v>-2.51041956127496</v>
      </c>
      <c r="I77" s="159" t="n">
        <v>-3.03875256122522</v>
      </c>
      <c r="J77" s="160" t="n">
        <v>-1.70603290029855</v>
      </c>
      <c r="K77" s="159" t="n">
        <v>-2.81609420875355</v>
      </c>
      <c r="L77" s="160" t="n">
        <v>-1.43744550536183</v>
      </c>
      <c r="M77" s="159" t="n">
        <v>-3.5149996581918</v>
      </c>
      <c r="N77" s="160" t="n">
        <v>-1.51636561562536</v>
      </c>
      <c r="O77" s="158" t="n">
        <v>-1.87483485590869</v>
      </c>
      <c r="P77" s="161" t="n">
        <v>-0.896026294621988</v>
      </c>
      <c r="Q77" s="161" t="n">
        <v>-2.38375853776044</v>
      </c>
      <c r="R77" s="171" t="n">
        <v>-2.95418063632227</v>
      </c>
      <c r="S77" s="182"/>
      <c r="T77" s="32"/>
      <c r="U77" s="118"/>
      <c r="W77" s="334"/>
      <c r="X77" s="334"/>
      <c r="Y77" s="334"/>
      <c r="Z77" s="334"/>
      <c r="AA77" s="334"/>
      <c r="AB77" s="334"/>
      <c r="AC77" s="334"/>
      <c r="AD77" s="334"/>
      <c r="AE77" s="334"/>
      <c r="AF77" s="334"/>
      <c r="AG77" s="334"/>
      <c r="AH77" s="334"/>
      <c r="AI77" s="334"/>
      <c r="AJ77" s="334"/>
      <c r="AK77" s="334"/>
      <c r="AL77" s="334"/>
      <c r="AM77" s="11"/>
      <c r="AN77" s="11"/>
      <c r="AO77" s="11"/>
      <c r="AP77" s="11"/>
      <c r="AQ77" s="11"/>
      <c r="AR77" s="11"/>
      <c r="AS77" s="11"/>
      <c r="AT77" s="11"/>
      <c r="AU77" s="11"/>
      <c r="AV77" s="11"/>
      <c r="AW77" s="11"/>
      <c r="AX77" s="11"/>
    </row>
    <row r="78" customFormat="false" ht="14.1" hidden="false" customHeight="true" outlineLevel="0" collapsed="false">
      <c r="A78" s="118"/>
      <c r="B78" s="119"/>
      <c r="C78" s="181"/>
      <c r="D78" s="113" t="s">
        <v>138</v>
      </c>
      <c r="E78" s="113"/>
      <c r="F78" s="113"/>
      <c r="G78" s="172" t="n">
        <v>-1.61150749301604</v>
      </c>
      <c r="H78" s="173" t="n">
        <v>-1.60525244785471</v>
      </c>
      <c r="I78" s="174" t="n">
        <v>-2.23508866652079</v>
      </c>
      <c r="J78" s="175" t="n">
        <v>-0.801905656243374</v>
      </c>
      <c r="K78" s="174" t="n">
        <v>-2.18267242712051</v>
      </c>
      <c r="L78" s="175" t="n">
        <v>-0.66145925866935</v>
      </c>
      <c r="M78" s="174" t="n">
        <v>-2.44626092223947</v>
      </c>
      <c r="N78" s="175" t="n">
        <v>-1.15979934843229</v>
      </c>
      <c r="O78" s="173" t="n">
        <v>-1.4605593360646</v>
      </c>
      <c r="P78" s="155" t="n">
        <v>-0.778573241411884</v>
      </c>
      <c r="Q78" s="155" t="n">
        <v>-1.62163199280985</v>
      </c>
      <c r="R78" s="156" t="n">
        <v>-1.21840568101267</v>
      </c>
      <c r="S78" s="182"/>
      <c r="T78" s="32"/>
      <c r="U78" s="118"/>
      <c r="AC78" s="0"/>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18"/>
      <c r="B79" s="119"/>
      <c r="C79" s="181"/>
      <c r="D79" s="77"/>
      <c r="E79" s="107" t="s">
        <v>132</v>
      </c>
      <c r="F79" s="107"/>
      <c r="G79" s="150" t="n">
        <v>-2.32085396062603</v>
      </c>
      <c r="H79" s="151" t="n">
        <v>-2.33564210623768</v>
      </c>
      <c r="I79" s="152" t="n">
        <v>-2.96131089151767</v>
      </c>
      <c r="J79" s="153" t="n">
        <v>-1.49241416824667</v>
      </c>
      <c r="K79" s="152" t="n">
        <v>-3.02748206173615</v>
      </c>
      <c r="L79" s="153" t="n">
        <v>-1.44014310039688</v>
      </c>
      <c r="M79" s="152" t="n">
        <v>-3.05027610137661</v>
      </c>
      <c r="N79" s="153" t="n">
        <v>-1.74912685202527</v>
      </c>
      <c r="O79" s="151" t="n">
        <v>-2.08395867571342</v>
      </c>
      <c r="P79" s="154" t="n">
        <v>-1.27704906755808</v>
      </c>
      <c r="Q79" s="154" t="n">
        <v>-2.2728527964856</v>
      </c>
      <c r="R79" s="170" t="n">
        <v>-2.37039311214928</v>
      </c>
      <c r="S79" s="182"/>
      <c r="T79" s="32"/>
      <c r="U79" s="118"/>
      <c r="AC79" s="0"/>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18"/>
      <c r="B80" s="119"/>
      <c r="C80" s="181"/>
      <c r="D80" s="77"/>
      <c r="E80" s="114" t="s">
        <v>139</v>
      </c>
      <c r="F80" s="114"/>
      <c r="G80" s="150" t="n">
        <v>-0.732209975114262</v>
      </c>
      <c r="H80" s="151" t="n">
        <v>-0.693707897717011</v>
      </c>
      <c r="I80" s="152" t="n">
        <v>-1.34105398139216</v>
      </c>
      <c r="J80" s="153" t="n">
        <v>0.0776088919719697</v>
      </c>
      <c r="K80" s="152" t="n">
        <v>-1.13685430291589</v>
      </c>
      <c r="L80" s="153" t="n">
        <v>0.324916877436698</v>
      </c>
      <c r="M80" s="152" t="n">
        <v>-1.69966459771317</v>
      </c>
      <c r="N80" s="153" t="n">
        <v>-0.406816633186746</v>
      </c>
      <c r="O80" s="151" t="n">
        <v>-0.693097567863343</v>
      </c>
      <c r="P80" s="154" t="n">
        <v>-0.185613162217047</v>
      </c>
      <c r="Q80" s="154" t="n">
        <v>-0.84639122381126</v>
      </c>
      <c r="R80" s="170" t="n">
        <v>0.144923719259737</v>
      </c>
      <c r="S80" s="182"/>
      <c r="T80" s="32"/>
      <c r="U80" s="118"/>
      <c r="AC80" s="0"/>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18"/>
      <c r="B81" s="119"/>
      <c r="C81" s="181"/>
      <c r="D81" s="115"/>
      <c r="E81" s="116" t="s">
        <v>140</v>
      </c>
      <c r="F81" s="116"/>
      <c r="G81" s="150" t="n">
        <v>-4.62879739065191</v>
      </c>
      <c r="H81" s="151" t="n">
        <v>-4.5347681843345</v>
      </c>
      <c r="I81" s="152" t="n">
        <v>-5.65638180457256</v>
      </c>
      <c r="J81" s="153" t="n">
        <v>-3.05655115641103</v>
      </c>
      <c r="K81" s="152" t="n">
        <v>-5.39589953522857</v>
      </c>
      <c r="L81" s="153" t="n">
        <v>-1.93990075919805</v>
      </c>
      <c r="M81" s="152" t="n">
        <v>-6.60424738395899</v>
      </c>
      <c r="N81" s="153" t="n">
        <v>-4.87238222879634</v>
      </c>
      <c r="O81" s="151" t="n">
        <v>-4.5283307203991</v>
      </c>
      <c r="P81" s="154" t="n">
        <v>-3.33546875554489</v>
      </c>
      <c r="Q81" s="154" t="n">
        <v>-5.50549171422455</v>
      </c>
      <c r="R81" s="170" t="n">
        <v>-5.36708445854859</v>
      </c>
      <c r="S81" s="182"/>
      <c r="T81" s="32"/>
      <c r="U81" s="118"/>
      <c r="AC81" s="0"/>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18"/>
      <c r="B82" s="119"/>
      <c r="C82" s="181"/>
      <c r="D82" s="115"/>
      <c r="E82" s="116" t="s">
        <v>141</v>
      </c>
      <c r="F82" s="116"/>
      <c r="G82" s="150" t="n">
        <v>-2.33798903254688</v>
      </c>
      <c r="H82" s="151" t="n">
        <v>-2.34673818201145</v>
      </c>
      <c r="I82" s="152" t="n">
        <v>-2.8564607314297</v>
      </c>
      <c r="J82" s="153" t="n">
        <v>-1.65505864072342</v>
      </c>
      <c r="K82" s="152" t="n">
        <v>-3.35024009838812</v>
      </c>
      <c r="L82" s="153" t="n">
        <v>-2.32167975864824</v>
      </c>
      <c r="M82" s="152" t="n">
        <v>-2.3235187682755</v>
      </c>
      <c r="N82" s="153" t="n">
        <v>-1.21138291634837</v>
      </c>
      <c r="O82" s="151" t="n">
        <v>-2.04053791349776</v>
      </c>
      <c r="P82" s="154" t="n">
        <v>-1.46853426623113</v>
      </c>
      <c r="Q82" s="154" t="n">
        <v>-2.11834644995563</v>
      </c>
      <c r="R82" s="170" t="n">
        <v>-2.71152781673689</v>
      </c>
      <c r="S82" s="182"/>
      <c r="T82" s="32"/>
      <c r="U82" s="118"/>
      <c r="AC82" s="0"/>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18"/>
      <c r="B83" s="119"/>
      <c r="C83" s="181"/>
      <c r="D83" s="115"/>
      <c r="E83" s="116" t="s">
        <v>142</v>
      </c>
      <c r="F83" s="116"/>
      <c r="G83" s="150" t="n">
        <v>-0.598375565169873</v>
      </c>
      <c r="H83" s="151" t="n">
        <v>-0.496748482034026</v>
      </c>
      <c r="I83" s="152" t="n">
        <v>-1.13780643331993</v>
      </c>
      <c r="J83" s="153" t="n">
        <v>0.543643076548728</v>
      </c>
      <c r="K83" s="152" t="n">
        <v>-1.52297028935502</v>
      </c>
      <c r="L83" s="153" t="n">
        <v>0.450159310205045</v>
      </c>
      <c r="M83" s="152" t="n">
        <v>-0.579836075853668</v>
      </c>
      <c r="N83" s="153" t="n">
        <v>0.419532630820529</v>
      </c>
      <c r="O83" s="151" t="n">
        <v>-0.494164892627114</v>
      </c>
      <c r="P83" s="154" t="n">
        <v>2.24154408247581</v>
      </c>
      <c r="Q83" s="154" t="n">
        <v>-0.631902487514169</v>
      </c>
      <c r="R83" s="170" t="n">
        <v>-0.729528077224595</v>
      </c>
      <c r="S83" s="182"/>
      <c r="T83" s="32"/>
      <c r="U83" s="118"/>
      <c r="AC83" s="0"/>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18"/>
      <c r="B84" s="119"/>
      <c r="C84" s="181"/>
      <c r="D84" s="115"/>
      <c r="E84" s="116" t="s">
        <v>143</v>
      </c>
      <c r="F84" s="116"/>
      <c r="G84" s="150" t="n">
        <v>-3.25479627092257</v>
      </c>
      <c r="H84" s="151" t="n">
        <v>-3.1958070979713</v>
      </c>
      <c r="I84" s="152" t="n">
        <v>-4.13535811892083</v>
      </c>
      <c r="J84" s="153" t="n">
        <v>-2.23380133159367</v>
      </c>
      <c r="K84" s="152" t="n">
        <v>-4.08543893372627</v>
      </c>
      <c r="L84" s="153" t="n">
        <v>-2.12326602423455</v>
      </c>
      <c r="M84" s="152" t="n">
        <v>-4.43735470766886</v>
      </c>
      <c r="N84" s="153" t="n">
        <v>-2.35874110409273</v>
      </c>
      <c r="O84" s="151" t="n">
        <v>-3.1937068081731</v>
      </c>
      <c r="P84" s="154" t="n">
        <v>-1.72941694780407</v>
      </c>
      <c r="Q84" s="154" t="n">
        <v>-3.03710938812299</v>
      </c>
      <c r="R84" s="170" t="n">
        <v>-3.24127347571526</v>
      </c>
      <c r="S84" s="182"/>
      <c r="T84" s="32"/>
      <c r="U84" s="118"/>
      <c r="AC84" s="0"/>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18"/>
      <c r="B85" s="119"/>
      <c r="C85" s="181"/>
      <c r="D85" s="115"/>
      <c r="E85" s="116" t="s">
        <v>144</v>
      </c>
      <c r="F85" s="116"/>
      <c r="G85" s="150" t="n">
        <v>-1.14476546455737</v>
      </c>
      <c r="H85" s="151" t="n">
        <v>-1.51155605372777</v>
      </c>
      <c r="I85" s="152" t="n">
        <v>-1.69154424810055</v>
      </c>
      <c r="J85" s="153" t="n">
        <v>-1.04706103352256</v>
      </c>
      <c r="K85" s="152" t="n">
        <v>-1.52785594076679</v>
      </c>
      <c r="L85" s="153" t="n">
        <v>-1.16245688077127</v>
      </c>
      <c r="M85" s="152" t="n">
        <v>-1.99181608631804</v>
      </c>
      <c r="N85" s="153" t="n">
        <v>-1.30871585553796</v>
      </c>
      <c r="O85" s="151" t="n">
        <v>-0.438977182194611</v>
      </c>
      <c r="P85" s="154" t="n">
        <v>-2.38542079059489</v>
      </c>
      <c r="Q85" s="154" t="n">
        <v>-0.511811977818411</v>
      </c>
      <c r="R85" s="170" t="n">
        <v>-0.0215156819170503</v>
      </c>
      <c r="S85" s="182"/>
      <c r="T85" s="32"/>
      <c r="U85" s="118"/>
      <c r="AC85" s="0"/>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18"/>
      <c r="B86" s="119"/>
      <c r="C86" s="181"/>
      <c r="D86" s="115"/>
      <c r="E86" s="116" t="s">
        <v>145</v>
      </c>
      <c r="F86" s="116"/>
      <c r="G86" s="150" t="n">
        <v>-2.00896000293619</v>
      </c>
      <c r="H86" s="151" t="n">
        <v>-1.99167446210511</v>
      </c>
      <c r="I86" s="152" t="n">
        <v>-2.43358086200514</v>
      </c>
      <c r="J86" s="153" t="n">
        <v>-1.47547492865626</v>
      </c>
      <c r="K86" s="152" t="n">
        <v>-2.4396187614555</v>
      </c>
      <c r="L86" s="153" t="n">
        <v>-1.44283689157068</v>
      </c>
      <c r="M86" s="152" t="n">
        <v>-2.4005312134802</v>
      </c>
      <c r="N86" s="153" t="n">
        <v>-1.18807751041271</v>
      </c>
      <c r="O86" s="151" t="n">
        <v>-1.79852612847231</v>
      </c>
      <c r="P86" s="154" t="n">
        <v>-0.960866625099699</v>
      </c>
      <c r="Q86" s="154" t="n">
        <v>-1.84465800516457</v>
      </c>
      <c r="R86" s="170" t="n">
        <v>-2.07557995399135</v>
      </c>
      <c r="S86" s="182"/>
      <c r="T86" s="32"/>
      <c r="U86" s="118"/>
      <c r="AC86" s="0"/>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true" customHeight="true" outlineLevel="0" collapsed="false">
      <c r="A87" s="118"/>
      <c r="B87" s="119"/>
      <c r="C87" s="181"/>
      <c r="D87" s="115"/>
      <c r="E87" s="117" t="s">
        <v>146</v>
      </c>
      <c r="F87" s="117"/>
      <c r="G87" s="150" t="n">
        <v>-1.34667855311732</v>
      </c>
      <c r="H87" s="151" t="n">
        <v>-1.4328010679317</v>
      </c>
      <c r="I87" s="152" t="n">
        <v>-2.23819352272235</v>
      </c>
      <c r="J87" s="153" t="n">
        <v>-0.370599701504115</v>
      </c>
      <c r="K87" s="152" t="n">
        <v>-2.17076431902045</v>
      </c>
      <c r="L87" s="153" t="n">
        <v>-0.523050961630411</v>
      </c>
      <c r="M87" s="152" t="n">
        <v>-2.30564764655102</v>
      </c>
      <c r="N87" s="153" t="n">
        <v>-0.527150134081478</v>
      </c>
      <c r="O87" s="151" t="n">
        <v>-1.26881694398211</v>
      </c>
      <c r="P87" s="154" t="n">
        <v>-0.136533159656516</v>
      </c>
      <c r="Q87" s="154" t="n">
        <v>-1.74542901981447</v>
      </c>
      <c r="R87" s="170" t="n">
        <v>-0.068405711367614</v>
      </c>
      <c r="S87" s="182"/>
      <c r="T87" s="32"/>
      <c r="U87" s="118"/>
      <c r="AC87" s="0"/>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true" customHeight="true" outlineLevel="0" collapsed="false">
      <c r="A88" s="118"/>
      <c r="B88" s="119"/>
      <c r="C88" s="181"/>
      <c r="D88" s="115"/>
      <c r="E88" s="117" t="s">
        <v>147</v>
      </c>
      <c r="F88" s="117"/>
      <c r="G88" s="150" t="n">
        <v>0.443191938002108</v>
      </c>
      <c r="H88" s="151" t="n">
        <v>0.388184293416338</v>
      </c>
      <c r="I88" s="152" t="n">
        <v>-0.294622205323059</v>
      </c>
      <c r="J88" s="153" t="n">
        <v>1.2157852803075</v>
      </c>
      <c r="K88" s="152" t="n">
        <v>0.107417633825557</v>
      </c>
      <c r="L88" s="153" t="n">
        <v>1.80277926797725</v>
      </c>
      <c r="M88" s="152" t="n">
        <v>-0.645319532011612</v>
      </c>
      <c r="N88" s="153" t="n">
        <v>0.720758337270988</v>
      </c>
      <c r="O88" s="151" t="n">
        <v>0.624295240442407</v>
      </c>
      <c r="P88" s="154" t="n">
        <v>1.47271769160273</v>
      </c>
      <c r="Q88" s="154" t="n">
        <v>0.445276291907892</v>
      </c>
      <c r="R88" s="170" t="n">
        <v>0.752625616617797</v>
      </c>
      <c r="S88" s="182"/>
      <c r="T88" s="32"/>
      <c r="U88" s="118"/>
      <c r="AC88" s="0"/>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18"/>
      <c r="B89" s="119"/>
      <c r="C89" s="181"/>
      <c r="D89" s="115"/>
      <c r="E89" s="117" t="s">
        <v>148</v>
      </c>
      <c r="F89" s="117"/>
      <c r="G89" s="150" t="n">
        <v>-0.452534161392437</v>
      </c>
      <c r="H89" s="151" t="n">
        <v>-0.113929110215216</v>
      </c>
      <c r="I89" s="152" t="n">
        <v>-0.99621265957035</v>
      </c>
      <c r="J89" s="153" t="n">
        <v>0.899012459995729</v>
      </c>
      <c r="K89" s="152" t="n">
        <v>-1.0667158000372</v>
      </c>
      <c r="L89" s="153" t="n">
        <v>1.51774381025138</v>
      </c>
      <c r="M89" s="152" t="n">
        <v>-0.83084524903716</v>
      </c>
      <c r="N89" s="153" t="n">
        <v>-0.0713585228554248</v>
      </c>
      <c r="O89" s="151" t="n">
        <v>-0.677133857251866</v>
      </c>
      <c r="P89" s="154" t="n">
        <v>0.243677533714748</v>
      </c>
      <c r="Q89" s="154" t="n">
        <v>-1.05565745324546</v>
      </c>
      <c r="R89" s="170" t="n">
        <v>-0.23464400927018</v>
      </c>
      <c r="S89" s="182"/>
      <c r="T89" s="32"/>
      <c r="U89" s="118"/>
      <c r="AC89" s="0"/>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false" customHeight="true" outlineLevel="0" collapsed="false">
      <c r="A90" s="118"/>
      <c r="B90" s="119"/>
      <c r="C90" s="181"/>
      <c r="D90" s="115"/>
      <c r="E90" s="116" t="s">
        <v>149</v>
      </c>
      <c r="F90" s="116"/>
      <c r="G90" s="150" t="n">
        <v>-1.59318808305712</v>
      </c>
      <c r="H90" s="151" t="n">
        <v>-1.60182623494415</v>
      </c>
      <c r="I90" s="152" t="n">
        <v>-1.99910007572358</v>
      </c>
      <c r="J90" s="153" t="n">
        <v>-1.05034433189432</v>
      </c>
      <c r="K90" s="152" t="n">
        <v>-1.84985509948586</v>
      </c>
      <c r="L90" s="153" t="n">
        <v>-0.732586030025917</v>
      </c>
      <c r="M90" s="152" t="n">
        <v>-2.60129910747743</v>
      </c>
      <c r="N90" s="153" t="n">
        <v>-2.06273650066047</v>
      </c>
      <c r="O90" s="151" t="n">
        <v>-1.440444551872</v>
      </c>
      <c r="P90" s="154" t="n">
        <v>-1.62800221399068</v>
      </c>
      <c r="Q90" s="154" t="n">
        <v>-1.43554612290171</v>
      </c>
      <c r="R90" s="170" t="n">
        <v>-0.320295120936809</v>
      </c>
      <c r="S90" s="182"/>
      <c r="T90" s="32"/>
      <c r="U90" s="118"/>
      <c r="AC90" s="0"/>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false" customHeight="true" outlineLevel="0" collapsed="false">
      <c r="A91" s="118"/>
      <c r="B91" s="119"/>
      <c r="C91" s="181"/>
      <c r="D91" s="115"/>
      <c r="E91" s="116" t="s">
        <v>150</v>
      </c>
      <c r="F91" s="116"/>
      <c r="G91" s="150" t="n">
        <v>-0.719072047358338</v>
      </c>
      <c r="H91" s="151" t="n">
        <v>-0.738817860864283</v>
      </c>
      <c r="I91" s="152" t="n">
        <v>-1.16729453609858</v>
      </c>
      <c r="J91" s="153" t="n">
        <v>-0.443085020470724</v>
      </c>
      <c r="K91" s="152" t="n">
        <v>-0.657282724449171</v>
      </c>
      <c r="L91" s="153" t="n">
        <v>-0.620220008665429</v>
      </c>
      <c r="M91" s="152" t="n">
        <v>-2.16333759133446</v>
      </c>
      <c r="N91" s="153" t="n">
        <v>-0.13337341521259</v>
      </c>
      <c r="O91" s="151" t="n">
        <v>-0.685820978331775</v>
      </c>
      <c r="P91" s="154" t="n">
        <v>-1.12475273479467</v>
      </c>
      <c r="Q91" s="154" t="n">
        <v>-0.39970932581519</v>
      </c>
      <c r="R91" s="170" t="n">
        <v>0.633772575175451</v>
      </c>
      <c r="S91" s="182"/>
      <c r="T91" s="32"/>
      <c r="U91" s="118"/>
      <c r="AC91" s="0"/>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18"/>
      <c r="B92" s="119"/>
      <c r="C92" s="181"/>
      <c r="D92" s="115"/>
      <c r="E92" s="122" t="s">
        <v>151</v>
      </c>
      <c r="F92" s="122"/>
      <c r="G92" s="150" t="e">
        <f aca="false"/>
        <v>#DIV/0!</v>
      </c>
      <c r="H92" s="151" t="e">
        <f aca="false"/>
        <v>#DIV/0!</v>
      </c>
      <c r="I92" s="152" t="e">
        <f aca="false"/>
        <v>#DIV/0!</v>
      </c>
      <c r="J92" s="153" t="e">
        <f aca="false"/>
        <v>#DIV/0!</v>
      </c>
      <c r="K92" s="152" t="e">
        <f aca="false"/>
        <v>#DIV/0!</v>
      </c>
      <c r="L92" s="153" t="e">
        <f aca="false"/>
        <v>#DIV/0!</v>
      </c>
      <c r="M92" s="152" t="e">
        <f aca="false"/>
        <v>#DIV/0!</v>
      </c>
      <c r="N92" s="153" t="e">
        <f aca="false"/>
        <v>#DIV/0!</v>
      </c>
      <c r="O92" s="151" t="e">
        <f aca="false"/>
        <v>#DIV/0!</v>
      </c>
      <c r="P92" s="154" t="e">
        <f aca="false"/>
        <v>#DIV/0!</v>
      </c>
      <c r="Q92" s="154" t="e">
        <f aca="false"/>
        <v>#DIV/0!</v>
      </c>
      <c r="R92" s="170" t="e">
        <f aca="false"/>
        <v>#DIV/0!</v>
      </c>
      <c r="S92" s="182"/>
      <c r="T92" s="32"/>
      <c r="U92" s="118"/>
      <c r="AC92" s="0"/>
      <c r="AD92" s="11"/>
      <c r="AE92" s="11"/>
      <c r="AF92" s="11"/>
      <c r="AG92" s="11"/>
      <c r="AH92" s="11"/>
      <c r="AI92" s="11"/>
      <c r="AJ92" s="11"/>
      <c r="AK92" s="11"/>
      <c r="AL92" s="11"/>
      <c r="AM92" s="11"/>
      <c r="AN92" s="11"/>
      <c r="AO92" s="11"/>
      <c r="AP92" s="11"/>
      <c r="AQ92" s="11"/>
      <c r="AR92" s="11"/>
      <c r="AS92" s="11"/>
      <c r="AT92" s="11"/>
      <c r="AU92" s="11"/>
      <c r="AV92" s="11"/>
      <c r="AW92" s="11"/>
      <c r="AX92" s="11"/>
    </row>
    <row r="93" s="205" customFormat="true" ht="5.1" hidden="true" customHeight="true" outlineLevel="0" collapsed="false">
      <c r="A93" s="123"/>
      <c r="B93" s="124"/>
      <c r="C93" s="202"/>
      <c r="D93" s="125"/>
      <c r="E93" s="126"/>
      <c r="F93" s="127"/>
      <c r="G93" s="176"/>
      <c r="H93" s="132"/>
      <c r="I93" s="130"/>
      <c r="J93" s="131"/>
      <c r="K93" s="130"/>
      <c r="L93" s="131"/>
      <c r="M93" s="130"/>
      <c r="N93" s="131"/>
      <c r="O93" s="132"/>
      <c r="P93" s="133"/>
      <c r="Q93" s="133"/>
      <c r="R93" s="127"/>
      <c r="S93" s="201"/>
      <c r="T93" s="121"/>
      <c r="U93" s="123"/>
      <c r="V93" s="11"/>
      <c r="W93" s="11"/>
      <c r="X93" s="11"/>
      <c r="Y93" s="11"/>
      <c r="Z93" s="0"/>
      <c r="AA93" s="11"/>
      <c r="AB93" s="11"/>
      <c r="AC93" s="11"/>
      <c r="AD93" s="121"/>
      <c r="AE93" s="121"/>
      <c r="AF93" s="121"/>
      <c r="AG93" s="121"/>
      <c r="AH93" s="121"/>
      <c r="AI93" s="121"/>
      <c r="AJ93" s="121"/>
      <c r="AK93" s="121"/>
      <c r="AL93" s="121"/>
      <c r="AM93" s="121"/>
      <c r="AN93" s="121"/>
      <c r="AO93" s="121"/>
      <c r="AP93" s="121"/>
      <c r="AQ93" s="121"/>
      <c r="AR93" s="121"/>
      <c r="AS93" s="121"/>
      <c r="AT93" s="121"/>
      <c r="AU93" s="121"/>
      <c r="AV93" s="121"/>
      <c r="AW93" s="121"/>
      <c r="AX93" s="121"/>
    </row>
    <row r="94" customFormat="false" ht="5.1" hidden="false" customHeight="true" outlineLevel="0" collapsed="false">
      <c r="A94" s="118"/>
      <c r="B94" s="119"/>
      <c r="C94" s="11"/>
      <c r="D94" s="335"/>
      <c r="E94" s="335"/>
      <c r="F94" s="335"/>
      <c r="G94" s="335"/>
      <c r="H94" s="335"/>
      <c r="I94" s="335"/>
      <c r="J94" s="335"/>
      <c r="K94" s="335"/>
      <c r="L94" s="335"/>
      <c r="M94" s="335"/>
      <c r="N94" s="335"/>
      <c r="O94" s="335"/>
      <c r="P94" s="335"/>
      <c r="Q94" s="335"/>
      <c r="R94" s="335"/>
      <c r="S94" s="121"/>
      <c r="T94" s="11"/>
      <c r="U94" s="118"/>
      <c r="V94" s="11"/>
      <c r="W94" s="11"/>
      <c r="X94" s="11"/>
      <c r="Y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2" hidden="true" customHeight="true" outlineLevel="0" collapsed="false">
      <c r="A95" s="118"/>
      <c r="B95" s="124"/>
      <c r="C95" s="121"/>
      <c r="D95" s="121"/>
      <c r="E95" s="121"/>
      <c r="F95" s="121"/>
      <c r="G95" s="121"/>
      <c r="H95" s="121"/>
      <c r="I95" s="121"/>
      <c r="J95" s="121"/>
      <c r="K95" s="121"/>
      <c r="L95" s="121"/>
      <c r="M95" s="121"/>
      <c r="N95" s="121"/>
      <c r="O95" s="121"/>
      <c r="P95" s="121"/>
      <c r="Q95" s="121"/>
      <c r="R95" s="121"/>
      <c r="S95" s="121"/>
      <c r="T95" s="121"/>
      <c r="U95" s="118"/>
      <c r="V95" s="11"/>
      <c r="W95" s="11"/>
      <c r="X95" s="11"/>
      <c r="Y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2" hidden="true" customHeight="true" outlineLevel="0" collapsed="false">
      <c r="A96" s="118"/>
      <c r="B96" s="124"/>
      <c r="C96" s="121"/>
      <c r="D96" s="121"/>
      <c r="E96" s="121"/>
      <c r="F96" s="121"/>
      <c r="G96" s="121"/>
      <c r="H96" s="121"/>
      <c r="I96" s="121"/>
      <c r="J96" s="121"/>
      <c r="K96" s="121"/>
      <c r="L96" s="121"/>
      <c r="M96" s="121"/>
      <c r="N96" s="121"/>
      <c r="O96" s="121"/>
      <c r="P96" s="121"/>
      <c r="Q96" s="121"/>
      <c r="R96" s="121"/>
      <c r="S96" s="121"/>
      <c r="T96" s="121"/>
      <c r="U96" s="118"/>
      <c r="V96" s="11"/>
      <c r="W96" s="11"/>
      <c r="X96" s="11"/>
      <c r="Y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true" customHeight="true" outlineLevel="0" collapsed="false">
      <c r="A97" s="118"/>
      <c r="B97" s="124"/>
      <c r="C97" s="121"/>
      <c r="D97" s="121"/>
      <c r="E97" s="121"/>
      <c r="F97" s="121"/>
      <c r="G97" s="121"/>
      <c r="H97" s="121"/>
      <c r="I97" s="121"/>
      <c r="J97" s="121"/>
      <c r="K97" s="121"/>
      <c r="L97" s="121"/>
      <c r="M97" s="121"/>
      <c r="N97" s="121"/>
      <c r="O97" s="121"/>
      <c r="P97" s="121"/>
      <c r="Q97" s="121"/>
      <c r="R97" s="121"/>
      <c r="S97" s="121"/>
      <c r="T97" s="121"/>
      <c r="U97" s="118"/>
      <c r="V97" s="11"/>
      <c r="W97" s="11"/>
      <c r="X97" s="11"/>
      <c r="Y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true" customHeight="true" outlineLevel="0" collapsed="false">
      <c r="A98" s="118"/>
      <c r="B98" s="124"/>
      <c r="C98" s="121"/>
      <c r="D98" s="121"/>
      <c r="E98" s="121"/>
      <c r="F98" s="121"/>
      <c r="G98" s="121"/>
      <c r="H98" s="121"/>
      <c r="I98" s="121"/>
      <c r="J98" s="121"/>
      <c r="K98" s="121"/>
      <c r="L98" s="121"/>
      <c r="M98" s="121"/>
      <c r="N98" s="121"/>
      <c r="O98" s="121"/>
      <c r="P98" s="121"/>
      <c r="Q98" s="121"/>
      <c r="R98" s="121"/>
      <c r="S98" s="121"/>
      <c r="T98" s="121"/>
      <c r="U98" s="118"/>
      <c r="V98" s="11"/>
      <c r="W98" s="11"/>
      <c r="X98" s="11"/>
      <c r="Y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true" customHeight="true" outlineLevel="0" collapsed="false">
      <c r="A99" s="118"/>
      <c r="B99" s="124"/>
      <c r="C99" s="121"/>
      <c r="D99" s="121"/>
      <c r="E99" s="121"/>
      <c r="F99" s="121"/>
      <c r="G99" s="121"/>
      <c r="H99" s="121"/>
      <c r="I99" s="121"/>
      <c r="J99" s="121"/>
      <c r="K99" s="121"/>
      <c r="L99" s="121"/>
      <c r="M99" s="121"/>
      <c r="N99" s="121"/>
      <c r="O99" s="121"/>
      <c r="P99" s="121"/>
      <c r="Q99" s="121"/>
      <c r="R99" s="121"/>
      <c r="S99" s="121"/>
      <c r="T99" s="121"/>
      <c r="U99" s="118"/>
      <c r="V99" s="11"/>
      <c r="W99" s="11"/>
      <c r="X99" s="11"/>
      <c r="Y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true" customHeight="true" outlineLevel="0" collapsed="false">
      <c r="A100" s="118"/>
      <c r="B100" s="124"/>
      <c r="C100" s="121"/>
      <c r="D100" s="124"/>
      <c r="E100" s="124"/>
      <c r="F100" s="121"/>
      <c r="G100" s="121"/>
      <c r="H100" s="121"/>
      <c r="I100" s="121"/>
      <c r="J100" s="121"/>
      <c r="K100" s="121"/>
      <c r="L100" s="121"/>
      <c r="M100" s="121"/>
      <c r="N100" s="121"/>
      <c r="O100" s="121"/>
      <c r="P100" s="121"/>
      <c r="Q100" s="121"/>
      <c r="R100" s="121"/>
      <c r="S100" s="121"/>
      <c r="T100" s="121"/>
      <c r="U100" s="118"/>
      <c r="V100" s="11"/>
      <c r="W100" s="11"/>
      <c r="X100" s="11"/>
      <c r="Y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5.1" hidden="false" customHeight="true" outlineLevel="0" collapsed="false">
      <c r="A101" s="118"/>
      <c r="B101" s="124"/>
      <c r="C101" s="124"/>
      <c r="D101" s="124"/>
      <c r="E101" s="124"/>
      <c r="F101" s="124"/>
      <c r="G101" s="124"/>
      <c r="H101" s="124"/>
      <c r="I101" s="124"/>
      <c r="J101" s="124"/>
      <c r="K101" s="124"/>
      <c r="L101" s="124"/>
      <c r="M101" s="124"/>
      <c r="N101" s="124"/>
      <c r="O101" s="124"/>
      <c r="P101" s="124"/>
      <c r="Q101" s="124"/>
      <c r="R101" s="124"/>
      <c r="S101" s="124"/>
      <c r="T101" s="124"/>
      <c r="U101" s="118"/>
      <c r="V101" s="11"/>
      <c r="W101" s="11"/>
      <c r="X101" s="11"/>
      <c r="Y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11"/>
      <c r="W102" s="11"/>
      <c r="X102" s="11"/>
      <c r="Y102" s="11"/>
      <c r="AA102" s="11"/>
      <c r="AB102" s="119"/>
      <c r="AC102" s="119"/>
    </row>
    <row r="103" customFormat="false" ht="12" hidden="false" customHeight="false" outlineLevel="0" collapsed="false">
      <c r="V103" s="11"/>
      <c r="W103" s="11"/>
      <c r="X103" s="11"/>
      <c r="Y103" s="11"/>
      <c r="AA103" s="11"/>
      <c r="AB103" s="119"/>
      <c r="AC103" s="119"/>
    </row>
  </sheetData>
  <mergeCells count="61">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K64:L64"/>
    <mergeCell ref="M64:N64"/>
    <mergeCell ref="D66:F66"/>
    <mergeCell ref="E67:F67"/>
    <mergeCell ref="E68:F68"/>
    <mergeCell ref="D69:F69"/>
    <mergeCell ref="E70:F70"/>
    <mergeCell ref="E71:F71"/>
    <mergeCell ref="D72:F72"/>
    <mergeCell ref="E73:F73"/>
    <mergeCell ref="E74:F74"/>
    <mergeCell ref="D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4-07-03T08:21:44Z</cp:lastPrinted>
  <dcterms:modified xsi:type="dcterms:W3CDTF">2014-07-03T08: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