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s>
  <externalReferences>
    <externalReference r:id="rId30"/>
    <externalReference r:id="rId31"/>
    <externalReference r:id="rId32"/>
  </externalReferences>
  <definedNames>
    <definedName function="false" hidden="false" localSheetId="1" name="_xlnm.Print_Area" vbProcedure="false">'1'!$C$3:$R$58</definedName>
    <definedName function="false" hidden="false" localSheetId="10" name="_xlnm.Print_Area" vbProcedure="false">'10'!$C$3:$U$102</definedName>
    <definedName function="false" hidden="false" localSheetId="11" name="_xlnm.Print_Area" vbProcedure="false">'11'!$C$3:$U$102</definedName>
    <definedName function="false" hidden="false" localSheetId="12" name="_xlnm.Print_Area" vbProcedure="false">'12'!$C$3:$U$107</definedName>
    <definedName function="false" hidden="false" localSheetId="13" name="_xlnm.Print_Area" vbProcedure="false">'13'!$C$3:$U$107</definedName>
    <definedName function="false" hidden="false" localSheetId="14" name="_xlnm.Print_Area" vbProcedure="false">'14'!$C$3:$S$102</definedName>
    <definedName function="false" hidden="false" localSheetId="15" name="_xlnm.Print_Area" vbProcedure="false">'15'!$C$3:$S$102</definedName>
    <definedName function="false" hidden="false" localSheetId="16" name="_xlnm.Print_Area" vbProcedure="false">'16'!$C$3:$N$102</definedName>
    <definedName function="false" hidden="false" localSheetId="17" name="_xlnm.Print_Area" vbProcedure="false">'17'!$C$3:$N$102</definedName>
    <definedName function="false" hidden="false" localSheetId="18" name="_xlnm.Print_Area" vbProcedure="false">'18'!$C$3:$O$102</definedName>
    <definedName function="false" hidden="false" localSheetId="19" name="_xlnm.Print_Area" vbProcedure="false">'19'!$C$3:$O$102</definedName>
    <definedName function="false" hidden="false" localSheetId="2" name="_xlnm.Print_Area" vbProcedure="false">'2'!$C$3:$U$65</definedName>
    <definedName function="false" hidden="false" localSheetId="20" name="_xlnm.Print_Area" vbProcedure="false">'20'!$C$3:$T$102</definedName>
    <definedName function="false" hidden="false" localSheetId="21" name="_xlnm.Print_Area" vbProcedure="false">'21'!$C$3:$T$102</definedName>
    <definedName function="false" hidden="false" localSheetId="22" name="_xlnm.Print_Area" vbProcedure="false">'22'!$C$3:$T$70</definedName>
    <definedName function="false" hidden="false" localSheetId="23" name="_xlnm.Print_Area" vbProcedure="false">'23'!$C$3:$S$70</definedName>
    <definedName function="false" hidden="false" localSheetId="24" name="_xlnm.Print_Area" vbProcedure="false">'24'!$C$3:$T$70</definedName>
    <definedName function="false" hidden="false" localSheetId="25" name="_xlnm.Print_Area" vbProcedure="false">'25'!$C$3:$T$70</definedName>
    <definedName function="false" hidden="false" localSheetId="26" name="_xlnm.Print_Area" vbProcedure="false">'26'!$C$3:$S$70</definedName>
    <definedName function="false" hidden="false" localSheetId="27" name="_xlnm.Print_Area" vbProcedure="false">'27'!$C$3:$T$70</definedName>
    <definedName function="false" hidden="false" localSheetId="3" name="_xlnm.Print_Area" vbProcedure="false">'3'!$C$3:$Q$52</definedName>
    <definedName function="false" hidden="false" localSheetId="4" name="_xlnm.Print_Area" vbProcedure="false">'4'!$C$3:$Q$97</definedName>
    <definedName function="false" hidden="false" localSheetId="5" name="_xlnm.Print_Area" vbProcedure="false">'5'!$C$3:$V$66</definedName>
    <definedName function="false" hidden="false" localSheetId="6" name="_xlnm.Print_Area" vbProcedure="false">'6'!$C$3:$Q$102</definedName>
    <definedName function="false" hidden="false" localSheetId="7" name="_xlnm.Print_Area" vbProcedure="false">'7'!$C$3:$N$57</definedName>
    <definedName function="false" hidden="false" localSheetId="8" name="_xlnm.Print_Area" vbProcedure="false">'8'!$C$3:$X$107</definedName>
    <definedName function="false" hidden="false" localSheetId="9" name="_xlnm.Print_Area" vbProcedure="false">'9'!$C$3:$V$107</definedName>
    <definedName function="false" hidden="false" name="a" vbProcedure="false">a</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あ" vbProcedure="false">あ</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259">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2</t>
    </r>
    <r>
      <rPr>
        <sz val="14"/>
        <rFont val="Noto Sans"/>
        <family val="2"/>
      </rPr>
      <t xml:space="preserve">年２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医療費総額の伸び率（対前年同期比）</t>
    </r>
  </si>
  <si>
    <r>
      <rPr>
        <sz val="12"/>
        <rFont val="ＭＳ Ｐゴシック"/>
        <family val="3"/>
        <charset val="128"/>
      </rPr>
      <t xml:space="preserve">(2) </t>
    </r>
    <r>
      <rPr>
        <sz val="12"/>
        <rFont val="Noto Sans"/>
        <family val="2"/>
      </rPr>
      <t xml:space="preserve">休日数等の影響を補正した医療費総額の伸び率（対前年同期比）</t>
    </r>
  </si>
  <si>
    <r>
      <rPr>
        <sz val="12"/>
        <rFont val="ＭＳ Ｐゴシック"/>
        <family val="3"/>
        <charset val="128"/>
      </rPr>
      <t xml:space="preserve">(3) </t>
    </r>
    <r>
      <rPr>
        <sz val="12"/>
        <rFont val="Noto Sans"/>
        <family val="2"/>
      </rPr>
      <t xml:space="preserve">制度別１人当たり医療費の伸び率（対前年同期比）</t>
    </r>
  </si>
  <si>
    <t xml:space="preserve">２．種類別概算医療費</t>
  </si>
  <si>
    <r>
      <rPr>
        <sz val="12"/>
        <rFont val="ＭＳ Ｐゴシック"/>
        <family val="3"/>
        <charset val="128"/>
      </rPr>
      <t xml:space="preserve">(3) </t>
    </r>
    <r>
      <rPr>
        <sz val="12"/>
        <rFont val="Noto Sans"/>
        <family val="2"/>
      </rPr>
      <t xml:space="preserve">受診延日数の伸び率（対前年同期比）</t>
    </r>
  </si>
  <si>
    <r>
      <rPr>
        <sz val="12"/>
        <rFont val="ＭＳ Ｐゴシック"/>
        <family val="3"/>
        <charset val="128"/>
      </rPr>
      <t xml:space="preserve">(4) </t>
    </r>
    <r>
      <rPr>
        <sz val="12"/>
        <rFont val="Noto Sans"/>
        <family val="2"/>
      </rPr>
      <t xml:space="preserve">１日当たり医療費の伸び率（対前年同期比）</t>
    </r>
  </si>
  <si>
    <r>
      <rPr>
        <sz val="12"/>
        <rFont val="ＭＳ Ｐゴシック"/>
        <family val="3"/>
        <charset val="128"/>
      </rPr>
      <t xml:space="preserve">(5) </t>
    </r>
    <r>
      <rPr>
        <sz val="12"/>
        <rFont val="Noto Sans"/>
        <family val="2"/>
      </rPr>
      <t xml:space="preserve">１件当たり日数の伸び率（対前年同期比）</t>
    </r>
  </si>
  <si>
    <t xml:space="preserve">３．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４．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1</t>
    </r>
    <r>
      <rPr>
        <sz val="12"/>
        <rFont val="Noto Sans"/>
        <family val="2"/>
      </rPr>
      <t xml:space="preserve">年４～２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2</t>
    </r>
    <r>
      <rPr>
        <sz val="12"/>
        <rFont val="Noto Sans"/>
        <family val="2"/>
      </rPr>
      <t xml:space="preserve">年２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２年２月号</t>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1</t>
    </r>
    <r>
      <rPr>
        <sz val="14"/>
        <rFont val="Noto Sans"/>
        <family val="2"/>
      </rPr>
      <t xml:space="preserve">年４～２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2</t>
    </r>
    <r>
      <rPr>
        <sz val="14"/>
        <rFont val="Noto Sans"/>
        <family val="2"/>
      </rPr>
      <t xml:space="preserve">年２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Noto Sans"/>
      <family val="2"/>
    </font>
    <font>
      <sz val="10"/>
      <color rgb="FFFF0000"/>
      <name val="ＭＳ 明朝"/>
      <family val="1"/>
      <charset val="128"/>
    </font>
    <font>
      <sz val="10"/>
      <color rgb="FFFF00FF"/>
      <name val="ＭＳ 明朝"/>
      <family val="1"/>
      <charset val="12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3" fillId="0" borderId="13" xfId="28" applyFont="true" applyBorder="true" applyAlignment="true" applyProtection="false">
      <alignment horizontal="center" vertical="bottom"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23" fillId="0" borderId="16" xfId="28" applyFont="true" applyBorder="true" applyAlignment="true" applyProtection="false">
      <alignment horizontal="center" vertical="bottom" textRotation="0" wrapText="fals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23" fillId="0" borderId="20" xfId="28" applyFont="true" applyBorder="true" applyAlignment="true" applyProtection="false">
      <alignment horizontal="center" vertical="top" textRotation="0" wrapText="false" indent="0" shrinkToFit="false"/>
      <protection locked="true" hidden="false"/>
    </xf>
    <xf numFmtId="164" fontId="23" fillId="0" borderId="21" xfId="28" applyFont="true" applyBorder="true" applyAlignment="true" applyProtection="false">
      <alignment horizontal="center"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4" fillId="0" borderId="24"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7" fontId="8" fillId="0" borderId="25" xfId="28" applyFont="true" applyBorder="true" applyAlignment="true" applyProtection="false">
      <alignment horizontal="general" vertical="center" textRotation="0" wrapText="false" indent="0" shrinkToFit="false"/>
      <protection locked="true" hidden="false"/>
    </xf>
    <xf numFmtId="167" fontId="8" fillId="0" borderId="26" xfId="28" applyFont="true" applyBorder="true" applyAlignment="true" applyProtection="false">
      <alignment horizontal="general" vertical="center" textRotation="0" wrapText="false" indent="0" shrinkToFit="false"/>
      <protection locked="true" hidden="false"/>
    </xf>
    <xf numFmtId="167" fontId="8" fillId="0" borderId="27" xfId="28" applyFont="true" applyBorder="true" applyAlignment="true" applyProtection="false">
      <alignment horizontal="general" vertical="center" textRotation="0" wrapText="false" indent="0" shrinkToFit="false"/>
      <protection locked="true" hidden="false"/>
    </xf>
    <xf numFmtId="167" fontId="8" fillId="0" borderId="28"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9" xfId="28" applyFont="true" applyBorder="true" applyAlignment="true" applyProtection="false">
      <alignment horizontal="general" vertical="center" textRotation="0" wrapText="false" indent="0" shrinkToFit="false"/>
      <protection locked="true" hidden="false"/>
    </xf>
    <xf numFmtId="164" fontId="0" fillId="0" borderId="30" xfId="28"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8" applyFont="true" applyBorder="true" applyAlignment="true" applyProtection="false">
      <alignment horizontal="general" vertical="center" textRotation="0" wrapText="false" indent="0" shrinkToFit="false"/>
      <protection locked="true" hidden="false"/>
    </xf>
    <xf numFmtId="167" fontId="8" fillId="0" borderId="33" xfId="28" applyFont="true" applyBorder="true" applyAlignment="true" applyProtection="false">
      <alignment horizontal="general" vertical="center" textRotation="0" wrapText="false" indent="0" shrinkToFit="false"/>
      <protection locked="true" hidden="false"/>
    </xf>
    <xf numFmtId="167" fontId="8" fillId="0" borderId="34" xfId="28" applyFont="true" applyBorder="true" applyAlignment="true" applyProtection="false">
      <alignment horizontal="general" vertical="center" textRotation="0" wrapText="false" indent="0" shrinkToFit="false"/>
      <protection locked="true" hidden="false"/>
    </xf>
    <xf numFmtId="167" fontId="8" fillId="0" borderId="35" xfId="28" applyFont="true" applyBorder="true" applyAlignment="true" applyProtection="false">
      <alignment horizontal="general" vertical="center" textRotation="0" wrapText="false" indent="0" shrinkToFit="false"/>
      <protection locked="true" hidden="false"/>
    </xf>
    <xf numFmtId="164" fontId="24" fillId="0" borderId="36" xfId="28" applyFont="true" applyBorder="true" applyAlignment="true" applyProtection="false">
      <alignment horizontal="general" vertical="center" textRotation="0" wrapText="false" indent="0" shrinkToFit="false"/>
      <protection locked="true" hidden="false"/>
    </xf>
    <xf numFmtId="164" fontId="0" fillId="0" borderId="37" xfId="28" applyFont="true" applyBorder="true" applyAlignment="true" applyProtection="false">
      <alignment horizontal="general" vertical="center" textRotation="0" wrapText="false" indent="0" shrinkToFit="false"/>
      <protection locked="true" hidden="false"/>
    </xf>
    <xf numFmtId="164" fontId="0" fillId="0" borderId="38" xfId="28" applyFont="true" applyBorder="true" applyAlignment="true" applyProtection="false">
      <alignment horizontal="general" vertical="center" textRotation="0" wrapText="false" indent="0" shrinkToFit="false"/>
      <protection locked="true" hidden="false"/>
    </xf>
    <xf numFmtId="167" fontId="8" fillId="0" borderId="39" xfId="28" applyFont="true" applyBorder="true" applyAlignment="true" applyProtection="false">
      <alignment horizontal="general" vertical="center" textRotation="0" wrapText="false" indent="0" shrinkToFit="false"/>
      <protection locked="true" hidden="false"/>
    </xf>
    <xf numFmtId="167" fontId="8" fillId="0" borderId="16" xfId="28" applyFont="true" applyBorder="true" applyAlignment="true" applyProtection="false">
      <alignment horizontal="general" vertical="center" textRotation="0" wrapText="false" indent="0" shrinkToFit="false"/>
      <protection locked="true" hidden="false"/>
    </xf>
    <xf numFmtId="167" fontId="8" fillId="0" borderId="13" xfId="28" applyFont="true" applyBorder="true" applyAlignment="true" applyProtection="false">
      <alignment horizontal="general" vertical="center" textRotation="0" wrapText="false" indent="0" shrinkToFit="false"/>
      <protection locked="true" hidden="false"/>
    </xf>
    <xf numFmtId="167" fontId="8" fillId="0" borderId="40" xfId="28" applyFont="true" applyBorder="true" applyAlignment="true" applyProtection="false">
      <alignment horizontal="general" vertical="center" textRotation="0" wrapText="false" indent="0" shrinkToFit="false"/>
      <protection locked="true" hidden="false"/>
    </xf>
    <xf numFmtId="164" fontId="0" fillId="0" borderId="41" xfId="28" applyFont="true" applyBorder="true" applyAlignment="true" applyProtection="false">
      <alignment horizontal="general" vertical="center" textRotation="0" wrapText="false" indent="0" shrinkToFit="false"/>
      <protection locked="true" hidden="false"/>
    </xf>
    <xf numFmtId="167" fontId="8" fillId="0" borderId="42" xfId="28" applyFont="true" applyBorder="true" applyAlignment="true" applyProtection="false">
      <alignment horizontal="general" vertical="center" textRotation="0" wrapText="false" indent="0" shrinkToFit="false"/>
      <protection locked="true" hidden="false"/>
    </xf>
    <xf numFmtId="167" fontId="8" fillId="0" borderId="43" xfId="28" applyFont="true" applyBorder="true" applyAlignment="true" applyProtection="false">
      <alignment horizontal="general" vertical="center" textRotation="0" wrapText="false" indent="0" shrinkToFit="false"/>
      <protection locked="true" hidden="false"/>
    </xf>
    <xf numFmtId="167" fontId="8" fillId="0" borderId="44" xfId="28" applyFont="true" applyBorder="true" applyAlignment="true" applyProtection="false">
      <alignment horizontal="general" vertical="center" textRotation="0" wrapText="false" indent="0" shrinkToFit="false"/>
      <protection locked="true" hidden="false"/>
    </xf>
    <xf numFmtId="167" fontId="8" fillId="0" borderId="45" xfId="28" applyFont="true" applyBorder="true" applyAlignment="true" applyProtection="false">
      <alignment horizontal="general" vertical="center" textRotation="0" wrapText="false" indent="0" shrinkToFit="false"/>
      <protection locked="true" hidden="false"/>
    </xf>
    <xf numFmtId="164" fontId="24" fillId="0" borderId="46" xfId="28" applyFont="true" applyBorder="true" applyAlignment="true" applyProtection="false">
      <alignment horizontal="general" vertical="center" textRotation="0" wrapText="false" indent="0" shrinkToFit="false"/>
      <protection locked="true" hidden="false"/>
    </xf>
    <xf numFmtId="167" fontId="8" fillId="0" borderId="47" xfId="28" applyFont="true" applyBorder="true" applyAlignment="true" applyProtection="false">
      <alignment horizontal="general" vertical="center" textRotation="0" wrapText="false" indent="0" shrinkToFit="false"/>
      <protection locked="true" hidden="false"/>
    </xf>
    <xf numFmtId="167" fontId="8" fillId="0" borderId="48" xfId="28" applyFont="true" applyBorder="true" applyAlignment="true" applyProtection="false">
      <alignment horizontal="general" vertical="center" textRotation="0" wrapText="false" indent="0" shrinkToFit="false"/>
      <protection locked="true" hidden="false"/>
    </xf>
    <xf numFmtId="167" fontId="8" fillId="0" borderId="49" xfId="28" applyFont="true" applyBorder="true" applyAlignment="true" applyProtection="false">
      <alignment horizontal="general" vertical="center" textRotation="0" wrapText="false" indent="0" shrinkToFit="false"/>
      <protection locked="true" hidden="false"/>
    </xf>
    <xf numFmtId="167" fontId="8" fillId="0" borderId="50" xfId="28" applyFont="true" applyBorder="true" applyAlignment="true" applyProtection="false">
      <alignment horizontal="general" vertical="center" textRotation="0" wrapText="false" indent="0" shrinkToFit="false"/>
      <protection locked="true" hidden="false"/>
    </xf>
    <xf numFmtId="164" fontId="25" fillId="0" borderId="51" xfId="28" applyFont="true" applyBorder="true" applyAlignment="true" applyProtection="false">
      <alignment horizontal="general" vertical="center" textRotation="0" wrapText="false" indent="0" shrinkToFit="false"/>
      <protection locked="true" hidden="false"/>
    </xf>
    <xf numFmtId="167" fontId="8" fillId="0" borderId="52" xfId="28" applyFont="true" applyBorder="true" applyAlignment="true" applyProtection="false">
      <alignment horizontal="general" vertical="center" textRotation="0" wrapText="false" indent="0" shrinkToFit="false"/>
      <protection locked="true" hidden="false"/>
    </xf>
    <xf numFmtId="167" fontId="8" fillId="0" borderId="53" xfId="28" applyFont="true" applyBorder="true" applyAlignment="true" applyProtection="false">
      <alignment horizontal="general" vertical="center" textRotation="0" wrapText="false" indent="0" shrinkToFit="false"/>
      <protection locked="true" hidden="false"/>
    </xf>
    <xf numFmtId="167" fontId="8" fillId="0" borderId="54" xfId="28" applyFont="true" applyBorder="true" applyAlignment="true" applyProtection="false">
      <alignment horizontal="general" vertical="center" textRotation="0" wrapText="false" indent="0" shrinkToFit="false"/>
      <protection locked="true" hidden="false"/>
    </xf>
    <xf numFmtId="167" fontId="8" fillId="0" borderId="55" xfId="28" applyFont="true" applyBorder="true" applyAlignment="true" applyProtection="false">
      <alignment horizontal="general" vertical="center" textRotation="0" wrapText="false" indent="0" shrinkToFit="false"/>
      <protection locked="true" hidden="false"/>
    </xf>
    <xf numFmtId="164" fontId="0" fillId="0" borderId="29" xfId="28" applyFont="true" applyBorder="true" applyAlignment="true" applyProtection="false">
      <alignment horizontal="general" vertical="center" textRotation="0" wrapText="false" indent="0" shrinkToFit="false"/>
      <protection locked="true" hidden="false"/>
    </xf>
    <xf numFmtId="164" fontId="24" fillId="0" borderId="56" xfId="28" applyFont="true" applyBorder="true" applyAlignment="true" applyProtection="false">
      <alignment horizontal="general" vertical="center" textRotation="0" wrapText="false" indent="0" shrinkToFit="false"/>
      <protection locked="true" hidden="false"/>
    </xf>
    <xf numFmtId="167" fontId="8" fillId="0" borderId="57" xfId="28" applyFont="true" applyBorder="true" applyAlignment="true" applyProtection="false">
      <alignment horizontal="general" vertical="center" textRotation="0" wrapText="false" indent="0" shrinkToFit="false"/>
      <protection locked="true" hidden="false"/>
    </xf>
    <xf numFmtId="167" fontId="8" fillId="0" borderId="58" xfId="28" applyFont="true" applyBorder="true" applyAlignment="true" applyProtection="false">
      <alignment horizontal="general" vertical="center" textRotation="0" wrapText="false" indent="0" shrinkToFit="false"/>
      <protection locked="true" hidden="false"/>
    </xf>
    <xf numFmtId="167" fontId="8" fillId="0" borderId="59" xfId="28" applyFont="true" applyBorder="true" applyAlignment="true" applyProtection="false">
      <alignment horizontal="general" vertical="center" textRotation="0" wrapText="false" indent="0" shrinkToFit="false"/>
      <protection locked="true" hidden="false"/>
    </xf>
    <xf numFmtId="167" fontId="8" fillId="0" borderId="60" xfId="28" applyFont="true" applyBorder="true" applyAlignment="true" applyProtection="false">
      <alignment horizontal="general" vertical="center" textRotation="0" wrapText="false" indent="0" shrinkToFit="false"/>
      <protection locked="true" hidden="false"/>
    </xf>
    <xf numFmtId="164" fontId="25" fillId="0" borderId="61" xfId="28" applyFont="true" applyBorder="true" applyAlignment="true" applyProtection="false">
      <alignment horizontal="general" vertical="center" textRotation="0" wrapText="false" indent="0" shrinkToFit="false"/>
      <protection locked="true" hidden="false"/>
    </xf>
    <xf numFmtId="164" fontId="25" fillId="0" borderId="56" xfId="28" applyFont="true" applyBorder="true" applyAlignment="true" applyProtection="false">
      <alignment horizontal="general" vertical="center" textRotation="0" wrapText="false" indent="0" shrinkToFit="false"/>
      <protection locked="true" hidden="false"/>
    </xf>
    <xf numFmtId="164" fontId="25" fillId="0" borderId="41" xfId="28" applyFont="true" applyBorder="true" applyAlignment="true" applyProtection="false">
      <alignment horizontal="general" vertical="center" textRotation="0" wrapText="false" indent="0" shrinkToFit="false"/>
      <protection locked="true" hidden="false"/>
    </xf>
    <xf numFmtId="167" fontId="8" fillId="0" borderId="62" xfId="28" applyFont="true" applyBorder="true" applyAlignment="true" applyProtection="false">
      <alignment horizontal="general" vertical="center" textRotation="0" wrapText="false" indent="0" shrinkToFit="false"/>
      <protection locked="true" hidden="false"/>
    </xf>
    <xf numFmtId="167" fontId="8" fillId="0" borderId="63" xfId="28" applyFont="true" applyBorder="true" applyAlignment="true" applyProtection="false">
      <alignment horizontal="general" vertical="center" textRotation="0" wrapText="false" indent="0" shrinkToFit="false"/>
      <protection locked="true" hidden="false"/>
    </xf>
    <xf numFmtId="167" fontId="8" fillId="0" borderId="64" xfId="28"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56" xfId="24" applyFont="true" applyBorder="true" applyAlignment="true" applyProtection="false">
      <alignment horizontal="general" vertical="center" textRotation="0" wrapText="false" indent="0" shrinkToFit="false"/>
      <protection locked="true" hidden="false"/>
    </xf>
    <xf numFmtId="164" fontId="25" fillId="0" borderId="56" xfId="24" applyFont="true" applyBorder="true" applyAlignment="true" applyProtection="false">
      <alignment horizontal="general" vertical="center" textRotation="0" wrapText="false" indent="0" shrinkToFit="false"/>
      <protection locked="true" hidden="false"/>
    </xf>
    <xf numFmtId="164" fontId="24"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6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right"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68" xfId="28" applyFont="true" applyBorder="true" applyAlignment="true" applyProtection="false">
      <alignment horizontal="general" vertical="center" textRotation="0" wrapText="false" indent="0" shrinkToFit="false"/>
      <protection locked="true" hidden="false"/>
    </xf>
    <xf numFmtId="164" fontId="23" fillId="0" borderId="14"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23" fillId="0" borderId="40" xfId="28" applyFont="true" applyBorder="true" applyAlignment="true" applyProtection="false">
      <alignment horizontal="center" vertical="center" textRotation="0" wrapText="false" indent="0" shrinkToFit="false"/>
      <protection locked="true" hidden="false"/>
    </xf>
    <xf numFmtId="164" fontId="0" fillId="0" borderId="29" xfId="28" applyFont="true" applyBorder="true" applyAlignment="true" applyProtection="false">
      <alignment horizontal="general" vertical="center" textRotation="0" wrapText="false" indent="0" shrinkToFit="false"/>
      <protection locked="true" hidden="false"/>
    </xf>
    <xf numFmtId="164" fontId="23" fillId="0" borderId="30" xfId="28" applyFont="true" applyBorder="true" applyAlignment="true" applyProtection="false">
      <alignment horizontal="center" vertical="center" textRotation="0" wrapText="false" indent="0" shrinkToFit="false"/>
      <protection locked="true" hidden="false"/>
    </xf>
    <xf numFmtId="164" fontId="0" fillId="0" borderId="31"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0" fillId="0" borderId="67"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false" indent="0" shrinkToFit="false"/>
      <protection locked="true" hidden="false"/>
    </xf>
    <xf numFmtId="164" fontId="23" fillId="0" borderId="67"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center" vertical="center" textRotation="0" wrapText="false" indent="0" shrinkToFit="false"/>
      <protection locked="true" hidden="false"/>
    </xf>
    <xf numFmtId="164" fontId="0" fillId="0" borderId="69"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7" fontId="8" fillId="0" borderId="70"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8" fontId="8" fillId="0" borderId="24" xfId="28" applyFont="true" applyBorder="true" applyAlignment="true" applyProtection="false">
      <alignment horizontal="general" vertical="center" textRotation="0" wrapText="false" indent="0" shrinkToFit="false"/>
      <protection locked="true" hidden="false"/>
    </xf>
    <xf numFmtId="168" fontId="8" fillId="0" borderId="26" xfId="28" applyFont="true" applyBorder="true" applyAlignment="true" applyProtection="false">
      <alignment horizontal="general" vertical="center" textRotation="0" wrapText="false" indent="0" shrinkToFit="false"/>
      <protection locked="true" hidden="false"/>
    </xf>
    <xf numFmtId="168" fontId="8" fillId="0" borderId="7" xfId="28" applyFont="true" applyBorder="true" applyAlignment="true" applyProtection="false">
      <alignment horizontal="general" vertical="center" textRotation="0" wrapText="false" indent="0" shrinkToFit="false"/>
      <protection locked="true" hidden="false"/>
    </xf>
    <xf numFmtId="167" fontId="8" fillId="0" borderId="71" xfId="28" applyFont="true" applyBorder="true" applyAlignment="true" applyProtection="false">
      <alignment horizontal="general" vertical="center" textRotation="0" wrapText="false" indent="0" shrinkToFit="false"/>
      <protection locked="true" hidden="false"/>
    </xf>
    <xf numFmtId="164" fontId="0" fillId="0" borderId="33" xfId="28" applyFont="true" applyBorder="true" applyAlignment="true" applyProtection="false">
      <alignment horizontal="general" vertical="center" textRotation="0" wrapText="false" indent="0" shrinkToFit="false"/>
      <protection locked="true" hidden="false"/>
    </xf>
    <xf numFmtId="168" fontId="8" fillId="0" borderId="34" xfId="28" applyFont="true" applyBorder="true" applyAlignment="true" applyProtection="false">
      <alignment horizontal="general" vertical="center" textRotation="0" wrapText="false" indent="0" shrinkToFit="false"/>
      <protection locked="true" hidden="false"/>
    </xf>
    <xf numFmtId="168" fontId="8" fillId="0" borderId="33" xfId="28" applyFont="true" applyBorder="true" applyAlignment="true" applyProtection="false">
      <alignment horizontal="general" vertical="center" textRotation="0" wrapText="false" indent="0" shrinkToFit="false"/>
      <protection locked="true" hidden="false"/>
    </xf>
    <xf numFmtId="168" fontId="8" fillId="0" borderId="31" xfId="28" applyFont="true" applyBorder="true" applyAlignment="true" applyProtection="false">
      <alignment horizontal="general" vertical="center" textRotation="0" wrapText="false" indent="0" shrinkToFit="false"/>
      <protection locked="true" hidden="false"/>
    </xf>
    <xf numFmtId="167" fontId="8" fillId="0" borderId="72" xfId="28" applyFont="true" applyBorder="true" applyAlignment="true" applyProtection="false">
      <alignment horizontal="general" vertical="center" textRotation="0" wrapText="false" indent="0" shrinkToFit="false"/>
      <protection locked="true" hidden="false"/>
    </xf>
    <xf numFmtId="168" fontId="8" fillId="0" borderId="13" xfId="28" applyFont="true" applyBorder="true" applyAlignment="true" applyProtection="false">
      <alignment horizontal="general" vertical="center" textRotation="0" wrapText="false" indent="0" shrinkToFit="false"/>
      <protection locked="true" hidden="false"/>
    </xf>
    <xf numFmtId="168" fontId="8" fillId="0" borderId="16" xfId="28" applyFont="true" applyBorder="true" applyAlignment="true" applyProtection="false">
      <alignment horizontal="general" vertical="center" textRotation="0" wrapText="false" indent="0" shrinkToFit="false"/>
      <protection locked="true" hidden="false"/>
    </xf>
    <xf numFmtId="168" fontId="8" fillId="0" borderId="38" xfId="28" applyFont="true" applyBorder="true" applyAlignment="true" applyProtection="false">
      <alignment horizontal="general" vertical="center" textRotation="0" wrapText="false" indent="0" shrinkToFit="false"/>
      <protection locked="true" hidden="false"/>
    </xf>
    <xf numFmtId="164" fontId="0" fillId="0" borderId="43" xfId="28" applyFont="true" applyBorder="true" applyAlignment="true" applyProtection="false">
      <alignment horizontal="general" vertical="center" textRotation="0" wrapText="false" indent="0" shrinkToFit="false"/>
      <protection locked="true" hidden="false"/>
    </xf>
    <xf numFmtId="168" fontId="8" fillId="0" borderId="44" xfId="28" applyFont="true" applyBorder="true" applyAlignment="true" applyProtection="false">
      <alignment horizontal="general" vertical="center" textRotation="0" wrapText="false" indent="0" shrinkToFit="false"/>
      <protection locked="true" hidden="false"/>
    </xf>
    <xf numFmtId="168" fontId="8" fillId="0" borderId="43" xfId="28" applyFont="true" applyBorder="true" applyAlignment="true" applyProtection="false">
      <alignment horizontal="general" vertical="center" textRotation="0" wrapText="false" indent="0" shrinkToFit="false"/>
      <protection locked="true" hidden="false"/>
    </xf>
    <xf numFmtId="168" fontId="8" fillId="0" borderId="41"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8" fontId="8" fillId="0" borderId="49" xfId="28" applyFont="true" applyBorder="true" applyAlignment="true" applyProtection="false">
      <alignment horizontal="general" vertical="center" textRotation="0" wrapText="false" indent="0" shrinkToFit="false"/>
      <protection locked="true" hidden="false"/>
    </xf>
    <xf numFmtId="168" fontId="8" fillId="0" borderId="48" xfId="28" applyFont="true" applyBorder="true" applyAlignment="true" applyProtection="false">
      <alignment horizontal="general" vertical="center" textRotation="0" wrapText="false" indent="0" shrinkToFit="false"/>
      <protection locked="true" hidden="false"/>
    </xf>
    <xf numFmtId="168" fontId="8" fillId="0" borderId="61" xfId="28" applyFont="true" applyBorder="true" applyAlignment="true" applyProtection="false">
      <alignment horizontal="general" vertical="center" textRotation="0" wrapText="false" indent="0" shrinkToFit="false"/>
      <protection locked="true" hidden="false"/>
    </xf>
    <xf numFmtId="167" fontId="8" fillId="0" borderId="73" xfId="28" applyFont="true" applyBorder="true" applyAlignment="true" applyProtection="false">
      <alignment horizontal="general" vertical="center" textRotation="0" wrapText="false" indent="0" shrinkToFit="false"/>
      <protection locked="true" hidden="false"/>
    </xf>
    <xf numFmtId="164" fontId="0" fillId="0" borderId="53" xfId="28" applyFont="true" applyBorder="true" applyAlignment="true" applyProtection="false">
      <alignment horizontal="general" vertical="center" textRotation="0" wrapText="false" indent="0" shrinkToFit="false"/>
      <protection locked="true" hidden="false"/>
    </xf>
    <xf numFmtId="168" fontId="8" fillId="0" borderId="54" xfId="28" applyFont="true" applyBorder="true" applyAlignment="true" applyProtection="false">
      <alignment horizontal="general" vertical="center" textRotation="0" wrapText="false" indent="0" shrinkToFit="false"/>
      <protection locked="true" hidden="false"/>
    </xf>
    <xf numFmtId="168" fontId="8" fillId="0" borderId="53" xfId="28" applyFont="true" applyBorder="true" applyAlignment="true" applyProtection="false">
      <alignment horizontal="general" vertical="center" textRotation="0" wrapText="false" indent="0" shrinkToFit="false"/>
      <protection locked="true" hidden="false"/>
    </xf>
    <xf numFmtId="168" fontId="8" fillId="0" borderId="74" xfId="28" applyFont="true" applyBorder="true" applyAlignment="true" applyProtection="false">
      <alignment horizontal="general" vertical="center" textRotation="0" wrapText="false" indent="0" shrinkToFit="false"/>
      <protection locked="true" hidden="false"/>
    </xf>
    <xf numFmtId="167" fontId="8" fillId="0" borderId="75" xfId="28" applyFont="true" applyBorder="true" applyAlignment="true" applyProtection="false">
      <alignment horizontal="general" vertical="center" textRotation="0" wrapText="false" indent="0" shrinkToFit="false"/>
      <protection locked="true" hidden="false"/>
    </xf>
    <xf numFmtId="164" fontId="0" fillId="0" borderId="76" xfId="28" applyFont="true" applyBorder="true" applyAlignment="true" applyProtection="false">
      <alignment horizontal="general" vertical="center" textRotation="0" wrapText="false" indent="0" shrinkToFit="false"/>
      <protection locked="true" hidden="false"/>
    </xf>
    <xf numFmtId="167" fontId="8" fillId="0" borderId="76" xfId="28" applyFont="true" applyBorder="true" applyAlignment="true" applyProtection="false">
      <alignment horizontal="general" vertical="center" textRotation="0" wrapText="false" indent="0" shrinkToFit="false"/>
      <protection locked="true" hidden="false"/>
    </xf>
    <xf numFmtId="167" fontId="8" fillId="0" borderId="77" xfId="28" applyFont="true" applyBorder="true" applyAlignment="true" applyProtection="false">
      <alignment horizontal="general" vertical="center" textRotation="0" wrapText="false" indent="0" shrinkToFit="false"/>
      <protection locked="true" hidden="false"/>
    </xf>
    <xf numFmtId="167" fontId="8" fillId="0" borderId="78" xfId="28" applyFont="true" applyBorder="true" applyAlignment="true" applyProtection="false">
      <alignment horizontal="general" vertical="center" textRotation="0" wrapText="false" indent="0" shrinkToFit="false"/>
      <protection locked="true" hidden="false"/>
    </xf>
    <xf numFmtId="168" fontId="8" fillId="0" borderId="59" xfId="28" applyFont="true" applyBorder="true" applyAlignment="true" applyProtection="false">
      <alignment horizontal="general" vertical="center" textRotation="0" wrapText="false" indent="0" shrinkToFit="false"/>
      <protection locked="true" hidden="false"/>
    </xf>
    <xf numFmtId="168" fontId="8" fillId="0" borderId="58" xfId="28" applyFont="true" applyBorder="true" applyAlignment="true" applyProtection="false">
      <alignment horizontal="general" vertical="center" textRotation="0" wrapText="false" indent="0" shrinkToFit="false"/>
      <protection locked="true" hidden="false"/>
    </xf>
    <xf numFmtId="168" fontId="8" fillId="0" borderId="79" xfId="28" applyFont="true" applyBorder="true" applyAlignment="true" applyProtection="false">
      <alignment horizontal="general" vertical="center" textRotation="0" wrapText="false" indent="0" shrinkToFit="false"/>
      <protection locked="true" hidden="false"/>
    </xf>
    <xf numFmtId="168" fontId="8" fillId="0" borderId="80" xfId="28" applyFont="true" applyBorder="true" applyAlignment="true" applyProtection="false">
      <alignment horizontal="general" vertical="center" textRotation="0" wrapText="false" indent="0" shrinkToFit="false"/>
      <protection locked="true" hidden="false"/>
    </xf>
    <xf numFmtId="167" fontId="8" fillId="0" borderId="81" xfId="28" applyFont="true" applyBorder="true" applyAlignment="true" applyProtection="false">
      <alignment horizontal="general" vertical="center" textRotation="0" wrapText="false" indent="0" shrinkToFit="false"/>
      <protection locked="true" hidden="false"/>
    </xf>
    <xf numFmtId="167" fontId="8" fillId="0" borderId="67" xfId="28" applyFont="true" applyBorder="true" applyAlignment="true" applyProtection="false">
      <alignment horizontal="general" vertical="center" textRotation="0" wrapText="false" indent="0" shrinkToFit="false"/>
      <protection locked="true" hidden="false"/>
    </xf>
    <xf numFmtId="167" fontId="8" fillId="0" borderId="12" xfId="28" applyFont="true" applyBorder="true" applyAlignment="true" applyProtection="false">
      <alignment horizontal="general" vertical="center" textRotation="0" wrapText="false" indent="0" shrinkToFit="false"/>
      <protection locked="true" hidden="false"/>
    </xf>
    <xf numFmtId="167" fontId="8" fillId="0" borderId="11" xfId="28" applyFont="true" applyBorder="true" applyAlignment="true" applyProtection="false">
      <alignment horizontal="general" vertical="center" textRotation="0" wrapText="false" indent="0" shrinkToFit="false"/>
      <protection locked="true" hidden="false"/>
    </xf>
    <xf numFmtId="168" fontId="8" fillId="0" borderId="12" xfId="28" applyFont="true" applyBorder="true" applyAlignment="true" applyProtection="false">
      <alignment horizontal="general" vertical="center" textRotation="0" wrapText="false" indent="0" shrinkToFit="false"/>
      <protection locked="true" hidden="false"/>
    </xf>
    <xf numFmtId="168" fontId="8" fillId="0" borderId="2" xfId="28" applyFont="true" applyBorder="true" applyAlignment="true" applyProtection="false">
      <alignment horizontal="general" vertical="center" textRotation="0" wrapText="false" indent="0" shrinkToFit="false"/>
      <protection locked="true" hidden="false"/>
    </xf>
    <xf numFmtId="164" fontId="0" fillId="0" borderId="58" xfId="28" applyFont="true" applyBorder="true" applyAlignment="true" applyProtection="false">
      <alignment horizontal="general" vertical="center" textRotation="0" wrapText="false" indent="0" shrinkToFit="false"/>
      <protection locked="true" hidden="false"/>
    </xf>
    <xf numFmtId="168" fontId="8" fillId="0" borderId="82" xfId="28" applyFont="true" applyBorder="true" applyAlignment="true" applyProtection="false">
      <alignment horizontal="general" vertical="center" textRotation="0" wrapText="false" indent="0" shrinkToFit="false"/>
      <protection locked="true" hidden="false"/>
    </xf>
    <xf numFmtId="168" fontId="8" fillId="0" borderId="77" xfId="28" applyFont="true" applyBorder="true" applyAlignment="true" applyProtection="false">
      <alignment horizontal="general" vertical="center" textRotation="0" wrapText="false" indent="0" shrinkToFit="false"/>
      <protection locked="true" hidden="false"/>
    </xf>
    <xf numFmtId="168" fontId="8" fillId="0" borderId="76" xfId="28" applyFont="true" applyBorder="true" applyAlignment="true" applyProtection="false">
      <alignment horizontal="general" vertical="center" textRotation="0" wrapText="false" indent="0" shrinkToFit="false"/>
      <protection locked="true" hidden="false"/>
    </xf>
    <xf numFmtId="168" fontId="8" fillId="0" borderId="83" xfId="28" applyFont="true" applyBorder="true" applyAlignment="true" applyProtection="false">
      <alignment horizontal="general" vertical="center" textRotation="0" wrapText="false" indent="0" shrinkToFit="false"/>
      <protection locked="true" hidden="false"/>
    </xf>
    <xf numFmtId="164" fontId="0" fillId="0" borderId="81" xfId="28" applyFont="true" applyBorder="true" applyAlignment="true" applyProtection="false">
      <alignment horizontal="general" vertical="center" textRotation="0" wrapText="false" indent="0" shrinkToFit="false"/>
      <protection locked="true" hidden="false"/>
    </xf>
    <xf numFmtId="164" fontId="0" fillId="0" borderId="84" xfId="28" applyFont="true" applyBorder="true" applyAlignment="true" applyProtection="false">
      <alignment horizontal="general"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4" fontId="0" fillId="0" borderId="86"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7" fontId="8" fillId="0" borderId="3" xfId="28" applyFont="true" applyBorder="true" applyAlignment="true" applyProtection="false">
      <alignment horizontal="general" vertical="center" textRotation="0" wrapText="false" indent="0" shrinkToFit="false"/>
      <protection locked="true" hidden="false"/>
    </xf>
    <xf numFmtId="164" fontId="0" fillId="0" borderId="87" xfId="28" applyFont="true" applyBorder="true" applyAlignment="true" applyProtection="false">
      <alignment horizontal="general" vertical="center" textRotation="0" wrapText="false" indent="0" shrinkToFit="false"/>
      <protection locked="true" hidden="false"/>
    </xf>
    <xf numFmtId="167" fontId="8" fillId="0" borderId="87" xfId="28" applyFont="true" applyBorder="true" applyAlignment="true" applyProtection="false">
      <alignment horizontal="general" vertical="center" textRotation="0" wrapText="false" indent="0" shrinkToFit="false"/>
      <protection locked="true" hidden="false"/>
    </xf>
    <xf numFmtId="167" fontId="8" fillId="0" borderId="5" xfId="28" applyFont="true" applyBorder="true" applyAlignment="true" applyProtection="false">
      <alignment horizontal="general" vertical="center" textRotation="0" wrapText="false" indent="0" shrinkToFit="false"/>
      <protection locked="true" hidden="false"/>
    </xf>
    <xf numFmtId="164" fontId="24" fillId="0" borderId="88" xfId="28" applyFont="true" applyBorder="true" applyAlignment="true" applyProtection="false">
      <alignment horizontal="center" vertical="center" textRotation="0" wrapText="false" indent="0" shrinkToFit="false"/>
      <protection locked="true" hidden="false"/>
    </xf>
    <xf numFmtId="167" fontId="8" fillId="0" borderId="88"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7" fontId="8" fillId="0" borderId="10" xfId="28" applyFont="true" applyBorder="true" applyAlignment="true" applyProtection="false">
      <alignment horizontal="general" vertical="center" textRotation="0" wrapText="false" indent="0" shrinkToFit="false"/>
      <protection locked="true" hidden="false"/>
    </xf>
    <xf numFmtId="167" fontId="8" fillId="0" borderId="89" xfId="28" applyFont="true" applyBorder="true" applyAlignment="true" applyProtection="false">
      <alignment horizontal="general" vertical="center" textRotation="0" wrapText="false" indent="0" shrinkToFit="false"/>
      <protection locked="true" hidden="false"/>
    </xf>
    <xf numFmtId="164" fontId="24" fillId="0" borderId="17" xfId="28" applyFont="true" applyBorder="true" applyAlignment="true" applyProtection="false">
      <alignment horizontal="center" vertical="center" textRotation="0" wrapText="false" indent="0" shrinkToFit="false"/>
      <protection locked="true" hidden="false"/>
    </xf>
    <xf numFmtId="167" fontId="8" fillId="0" borderId="17" xfId="28" applyFont="true" applyBorder="true" applyAlignment="true" applyProtection="false">
      <alignment horizontal="general" vertical="center" textRotation="0" wrapText="false" indent="0" shrinkToFit="false"/>
      <protection locked="true" hidden="false"/>
    </xf>
    <xf numFmtId="167" fontId="8" fillId="0" borderId="20" xfId="28" applyFont="true" applyBorder="true" applyAlignment="true" applyProtection="false">
      <alignment horizontal="general" vertical="center" textRotation="0" wrapText="false" indent="0" shrinkToFit="false"/>
      <protection locked="true" hidden="false"/>
    </xf>
    <xf numFmtId="167" fontId="8" fillId="0" borderId="18"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4" fontId="23" fillId="0" borderId="90" xfId="28" applyFont="true" applyBorder="true" applyAlignment="true" applyProtection="false">
      <alignment horizontal="center" vertical="center" textRotation="0" wrapText="false" indent="0" shrinkToFit="false"/>
      <protection locked="true" hidden="false"/>
    </xf>
    <xf numFmtId="164" fontId="23" fillId="0" borderId="13" xfId="28" applyFont="true" applyBorder="true" applyAlignment="true" applyProtection="false">
      <alignment horizontal="center" vertical="center" textRotation="0" wrapText="false" indent="0" shrinkToFit="false"/>
      <protection locked="true" hidden="false"/>
    </xf>
    <xf numFmtId="164" fontId="23" fillId="0" borderId="16" xfId="28" applyFont="true" applyBorder="true" applyAlignment="true" applyProtection="false">
      <alignment horizontal="center" vertical="center" textRotation="0" wrapText="false" indent="0" shrinkToFit="false"/>
      <protection locked="true" hidden="false"/>
    </xf>
    <xf numFmtId="164" fontId="23" fillId="0" borderId="20" xfId="28" applyFont="true" applyBorder="true" applyAlignment="true" applyProtection="false">
      <alignment horizontal="center" vertical="center" textRotation="0" wrapText="false" indent="0" shrinkToFit="false"/>
      <protection locked="true" hidden="false"/>
    </xf>
    <xf numFmtId="164" fontId="0" fillId="0" borderId="91"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3" fillId="0" borderId="12" xfId="28" applyFont="true" applyBorder="true" applyAlignment="true" applyProtection="false">
      <alignment horizontal="center" vertical="bottom" textRotation="0" wrapText="false" indent="0" shrinkToFit="false"/>
      <protection locked="true" hidden="false"/>
    </xf>
    <xf numFmtId="164" fontId="23" fillId="0" borderId="11" xfId="28" applyFont="true" applyBorder="true" applyAlignment="true" applyProtection="false">
      <alignment horizontal="center" vertical="bottom" textRotation="0" wrapText="false" indent="0" shrinkToFit="false"/>
      <protection locked="true" hidden="false"/>
    </xf>
    <xf numFmtId="164" fontId="23" fillId="0" borderId="21" xfId="28" applyFont="true" applyBorder="true" applyAlignment="true" applyProtection="false">
      <alignment horizontal="center" vertical="center" textRotation="0" wrapText="false" indent="0" shrinkToFit="true"/>
      <protection locked="true" hidden="false"/>
    </xf>
    <xf numFmtId="164" fontId="23" fillId="0" borderId="22" xfId="28" applyFont="true" applyBorder="true" applyAlignment="true" applyProtection="false">
      <alignment horizontal="center" vertical="top" textRotation="0" wrapText="false" indent="0" shrinkToFit="false"/>
      <protection locked="true" hidden="false"/>
    </xf>
    <xf numFmtId="164" fontId="23" fillId="0" borderId="23" xfId="28" applyFont="true" applyBorder="true" applyAlignment="true" applyProtection="false">
      <alignment horizontal="center" vertical="top"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87" xfId="28" applyFont="true" applyBorder="true" applyAlignment="true" applyProtection="false">
      <alignment horizontal="center" vertical="bottom" textRotation="0" wrapText="false" indent="0" shrinkToFit="tru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true"/>
      <protection locked="true" hidden="false"/>
    </xf>
    <xf numFmtId="164" fontId="23" fillId="0" borderId="18" xfId="0" applyFont="true" applyBorder="true" applyAlignment="true" applyProtection="false">
      <alignment horizontal="center" vertical="top" textRotation="0" wrapText="false" indent="0" shrinkToFit="true"/>
      <protection locked="true" hidden="false"/>
    </xf>
    <xf numFmtId="167" fontId="8" fillId="0" borderId="24" xfId="28" applyFont="true" applyBorder="true" applyAlignment="true" applyProtection="false">
      <alignment horizontal="general" vertical="center" textRotation="0" wrapText="false" indent="0" shrinkToFit="false"/>
      <protection locked="true" hidden="false"/>
    </xf>
    <xf numFmtId="167" fontId="8" fillId="0" borderId="7" xfId="28" applyFont="true" applyBorder="true" applyAlignment="true" applyProtection="false">
      <alignment horizontal="general" vertical="center" textRotation="0" wrapText="false" indent="0" shrinkToFit="false"/>
      <protection locked="true" hidden="false"/>
    </xf>
    <xf numFmtId="167" fontId="8" fillId="0" borderId="29" xfId="28" applyFont="true" applyBorder="true" applyAlignment="true" applyProtection="false">
      <alignment horizontal="general" vertical="center" textRotation="0" wrapText="false" indent="0" shrinkToFit="false"/>
      <protection locked="true" hidden="false"/>
    </xf>
    <xf numFmtId="167" fontId="8" fillId="0" borderId="31" xfId="28" applyFont="true" applyBorder="true" applyAlignment="true" applyProtection="false">
      <alignment horizontal="general" vertical="center" textRotation="0" wrapText="false" indent="0" shrinkToFit="false"/>
      <protection locked="true" hidden="false"/>
    </xf>
    <xf numFmtId="167" fontId="8" fillId="0" borderId="36" xfId="28" applyFont="true" applyBorder="true" applyAlignment="true" applyProtection="false">
      <alignment horizontal="general" vertical="center" textRotation="0" wrapText="false" indent="0" shrinkToFit="false"/>
      <protection locked="true" hidden="false"/>
    </xf>
    <xf numFmtId="167" fontId="8" fillId="0" borderId="38" xfId="28" applyFont="true" applyBorder="true" applyAlignment="true" applyProtection="false">
      <alignment horizontal="general" vertical="center" textRotation="0" wrapText="false" indent="0" shrinkToFit="false"/>
      <protection locked="true" hidden="false"/>
    </xf>
    <xf numFmtId="167" fontId="8" fillId="0" borderId="92" xfId="28" applyFont="true" applyBorder="true" applyAlignment="true" applyProtection="false">
      <alignment horizontal="general" vertical="center" textRotation="0" wrapText="false" indent="0" shrinkToFit="false"/>
      <protection locked="true" hidden="false"/>
    </xf>
    <xf numFmtId="167" fontId="8" fillId="0" borderId="41" xfId="28" applyFont="true" applyBorder="true" applyAlignment="true" applyProtection="false">
      <alignment horizontal="general" vertical="center" textRotation="0" wrapText="false" indent="0" shrinkToFit="false"/>
      <protection locked="true" hidden="false"/>
    </xf>
    <xf numFmtId="167" fontId="8" fillId="0" borderId="82" xfId="28" applyFont="true" applyBorder="true" applyAlignment="true" applyProtection="false">
      <alignment horizontal="general" vertical="center" textRotation="0" wrapText="false" indent="0" shrinkToFit="false"/>
      <protection locked="true" hidden="false"/>
    </xf>
    <xf numFmtId="167" fontId="8" fillId="0" borderId="79" xfId="28" applyFont="true" applyBorder="true" applyAlignment="true" applyProtection="false">
      <alignment horizontal="general" vertical="center" textRotation="0" wrapText="false" indent="0" shrinkToFit="false"/>
      <protection locked="true" hidden="false"/>
    </xf>
    <xf numFmtId="167" fontId="8" fillId="0" borderId="80" xfId="28" applyFont="true" applyBorder="true" applyAlignment="true" applyProtection="false">
      <alignment horizontal="general" vertical="center" textRotation="0" wrapText="false" indent="0" shrinkToFit="false"/>
      <protection locked="true" hidden="false"/>
    </xf>
    <xf numFmtId="167" fontId="8" fillId="0" borderId="74"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7" fontId="8" fillId="0" borderId="93" xfId="28" applyFont="true" applyBorder="true" applyAlignment="true" applyProtection="false">
      <alignment horizontal="general" vertical="center" textRotation="0" wrapText="false" indent="0" shrinkToFit="false"/>
      <protection locked="true" hidden="false"/>
    </xf>
    <xf numFmtId="167" fontId="8" fillId="0" borderId="94" xfId="28" applyFont="true" applyBorder="true" applyAlignment="true" applyProtection="false">
      <alignment horizontal="general" vertical="center" textRotation="0" wrapText="false" indent="0" shrinkToFit="false"/>
      <protection locked="true" hidden="false"/>
    </xf>
    <xf numFmtId="167" fontId="8" fillId="0" borderId="69" xfId="28" applyFont="true" applyBorder="true" applyAlignment="true" applyProtection="false">
      <alignment horizontal="general" vertical="center" textRotation="0" wrapText="false" indent="0" shrinkToFit="false"/>
      <protection locked="true" hidden="false"/>
    </xf>
    <xf numFmtId="167" fontId="8" fillId="0" borderId="23" xfId="28" applyFont="true" applyBorder="true" applyAlignment="true" applyProtection="false">
      <alignment horizontal="general" vertical="center" textRotation="0" wrapText="false" indent="0" shrinkToFit="false"/>
      <protection locked="true" hidden="false"/>
    </xf>
    <xf numFmtId="167" fontId="8" fillId="0" borderId="4" xfId="28" applyFont="true" applyBorder="true" applyAlignment="true" applyProtection="false">
      <alignment horizontal="general" vertical="center" textRotation="0" wrapText="false" indent="0" shrinkToFit="false"/>
      <protection locked="true" hidden="false"/>
    </xf>
    <xf numFmtId="167" fontId="8" fillId="2"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95" xfId="28"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23" fillId="0" borderId="87" xfId="28" applyFont="true" applyBorder="true" applyAlignment="true" applyProtection="false">
      <alignment horizontal="center" vertical="bottom" textRotation="0" wrapText="false" indent="0" shrinkToFit="false"/>
      <protection locked="true" hidden="false"/>
    </xf>
    <xf numFmtId="164" fontId="23" fillId="0" borderId="9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true"/>
      <protection locked="true" hidden="false"/>
    </xf>
    <xf numFmtId="164" fontId="23" fillId="0" borderId="20" xfId="28" applyFont="true" applyBorder="true" applyAlignment="true" applyProtection="false">
      <alignment horizontal="center" vertical="top" textRotation="0" wrapText="false" indent="0" shrinkToFit="true"/>
      <protection locked="true" hidden="false"/>
    </xf>
    <xf numFmtId="164" fontId="23" fillId="0" borderId="17" xfId="28" applyFont="true" applyBorder="true" applyAlignment="true" applyProtection="false">
      <alignment horizontal="center" vertical="center" textRotation="0" wrapText="false" indent="0" shrinkToFit="false"/>
      <protection locked="true" hidden="false"/>
    </xf>
    <xf numFmtId="164" fontId="23" fillId="0" borderId="20" xfId="28" applyFont="true" applyBorder="true" applyAlignment="true" applyProtection="false">
      <alignment horizontal="center" vertical="center" textRotation="0" wrapText="false" indent="0" shrinkToFit="false"/>
      <protection locked="true" hidden="false"/>
    </xf>
    <xf numFmtId="164" fontId="23" fillId="0" borderId="18" xfId="28" applyFont="true" applyBorder="true" applyAlignment="true" applyProtection="false">
      <alignment horizontal="center" vertical="center" textRotation="0" wrapText="false" indent="0" shrinkToFit="false"/>
      <protection locked="true" hidden="false"/>
    </xf>
    <xf numFmtId="167" fontId="8" fillId="0" borderId="6" xfId="28" applyFont="true" applyBorder="true" applyAlignment="true" applyProtection="false">
      <alignment horizontal="general" vertical="center" textRotation="0" wrapText="false" indent="0" shrinkToFit="false"/>
      <protection locked="true" hidden="false"/>
    </xf>
    <xf numFmtId="167" fontId="8" fillId="0" borderId="30" xfId="28" applyFont="true" applyBorder="true" applyAlignment="true" applyProtection="false">
      <alignment horizontal="general" vertical="center" textRotation="0" wrapText="false" indent="0" shrinkToFit="false"/>
      <protection locked="true" hidden="false"/>
    </xf>
    <xf numFmtId="168" fontId="8" fillId="0" borderId="29" xfId="28" applyFont="true" applyBorder="true" applyAlignment="true" applyProtection="false">
      <alignment horizontal="general" vertical="center" textRotation="0" wrapText="false" indent="0" shrinkToFit="false"/>
      <protection locked="true" hidden="false"/>
    </xf>
    <xf numFmtId="167" fontId="8" fillId="0" borderId="37" xfId="28" applyFont="true" applyBorder="true" applyAlignment="true" applyProtection="false">
      <alignment horizontal="general" vertical="center" textRotation="0" wrapText="false" indent="0" shrinkToFit="false"/>
      <protection locked="true" hidden="false"/>
    </xf>
    <xf numFmtId="168" fontId="8" fillId="0" borderId="36" xfId="28" applyFont="true" applyBorder="true" applyAlignment="true" applyProtection="false">
      <alignment horizontal="general" vertical="center" textRotation="0" wrapText="false" indent="0" shrinkToFit="false"/>
      <protection locked="true" hidden="false"/>
    </xf>
    <xf numFmtId="167" fontId="8" fillId="0" borderId="97" xfId="28" applyFont="true" applyBorder="true" applyAlignment="true" applyProtection="false">
      <alignment horizontal="general" vertical="center" textRotation="0" wrapText="false" indent="0" shrinkToFit="false"/>
      <protection locked="true" hidden="false"/>
    </xf>
    <xf numFmtId="168" fontId="8" fillId="0" borderId="92" xfId="28" applyFont="true" applyBorder="true" applyAlignment="true" applyProtection="false">
      <alignment horizontal="general" vertical="center" textRotation="0" wrapText="false" indent="0" shrinkToFit="false"/>
      <protection locked="true" hidden="false"/>
    </xf>
    <xf numFmtId="167" fontId="8" fillId="0" borderId="98" xfId="28" applyFont="true" applyBorder="true" applyAlignment="true" applyProtection="false">
      <alignment horizontal="general" vertical="center" textRotation="0" wrapText="false" indent="0" shrinkToFit="false"/>
      <protection locked="true" hidden="false"/>
    </xf>
    <xf numFmtId="168" fontId="8" fillId="0" borderId="94" xfId="28" applyFont="true" applyBorder="true" applyAlignment="true" applyProtection="false">
      <alignment horizontal="general" vertical="center" textRotation="0" wrapText="false" indent="0" shrinkToFit="false"/>
      <protection locked="true" hidden="false"/>
    </xf>
    <xf numFmtId="167" fontId="8" fillId="0" borderId="99" xfId="28" applyFont="true" applyBorder="true" applyAlignment="true" applyProtection="false">
      <alignment horizontal="general" vertical="center" textRotation="0" wrapText="false" indent="0" shrinkToFit="false"/>
      <protection locked="true" hidden="false"/>
    </xf>
    <xf numFmtId="167" fontId="8" fillId="0" borderId="100" xfId="28" applyFont="true" applyBorder="true" applyAlignment="true" applyProtection="false">
      <alignment horizontal="general" vertical="center" textRotation="0" wrapText="false" indent="0" shrinkToFit="false"/>
      <protection locked="true" hidden="false"/>
    </xf>
    <xf numFmtId="168" fontId="8" fillId="0" borderId="6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right" vertical="center" textRotation="0" wrapText="false" indent="0" shrinkToFit="false"/>
      <protection locked="true" hidden="false"/>
    </xf>
    <xf numFmtId="164" fontId="0" fillId="0" borderId="95" xfId="28" applyFont="true" applyBorder="true" applyAlignment="true" applyProtection="false">
      <alignment horizontal="general" vertical="center" textRotation="0" wrapText="false" indent="0" shrinkToFit="false"/>
      <protection locked="true" hidden="false"/>
    </xf>
    <xf numFmtId="167" fontId="8" fillId="0" borderId="96"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7" fontId="8" fillId="0" borderId="68" xfId="28" applyFont="true" applyBorder="true" applyAlignment="true" applyProtection="false">
      <alignment horizontal="general" vertical="center" textRotation="0" wrapText="false" indent="0" shrinkToFit="false"/>
      <protection locked="true" hidden="false"/>
    </xf>
    <xf numFmtId="167" fontId="8" fillId="0" borderId="22"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1" xfId="28" applyFont="true" applyBorder="true" applyAlignment="true" applyProtection="false">
      <alignment horizontal="center" vertical="center" textRotation="0" wrapText="false" indent="0" shrinkToFit="false"/>
      <protection locked="true" hidden="false"/>
    </xf>
    <xf numFmtId="164" fontId="23" fillId="0" borderId="33"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6" fillId="0" borderId="102"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7" fontId="8" fillId="0" borderId="103" xfId="28" applyFont="true" applyBorder="true" applyAlignment="true" applyProtection="false">
      <alignment horizontal="general" vertical="center" textRotation="0" wrapText="false" indent="0" shrinkToFit="false"/>
      <protection locked="true" hidden="false"/>
    </xf>
    <xf numFmtId="167" fontId="8" fillId="0" borderId="15" xfId="28" applyFont="true" applyBorder="true" applyAlignment="true" applyProtection="false">
      <alignment horizontal="general" vertical="center" textRotation="0" wrapText="false" indent="0" shrinkToFit="false"/>
      <protection locked="true" hidden="false"/>
    </xf>
    <xf numFmtId="167" fontId="8" fillId="0" borderId="90" xfId="28" applyFont="true" applyBorder="true" applyAlignment="true" applyProtection="false">
      <alignment horizontal="general" vertical="center" textRotation="0" wrapText="false" indent="0" shrinkToFit="false"/>
      <protection locked="true" hidden="false"/>
    </xf>
    <xf numFmtId="167" fontId="8" fillId="0" borderId="104"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0" borderId="2" xfId="2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2"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4" fontId="16" fillId="0" borderId="67"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22" xfId="28" applyFont="true" applyBorder="true" applyAlignment="true" applyProtection="false">
      <alignment horizontal="center" vertical="top" textRotation="0" wrapText="false" indent="0" shrinkToFit="false"/>
      <protection locked="true" hidden="false"/>
    </xf>
    <xf numFmtId="164" fontId="16" fillId="0" borderId="20" xfId="28" applyFont="true" applyBorder="true" applyAlignment="true" applyProtection="false">
      <alignment horizontal="center" vertical="top" textRotation="0" wrapText="false" indent="0" shrinkToFit="false"/>
      <protection locked="true" hidden="false"/>
    </xf>
    <xf numFmtId="164" fontId="16" fillId="0" borderId="18" xfId="28"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center" vertical="bottom" textRotation="0" wrapText="false" indent="0" shrinkToFit="false"/>
      <protection locked="true" hidden="false"/>
    </xf>
    <xf numFmtId="164" fontId="23"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23" fillId="0" borderId="39" xfId="24" applyFont="true" applyBorder="true" applyAlignment="true" applyProtection="false">
      <alignment horizontal="center" vertical="bottom" textRotation="0" wrapText="false" indent="0" shrinkToFit="false"/>
      <protection locked="true" hidden="false"/>
    </xf>
    <xf numFmtId="164" fontId="23" fillId="0" borderId="67" xfId="24" applyFont="true" applyBorder="true" applyAlignment="true" applyProtection="false">
      <alignment horizontal="center" vertical="top"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23" fillId="0" borderId="22" xfId="24" applyFont="true" applyBorder="true" applyAlignment="true" applyProtection="false">
      <alignment horizontal="center" vertical="top"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23" fillId="0" borderId="20"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23"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general" vertical="center" textRotation="0" wrapText="false" indent="0" shrinkToFit="false"/>
      <protection locked="true" hidden="false"/>
    </xf>
    <xf numFmtId="167" fontId="8" fillId="0" borderId="8" xfId="28"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104" xfId="24" applyFont="true" applyBorder="true" applyAlignment="true" applyProtection="false">
      <alignment horizontal="general" vertical="center" textRotation="0" wrapText="false" indent="0" shrinkToFit="false"/>
      <protection locked="true" hidden="false"/>
    </xf>
    <xf numFmtId="167" fontId="8" fillId="0" borderId="105" xfId="28"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4" xfId="28" applyFont="true" applyBorder="true" applyAlignment="true" applyProtection="false">
      <alignment horizontal="general" vertical="center" textRotation="0" wrapText="false" indent="0" shrinkToFit="false"/>
      <protection locked="true" hidden="false"/>
    </xf>
    <xf numFmtId="164" fontId="0" fillId="0" borderId="49" xfId="28"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50" xfId="28"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23" fillId="0" borderId="40" xfId="24" applyFont="true" applyBorder="true" applyAlignment="true" applyProtection="false">
      <alignment horizontal="center" vertical="bottom" textRotation="0" wrapText="false" indent="0" shrinkToFit="false"/>
      <protection locked="true" hidden="false"/>
    </xf>
    <xf numFmtId="164" fontId="0" fillId="0" borderId="36"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38" xfId="28"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top"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8" applyFont="true" applyBorder="true" applyAlignment="true" applyProtection="false">
      <alignment horizontal="general" vertical="center" textRotation="0" wrapText="false" indent="0" shrinkToFit="false"/>
      <protection locked="true" hidden="false"/>
    </xf>
    <xf numFmtId="168" fontId="8" fillId="0" borderId="67" xfId="28" applyFont="true" applyBorder="true" applyAlignment="true" applyProtection="false">
      <alignment horizontal="general" vertical="center" textRotation="0" wrapText="false" indent="0" shrinkToFit="false"/>
      <protection locked="true" hidden="false"/>
    </xf>
    <xf numFmtId="164" fontId="24" fillId="0" borderId="88" xfId="28" applyFont="true" applyBorder="true" applyAlignment="true" applyProtection="false">
      <alignment horizontal="general"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8" xfId="28" applyFont="true" applyBorder="true" applyAlignment="true" applyProtection="false">
      <alignment horizontal="general" vertical="center" textRotation="0" wrapText="false" indent="0" shrinkToFit="false"/>
      <protection locked="true" hidden="false"/>
    </xf>
    <xf numFmtId="168" fontId="8" fillId="0" borderId="10" xfId="28" applyFont="true" applyBorder="true" applyAlignment="true" applyProtection="false">
      <alignment horizontal="general" vertical="center" textRotation="0" wrapText="false" indent="0" shrinkToFit="false"/>
      <protection locked="true" hidden="false"/>
    </xf>
    <xf numFmtId="168" fontId="8" fillId="0" borderId="89" xfId="28" applyFont="true" applyBorder="true" applyAlignment="true" applyProtection="false">
      <alignment horizontal="general" vertical="center" textRotation="0" wrapText="false" indent="0" shrinkToFit="false"/>
      <protection locked="true" hidden="false"/>
    </xf>
    <xf numFmtId="164" fontId="0" fillId="0" borderId="89" xfId="28"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25" fillId="0" borderId="65" xfId="28" applyFont="true" applyBorder="true" applyAlignment="true" applyProtection="false">
      <alignment horizontal="general" vertical="center" textRotation="0" wrapText="false" indent="0" shrinkToFit="false"/>
      <protection locked="true" hidden="false"/>
    </xf>
    <xf numFmtId="164" fontId="0" fillId="0" borderId="104" xfId="28"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8" applyFont="true" applyBorder="true" applyAlignment="true" applyProtection="false">
      <alignment horizontal="general" vertical="center" textRotation="0" wrapText="false" indent="0" shrinkToFit="false"/>
      <protection locked="true" hidden="false"/>
    </xf>
    <xf numFmtId="164" fontId="0" fillId="0" borderId="52" xfId="28" applyFont="true" applyBorder="true" applyAlignment="true" applyProtection="false">
      <alignment horizontal="general" vertical="center" textRotation="0" wrapText="false" indent="0" shrinkToFit="false"/>
      <protection locked="true" hidden="false"/>
    </xf>
    <xf numFmtId="168" fontId="8" fillId="0" borderId="93" xfId="28"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8"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67" fontId="8" fillId="0" borderId="14"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23" fillId="0" borderId="96" xfId="24" applyFont="true" applyBorder="true" applyAlignment="true" applyProtection="false">
      <alignment horizontal="center" vertical="center" textRotation="0" wrapText="false" indent="0" shrinkToFit="false"/>
      <protection locked="true" hidden="false"/>
    </xf>
    <xf numFmtId="164" fontId="23" fillId="0" borderId="96" xfId="24" applyFont="true" applyBorder="true" applyAlignment="true" applyProtection="false">
      <alignment horizontal="center" vertical="bottom" textRotation="0" wrapText="false" indent="0" shrinkToFit="false"/>
      <protection locked="true" hidden="false"/>
    </xf>
    <xf numFmtId="164" fontId="23" fillId="0" borderId="101" xfId="24" applyFont="true" applyBorder="true" applyAlignment="true" applyProtection="false">
      <alignment horizontal="center" vertical="center" textRotation="0" wrapText="false" indent="0" shrinkToFit="false"/>
      <protection locked="true" hidden="false"/>
    </xf>
    <xf numFmtId="164" fontId="23" fillId="0" borderId="36" xfId="24"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100"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0" borderId="105" xfId="24" applyFont="true" applyBorder="true" applyAlignment="true" applyProtection="false">
      <alignment horizontal="general" vertical="center" textRotation="0" wrapText="false" indent="0" shrinkToFit="false"/>
      <protection locked="true" hidden="false"/>
    </xf>
    <xf numFmtId="164" fontId="23" fillId="0" borderId="106" xfId="24"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center" vertical="top" textRotation="0" wrapText="false" indent="0" shrinkToFit="false"/>
      <protection locked="true" hidden="false"/>
    </xf>
    <xf numFmtId="164" fontId="23" fillId="0" borderId="19" xfId="24" applyFont="true" applyBorder="true" applyAlignment="true" applyProtection="false">
      <alignment horizontal="center" vertical="top"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98" xfId="28" applyFont="true" applyBorder="true" applyAlignment="true" applyProtection="false">
      <alignment horizontal="general" vertical="center" textRotation="0" wrapText="false" indent="0" shrinkToFit="false"/>
      <protection locked="true" hidden="false"/>
    </xf>
    <xf numFmtId="164" fontId="0" fillId="0" borderId="100" xfId="28" applyFont="true" applyBorder="true" applyAlignment="true" applyProtection="false">
      <alignment horizontal="general" vertical="center" textRotation="0" wrapText="false" indent="0" shrinkToFit="false"/>
      <protection locked="true" hidden="false"/>
    </xf>
    <xf numFmtId="164" fontId="0" fillId="0" borderId="105" xfId="28" applyFont="true" applyBorder="true" applyAlignment="true" applyProtection="false">
      <alignment horizontal="general" vertical="center" textRotation="0" wrapText="false" indent="0" shrinkToFit="false"/>
      <protection locked="true" hidden="false"/>
    </xf>
    <xf numFmtId="164" fontId="0" fillId="0" borderId="97" xfId="28" applyFont="true" applyBorder="true" applyAlignment="true" applyProtection="false">
      <alignment horizontal="general" vertical="center" textRotation="0" wrapText="false" indent="0" shrinkToFit="false"/>
      <protection locked="true" hidden="false"/>
    </xf>
    <xf numFmtId="164" fontId="0" fillId="0" borderId="99" xfId="28" applyFont="true" applyBorder="true" applyAlignment="true" applyProtection="false">
      <alignment horizontal="general" vertical="center" textRotation="0" wrapText="false" indent="0" shrinkToFit="false"/>
      <protection locked="true" hidden="false"/>
    </xf>
    <xf numFmtId="168" fontId="8" fillId="0" borderId="55"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23" fillId="0" borderId="37" xfId="24" applyFont="true" applyBorder="true" applyAlignment="true" applyProtection="false">
      <alignment horizontal="center"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9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100"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2" xfId="24" applyFont="true" applyBorder="true" applyAlignment="true" applyProtection="false">
      <alignment horizontal="general" vertical="center" textRotation="0" wrapText="false" indent="0" shrinkToFit="false"/>
      <protection locked="true" hidden="false"/>
    </xf>
    <xf numFmtId="167" fontId="8" fillId="0" borderId="92"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105" xfId="24" applyFont="true" applyBorder="true" applyAlignment="true" applyProtection="false">
      <alignment horizontal="general" vertical="center" textRotation="0" wrapText="false" indent="0" shrinkToFit="false"/>
      <protection locked="true" hidden="false"/>
    </xf>
    <xf numFmtId="167" fontId="8" fillId="0" borderId="76" xfId="24" applyFont="true" applyBorder="true" applyAlignment="true" applyProtection="false">
      <alignment horizontal="general" vertical="center" textRotation="0" wrapText="false" indent="0" shrinkToFit="false"/>
      <protection locked="true" hidden="false"/>
    </xf>
    <xf numFmtId="167" fontId="8" fillId="0" borderId="77" xfId="24" applyFont="true" applyBorder="true" applyAlignment="true" applyProtection="false">
      <alignment horizontal="general" vertical="center" textRotation="0" wrapText="false" indent="0" shrinkToFit="false"/>
      <protection locked="true" hidden="false"/>
    </xf>
    <xf numFmtId="167" fontId="8" fillId="0" borderId="104" xfId="24" applyFont="true" applyBorder="true" applyAlignment="true" applyProtection="false">
      <alignment horizontal="general" vertical="center" textRotation="0" wrapText="false" indent="0" shrinkToFit="false"/>
      <protection locked="true" hidden="false"/>
    </xf>
    <xf numFmtId="167" fontId="8" fillId="0" borderId="7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2"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7" fontId="8" fillId="0" borderId="8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100"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105" xfId="24" applyFont="true" applyBorder="true" applyAlignment="true" applyProtection="false">
      <alignment horizontal="general" vertical="center" textRotation="0" wrapText="false" indent="0" shrinkToFit="false"/>
      <protection locked="true" hidden="false"/>
    </xf>
    <xf numFmtId="169" fontId="8" fillId="0" borderId="76" xfId="24" applyFont="true" applyBorder="true" applyAlignment="true" applyProtection="false">
      <alignment horizontal="general" vertical="center" textRotation="0" wrapText="false" indent="0" shrinkToFit="false"/>
      <protection locked="true" hidden="false"/>
    </xf>
    <xf numFmtId="169" fontId="8" fillId="0" borderId="77" xfId="24" applyFont="true" applyBorder="true" applyAlignment="true" applyProtection="false">
      <alignment horizontal="general" vertical="center" textRotation="0" wrapText="false" indent="0" shrinkToFit="false"/>
      <protection locked="true" hidden="false"/>
    </xf>
    <xf numFmtId="169" fontId="8" fillId="0" borderId="104" xfId="24" applyFont="true" applyBorder="true" applyAlignment="true" applyProtection="false">
      <alignment horizontal="general" vertical="center" textRotation="0" wrapText="false" indent="0" shrinkToFit="false"/>
      <protection locked="true" hidden="false"/>
    </xf>
    <xf numFmtId="170" fontId="8" fillId="0" borderId="77"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2"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9" fontId="8" fillId="0" borderId="36"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70" fontId="8" fillId="0" borderId="5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center" vertical="center" textRotation="0" wrapText="false" indent="0" shrinkToFit="false"/>
      <protection locked="true" hidden="false"/>
    </xf>
    <xf numFmtId="164" fontId="23"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3" xfId="28" applyFont="true" applyBorder="true" applyAlignment="true" applyProtection="false">
      <alignment horizontal="general" vertical="center" textRotation="0" wrapText="false" indent="0" shrinkToFit="false"/>
      <protection locked="true" hidden="false"/>
    </xf>
    <xf numFmtId="171" fontId="8" fillId="0" borderId="24" xfId="28" applyFont="true" applyBorder="true" applyAlignment="true" applyProtection="false">
      <alignment horizontal="general" vertical="center" textRotation="0" wrapText="false" indent="0" shrinkToFit="false"/>
      <protection locked="true" hidden="false"/>
    </xf>
    <xf numFmtId="171" fontId="8" fillId="0" borderId="27" xfId="28" applyFont="true" applyBorder="true" applyAlignment="true" applyProtection="false">
      <alignment horizontal="general" vertical="center" textRotation="0" wrapText="false" indent="0" shrinkToFit="false"/>
      <protection locked="true" hidden="false"/>
    </xf>
    <xf numFmtId="171" fontId="8" fillId="0" borderId="28" xfId="28" applyFont="true" applyBorder="true" applyAlignment="true" applyProtection="false">
      <alignment horizontal="general" vertical="center" textRotation="0" wrapText="false" indent="0" shrinkToFit="false"/>
      <protection locked="true" hidden="false"/>
    </xf>
    <xf numFmtId="171" fontId="8" fillId="0" borderId="88" xfId="28" applyFont="true" applyBorder="true" applyAlignment="true" applyProtection="false">
      <alignment horizontal="general" vertical="center" textRotation="0" wrapText="false" indent="0" shrinkToFit="false"/>
      <protection locked="true" hidden="false"/>
    </xf>
    <xf numFmtId="171" fontId="8" fillId="0" borderId="68" xfId="28" applyFont="true" applyBorder="true" applyAlignment="true" applyProtection="false">
      <alignment horizontal="general" vertical="center" textRotation="0" wrapText="false" indent="0" shrinkToFit="false"/>
      <protection locked="true" hidden="false"/>
    </xf>
    <xf numFmtId="171" fontId="8" fillId="0" borderId="90" xfId="28" applyFont="true" applyBorder="true" applyAlignment="true" applyProtection="false">
      <alignment horizontal="general" vertical="center" textRotation="0" wrapText="false" indent="0" shrinkToFit="false"/>
      <protection locked="true" hidden="false"/>
    </xf>
    <xf numFmtId="171" fontId="8" fillId="0" borderId="94" xfId="28" applyFont="true" applyBorder="true" applyAlignment="true" applyProtection="false">
      <alignment horizontal="general" vertical="center" textRotation="0" wrapText="false" indent="0" shrinkToFit="false"/>
      <protection locked="true" hidden="false"/>
    </xf>
    <xf numFmtId="171" fontId="8" fillId="0" borderId="49" xfId="28" applyFont="true" applyBorder="true" applyAlignment="true" applyProtection="false">
      <alignment horizontal="general" vertical="center" textRotation="0" wrapText="false" indent="0" shrinkToFit="false"/>
      <protection locked="true" hidden="false"/>
    </xf>
    <xf numFmtId="171" fontId="8" fillId="0" borderId="82" xfId="28" applyFont="true" applyBorder="true" applyAlignment="true" applyProtection="false">
      <alignment horizontal="general" vertical="center" textRotation="0" wrapText="false" indent="0" shrinkToFit="false"/>
      <protection locked="true" hidden="false"/>
    </xf>
    <xf numFmtId="171" fontId="8" fillId="0" borderId="59" xfId="28" applyFont="true" applyBorder="true" applyAlignment="true" applyProtection="false">
      <alignment horizontal="general" vertical="center" textRotation="0" wrapText="false" indent="0" shrinkToFit="false"/>
      <protection locked="true" hidden="false"/>
    </xf>
    <xf numFmtId="171" fontId="8" fillId="0" borderId="93" xfId="28" applyFont="true" applyBorder="true" applyAlignment="true" applyProtection="false">
      <alignment horizontal="general" vertical="center" textRotation="0" wrapText="false" indent="0" shrinkToFit="false"/>
      <protection locked="true" hidden="false"/>
    </xf>
    <xf numFmtId="171" fontId="8" fillId="0" borderId="77" xfId="28" applyFont="true" applyBorder="true" applyAlignment="true" applyProtection="false">
      <alignment horizontal="general" vertical="center" textRotation="0" wrapText="false" indent="0" shrinkToFit="false"/>
      <protection locked="true" hidden="false"/>
    </xf>
    <xf numFmtId="171" fontId="8" fillId="0" borderId="92" xfId="28" applyFont="true" applyBorder="true" applyAlignment="true" applyProtection="false">
      <alignment horizontal="general" vertical="center" textRotation="0" wrapText="false" indent="0" shrinkToFit="false"/>
      <protection locked="true" hidden="false"/>
    </xf>
    <xf numFmtId="171" fontId="8" fillId="0" borderId="44" xfId="28" applyFont="true" applyBorder="true" applyAlignment="true" applyProtection="false">
      <alignment horizontal="general" vertical="center" textRotation="0" wrapText="false" indent="0" shrinkToFit="false"/>
      <protection locked="true" hidden="false"/>
    </xf>
    <xf numFmtId="171" fontId="8" fillId="0" borderId="36" xfId="28" applyFont="true" applyBorder="true" applyAlignment="true" applyProtection="false">
      <alignment horizontal="general" vertical="center" textRotation="0" wrapText="false" indent="0" shrinkToFit="false"/>
      <protection locked="true" hidden="false"/>
    </xf>
    <xf numFmtId="171" fontId="8" fillId="0" borderId="13" xfId="28" applyFont="true" applyBorder="true" applyAlignment="true" applyProtection="false">
      <alignment horizontal="general" vertical="center" textRotation="0" wrapText="false" indent="0" shrinkToFit="false"/>
      <protection locked="true" hidden="false"/>
    </xf>
    <xf numFmtId="171" fontId="8" fillId="0" borderId="60" xfId="28" applyFont="true" applyBorder="true" applyAlignment="true" applyProtection="false">
      <alignment horizontal="general" vertical="center" textRotation="0" wrapText="false" indent="0" shrinkToFit="false"/>
      <protection locked="true" hidden="false"/>
    </xf>
    <xf numFmtId="171" fontId="8" fillId="0" borderId="80" xfId="28" applyFont="true" applyBorder="true" applyAlignment="true" applyProtection="false">
      <alignment horizontal="general" vertical="center" textRotation="0" wrapText="false" indent="0" shrinkToFit="false"/>
      <protection locked="true" hidden="false"/>
    </xf>
    <xf numFmtId="171" fontId="8" fillId="0" borderId="54" xfId="28" applyFont="true" applyBorder="true" applyAlignment="true" applyProtection="false">
      <alignment horizontal="general" vertical="center" textRotation="0" wrapText="false" indent="0" shrinkToFit="false"/>
      <protection locked="true" hidden="false"/>
    </xf>
    <xf numFmtId="171" fontId="8" fillId="0" borderId="55" xfId="28" applyFont="true" applyBorder="true" applyAlignment="true" applyProtection="false">
      <alignment horizontal="general" vertical="center" textRotation="0" wrapText="false" indent="0" shrinkToFit="false"/>
      <protection locked="true" hidden="false"/>
    </xf>
    <xf numFmtId="171" fontId="8" fillId="0" borderId="45" xfId="28" applyFont="true" applyBorder="true" applyAlignment="true" applyProtection="false">
      <alignment horizontal="general" vertical="center" textRotation="0" wrapText="false" indent="0" shrinkToFit="false"/>
      <protection locked="true" hidden="false"/>
    </xf>
    <xf numFmtId="171" fontId="8" fillId="0" borderId="40" xfId="28" applyFont="true" applyBorder="true" applyAlignment="true" applyProtection="false">
      <alignment horizontal="general" vertical="center" textRotation="0" wrapText="false" indent="0" shrinkToFit="false"/>
      <protection locked="true" hidden="false"/>
    </xf>
    <xf numFmtId="171" fontId="8" fillId="0" borderId="50" xfId="28" applyFont="true" applyBorder="true" applyAlignment="true" applyProtection="false">
      <alignment horizontal="general"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0" fillId="3" borderId="3" xfId="24" applyFont="true" applyBorder="true" applyAlignment="true" applyProtection="false">
      <alignment horizontal="general" vertical="center" textRotation="0" wrapText="false" indent="0" shrinkToFit="false"/>
      <protection locked="true" hidden="false"/>
    </xf>
    <xf numFmtId="164" fontId="0" fillId="3" borderId="4" xfId="24" applyFont="true" applyBorder="true" applyAlignment="true" applyProtection="false">
      <alignment horizontal="general" vertical="center" textRotation="0" wrapText="false" indent="0" shrinkToFit="false"/>
      <protection locked="true" hidden="false"/>
    </xf>
    <xf numFmtId="164" fontId="0" fillId="3" borderId="5" xfId="24" applyFont="true" applyBorder="true" applyAlignment="true" applyProtection="false">
      <alignment horizontal="general" vertical="center" textRotation="0" wrapText="false" indent="0" shrinkToFit="false"/>
      <protection locked="true" hidden="false"/>
    </xf>
    <xf numFmtId="164" fontId="0" fillId="3" borderId="4" xfId="28" applyFont="true" applyBorder="true" applyAlignment="true" applyProtection="false">
      <alignment horizontal="general" vertical="center" textRotation="0" wrapText="false" indent="0" shrinkToFit="false"/>
      <protection locked="true" hidden="false"/>
    </xf>
    <xf numFmtId="164" fontId="0" fillId="3" borderId="6" xfId="28" applyFont="true" applyBorder="true" applyAlignment="true" applyProtection="false">
      <alignment horizontal="general" vertical="center" textRotation="0" wrapText="false" indent="0" shrinkToFit="false"/>
      <protection locked="true" hidden="false"/>
    </xf>
    <xf numFmtId="164" fontId="23" fillId="3" borderId="101" xfId="28" applyFont="true" applyBorder="true" applyAlignment="true" applyProtection="false">
      <alignment horizontal="center" vertical="center" textRotation="0" wrapText="false" indent="0" shrinkToFit="false"/>
      <protection locked="true" hidden="false"/>
    </xf>
    <xf numFmtId="164" fontId="0" fillId="3" borderId="8"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3" borderId="2" xfId="24" applyFont="true" applyBorder="true" applyAlignment="true" applyProtection="false">
      <alignment horizontal="general" vertical="center" textRotation="0" wrapText="false" indent="0" shrinkToFit="false"/>
      <protection locked="true" hidden="false"/>
    </xf>
    <xf numFmtId="164" fontId="23" fillId="3" borderId="9" xfId="28" applyFont="true" applyBorder="true" applyAlignment="true" applyProtection="false">
      <alignment horizontal="center" vertical="center" textRotation="0" wrapText="false" indent="0" shrinkToFit="false"/>
      <protection locked="true" hidden="false"/>
    </xf>
    <xf numFmtId="164" fontId="23" fillId="3" borderId="13" xfId="28" applyFont="true" applyBorder="true" applyAlignment="true" applyProtection="false">
      <alignment horizontal="center" vertical="center" textRotation="0" wrapText="false" indent="0" shrinkToFit="false"/>
      <protection locked="true" hidden="false"/>
    </xf>
    <xf numFmtId="164" fontId="0" fillId="3" borderId="14" xfId="28"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23" fillId="3" borderId="16" xfId="28" applyFont="true" applyBorder="true" applyAlignment="true" applyProtection="false">
      <alignment horizontal="center" vertical="center" textRotation="0" wrapText="false" indent="0" shrinkToFit="false"/>
      <protection locked="true" hidden="false"/>
    </xf>
    <xf numFmtId="164" fontId="23" fillId="3" borderId="16" xfId="28" applyFont="true" applyBorder="true" applyAlignment="true" applyProtection="false">
      <alignment horizontal="center" vertical="bottom" textRotation="0" wrapText="false" indent="0" shrinkToFit="false"/>
      <protection locked="true" hidden="false"/>
    </xf>
    <xf numFmtId="164" fontId="23" fillId="3" borderId="11" xfId="27" applyFont="true" applyBorder="true" applyAlignment="true" applyProtection="false">
      <alignment horizontal="center" vertical="bottom" textRotation="0" wrapText="false" indent="0" shrinkToFit="false"/>
      <protection locked="true" hidden="false"/>
    </xf>
    <xf numFmtId="164" fontId="0" fillId="3" borderId="17"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general" vertical="center" textRotation="0" wrapText="false" indent="0" shrinkToFit="false"/>
      <protection locked="true" hidden="false"/>
    </xf>
    <xf numFmtId="164" fontId="0" fillId="3" borderId="18" xfId="24" applyFont="true" applyBorder="true" applyAlignment="true" applyProtection="false">
      <alignment horizontal="general" vertical="center" textRotation="0" wrapText="false" indent="0" shrinkToFit="false"/>
      <protection locked="true" hidden="false"/>
    </xf>
    <xf numFmtId="164" fontId="0" fillId="3" borderId="19" xfId="28" applyFont="true" applyBorder="true" applyAlignment="true" applyProtection="false">
      <alignment horizontal="general" vertical="center" textRotation="0" wrapText="false" indent="0" shrinkToFit="false"/>
      <protection locked="true" hidden="false"/>
    </xf>
    <xf numFmtId="164" fontId="0" fillId="3" borderId="20" xfId="28" applyFont="true" applyBorder="true" applyAlignment="true" applyProtection="false">
      <alignment horizontal="center" vertical="center" textRotation="0" wrapText="false" indent="0" shrinkToFit="false"/>
      <protection locked="true" hidden="false"/>
    </xf>
    <xf numFmtId="164" fontId="23" fillId="3" borderId="20" xfId="28" applyFont="true" applyBorder="true" applyAlignment="true" applyProtection="false">
      <alignment horizontal="center" vertical="center" textRotation="0" wrapText="false" indent="0" shrinkToFit="false"/>
      <protection locked="true" hidden="false"/>
    </xf>
    <xf numFmtId="164" fontId="23" fillId="3" borderId="21" xfId="28" applyFont="true" applyBorder="true" applyAlignment="true" applyProtection="false">
      <alignment horizontal="center" vertical="center" textRotation="0" wrapText="false" indent="0" shrinkToFit="true"/>
      <protection locked="true" hidden="false"/>
    </xf>
    <xf numFmtId="164" fontId="0" fillId="3" borderId="20" xfId="28" applyFont="true" applyBorder="true" applyAlignment="true" applyProtection="false">
      <alignment horizontal="general" vertical="center" textRotation="0" wrapText="false" indent="0" shrinkToFit="false"/>
      <protection locked="true" hidden="false"/>
    </xf>
    <xf numFmtId="164" fontId="23" fillId="3" borderId="20" xfId="28" applyFont="true" applyBorder="true" applyAlignment="true" applyProtection="false">
      <alignment horizontal="center" vertical="top" textRotation="0" wrapText="false" indent="0" shrinkToFit="false"/>
      <protection locked="true" hidden="false"/>
    </xf>
    <xf numFmtId="164" fontId="23" fillId="3" borderId="23" xfId="27" applyFont="true" applyBorder="true" applyAlignment="true" applyProtection="false">
      <alignment horizontal="center" vertical="top" textRotation="0" wrapText="false" indent="0" shrinkToFit="false"/>
      <protection locked="true" hidden="false"/>
    </xf>
    <xf numFmtId="164" fontId="23" fillId="3" borderId="94" xfId="26" applyFont="true" applyBorder="true" applyAlignment="true" applyProtection="false">
      <alignment horizontal="center" vertical="center" textRotation="0" wrapText="false" indent="0" shrinkToFit="false"/>
      <protection locked="true" hidden="false"/>
    </xf>
    <xf numFmtId="167" fontId="8" fillId="3" borderId="3" xfId="28" applyFont="true" applyBorder="true" applyAlignment="true" applyProtection="false">
      <alignment horizontal="general" vertical="center" textRotation="0" wrapText="false" indent="0" shrinkToFit="false"/>
      <protection locked="true" hidden="false"/>
    </xf>
    <xf numFmtId="167" fontId="8" fillId="3" borderId="96" xfId="28" applyFont="true" applyBorder="true" applyAlignment="true" applyProtection="false">
      <alignment horizontal="general" vertical="center" textRotation="0" wrapText="false" indent="0" shrinkToFit="false"/>
      <protection locked="true" hidden="false"/>
    </xf>
    <xf numFmtId="164" fontId="23" fillId="3" borderId="107" xfId="26" applyFont="true" applyBorder="true" applyAlignment="true" applyProtection="false">
      <alignment horizontal="center" vertical="center" textRotation="0" wrapText="false" indent="0" shrinkToFit="false"/>
      <protection locked="true" hidden="false"/>
    </xf>
    <xf numFmtId="167" fontId="8" fillId="3" borderId="93" xfId="28" applyFont="true" applyBorder="true" applyAlignment="true" applyProtection="false">
      <alignment horizontal="general" vertical="center" textRotation="0" wrapText="false" indent="0" shrinkToFit="false"/>
      <protection locked="true" hidden="false"/>
    </xf>
    <xf numFmtId="167" fontId="8" fillId="3" borderId="77" xfId="28" applyFont="true" applyBorder="true" applyAlignment="true" applyProtection="false">
      <alignment horizontal="general" vertical="center" textRotation="0" wrapText="false" indent="0" shrinkToFit="false"/>
      <protection locked="true" hidden="false"/>
    </xf>
    <xf numFmtId="167" fontId="8" fillId="3" borderId="78" xfId="28" applyFont="true" applyBorder="true" applyAlignment="true" applyProtection="false">
      <alignment horizontal="general" vertical="center" textRotation="0" wrapText="false" indent="0" shrinkToFit="false"/>
      <protection locked="true" hidden="false"/>
    </xf>
    <xf numFmtId="164" fontId="23" fillId="3" borderId="108" xfId="26" applyFont="true" applyBorder="true" applyAlignment="true" applyProtection="false">
      <alignment horizontal="center" vertical="center" textRotation="0" wrapText="false" indent="0" shrinkToFit="false"/>
      <protection locked="true" hidden="false"/>
    </xf>
    <xf numFmtId="167" fontId="8" fillId="3" borderId="8" xfId="28" applyFont="true" applyBorder="true" applyAlignment="true" applyProtection="false">
      <alignment horizontal="general" vertical="center" textRotation="0" wrapText="false" indent="0" shrinkToFit="false"/>
      <protection locked="true" hidden="false"/>
    </xf>
    <xf numFmtId="167" fontId="8" fillId="3" borderId="12" xfId="28" applyFont="true" applyBorder="true" applyAlignment="true" applyProtection="false">
      <alignment horizontal="general" vertical="center" textRotation="0" wrapText="false" indent="0" shrinkToFit="false"/>
      <protection locked="true" hidden="false"/>
    </xf>
    <xf numFmtId="167" fontId="8" fillId="3" borderId="11" xfId="28" applyFont="true" applyBorder="true" applyAlignment="true" applyProtection="false">
      <alignment horizontal="general" vertical="center" textRotation="0" wrapText="false" indent="0" shrinkToFit="false"/>
      <protection locked="true" hidden="false"/>
    </xf>
    <xf numFmtId="167" fontId="8" fillId="3" borderId="94" xfId="28" applyFont="true" applyBorder="true" applyAlignment="true" applyProtection="false">
      <alignment horizontal="general" vertical="center" textRotation="0" wrapText="false" indent="0" shrinkToFit="false"/>
      <protection locked="true" hidden="false"/>
    </xf>
    <xf numFmtId="167" fontId="8" fillId="3" borderId="49" xfId="28" applyFont="true" applyBorder="true" applyAlignment="true" applyProtection="false">
      <alignment horizontal="general" vertical="center" textRotation="0" wrapText="false" indent="0" shrinkToFit="false"/>
      <protection locked="true" hidden="false"/>
    </xf>
    <xf numFmtId="167" fontId="8" fillId="3" borderId="50" xfId="28" applyFont="true" applyBorder="true" applyAlignment="true" applyProtection="false">
      <alignment horizontal="general" vertical="center" textRotation="0" wrapText="false" indent="0" shrinkToFit="false"/>
      <protection locked="true" hidden="false"/>
    </xf>
    <xf numFmtId="164" fontId="23" fillId="3" borderId="109"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3" borderId="1" xfId="26" applyFont="true" applyBorder="true" applyAlignment="true" applyProtection="false">
      <alignment horizontal="center" vertical="center" textRotation="0" wrapText="false" indent="0" shrinkToFit="false"/>
      <protection locked="true" hidden="false"/>
    </xf>
    <xf numFmtId="164" fontId="0" fillId="3" borderId="18" xfId="26" applyFont="true" applyBorder="true" applyAlignment="true" applyProtection="false">
      <alignment horizontal="center" vertical="center" textRotation="0" wrapText="false" indent="0" shrinkToFit="false"/>
      <protection locked="true" hidden="false"/>
    </xf>
    <xf numFmtId="164" fontId="0" fillId="3" borderId="20" xfId="24" applyFont="true" applyBorder="true" applyAlignment="true" applyProtection="false">
      <alignment horizontal="general" vertical="center" textRotation="0" wrapText="false" indent="0" shrinkToFit="false"/>
      <protection locked="true" hidden="false"/>
    </xf>
    <xf numFmtId="164" fontId="0" fillId="3" borderId="22" xfId="24"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0" fillId="3" borderId="96" xfId="28" applyFont="true" applyBorder="true" applyAlignment="true" applyProtection="false">
      <alignment horizontal="general" vertical="center" textRotation="0" wrapText="false" indent="0" shrinkToFit="false"/>
      <protection locked="true" hidden="false"/>
    </xf>
    <xf numFmtId="164" fontId="23" fillId="3" borderId="67" xfId="28" applyFont="true" applyBorder="true" applyAlignment="true" applyProtection="false">
      <alignment horizontal="center" vertical="center" textRotation="0" wrapText="false" indent="0" shrinkToFit="false"/>
      <protection locked="true" hidden="false"/>
    </xf>
    <xf numFmtId="167" fontId="8" fillId="3" borderId="69" xfId="28" applyFont="true" applyBorder="true" applyAlignment="true" applyProtection="false">
      <alignment horizontal="general" vertical="center" textRotation="0" wrapText="false" indent="0" shrinkToFit="false"/>
      <protection locked="true" hidden="false"/>
    </xf>
    <xf numFmtId="167" fontId="8" fillId="3" borderId="17" xfId="28" applyFont="true" applyBorder="true" applyAlignment="true" applyProtection="false">
      <alignment horizontal="general" vertical="center" textRotation="0" wrapText="false" indent="0" shrinkToFit="false"/>
      <protection locked="true" hidden="false"/>
    </xf>
    <xf numFmtId="167" fontId="8" fillId="3" borderId="20" xfId="28" applyFont="true" applyBorder="true" applyAlignment="true" applyProtection="false">
      <alignment horizontal="general" vertical="center" textRotation="0" wrapText="false" indent="0" shrinkToFit="false"/>
      <protection locked="true" hidden="false"/>
    </xf>
    <xf numFmtId="167" fontId="8" fillId="3" borderId="22" xfId="28" applyFont="true" applyBorder="true" applyAlignment="true" applyProtection="false">
      <alignment horizontal="general" vertical="center" textRotation="0" wrapText="false" indent="0" shrinkToFit="false"/>
      <protection locked="true" hidden="false"/>
    </xf>
    <xf numFmtId="167" fontId="8" fillId="3" borderId="23" xfId="28"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3" borderId="101" xfId="28"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17都道府県（医療費合計）" xfId="26"/>
    <cellStyle name="標準_2009雛型その３ ." xfId="27"/>
    <cellStyle name="標準_医療費動向（H14.5）" xfId="28"/>
    <cellStyle name="標準_時系列" xfId="29"/>
    <cellStyle name="標準_目次_1" xfId="30"/>
    <cellStyle name="標準_目次シート" xfId="31"/>
    <cellStyle name="標準_１１年１２月号" xfId="32"/>
    <cellStyle name="磨葬e義"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5</xdr:col>
      <xdr:colOff>720</xdr:colOff>
      <xdr:row>19</xdr:row>
      <xdr:rowOff>0</xdr:rowOff>
    </xdr:to>
    <xdr:sp>
      <xdr:nvSpPr>
        <xdr:cNvPr id="0" name="Line 1"/>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1" name="Line 2"/>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2" name="Line 3"/>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3" name="Line 4"/>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4" name="Line 5"/>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5" name="Line 6"/>
        <xdr:cNvSpPr/>
      </xdr:nvSpPr>
      <xdr:spPr>
        <a:xfrm>
          <a:off x="6585120" y="27723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380880</xdr:rowOff>
    </xdr:to>
    <xdr:sp>
      <xdr:nvSpPr>
        <xdr:cNvPr id="6" name="Line 7"/>
        <xdr:cNvSpPr/>
      </xdr:nvSpPr>
      <xdr:spPr>
        <a:xfrm flipV="1">
          <a:off x="6585120" y="2772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7" name="Line 8"/>
        <xdr:cNvSpPr/>
      </xdr:nvSpPr>
      <xdr:spPr>
        <a:xfrm>
          <a:off x="6585120" y="315324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8" name="Line 9"/>
        <xdr:cNvSpPr/>
      </xdr:nvSpPr>
      <xdr:spPr>
        <a:xfrm>
          <a:off x="6585120" y="315324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360</xdr:rowOff>
    </xdr:from>
    <xdr:to>
      <xdr:col>15</xdr:col>
      <xdr:colOff>720</xdr:colOff>
      <xdr:row>22</xdr:row>
      <xdr:rowOff>380880</xdr:rowOff>
    </xdr:to>
    <xdr:sp>
      <xdr:nvSpPr>
        <xdr:cNvPr id="9" name="Line 10"/>
        <xdr:cNvSpPr/>
      </xdr:nvSpPr>
      <xdr:spPr>
        <a:xfrm flipV="1">
          <a:off x="6585120" y="3152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0</xdr:rowOff>
    </xdr:from>
    <xdr:to>
      <xdr:col>15</xdr:col>
      <xdr:colOff>720</xdr:colOff>
      <xdr:row>23</xdr:row>
      <xdr:rowOff>380880</xdr:rowOff>
    </xdr:to>
    <xdr:sp>
      <xdr:nvSpPr>
        <xdr:cNvPr id="10" name="Line 11"/>
        <xdr:cNvSpPr/>
      </xdr:nvSpPr>
      <xdr:spPr>
        <a:xfrm flipV="1">
          <a:off x="6585120" y="3534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5</xdr:col>
      <xdr:colOff>720</xdr:colOff>
      <xdr:row>24</xdr:row>
      <xdr:rowOff>380880</xdr:rowOff>
    </xdr:to>
    <xdr:sp>
      <xdr:nvSpPr>
        <xdr:cNvPr id="11" name="Line 12"/>
        <xdr:cNvSpPr/>
      </xdr:nvSpPr>
      <xdr:spPr>
        <a:xfrm flipV="1">
          <a:off x="6585120" y="3915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360</xdr:rowOff>
    </xdr:from>
    <xdr:to>
      <xdr:col>15</xdr:col>
      <xdr:colOff>720</xdr:colOff>
      <xdr:row>25</xdr:row>
      <xdr:rowOff>380880</xdr:rowOff>
    </xdr:to>
    <xdr:sp>
      <xdr:nvSpPr>
        <xdr:cNvPr id="12" name="Line 13"/>
        <xdr:cNvSpPr/>
      </xdr:nvSpPr>
      <xdr:spPr>
        <a:xfrm flipV="1">
          <a:off x="6585120" y="4295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720</xdr:colOff>
      <xdr:row>26</xdr:row>
      <xdr:rowOff>380880</xdr:rowOff>
    </xdr:to>
    <xdr:sp>
      <xdr:nvSpPr>
        <xdr:cNvPr id="13" name="Line 14"/>
        <xdr:cNvSpPr/>
      </xdr:nvSpPr>
      <xdr:spPr>
        <a:xfrm flipV="1">
          <a:off x="6585120" y="4677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720</xdr:colOff>
      <xdr:row>27</xdr:row>
      <xdr:rowOff>380880</xdr:rowOff>
    </xdr:to>
    <xdr:sp>
      <xdr:nvSpPr>
        <xdr:cNvPr id="14" name="Line 15"/>
        <xdr:cNvSpPr/>
      </xdr:nvSpPr>
      <xdr:spPr>
        <a:xfrm flipV="1">
          <a:off x="6585120" y="50583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360</xdr:rowOff>
    </xdr:from>
    <xdr:to>
      <xdr:col>15</xdr:col>
      <xdr:colOff>720</xdr:colOff>
      <xdr:row>28</xdr:row>
      <xdr:rowOff>380880</xdr:rowOff>
    </xdr:to>
    <xdr:sp>
      <xdr:nvSpPr>
        <xdr:cNvPr id="15" name="Line 16"/>
        <xdr:cNvSpPr/>
      </xdr:nvSpPr>
      <xdr:spPr>
        <a:xfrm flipV="1">
          <a:off x="6585120" y="54388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0</xdr:rowOff>
    </xdr:from>
    <xdr:to>
      <xdr:col>15</xdr:col>
      <xdr:colOff>720</xdr:colOff>
      <xdr:row>29</xdr:row>
      <xdr:rowOff>380880</xdr:rowOff>
    </xdr:to>
    <xdr:sp>
      <xdr:nvSpPr>
        <xdr:cNvPr id="16" name="Line 17"/>
        <xdr:cNvSpPr/>
      </xdr:nvSpPr>
      <xdr:spPr>
        <a:xfrm flipV="1">
          <a:off x="6585120" y="58204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5</xdr:col>
      <xdr:colOff>720</xdr:colOff>
      <xdr:row>30</xdr:row>
      <xdr:rowOff>380880</xdr:rowOff>
    </xdr:to>
    <xdr:sp>
      <xdr:nvSpPr>
        <xdr:cNvPr id="17" name="Line 18"/>
        <xdr:cNvSpPr/>
      </xdr:nvSpPr>
      <xdr:spPr>
        <a:xfrm flipV="1">
          <a:off x="6585120" y="6201360"/>
          <a:ext cx="69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4</xdr:col>
      <xdr:colOff>680760</xdr:colOff>
      <xdr:row>19</xdr:row>
      <xdr:rowOff>0</xdr:rowOff>
    </xdr:to>
    <xdr:sp>
      <xdr:nvSpPr>
        <xdr:cNvPr id="18" name="Line 1"/>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19" name="Line 2"/>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0" name="Line 3"/>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1" name="Line 4"/>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2" name="Line 5"/>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3" name="Line 6"/>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380880</xdr:rowOff>
    </xdr:to>
    <xdr:sp>
      <xdr:nvSpPr>
        <xdr:cNvPr id="24" name="Line 7"/>
        <xdr:cNvSpPr/>
      </xdr:nvSpPr>
      <xdr:spPr>
        <a:xfrm flipV="1">
          <a:off x="6585120" y="2184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5" name="Line 8"/>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6" name="Line 9"/>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380880</xdr:rowOff>
    </xdr:to>
    <xdr:sp>
      <xdr:nvSpPr>
        <xdr:cNvPr id="27" name="Line 10"/>
        <xdr:cNvSpPr/>
      </xdr:nvSpPr>
      <xdr:spPr>
        <a:xfrm flipV="1">
          <a:off x="6585120" y="2565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360</xdr:rowOff>
    </xdr:from>
    <xdr:to>
      <xdr:col>14</xdr:col>
      <xdr:colOff>680760</xdr:colOff>
      <xdr:row>23</xdr:row>
      <xdr:rowOff>380880</xdr:rowOff>
    </xdr:to>
    <xdr:sp>
      <xdr:nvSpPr>
        <xdr:cNvPr id="28" name="Line 11"/>
        <xdr:cNvSpPr/>
      </xdr:nvSpPr>
      <xdr:spPr>
        <a:xfrm flipV="1">
          <a:off x="6585120" y="2945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4</xdr:col>
      <xdr:colOff>680760</xdr:colOff>
      <xdr:row>24</xdr:row>
      <xdr:rowOff>380880</xdr:rowOff>
    </xdr:to>
    <xdr:sp>
      <xdr:nvSpPr>
        <xdr:cNvPr id="29" name="Line 12"/>
        <xdr:cNvSpPr/>
      </xdr:nvSpPr>
      <xdr:spPr>
        <a:xfrm flipV="1">
          <a:off x="6585120" y="3327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0</xdr:rowOff>
    </xdr:from>
    <xdr:to>
      <xdr:col>14</xdr:col>
      <xdr:colOff>680760</xdr:colOff>
      <xdr:row>25</xdr:row>
      <xdr:rowOff>380880</xdr:rowOff>
    </xdr:to>
    <xdr:sp>
      <xdr:nvSpPr>
        <xdr:cNvPr id="30" name="Line 13"/>
        <xdr:cNvSpPr/>
      </xdr:nvSpPr>
      <xdr:spPr>
        <a:xfrm flipV="1">
          <a:off x="6585120" y="3708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360</xdr:rowOff>
    </xdr:from>
    <xdr:to>
      <xdr:col>14</xdr:col>
      <xdr:colOff>680760</xdr:colOff>
      <xdr:row>26</xdr:row>
      <xdr:rowOff>380880</xdr:rowOff>
    </xdr:to>
    <xdr:sp>
      <xdr:nvSpPr>
        <xdr:cNvPr id="31" name="Line 14"/>
        <xdr:cNvSpPr/>
      </xdr:nvSpPr>
      <xdr:spPr>
        <a:xfrm flipV="1">
          <a:off x="6585120" y="4088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4</xdr:col>
      <xdr:colOff>680760</xdr:colOff>
      <xdr:row>27</xdr:row>
      <xdr:rowOff>380880</xdr:rowOff>
    </xdr:to>
    <xdr:sp>
      <xdr:nvSpPr>
        <xdr:cNvPr id="32" name="Line 15"/>
        <xdr:cNvSpPr/>
      </xdr:nvSpPr>
      <xdr:spPr>
        <a:xfrm flipV="1">
          <a:off x="6585120" y="4470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4</xdr:col>
      <xdr:colOff>680760</xdr:colOff>
      <xdr:row>28</xdr:row>
      <xdr:rowOff>380880</xdr:rowOff>
    </xdr:to>
    <xdr:sp>
      <xdr:nvSpPr>
        <xdr:cNvPr id="33" name="Line 16"/>
        <xdr:cNvSpPr/>
      </xdr:nvSpPr>
      <xdr:spPr>
        <a:xfrm flipV="1">
          <a:off x="6585120" y="4851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360</xdr:rowOff>
    </xdr:from>
    <xdr:to>
      <xdr:col>14</xdr:col>
      <xdr:colOff>680760</xdr:colOff>
      <xdr:row>29</xdr:row>
      <xdr:rowOff>380880</xdr:rowOff>
    </xdr:to>
    <xdr:sp>
      <xdr:nvSpPr>
        <xdr:cNvPr id="34" name="Line 17"/>
        <xdr:cNvSpPr/>
      </xdr:nvSpPr>
      <xdr:spPr>
        <a:xfrm flipV="1">
          <a:off x="6585120" y="5231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4</xdr:col>
      <xdr:colOff>680760</xdr:colOff>
      <xdr:row>30</xdr:row>
      <xdr:rowOff>380880</xdr:rowOff>
    </xdr:to>
    <xdr:sp>
      <xdr:nvSpPr>
        <xdr:cNvPr id="35" name="Line 18"/>
        <xdr:cNvSpPr/>
      </xdr:nvSpPr>
      <xdr:spPr>
        <a:xfrm flipV="1">
          <a:off x="6585120" y="5613480"/>
          <a:ext cx="680760" cy="38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8"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8"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8"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18"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2"/>
      <c r="C10" s="2"/>
      <c r="D10" s="2"/>
      <c r="E10" s="2"/>
      <c r="F10" s="3"/>
    </row>
    <row r="11" s="4" customFormat="true" ht="18" hidden="false" customHeight="true" outlineLevel="0" collapsed="false">
      <c r="A11" s="2"/>
      <c r="B11" s="17" t="s">
        <v>6</v>
      </c>
      <c r="C11" s="2"/>
      <c r="D11" s="2"/>
      <c r="E11" s="2"/>
      <c r="F11" s="3" t="n">
        <v>2</v>
      </c>
    </row>
    <row r="12" s="4" customFormat="true" ht="18" hidden="false" customHeight="true" outlineLevel="0" collapsed="false">
      <c r="A12" s="2"/>
      <c r="B12" s="2"/>
      <c r="C12" s="2"/>
      <c r="D12" s="2"/>
      <c r="E12" s="2"/>
      <c r="F12" s="18"/>
    </row>
    <row r="13" s="4" customFormat="true" ht="18" hidden="false" customHeight="true" outlineLevel="0" collapsed="false">
      <c r="A13" s="2"/>
      <c r="B13" s="17" t="s">
        <v>7</v>
      </c>
      <c r="C13" s="2"/>
      <c r="D13" s="2"/>
      <c r="E13" s="2"/>
      <c r="F13" s="18" t="n">
        <v>3</v>
      </c>
    </row>
    <row r="14" s="4" customFormat="true" ht="18" hidden="false" customHeight="true" outlineLevel="0" collapsed="false">
      <c r="A14" s="2"/>
      <c r="B14" s="2"/>
      <c r="C14" s="2"/>
      <c r="D14" s="2"/>
      <c r="E14" s="2"/>
      <c r="F14" s="18"/>
    </row>
    <row r="15" s="4" customFormat="true" ht="18" hidden="false" customHeight="true" outlineLevel="0" collapsed="false">
      <c r="A15" s="19" t="s">
        <v>8</v>
      </c>
      <c r="B15" s="2"/>
      <c r="C15" s="2"/>
      <c r="D15" s="2"/>
      <c r="E15" s="2"/>
      <c r="F15" s="3"/>
    </row>
    <row r="16" s="4" customFormat="true" ht="18" hidden="false" customHeight="true" outlineLevel="0" collapsed="false">
      <c r="A16" s="2"/>
      <c r="B16" s="17" t="s">
        <v>5</v>
      </c>
      <c r="C16" s="2"/>
      <c r="D16" s="2"/>
      <c r="E16" s="2"/>
      <c r="F16" s="3" t="n">
        <v>4</v>
      </c>
    </row>
    <row r="17" s="4" customFormat="true" ht="18" hidden="false" customHeight="true" outlineLevel="0" collapsed="false">
      <c r="A17" s="2"/>
      <c r="B17" s="2"/>
      <c r="C17" s="2"/>
      <c r="D17" s="2"/>
      <c r="E17" s="2"/>
      <c r="F17" s="3"/>
    </row>
    <row r="18" s="4" customFormat="true" ht="18" hidden="false" customHeight="true" outlineLevel="0" collapsed="false">
      <c r="A18" s="2"/>
      <c r="B18" s="17" t="s">
        <v>6</v>
      </c>
      <c r="C18" s="2"/>
      <c r="D18" s="2"/>
      <c r="E18" s="2"/>
      <c r="F18" s="3" t="n">
        <v>5</v>
      </c>
    </row>
    <row r="19" s="4" customFormat="true" ht="18" hidden="false" customHeight="true" outlineLevel="0" collapsed="false">
      <c r="A19" s="2"/>
      <c r="B19" s="17"/>
      <c r="C19" s="2"/>
      <c r="D19" s="2"/>
      <c r="E19" s="2"/>
      <c r="F19" s="3"/>
    </row>
    <row r="20" s="4" customFormat="true" ht="18" hidden="false" customHeight="true" outlineLevel="0" collapsed="false">
      <c r="A20" s="2"/>
      <c r="B20" s="17" t="s">
        <v>9</v>
      </c>
      <c r="C20" s="2"/>
      <c r="D20" s="2"/>
      <c r="E20" s="2"/>
      <c r="F20" s="18" t="n">
        <v>6</v>
      </c>
    </row>
    <row r="21" s="4" customFormat="true" ht="18" hidden="false" customHeight="true" outlineLevel="0" collapsed="false">
      <c r="A21" s="2"/>
      <c r="B21" s="17"/>
      <c r="C21" s="2"/>
      <c r="D21" s="2"/>
      <c r="E21" s="2"/>
      <c r="F21" s="18"/>
    </row>
    <row r="22" s="4" customFormat="true" ht="18" hidden="false" customHeight="true" outlineLevel="0" collapsed="false">
      <c r="A22" s="2"/>
      <c r="B22" s="17" t="s">
        <v>10</v>
      </c>
      <c r="C22" s="2"/>
      <c r="D22" s="2"/>
      <c r="E22" s="2"/>
      <c r="F22" s="18"/>
    </row>
    <row r="23" s="4" customFormat="true" ht="18" hidden="false" customHeight="true" outlineLevel="0" collapsed="false">
      <c r="A23" s="2"/>
      <c r="B23" s="17"/>
      <c r="C23" s="2"/>
      <c r="D23" s="2"/>
      <c r="E23" s="2"/>
      <c r="F23" s="18"/>
    </row>
    <row r="24" s="4" customFormat="true" ht="18" hidden="false" customHeight="true" outlineLevel="0" collapsed="false">
      <c r="A24" s="2"/>
      <c r="B24" s="17" t="s">
        <v>11</v>
      </c>
      <c r="C24" s="2"/>
      <c r="D24" s="2"/>
      <c r="E24" s="2"/>
      <c r="F24" s="18" t="n">
        <v>7</v>
      </c>
    </row>
    <row r="25" s="4" customFormat="true" ht="18" hidden="false" customHeight="true" outlineLevel="0" collapsed="false">
      <c r="A25" s="2"/>
      <c r="B25" s="17"/>
      <c r="C25" s="2"/>
      <c r="D25" s="2"/>
      <c r="E25" s="2"/>
      <c r="F25" s="18"/>
    </row>
    <row r="26" s="4" customFormat="true" ht="18" hidden="false" customHeight="true" outlineLevel="0" collapsed="false">
      <c r="A26" s="19" t="s">
        <v>12</v>
      </c>
      <c r="B26" s="2"/>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2"/>
      <c r="B28" s="17" t="s">
        <v>13</v>
      </c>
      <c r="C28" s="2"/>
      <c r="D28" s="2"/>
      <c r="E28" s="2"/>
      <c r="F28" s="20"/>
    </row>
    <row r="29" s="4" customFormat="true" ht="18" hidden="false" customHeight="true" outlineLevel="0" collapsed="false">
      <c r="A29" s="2"/>
      <c r="B29" s="2"/>
      <c r="C29" s="17" t="s">
        <v>14</v>
      </c>
      <c r="D29" s="2"/>
      <c r="E29" s="2"/>
      <c r="F29" s="3" t="n">
        <v>8</v>
      </c>
    </row>
    <row r="30" s="4" customFormat="true" ht="18" hidden="false" customHeight="true" outlineLevel="0" collapsed="false">
      <c r="A30" s="2"/>
      <c r="B30" s="2"/>
      <c r="C30" s="17" t="s">
        <v>15</v>
      </c>
      <c r="D30" s="2"/>
      <c r="E30" s="2"/>
      <c r="F30" s="3"/>
    </row>
    <row r="31" s="4" customFormat="true" ht="18" hidden="false" customHeight="true" outlineLevel="0" collapsed="false">
      <c r="A31" s="2"/>
      <c r="B31" s="2"/>
      <c r="C31" s="17" t="s">
        <v>16</v>
      </c>
      <c r="D31" s="2"/>
      <c r="E31" s="2"/>
      <c r="F31" s="3" t="n">
        <v>9</v>
      </c>
    </row>
    <row r="32" s="4" customFormat="true" ht="18" hidden="false" customHeight="true" outlineLevel="0" collapsed="false">
      <c r="A32" s="2"/>
      <c r="B32" s="2"/>
      <c r="C32" s="17" t="s">
        <v>17</v>
      </c>
      <c r="D32" s="2"/>
      <c r="E32" s="2"/>
      <c r="F32" s="3"/>
    </row>
    <row r="33" s="4" customFormat="true" ht="18" hidden="false" customHeight="true" outlineLevel="0" collapsed="false">
      <c r="A33" s="2"/>
      <c r="B33" s="2"/>
      <c r="C33" s="17" t="s">
        <v>18</v>
      </c>
      <c r="D33" s="2"/>
      <c r="E33" s="2"/>
      <c r="F33" s="3" t="n">
        <v>10</v>
      </c>
    </row>
    <row r="34" s="4" customFormat="true" ht="18" hidden="false" customHeight="true" outlineLevel="0" collapsed="false">
      <c r="A34" s="2"/>
      <c r="B34" s="2"/>
      <c r="C34" s="17" t="s">
        <v>19</v>
      </c>
      <c r="D34" s="2"/>
      <c r="E34" s="2"/>
      <c r="F34" s="20"/>
    </row>
    <row r="35" s="4" customFormat="true" ht="18" hidden="false" customHeight="true" outlineLevel="0" collapsed="false">
      <c r="A35" s="2"/>
      <c r="B35" s="2"/>
      <c r="C35" s="17" t="s">
        <v>20</v>
      </c>
      <c r="D35" s="2"/>
      <c r="E35" s="2"/>
      <c r="F35" s="3" t="n">
        <v>11</v>
      </c>
    </row>
    <row r="36" s="4" customFormat="true" ht="18" hidden="false" customHeight="true" outlineLevel="0" collapsed="false">
      <c r="A36" s="2"/>
      <c r="B36" s="2"/>
      <c r="C36" s="17" t="s">
        <v>21</v>
      </c>
      <c r="D36" s="2"/>
      <c r="E36" s="2"/>
      <c r="F36" s="18"/>
    </row>
    <row r="37" s="4" customFormat="true" ht="18" hidden="false" customHeight="true" outlineLevel="0" collapsed="false">
      <c r="A37" s="2"/>
      <c r="B37" s="2"/>
      <c r="C37" s="2"/>
      <c r="D37" s="2"/>
      <c r="E37" s="2"/>
      <c r="F37" s="3"/>
    </row>
    <row r="38" s="4" customFormat="true" ht="18" hidden="false" customHeight="true" outlineLevel="0" collapsed="false">
      <c r="A38" s="2"/>
      <c r="B38" s="17" t="s">
        <v>22</v>
      </c>
      <c r="C38" s="2"/>
      <c r="D38" s="2"/>
      <c r="E38" s="2"/>
      <c r="F38" s="3"/>
    </row>
    <row r="39" s="4" customFormat="true" ht="18" hidden="false" customHeight="true" outlineLevel="0" collapsed="false">
      <c r="A39" s="2"/>
      <c r="B39" s="2"/>
      <c r="C39" s="17" t="s">
        <v>14</v>
      </c>
      <c r="D39" s="2"/>
      <c r="E39" s="2"/>
      <c r="F39" s="3" t="n">
        <v>12</v>
      </c>
    </row>
    <row r="40" s="4" customFormat="true" ht="18" hidden="false" customHeight="true" outlineLevel="0" collapsed="false">
      <c r="A40" s="2"/>
      <c r="B40" s="2"/>
      <c r="C40" s="17" t="s">
        <v>15</v>
      </c>
      <c r="D40" s="2"/>
      <c r="E40" s="2"/>
      <c r="F40" s="3"/>
    </row>
    <row r="41" s="4" customFormat="true" ht="18" hidden="false" customHeight="true" outlineLevel="0" collapsed="false">
      <c r="A41" s="2"/>
      <c r="B41" s="2"/>
      <c r="C41" s="17" t="s">
        <v>16</v>
      </c>
      <c r="D41" s="2"/>
      <c r="E41" s="2"/>
      <c r="F41" s="3" t="n">
        <v>13</v>
      </c>
    </row>
    <row r="42" s="4" customFormat="true" ht="18" hidden="false" customHeight="true" outlineLevel="0" collapsed="false">
      <c r="A42" s="2"/>
      <c r="B42" s="2"/>
      <c r="C42" s="17" t="s">
        <v>17</v>
      </c>
      <c r="D42" s="2"/>
      <c r="E42" s="2"/>
      <c r="F42" s="20"/>
    </row>
    <row r="43" s="4" customFormat="true" ht="18" hidden="false" customHeight="true" outlineLevel="0" collapsed="false">
      <c r="A43" s="2"/>
      <c r="B43" s="2"/>
      <c r="C43" s="17" t="s">
        <v>18</v>
      </c>
      <c r="D43" s="2"/>
      <c r="E43" s="2"/>
      <c r="F43" s="3" t="n">
        <v>14</v>
      </c>
    </row>
    <row r="44" s="4" customFormat="true" ht="18" hidden="false" customHeight="true" outlineLevel="0" collapsed="false">
      <c r="A44" s="2"/>
      <c r="B44" s="2"/>
      <c r="C44" s="17" t="s">
        <v>19</v>
      </c>
      <c r="D44" s="2"/>
      <c r="E44" s="2"/>
      <c r="F44" s="20"/>
    </row>
    <row r="45" s="4" customFormat="true" ht="18" hidden="false" customHeight="true" outlineLevel="0" collapsed="false">
      <c r="A45" s="2"/>
      <c r="B45" s="2"/>
      <c r="C45" s="17" t="s">
        <v>20</v>
      </c>
      <c r="D45" s="2"/>
      <c r="E45" s="2"/>
      <c r="F45" s="3" t="n">
        <v>15</v>
      </c>
    </row>
    <row r="46" s="4" customFormat="true" ht="18" hidden="false" customHeight="true" outlineLevel="0" collapsed="false">
      <c r="A46" s="21"/>
      <c r="B46" s="2"/>
      <c r="C46" s="17" t="s">
        <v>21</v>
      </c>
      <c r="D46" s="2"/>
      <c r="E46" s="2"/>
      <c r="F46" s="3"/>
    </row>
    <row r="47" s="4" customFormat="true" ht="18" hidden="false" customHeight="true" outlineLevel="0" collapsed="false">
      <c r="A47" s="2"/>
      <c r="B47" s="2"/>
      <c r="C47" s="2"/>
      <c r="D47" s="2"/>
      <c r="E47" s="2"/>
      <c r="F47" s="3"/>
    </row>
    <row r="48" s="4" customFormat="true" ht="18" hidden="false" customHeight="true" outlineLevel="0" collapsed="false">
      <c r="A48" s="22"/>
      <c r="B48" s="17" t="s">
        <v>23</v>
      </c>
      <c r="C48" s="2"/>
      <c r="D48" s="2"/>
      <c r="E48" s="2"/>
      <c r="F48" s="3"/>
    </row>
    <row r="49" s="4" customFormat="true" ht="18" hidden="false" customHeight="true" outlineLevel="0" collapsed="false">
      <c r="A49" s="2"/>
      <c r="B49" s="2"/>
      <c r="C49" s="17" t="s">
        <v>24</v>
      </c>
      <c r="D49" s="2"/>
      <c r="E49" s="2"/>
      <c r="F49" s="3" t="n">
        <v>16</v>
      </c>
    </row>
    <row r="50" s="4" customFormat="true" ht="18" hidden="false" customHeight="true" outlineLevel="0" collapsed="false">
      <c r="A50" s="2"/>
      <c r="B50" s="2"/>
      <c r="C50" s="17" t="s">
        <v>25</v>
      </c>
      <c r="D50" s="2"/>
      <c r="E50" s="2"/>
      <c r="F50" s="3"/>
    </row>
    <row r="51" s="4" customFormat="true" ht="18" hidden="false" customHeight="true" outlineLevel="0" collapsed="false">
      <c r="A51" s="2"/>
      <c r="B51" s="2"/>
      <c r="C51" s="17" t="s">
        <v>26</v>
      </c>
      <c r="D51" s="2"/>
      <c r="E51" s="2"/>
      <c r="F51" s="3" t="n">
        <v>17</v>
      </c>
    </row>
    <row r="52" s="4" customFormat="true" ht="18" hidden="false" customHeight="true" outlineLevel="0" collapsed="false">
      <c r="A52" s="2"/>
      <c r="B52" s="2"/>
      <c r="C52" s="17" t="s">
        <v>27</v>
      </c>
      <c r="D52" s="2"/>
      <c r="E52" s="2"/>
      <c r="F52" s="3"/>
    </row>
    <row r="53" s="4" customFormat="true" ht="18" hidden="false" customHeight="true" outlineLevel="0" collapsed="false">
      <c r="A53" s="2"/>
      <c r="C53" s="2"/>
      <c r="D53" s="2"/>
      <c r="E53" s="2"/>
      <c r="F53" s="3"/>
    </row>
    <row r="54" s="4" customFormat="true" ht="18" hidden="false" customHeight="true" outlineLevel="0" collapsed="false">
      <c r="A54" s="2"/>
      <c r="B54" s="17" t="s">
        <v>28</v>
      </c>
      <c r="C54" s="2"/>
      <c r="D54" s="2"/>
      <c r="E54" s="2"/>
      <c r="F54" s="3"/>
    </row>
    <row r="55" s="4" customFormat="true" ht="18" hidden="false" customHeight="true" outlineLevel="0" collapsed="false">
      <c r="A55" s="2"/>
      <c r="B55" s="2"/>
      <c r="C55" s="17" t="s">
        <v>24</v>
      </c>
      <c r="D55" s="2"/>
      <c r="E55" s="2"/>
      <c r="F55" s="3" t="n">
        <v>18</v>
      </c>
    </row>
    <row r="56" s="4" customFormat="true" ht="18" hidden="false" customHeight="true" outlineLevel="0" collapsed="false">
      <c r="A56" s="2"/>
      <c r="B56" s="2"/>
      <c r="C56" s="17" t="s">
        <v>25</v>
      </c>
      <c r="D56" s="2"/>
      <c r="E56" s="2"/>
      <c r="F56" s="3"/>
    </row>
    <row r="57" s="4" customFormat="true" ht="18" hidden="false" customHeight="true" outlineLevel="0" collapsed="false">
      <c r="C57" s="17" t="s">
        <v>26</v>
      </c>
      <c r="F57" s="20" t="n">
        <v>19</v>
      </c>
    </row>
    <row r="58" s="4" customFormat="true" ht="18" hidden="false" customHeight="true" outlineLevel="0" collapsed="false">
      <c r="C58" s="17" t="s">
        <v>27</v>
      </c>
      <c r="F58" s="20"/>
    </row>
    <row r="59" s="4" customFormat="true" ht="18" hidden="false" customHeight="true" outlineLevel="0" collapsed="false">
      <c r="F59" s="20"/>
    </row>
    <row r="60" s="4" customFormat="true" ht="18" hidden="false" customHeight="true" outlineLevel="0" collapsed="false">
      <c r="B60" s="17" t="s">
        <v>29</v>
      </c>
      <c r="F60" s="20"/>
    </row>
    <row r="61" s="4" customFormat="true" ht="18" hidden="false" customHeight="true" outlineLevel="0" collapsed="false">
      <c r="C61" s="17" t="s">
        <v>24</v>
      </c>
      <c r="D61" s="2"/>
      <c r="F61" s="20" t="n">
        <v>20</v>
      </c>
    </row>
    <row r="62" s="4" customFormat="true" ht="18" hidden="false" customHeight="true" outlineLevel="0" collapsed="false">
      <c r="C62" s="17" t="s">
        <v>25</v>
      </c>
      <c r="D62" s="2"/>
      <c r="F62" s="20"/>
    </row>
    <row r="63" s="4" customFormat="true" ht="18" hidden="false" customHeight="true" outlineLevel="0" collapsed="false">
      <c r="C63" s="17" t="s">
        <v>26</v>
      </c>
      <c r="F63" s="20" t="n">
        <v>21</v>
      </c>
    </row>
    <row r="64" s="4" customFormat="true" ht="18" hidden="false" customHeight="true" outlineLevel="0" collapsed="false">
      <c r="C64" s="17" t="s">
        <v>27</v>
      </c>
      <c r="F64" s="20"/>
    </row>
    <row r="65" s="4" customFormat="true" ht="18" hidden="false" customHeight="true" outlineLevel="0" collapsed="false">
      <c r="F65" s="20"/>
    </row>
    <row r="66" customFormat="false" ht="18" hidden="false" customHeight="true" outlineLevel="0" collapsed="false">
      <c r="A66" s="19" t="s">
        <v>30</v>
      </c>
      <c r="B66" s="2"/>
      <c r="C66" s="2"/>
    </row>
    <row r="67" customFormat="false" ht="18" hidden="false" customHeight="true" outlineLevel="0" collapsed="false">
      <c r="A67" s="2"/>
      <c r="B67" s="2"/>
      <c r="C67" s="2"/>
    </row>
    <row r="68" s="24" customFormat="true" ht="18" hidden="false" customHeight="true" outlineLevel="0" collapsed="false">
      <c r="A68" s="23"/>
      <c r="B68" s="17" t="s">
        <v>31</v>
      </c>
      <c r="C68" s="23"/>
    </row>
    <row r="69" customFormat="false" ht="18" hidden="false" customHeight="true" outlineLevel="0" collapsed="false">
      <c r="A69" s="2"/>
      <c r="B69" s="2"/>
      <c r="C69" s="17" t="s">
        <v>14</v>
      </c>
      <c r="F69" s="20" t="n">
        <v>22</v>
      </c>
    </row>
    <row r="70" customFormat="false" ht="18" hidden="false" customHeight="true" outlineLevel="0" collapsed="false">
      <c r="A70" s="2"/>
      <c r="B70" s="2"/>
      <c r="C70" s="17" t="s">
        <v>32</v>
      </c>
      <c r="F70" s="20" t="n">
        <v>23</v>
      </c>
    </row>
    <row r="71" customFormat="false" ht="18" hidden="false" customHeight="true" outlineLevel="0" collapsed="false">
      <c r="A71" s="2"/>
      <c r="B71" s="2"/>
      <c r="C71" s="17" t="s">
        <v>26</v>
      </c>
      <c r="F71" s="20" t="n">
        <v>24</v>
      </c>
    </row>
    <row r="72" customFormat="false" ht="18" hidden="false" customHeight="true" outlineLevel="0" collapsed="false"/>
    <row r="73" s="24" customFormat="true" ht="18" hidden="false" customHeight="true" outlineLevel="0" collapsed="false">
      <c r="B73" s="17" t="s">
        <v>33</v>
      </c>
      <c r="C73" s="23"/>
    </row>
    <row r="74" customFormat="false" ht="18" hidden="false" customHeight="true" outlineLevel="0" collapsed="false">
      <c r="B74" s="2"/>
      <c r="C74" s="17" t="s">
        <v>34</v>
      </c>
      <c r="F74" s="20" t="n">
        <v>25</v>
      </c>
    </row>
    <row r="75" customFormat="false" ht="18" hidden="false" customHeight="true" outlineLevel="0" collapsed="false">
      <c r="B75" s="2"/>
      <c r="C75" s="17" t="s">
        <v>35</v>
      </c>
      <c r="F75" s="20" t="n">
        <v>26</v>
      </c>
    </row>
    <row r="76" customFormat="false" ht="18" hidden="false" customHeight="true" outlineLevel="0" collapsed="false">
      <c r="B76" s="2"/>
      <c r="C76" s="17" t="s">
        <v>36</v>
      </c>
      <c r="F76" s="20" t="n">
        <v>27</v>
      </c>
    </row>
    <row r="77" customFormat="false" ht="18" hidden="false" customHeight="true" outlineLevel="0" collapsed="false"/>
    <row r="78" customFormat="false" ht="18" hidden="false" customHeight="true" outlineLevel="0" collapsed="false">
      <c r="A78" s="24"/>
      <c r="B78" s="17"/>
      <c r="C78" s="23"/>
      <c r="D78" s="24"/>
      <c r="E78" s="24"/>
      <c r="F78" s="24"/>
    </row>
    <row r="79" customFormat="false" ht="18" hidden="false" customHeight="true" outlineLevel="0" collapsed="false">
      <c r="A79" s="24"/>
      <c r="B79" s="23"/>
      <c r="C79" s="17"/>
      <c r="D79" s="24"/>
      <c r="E79" s="24"/>
      <c r="F79" s="25"/>
    </row>
    <row r="80" customFormat="false" ht="18" hidden="false" customHeight="true" outlineLevel="0" collapsed="false">
      <c r="A80" s="24"/>
      <c r="B80" s="23"/>
      <c r="C80" s="17"/>
      <c r="D80" s="24"/>
      <c r="E80" s="24"/>
      <c r="F80" s="25"/>
    </row>
    <row r="81" customFormat="false" ht="18" hidden="false" customHeight="true" outlineLevel="0" collapsed="false">
      <c r="A81" s="24"/>
      <c r="B81" s="23"/>
      <c r="C81" s="17"/>
      <c r="D81" s="24"/>
      <c r="E81" s="24"/>
      <c r="F81" s="25"/>
    </row>
  </sheetData>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8" activeCellId="0" sqref="N128"/>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5" min="5" style="27" width="2.7"/>
    <col collapsed="false" customWidth="true" hidden="false" outlineLevel="0" max="6" min="6" style="27" width="1.71"/>
    <col collapsed="false" customWidth="true" hidden="false" outlineLevel="0" max="7" min="7" style="27" width="14.13"/>
    <col collapsed="false" customWidth="true" hidden="false" outlineLevel="0" max="8" min="8" style="27" width="10.99"/>
    <col collapsed="false" customWidth="true" hidden="false" outlineLevel="0" max="12" min="9" style="27" width="9.7"/>
    <col collapsed="false" customWidth="true" hidden="false" outlineLevel="0" max="14" min="13" style="27" width="10.28"/>
    <col collapsed="false" customWidth="true" hidden="false" outlineLevel="0" max="15" min="15" style="27" width="2.7"/>
    <col collapsed="false" customWidth="true" hidden="false" outlineLevel="0" max="16" min="16" style="27" width="10.28"/>
    <col collapsed="false" customWidth="true" hidden="false" outlineLevel="0" max="17" min="17" style="27" width="2.7"/>
    <col collapsed="false" customWidth="true" hidden="false" outlineLevel="0" max="18" min="18" style="27" width="10.28"/>
    <col collapsed="false" customWidth="true" hidden="false" outlineLevel="0" max="21" min="19" style="27" width="9.28"/>
    <col collapsed="false" customWidth="true" hidden="false" outlineLevel="0" max="22" min="22" style="27" width="0.85"/>
    <col collapsed="false" customWidth="true" hidden="false" outlineLevel="0" max="23" min="23" style="27" width="1.71"/>
    <col collapsed="false" customWidth="false" hidden="false" outlineLevel="0" max="35" min="24" style="27" width="9.13"/>
    <col collapsed="false" customWidth="true" hidden="false" outlineLevel="0" max="37" min="36" style="27" width="2.7"/>
    <col collapsed="false" customWidth="false" hidden="false" outlineLevel="0" max="257" min="38" style="27" width="9.13"/>
  </cols>
  <sheetData>
    <row r="1" customFormat="false" ht="12" hidden="false" customHeight="tru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row>
    <row r="2" customFormat="false" ht="12" hidden="false" customHeight="tru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1"/>
      <c r="X2" s="310"/>
      <c r="Y2" s="310"/>
      <c r="Z2" s="310"/>
      <c r="AA2" s="310"/>
      <c r="AB2" s="310"/>
      <c r="AC2" s="310"/>
      <c r="AD2" s="310"/>
      <c r="AE2" s="310"/>
      <c r="AF2" s="310"/>
      <c r="AG2" s="310"/>
      <c r="AH2" s="310"/>
      <c r="AI2" s="310"/>
      <c r="AJ2" s="310"/>
      <c r="AK2" s="310"/>
      <c r="AL2" s="310"/>
      <c r="AM2" s="310"/>
      <c r="AN2" s="310"/>
      <c r="AO2" s="310"/>
      <c r="AP2" s="310"/>
      <c r="AQ2" s="310"/>
    </row>
    <row r="3" customFormat="false" ht="12" hidden="false" customHeight="true" outlineLevel="0" collapsed="false">
      <c r="A3" s="310"/>
      <c r="B3" s="311"/>
      <c r="C3" s="310"/>
      <c r="D3" s="310"/>
      <c r="E3" s="310"/>
      <c r="F3" s="310"/>
      <c r="G3" s="310"/>
      <c r="H3" s="310"/>
      <c r="I3" s="310"/>
      <c r="J3" s="310"/>
      <c r="K3" s="310"/>
      <c r="L3" s="310"/>
      <c r="M3" s="310"/>
      <c r="N3" s="310"/>
      <c r="O3" s="310"/>
      <c r="P3" s="310"/>
      <c r="Q3" s="310"/>
      <c r="R3" s="310"/>
      <c r="S3" s="310"/>
      <c r="T3" s="310"/>
      <c r="U3" s="310"/>
      <c r="V3" s="310"/>
      <c r="W3" s="311"/>
      <c r="X3" s="310"/>
      <c r="Y3" s="310"/>
      <c r="Z3" s="310"/>
      <c r="AA3" s="310"/>
      <c r="AB3" s="310"/>
      <c r="AC3" s="310"/>
      <c r="AD3" s="310"/>
      <c r="AE3" s="310"/>
      <c r="AF3" s="310"/>
      <c r="AG3" s="310"/>
      <c r="AH3" s="310"/>
      <c r="AI3" s="310"/>
      <c r="AJ3" s="310"/>
      <c r="AK3" s="310"/>
      <c r="AL3" s="310"/>
      <c r="AM3" s="310"/>
      <c r="AN3" s="310"/>
      <c r="AO3" s="310"/>
      <c r="AP3" s="310"/>
      <c r="AQ3" s="310"/>
    </row>
    <row r="4" customFormat="false" ht="12" hidden="true" customHeight="true" outlineLevel="0" collapsed="false">
      <c r="A4" s="310"/>
      <c r="B4" s="311"/>
      <c r="C4" s="310"/>
      <c r="D4" s="310"/>
      <c r="E4" s="310"/>
      <c r="F4" s="310"/>
      <c r="G4" s="310"/>
      <c r="H4" s="310"/>
      <c r="I4" s="310"/>
      <c r="J4" s="310"/>
      <c r="K4" s="310"/>
      <c r="L4" s="310"/>
      <c r="M4" s="310"/>
      <c r="N4" s="310"/>
      <c r="O4" s="310"/>
      <c r="P4" s="310"/>
      <c r="Q4" s="310"/>
      <c r="R4" s="310"/>
      <c r="S4" s="310"/>
      <c r="T4" s="310"/>
      <c r="U4" s="310"/>
      <c r="V4" s="310"/>
      <c r="W4" s="311"/>
      <c r="X4" s="310"/>
      <c r="Y4" s="310"/>
      <c r="Z4" s="310"/>
      <c r="AA4" s="310"/>
      <c r="AB4" s="310"/>
      <c r="AC4" s="310"/>
      <c r="AD4" s="310"/>
      <c r="AE4" s="310"/>
      <c r="AF4" s="310"/>
      <c r="AG4" s="310"/>
      <c r="AH4" s="310"/>
      <c r="AI4" s="310"/>
      <c r="AJ4" s="310"/>
      <c r="AK4" s="310"/>
      <c r="AL4" s="310"/>
      <c r="AM4" s="310"/>
      <c r="AN4" s="310"/>
      <c r="AO4" s="310"/>
      <c r="AP4" s="310"/>
      <c r="AQ4" s="310"/>
    </row>
    <row r="5" customFormat="false" ht="12" hidden="true" customHeight="true" outlineLevel="0" collapsed="false">
      <c r="A5" s="310"/>
      <c r="B5" s="311"/>
      <c r="C5" s="310"/>
      <c r="D5" s="28"/>
      <c r="E5" s="310"/>
      <c r="F5" s="310"/>
      <c r="G5" s="310"/>
      <c r="H5" s="310"/>
      <c r="I5" s="310"/>
      <c r="J5" s="310"/>
      <c r="K5" s="310"/>
      <c r="L5" s="310"/>
      <c r="M5" s="310"/>
      <c r="N5" s="310"/>
      <c r="O5" s="310"/>
      <c r="P5" s="310"/>
      <c r="Q5" s="310"/>
      <c r="R5" s="310"/>
      <c r="S5" s="310"/>
      <c r="T5" s="310"/>
      <c r="U5" s="310"/>
      <c r="V5" s="310"/>
      <c r="W5" s="311"/>
      <c r="X5" s="310"/>
      <c r="Y5" s="310"/>
      <c r="Z5" s="310"/>
      <c r="AA5" s="310"/>
      <c r="AB5" s="310"/>
      <c r="AC5" s="310"/>
      <c r="AD5" s="310"/>
      <c r="AE5" s="310"/>
      <c r="AF5" s="310"/>
      <c r="AG5" s="310"/>
      <c r="AH5" s="310"/>
      <c r="AI5" s="310"/>
      <c r="AJ5" s="310"/>
      <c r="AK5" s="310"/>
      <c r="AL5" s="310"/>
      <c r="AM5" s="310"/>
      <c r="AN5" s="310"/>
      <c r="AO5" s="310"/>
      <c r="AP5" s="310"/>
      <c r="AQ5" s="310"/>
    </row>
    <row r="6" customFormat="false" ht="12" hidden="true" customHeight="true" outlineLevel="0" collapsed="false">
      <c r="A6" s="310"/>
      <c r="B6" s="311"/>
      <c r="C6" s="310"/>
      <c r="D6" s="28"/>
      <c r="E6" s="310"/>
      <c r="F6" s="310"/>
      <c r="G6" s="310"/>
      <c r="H6" s="310"/>
      <c r="I6" s="310"/>
      <c r="J6" s="310"/>
      <c r="K6" s="310"/>
      <c r="L6" s="310"/>
      <c r="M6" s="310"/>
      <c r="N6" s="310"/>
      <c r="O6" s="310"/>
      <c r="P6" s="310"/>
      <c r="Q6" s="310"/>
      <c r="R6" s="310"/>
      <c r="S6" s="310"/>
      <c r="T6" s="310"/>
      <c r="U6" s="310"/>
      <c r="V6" s="310"/>
      <c r="W6" s="311"/>
      <c r="X6" s="310"/>
      <c r="Y6" s="310"/>
      <c r="Z6" s="310"/>
      <c r="AA6" s="310"/>
      <c r="AB6" s="310"/>
      <c r="AC6" s="310"/>
      <c r="AD6" s="310"/>
      <c r="AE6" s="310"/>
      <c r="AF6" s="310"/>
      <c r="AG6" s="310"/>
      <c r="AH6" s="310"/>
      <c r="AI6" s="310"/>
      <c r="AJ6" s="310"/>
      <c r="AK6" s="310"/>
      <c r="AL6" s="310"/>
      <c r="AM6" s="310"/>
      <c r="AN6" s="310"/>
      <c r="AO6" s="310"/>
      <c r="AP6" s="310"/>
      <c r="AQ6" s="310"/>
    </row>
    <row r="7" customFormat="false" ht="12" hidden="true" customHeight="true" outlineLevel="0" collapsed="false">
      <c r="A7" s="310"/>
      <c r="B7" s="311"/>
      <c r="C7" s="310"/>
      <c r="D7" s="28"/>
      <c r="E7" s="310"/>
      <c r="F7" s="310"/>
      <c r="G7" s="310"/>
      <c r="H7" s="310"/>
      <c r="I7" s="310"/>
      <c r="J7" s="310"/>
      <c r="K7" s="310"/>
      <c r="L7" s="310"/>
      <c r="M7" s="310"/>
      <c r="N7" s="310"/>
      <c r="O7" s="310"/>
      <c r="P7" s="310"/>
      <c r="Q7" s="310"/>
      <c r="R7" s="310"/>
      <c r="S7" s="310"/>
      <c r="T7" s="310"/>
      <c r="U7" s="310"/>
      <c r="V7" s="310"/>
      <c r="W7" s="311"/>
      <c r="X7" s="310"/>
      <c r="Y7" s="310"/>
      <c r="Z7" s="310"/>
      <c r="AA7" s="310"/>
      <c r="AB7" s="310"/>
      <c r="AC7" s="310"/>
      <c r="AD7" s="310"/>
      <c r="AE7" s="310"/>
      <c r="AF7" s="310"/>
      <c r="AG7" s="310"/>
      <c r="AH7" s="310"/>
      <c r="AI7" s="310"/>
      <c r="AJ7" s="310"/>
      <c r="AK7" s="310"/>
      <c r="AL7" s="310"/>
      <c r="AM7" s="310"/>
      <c r="AN7" s="310"/>
      <c r="AO7" s="310"/>
      <c r="AP7" s="310"/>
      <c r="AQ7" s="310"/>
    </row>
    <row r="8" customFormat="false" ht="20.1" hidden="false" customHeight="true" outlineLevel="0" collapsed="false">
      <c r="A8" s="310"/>
      <c r="B8" s="311"/>
      <c r="C8" s="310"/>
      <c r="D8" s="28"/>
      <c r="E8" s="34" t="s">
        <v>167</v>
      </c>
      <c r="F8" s="28"/>
      <c r="G8" s="310"/>
      <c r="H8" s="310"/>
      <c r="I8" s="310"/>
      <c r="J8" s="310"/>
      <c r="K8" s="310"/>
      <c r="L8" s="310"/>
      <c r="M8" s="310"/>
      <c r="N8" s="310"/>
      <c r="O8" s="310"/>
      <c r="P8" s="310"/>
      <c r="Q8" s="310"/>
      <c r="R8" s="310"/>
      <c r="S8" s="310"/>
      <c r="T8" s="310"/>
      <c r="U8" s="310"/>
      <c r="V8" s="310"/>
      <c r="W8" s="311"/>
      <c r="X8" s="310"/>
      <c r="Y8" s="310"/>
      <c r="Z8" s="310"/>
      <c r="AA8" s="310"/>
      <c r="AB8" s="310"/>
      <c r="AC8" s="310"/>
      <c r="AD8" s="310"/>
      <c r="AE8" s="310"/>
      <c r="AF8" s="310"/>
      <c r="AG8" s="310"/>
      <c r="AH8" s="310"/>
      <c r="AI8" s="310"/>
      <c r="AJ8" s="310"/>
      <c r="AK8" s="310"/>
      <c r="AL8" s="310"/>
      <c r="AM8" s="310"/>
      <c r="AN8" s="310"/>
      <c r="AO8" s="310"/>
      <c r="AP8" s="310"/>
      <c r="AQ8" s="310"/>
    </row>
    <row r="9" customFormat="false" ht="12" hidden="false" customHeight="true" outlineLevel="0" collapsed="false">
      <c r="A9" s="310"/>
      <c r="B9" s="311"/>
      <c r="C9" s="310"/>
      <c r="D9" s="310"/>
      <c r="E9" s="115"/>
      <c r="F9" s="115"/>
      <c r="G9" s="115"/>
      <c r="H9" s="115"/>
      <c r="I9" s="115"/>
      <c r="J9" s="115"/>
      <c r="K9" s="115"/>
      <c r="L9" s="115"/>
      <c r="M9" s="115"/>
      <c r="N9" s="115"/>
      <c r="O9" s="115"/>
      <c r="P9" s="115"/>
      <c r="Q9" s="115"/>
      <c r="R9" s="115"/>
      <c r="S9" s="310"/>
      <c r="T9" s="310"/>
      <c r="U9" s="310"/>
      <c r="V9" s="310"/>
      <c r="W9" s="311"/>
      <c r="X9" s="310"/>
      <c r="Y9" s="310"/>
      <c r="Z9" s="310"/>
      <c r="AA9" s="310"/>
      <c r="AB9" s="310"/>
      <c r="AC9" s="310"/>
      <c r="AD9" s="310"/>
      <c r="AE9" s="310"/>
      <c r="AF9" s="310"/>
      <c r="AG9" s="310"/>
      <c r="AH9" s="310"/>
      <c r="AI9" s="310"/>
      <c r="AJ9" s="310"/>
      <c r="AK9" s="310"/>
      <c r="AL9" s="310"/>
      <c r="AM9" s="310"/>
      <c r="AN9" s="310"/>
      <c r="AO9" s="310"/>
      <c r="AP9" s="310"/>
      <c r="AQ9" s="310"/>
    </row>
    <row r="10" customFormat="fals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4" t="s">
        <v>40</v>
      </c>
      <c r="T10" s="310"/>
      <c r="U10" s="310"/>
      <c r="V10" s="310"/>
      <c r="W10" s="311"/>
      <c r="X10" s="310"/>
      <c r="Y10" s="310"/>
      <c r="Z10" s="310"/>
      <c r="AA10" s="310"/>
      <c r="AB10" s="310"/>
      <c r="AC10" s="310"/>
      <c r="AD10" s="310"/>
      <c r="AE10" s="310"/>
      <c r="AF10" s="310"/>
      <c r="AG10" s="310"/>
      <c r="AH10" s="310"/>
      <c r="AI10" s="310"/>
      <c r="AJ10" s="310"/>
      <c r="AK10" s="310"/>
      <c r="AL10" s="310"/>
      <c r="AM10" s="310"/>
      <c r="AN10" s="310"/>
      <c r="AO10" s="310"/>
      <c r="AP10" s="310"/>
      <c r="AQ10" s="310"/>
    </row>
    <row r="11" customFormat="false" ht="12.95" hidden="false" customHeight="true" outlineLevel="0" collapsed="false">
      <c r="A11" s="310"/>
      <c r="B11" s="311"/>
      <c r="C11" s="310"/>
      <c r="D11" s="310"/>
      <c r="E11" s="315"/>
      <c r="F11" s="316"/>
      <c r="G11" s="317"/>
      <c r="H11" s="401" t="s">
        <v>119</v>
      </c>
      <c r="I11" s="401"/>
      <c r="J11" s="401"/>
      <c r="K11" s="401"/>
      <c r="L11" s="401"/>
      <c r="M11" s="401"/>
      <c r="N11" s="402" t="s">
        <v>109</v>
      </c>
      <c r="O11" s="402"/>
      <c r="P11" s="402"/>
      <c r="Q11" s="402"/>
      <c r="R11" s="403" t="s">
        <v>49</v>
      </c>
      <c r="S11" s="404" t="s">
        <v>147</v>
      </c>
      <c r="T11" s="310"/>
      <c r="U11" s="310"/>
      <c r="V11" s="310"/>
      <c r="W11" s="311"/>
      <c r="X11" s="310"/>
      <c r="Y11" s="310"/>
      <c r="Z11" s="310"/>
      <c r="AA11" s="310"/>
      <c r="AB11" s="310"/>
      <c r="AC11" s="310"/>
      <c r="AD11" s="310"/>
      <c r="AE11" s="310"/>
      <c r="AF11" s="310"/>
      <c r="AG11" s="310"/>
      <c r="AH11" s="310"/>
      <c r="AI11" s="310"/>
      <c r="AJ11" s="310"/>
      <c r="AK11" s="310"/>
      <c r="AL11" s="310"/>
      <c r="AM11" s="310"/>
      <c r="AN11" s="310"/>
      <c r="AO11" s="310"/>
      <c r="AP11" s="310"/>
      <c r="AQ11" s="310"/>
    </row>
    <row r="12" customFormat="false" ht="12.95" hidden="false" customHeight="true" outlineLevel="0" collapsed="false">
      <c r="A12" s="310"/>
      <c r="B12" s="311"/>
      <c r="C12" s="310"/>
      <c r="D12" s="310"/>
      <c r="E12" s="114"/>
      <c r="F12" s="115"/>
      <c r="G12" s="321"/>
      <c r="H12" s="405" t="s">
        <v>119</v>
      </c>
      <c r="I12" s="323"/>
      <c r="J12" s="323"/>
      <c r="K12" s="323"/>
      <c r="L12" s="323"/>
      <c r="M12" s="327" t="s">
        <v>119</v>
      </c>
      <c r="N12" s="324" t="s">
        <v>109</v>
      </c>
      <c r="O12" s="324"/>
      <c r="P12" s="324" t="s">
        <v>109</v>
      </c>
      <c r="Q12" s="324"/>
      <c r="R12" s="406" t="s">
        <v>148</v>
      </c>
      <c r="S12" s="331" t="s">
        <v>149</v>
      </c>
      <c r="T12" s="310"/>
      <c r="U12" s="310"/>
      <c r="V12" s="310"/>
      <c r="W12" s="311"/>
      <c r="X12" s="310"/>
      <c r="Y12" s="310"/>
      <c r="Z12" s="310"/>
      <c r="AA12" s="310"/>
      <c r="AB12" s="310"/>
      <c r="AC12" s="310"/>
      <c r="AD12" s="310"/>
      <c r="AE12" s="310"/>
      <c r="AF12" s="310"/>
      <c r="AG12" s="310"/>
      <c r="AH12" s="310"/>
      <c r="AI12" s="310"/>
      <c r="AJ12" s="310"/>
      <c r="AK12" s="310"/>
      <c r="AL12" s="310"/>
      <c r="AM12" s="310"/>
      <c r="AN12" s="310"/>
      <c r="AO12" s="310"/>
      <c r="AP12" s="310"/>
      <c r="AQ12" s="310"/>
    </row>
    <row r="13" customFormat="false" ht="12.95" hidden="false" customHeight="true" outlineLevel="0" collapsed="false">
      <c r="A13" s="310"/>
      <c r="B13" s="311"/>
      <c r="C13" s="310"/>
      <c r="D13" s="310"/>
      <c r="E13" s="332"/>
      <c r="F13" s="313"/>
      <c r="G13" s="333"/>
      <c r="H13" s="335" t="s">
        <v>150</v>
      </c>
      <c r="I13" s="336" t="s">
        <v>151</v>
      </c>
      <c r="J13" s="336" t="s">
        <v>152</v>
      </c>
      <c r="K13" s="336" t="s">
        <v>153</v>
      </c>
      <c r="L13" s="336" t="s">
        <v>154</v>
      </c>
      <c r="M13" s="335" t="s">
        <v>155</v>
      </c>
      <c r="N13" s="338" t="s">
        <v>150</v>
      </c>
      <c r="O13" s="338"/>
      <c r="P13" s="335" t="s">
        <v>155</v>
      </c>
      <c r="Q13" s="335"/>
      <c r="R13" s="334"/>
      <c r="S13" s="341" t="s">
        <v>156</v>
      </c>
      <c r="T13" s="310"/>
      <c r="U13" s="310"/>
      <c r="V13" s="310"/>
      <c r="W13" s="311"/>
      <c r="X13" s="310"/>
      <c r="Y13" s="310"/>
      <c r="Z13" s="310"/>
      <c r="AA13" s="310"/>
      <c r="AB13" s="310"/>
      <c r="AC13" s="310"/>
      <c r="AD13" s="310"/>
      <c r="AE13" s="310"/>
      <c r="AF13" s="310"/>
      <c r="AG13" s="310"/>
      <c r="AH13" s="310"/>
      <c r="AI13" s="310"/>
      <c r="AJ13" s="310"/>
      <c r="AK13" s="310"/>
      <c r="AL13" s="310"/>
      <c r="AM13" s="310"/>
      <c r="AN13" s="310"/>
      <c r="AO13" s="310"/>
      <c r="AP13" s="310"/>
      <c r="AQ13" s="310"/>
    </row>
    <row r="14" customFormat="false" ht="20.1" hidden="true" customHeight="true" outlineLevel="0" collapsed="false">
      <c r="A14" s="310"/>
      <c r="B14" s="311"/>
      <c r="C14" s="310"/>
      <c r="D14" s="310"/>
      <c r="E14" s="66" t="s">
        <v>53</v>
      </c>
      <c r="F14" s="319"/>
      <c r="G14" s="320"/>
      <c r="H14" s="70" t="n">
        <v>1.78412196843873</v>
      </c>
      <c r="I14" s="70" t="n">
        <v>2.88342222133926</v>
      </c>
      <c r="J14" s="70" t="n">
        <v>1.42944546947177</v>
      </c>
      <c r="K14" s="70" t="n">
        <v>1.17759067354246</v>
      </c>
      <c r="L14" s="70" t="n">
        <v>2.1092543245272</v>
      </c>
      <c r="M14" s="70" t="n">
        <v>1.42480231964885</v>
      </c>
      <c r="N14" s="70" t="n">
        <v>0.69274966836439</v>
      </c>
      <c r="O14" s="342"/>
      <c r="P14" s="70" t="n">
        <v>0.601252301288469</v>
      </c>
      <c r="Q14" s="319"/>
      <c r="R14" s="70" t="n">
        <v>10.4887495018811</v>
      </c>
      <c r="S14" s="71" t="n">
        <v>8.57310134343088</v>
      </c>
      <c r="T14" s="310"/>
      <c r="U14" s="310"/>
      <c r="V14" s="310"/>
      <c r="W14" s="311"/>
      <c r="X14" s="310"/>
      <c r="Y14" s="310"/>
      <c r="Z14" s="310"/>
      <c r="AA14" s="310"/>
      <c r="AB14" s="310"/>
      <c r="AC14" s="310"/>
      <c r="AD14" s="310"/>
      <c r="AE14" s="310"/>
      <c r="AF14" s="310"/>
      <c r="AG14" s="310"/>
      <c r="AH14" s="310"/>
      <c r="AI14" s="310"/>
      <c r="AJ14" s="310"/>
      <c r="AK14" s="310"/>
      <c r="AL14" s="310"/>
      <c r="AM14" s="310"/>
      <c r="AN14" s="310"/>
      <c r="AO14" s="310"/>
      <c r="AP14" s="310"/>
      <c r="AQ14" s="310"/>
    </row>
    <row r="15" customFormat="false" ht="20.1" hidden="true" customHeight="true" outlineLevel="0" collapsed="false">
      <c r="A15" s="310"/>
      <c r="B15" s="311"/>
      <c r="C15" s="310"/>
      <c r="D15" s="310"/>
      <c r="E15" s="374" t="s">
        <v>54</v>
      </c>
      <c r="F15" s="130"/>
      <c r="G15" s="375"/>
      <c r="H15" s="281" t="n">
        <v>-1.23655984824175</v>
      </c>
      <c r="I15" s="281" t="n">
        <v>0.908530139580255</v>
      </c>
      <c r="J15" s="281" t="n">
        <v>-1.21454788330788</v>
      </c>
      <c r="K15" s="281" t="n">
        <v>-2.35181330642346</v>
      </c>
      <c r="L15" s="281" t="n">
        <v>-2.59800281124146</v>
      </c>
      <c r="M15" s="281" t="n">
        <v>-4.41731530442927</v>
      </c>
      <c r="N15" s="281" t="n">
        <v>-1.12176273803736</v>
      </c>
      <c r="O15" s="407"/>
      <c r="P15" s="281" t="n">
        <v>-1.57182657238335</v>
      </c>
      <c r="Q15" s="323"/>
      <c r="R15" s="281" t="n">
        <v>5.07820189847048</v>
      </c>
      <c r="S15" s="294" t="n">
        <v>2.49881761601709</v>
      </c>
      <c r="T15" s="310"/>
      <c r="U15" s="310"/>
      <c r="V15" s="310"/>
      <c r="W15" s="311"/>
      <c r="X15" s="310"/>
      <c r="Y15" s="310"/>
      <c r="Z15" s="310"/>
      <c r="AA15" s="310"/>
      <c r="AB15" s="310"/>
      <c r="AC15" s="310"/>
      <c r="AD15" s="310"/>
      <c r="AE15" s="310"/>
      <c r="AF15" s="310"/>
      <c r="AG15" s="310"/>
      <c r="AH15" s="310"/>
      <c r="AI15" s="310"/>
      <c r="AJ15" s="310"/>
      <c r="AK15" s="310"/>
      <c r="AL15" s="310"/>
      <c r="AM15" s="310"/>
      <c r="AN15" s="310"/>
      <c r="AO15" s="310"/>
      <c r="AP15" s="310"/>
      <c r="AQ15" s="310"/>
    </row>
    <row r="16" customFormat="false" ht="20.1" hidden="true" customHeight="true" outlineLevel="0" collapsed="false">
      <c r="A16" s="310"/>
      <c r="B16" s="311"/>
      <c r="C16" s="310"/>
      <c r="D16" s="310"/>
      <c r="E16" s="374" t="s">
        <v>55</v>
      </c>
      <c r="F16" s="130"/>
      <c r="G16" s="380"/>
      <c r="H16" s="281" t="n">
        <v>1.93915935020421</v>
      </c>
      <c r="I16" s="281" t="n">
        <v>2.31034077051848</v>
      </c>
      <c r="J16" s="281" t="n">
        <v>1.28000462134299</v>
      </c>
      <c r="K16" s="281" t="n">
        <v>1.05240119354268</v>
      </c>
      <c r="L16" s="281" t="n">
        <v>2.15836392753681</v>
      </c>
      <c r="M16" s="281" t="n">
        <v>-0.0355840481575664</v>
      </c>
      <c r="N16" s="281" t="n">
        <v>-0.536125096045959</v>
      </c>
      <c r="O16" s="407"/>
      <c r="P16" s="281" t="n">
        <v>-3.21977154533648</v>
      </c>
      <c r="Q16" s="323"/>
      <c r="R16" s="281" t="n">
        <v>6.44085728630914</v>
      </c>
      <c r="S16" s="294" t="n">
        <v>0.560624920601316</v>
      </c>
      <c r="T16" s="310"/>
      <c r="U16" s="310"/>
      <c r="V16" s="310"/>
      <c r="W16" s="311"/>
      <c r="X16" s="310"/>
      <c r="Y16" s="310"/>
      <c r="Z16" s="310"/>
      <c r="AA16" s="310"/>
      <c r="AB16" s="310"/>
      <c r="AC16" s="310"/>
      <c r="AD16" s="310"/>
      <c r="AE16" s="310"/>
      <c r="AF16" s="310"/>
      <c r="AG16" s="310"/>
      <c r="AH16" s="310"/>
      <c r="AI16" s="310"/>
      <c r="AJ16" s="310"/>
      <c r="AK16" s="310"/>
      <c r="AL16" s="310"/>
      <c r="AM16" s="310"/>
      <c r="AN16" s="310"/>
      <c r="AO16" s="310"/>
      <c r="AP16" s="310"/>
      <c r="AQ16" s="310"/>
    </row>
    <row r="17" customFormat="false" ht="20.1" hidden="true" customHeight="true" outlineLevel="0" collapsed="false">
      <c r="A17" s="310"/>
      <c r="B17" s="311"/>
      <c r="C17" s="310"/>
      <c r="D17" s="310"/>
      <c r="E17" s="80" t="s">
        <v>56</v>
      </c>
      <c r="F17" s="81"/>
      <c r="G17" s="87"/>
      <c r="H17" s="90" t="n">
        <v>1.35346848573605</v>
      </c>
      <c r="I17" s="90" t="n">
        <v>0.781781312385599</v>
      </c>
      <c r="J17" s="90" t="n">
        <v>0.258275052135626</v>
      </c>
      <c r="K17" s="90" t="n">
        <v>1.46645448278924</v>
      </c>
      <c r="L17" s="90" t="n">
        <v>3.90006919685002</v>
      </c>
      <c r="M17" s="90" t="n">
        <v>1.51953683985835</v>
      </c>
      <c r="N17" s="90" t="n">
        <v>1.19579121018307</v>
      </c>
      <c r="O17" s="346"/>
      <c r="P17" s="90" t="n">
        <v>-0.722042292119574</v>
      </c>
      <c r="Q17" s="408"/>
      <c r="R17" s="90" t="n">
        <v>4.96740821814481</v>
      </c>
      <c r="S17" s="91" t="n">
        <v>8.80967362594378</v>
      </c>
      <c r="T17" s="310"/>
      <c r="U17" s="310"/>
      <c r="V17" s="310"/>
      <c r="W17" s="311"/>
      <c r="X17" s="310"/>
      <c r="Y17" s="310"/>
      <c r="Z17" s="310"/>
      <c r="AA17" s="310"/>
      <c r="AB17" s="310"/>
      <c r="AC17" s="310"/>
      <c r="AD17" s="310"/>
      <c r="AE17" s="310"/>
      <c r="AF17" s="310"/>
      <c r="AG17" s="310"/>
      <c r="AH17" s="310"/>
      <c r="AI17" s="310"/>
      <c r="AJ17" s="310"/>
      <c r="AK17" s="310"/>
      <c r="AL17" s="310"/>
      <c r="AM17" s="310"/>
      <c r="AN17" s="310"/>
      <c r="AO17" s="310"/>
      <c r="AP17" s="310"/>
      <c r="AQ17" s="310"/>
    </row>
    <row r="18" customFormat="false" ht="20.1" hidden="true" customHeight="true" outlineLevel="0" collapsed="false">
      <c r="A18" s="310"/>
      <c r="B18" s="311"/>
      <c r="C18" s="310"/>
      <c r="D18" s="310"/>
      <c r="E18" s="43"/>
      <c r="F18" s="33"/>
      <c r="G18" s="103" t="s">
        <v>57</v>
      </c>
      <c r="H18" s="106" t="n">
        <v>0.907990102793677</v>
      </c>
      <c r="I18" s="106" t="n">
        <v>0.44869835911987</v>
      </c>
      <c r="J18" s="106" t="n">
        <v>-0.212321468954391</v>
      </c>
      <c r="K18" s="106" t="n">
        <v>0.883871323680752</v>
      </c>
      <c r="L18" s="106" t="n">
        <v>3.42568928802252</v>
      </c>
      <c r="M18" s="106" t="n">
        <v>0.388573264766978</v>
      </c>
      <c r="N18" s="106" t="n">
        <v>0.473486911597099</v>
      </c>
      <c r="O18" s="347"/>
      <c r="P18" s="106" t="n">
        <v>-0.504590084510415</v>
      </c>
      <c r="Q18" s="409"/>
      <c r="R18" s="106" t="n">
        <v>4.04488820380167</v>
      </c>
      <c r="S18" s="107" t="n">
        <v>7.87613407018801</v>
      </c>
      <c r="T18" s="310"/>
      <c r="U18" s="310"/>
      <c r="V18" s="310"/>
      <c r="W18" s="311"/>
      <c r="X18" s="310"/>
      <c r="Y18" s="310"/>
      <c r="Z18" s="310"/>
      <c r="AA18" s="310"/>
      <c r="AB18" s="310"/>
      <c r="AC18" s="310"/>
      <c r="AD18" s="310"/>
      <c r="AE18" s="310"/>
      <c r="AF18" s="310"/>
      <c r="AG18" s="310"/>
      <c r="AH18" s="310"/>
      <c r="AI18" s="310"/>
      <c r="AJ18" s="310"/>
      <c r="AK18" s="310"/>
      <c r="AL18" s="310"/>
      <c r="AM18" s="310"/>
      <c r="AN18" s="310"/>
      <c r="AO18" s="310"/>
      <c r="AP18" s="310"/>
      <c r="AQ18" s="310"/>
    </row>
    <row r="19" customFormat="false" ht="20.1" hidden="true" customHeight="true" outlineLevel="0" collapsed="false">
      <c r="A19" s="310"/>
      <c r="B19" s="311"/>
      <c r="C19" s="310"/>
      <c r="D19" s="310"/>
      <c r="E19" s="102"/>
      <c r="F19" s="74"/>
      <c r="G19" s="97" t="s">
        <v>58</v>
      </c>
      <c r="H19" s="100" t="n">
        <v>1.79189936583106</v>
      </c>
      <c r="I19" s="100" t="n">
        <v>1.11081617818913</v>
      </c>
      <c r="J19" s="100" t="n">
        <v>0.722309188663339</v>
      </c>
      <c r="K19" s="100" t="n">
        <v>2.04337341502769</v>
      </c>
      <c r="L19" s="100" t="n">
        <v>4.36245273255653</v>
      </c>
      <c r="M19" s="100" t="n">
        <v>2.61455206588732</v>
      </c>
      <c r="N19" s="100" t="n">
        <v>1.92631368001641</v>
      </c>
      <c r="O19" s="348"/>
      <c r="P19" s="100" t="n">
        <v>-0.942546192606131</v>
      </c>
      <c r="Q19" s="410"/>
      <c r="R19" s="100" t="n">
        <v>5.80492368579444</v>
      </c>
      <c r="S19" s="101" t="n">
        <v>9.72702848225855</v>
      </c>
      <c r="T19" s="310"/>
      <c r="U19" s="310"/>
      <c r="V19" s="310"/>
      <c r="W19" s="311"/>
      <c r="X19" s="310"/>
      <c r="Y19" s="310"/>
      <c r="Z19" s="310"/>
      <c r="AA19" s="310"/>
      <c r="AB19" s="310"/>
      <c r="AC19" s="310"/>
      <c r="AD19" s="310"/>
      <c r="AE19" s="310"/>
      <c r="AF19" s="310"/>
      <c r="AG19" s="310"/>
      <c r="AH19" s="310"/>
      <c r="AI19" s="310"/>
      <c r="AJ19" s="310"/>
      <c r="AK19" s="310"/>
      <c r="AL19" s="310"/>
      <c r="AM19" s="310"/>
      <c r="AN19" s="310"/>
      <c r="AO19" s="310"/>
      <c r="AP19" s="310"/>
      <c r="AQ19" s="310"/>
    </row>
    <row r="20" customFormat="false" ht="20.1" hidden="false" customHeight="true" outlineLevel="0" collapsed="false">
      <c r="A20" s="310"/>
      <c r="B20" s="311"/>
      <c r="C20" s="310"/>
      <c r="D20" s="310"/>
      <c r="E20" s="80" t="s">
        <v>59</v>
      </c>
      <c r="F20" s="81"/>
      <c r="G20" s="87"/>
      <c r="H20" s="90" t="n">
        <v>2.68526494246986</v>
      </c>
      <c r="I20" s="90" t="n">
        <v>3.13818078936357</v>
      </c>
      <c r="J20" s="90" t="n">
        <v>1.86016566684466</v>
      </c>
      <c r="K20" s="90" t="n">
        <v>2.82738043597974</v>
      </c>
      <c r="L20" s="90" t="n">
        <v>3.87576819993247</v>
      </c>
      <c r="M20" s="90" t="n">
        <v>1.59084135948107</v>
      </c>
      <c r="N20" s="90" t="n">
        <v>-0.224649817003086</v>
      </c>
      <c r="O20" s="346"/>
      <c r="P20" s="90" t="n">
        <v>0.33303224541299</v>
      </c>
      <c r="Q20" s="408"/>
      <c r="R20" s="90" t="n">
        <v>5.23766535555499</v>
      </c>
      <c r="S20" s="91" t="n">
        <v>7.02453362751239</v>
      </c>
      <c r="T20" s="310"/>
      <c r="U20" s="310"/>
      <c r="V20" s="310"/>
      <c r="W20" s="311"/>
      <c r="X20" s="310"/>
      <c r="Y20" s="310"/>
      <c r="Z20" s="310"/>
      <c r="AA20" s="310"/>
      <c r="AB20" s="310"/>
      <c r="AC20" s="310"/>
      <c r="AD20" s="310"/>
      <c r="AE20" s="310"/>
      <c r="AF20" s="310"/>
      <c r="AG20" s="310"/>
      <c r="AH20" s="310"/>
      <c r="AI20" s="310"/>
      <c r="AJ20" s="310"/>
      <c r="AK20" s="310"/>
      <c r="AL20" s="310"/>
      <c r="AM20" s="310"/>
      <c r="AN20" s="310"/>
      <c r="AO20" s="310"/>
      <c r="AP20" s="310"/>
      <c r="AQ20" s="310"/>
    </row>
    <row r="21" customFormat="false" ht="20.1" hidden="true" customHeight="true" outlineLevel="0" collapsed="false">
      <c r="A21" s="310"/>
      <c r="B21" s="311"/>
      <c r="C21" s="310"/>
      <c r="D21" s="310"/>
      <c r="E21" s="43"/>
      <c r="F21" s="33"/>
      <c r="G21" s="103" t="s">
        <v>57</v>
      </c>
      <c r="H21" s="106" t="n">
        <v>3.00607470887431</v>
      </c>
      <c r="I21" s="106" t="n">
        <v>3.61304227179302</v>
      </c>
      <c r="J21" s="106" t="n">
        <v>1.97168906697547</v>
      </c>
      <c r="K21" s="106" t="n">
        <v>3.359642535042</v>
      </c>
      <c r="L21" s="106" t="n">
        <v>4.23886723252387</v>
      </c>
      <c r="M21" s="106" t="n">
        <v>3.16841549172919</v>
      </c>
      <c r="N21" s="106" t="n">
        <v>0.278685701508641</v>
      </c>
      <c r="O21" s="347"/>
      <c r="P21" s="106" t="n">
        <v>-0.221641152438412</v>
      </c>
      <c r="Q21" s="409"/>
      <c r="R21" s="106" t="n">
        <v>7.27043971268282</v>
      </c>
      <c r="S21" s="107" t="n">
        <v>7.7078712594211</v>
      </c>
      <c r="T21" s="310"/>
      <c r="U21" s="310"/>
      <c r="V21" s="310"/>
      <c r="W21" s="311"/>
      <c r="X21" s="310"/>
      <c r="Y21" s="310"/>
      <c r="Z21" s="310"/>
      <c r="AA21" s="310"/>
      <c r="AB21" s="310"/>
      <c r="AC21" s="310"/>
      <c r="AD21" s="310"/>
      <c r="AE21" s="310"/>
      <c r="AF21" s="310"/>
      <c r="AG21" s="310"/>
      <c r="AH21" s="310"/>
      <c r="AI21" s="310"/>
      <c r="AJ21" s="310"/>
      <c r="AK21" s="310"/>
      <c r="AL21" s="310"/>
      <c r="AM21" s="310"/>
      <c r="AN21" s="310"/>
      <c r="AO21" s="310"/>
      <c r="AP21" s="310"/>
      <c r="AQ21" s="310"/>
    </row>
    <row r="22" customFormat="false" ht="20.1" hidden="true" customHeight="true" outlineLevel="0" collapsed="false">
      <c r="A22" s="310"/>
      <c r="B22" s="311"/>
      <c r="C22" s="310"/>
      <c r="D22" s="310"/>
      <c r="E22" s="102"/>
      <c r="F22" s="74"/>
      <c r="G22" s="97" t="s">
        <v>58</v>
      </c>
      <c r="H22" s="100" t="n">
        <v>2.37111802473078</v>
      </c>
      <c r="I22" s="100" t="n">
        <v>2.65901185511774</v>
      </c>
      <c r="J22" s="100" t="n">
        <v>1.75440446021913</v>
      </c>
      <c r="K22" s="100" t="n">
        <v>2.30625321956186</v>
      </c>
      <c r="L22" s="100" t="n">
        <v>3.52000929652301</v>
      </c>
      <c r="M22" s="100" t="n">
        <v>0.096613150013658</v>
      </c>
      <c r="N22" s="100" t="n">
        <v>-0.723600334022068</v>
      </c>
      <c r="O22" s="348"/>
      <c r="P22" s="100" t="n">
        <v>0.896197096789964</v>
      </c>
      <c r="Q22" s="410"/>
      <c r="R22" s="100" t="n">
        <v>3.40481995019453</v>
      </c>
      <c r="S22" s="101" t="n">
        <v>6.36425488206951</v>
      </c>
      <c r="T22" s="310"/>
      <c r="U22" s="310"/>
      <c r="V22" s="310"/>
      <c r="W22" s="311"/>
      <c r="X22" s="310"/>
      <c r="Y22" s="310"/>
      <c r="Z22" s="310"/>
      <c r="AA22" s="310"/>
      <c r="AB22" s="310"/>
      <c r="AC22" s="310"/>
      <c r="AD22" s="310"/>
      <c r="AE22" s="310"/>
      <c r="AF22" s="310"/>
      <c r="AG22" s="310"/>
      <c r="AH22" s="310"/>
      <c r="AI22" s="310"/>
      <c r="AJ22" s="310"/>
      <c r="AK22" s="310"/>
      <c r="AL22" s="310"/>
      <c r="AM22" s="310"/>
      <c r="AN22" s="310"/>
      <c r="AO22" s="310"/>
      <c r="AP22" s="310"/>
      <c r="AQ22" s="310"/>
    </row>
    <row r="23" customFormat="false" ht="20.1" hidden="false" customHeight="true" outlineLevel="0" collapsed="false">
      <c r="A23" s="310"/>
      <c r="B23" s="311"/>
      <c r="C23" s="310"/>
      <c r="D23" s="310"/>
      <c r="E23" s="80" t="s">
        <v>60</v>
      </c>
      <c r="F23" s="81"/>
      <c r="G23" s="87"/>
      <c r="H23" s="90" t="n">
        <v>0.0946548726667107</v>
      </c>
      <c r="I23" s="90" t="n">
        <v>2.54592686149728</v>
      </c>
      <c r="J23" s="90" t="n">
        <v>-0.957411145858111</v>
      </c>
      <c r="K23" s="90" t="n">
        <v>0.0790687830228176</v>
      </c>
      <c r="L23" s="90" t="n">
        <v>-2.22369861807691</v>
      </c>
      <c r="M23" s="90" t="n">
        <v>-0.487579642770275</v>
      </c>
      <c r="N23" s="90" t="n">
        <v>-6.89116270741843</v>
      </c>
      <c r="O23" s="346"/>
      <c r="P23" s="90" t="n">
        <v>-3.17014743294763</v>
      </c>
      <c r="Q23" s="408"/>
      <c r="R23" s="90" t="n">
        <v>1.20000037244743</v>
      </c>
      <c r="S23" s="91" t="n">
        <v>8.43344821259526</v>
      </c>
      <c r="T23" s="310"/>
      <c r="U23" s="310"/>
      <c r="V23" s="310"/>
      <c r="W23" s="311"/>
      <c r="X23" s="310"/>
      <c r="Y23" s="310"/>
      <c r="Z23" s="310"/>
      <c r="AA23" s="310"/>
      <c r="AB23" s="310"/>
      <c r="AC23" s="310"/>
      <c r="AD23" s="310"/>
      <c r="AE23" s="310"/>
      <c r="AF23" s="310"/>
      <c r="AG23" s="310"/>
      <c r="AH23" s="310"/>
      <c r="AI23" s="310"/>
      <c r="AJ23" s="310"/>
      <c r="AK23" s="310"/>
      <c r="AL23" s="310"/>
      <c r="AM23" s="310"/>
      <c r="AN23" s="310"/>
      <c r="AO23" s="310"/>
      <c r="AP23" s="310"/>
      <c r="AQ23" s="310"/>
    </row>
    <row r="24" customFormat="false" ht="20.1" hidden="false" customHeight="true" outlineLevel="0" collapsed="false">
      <c r="A24" s="310"/>
      <c r="B24" s="311"/>
      <c r="C24" s="310"/>
      <c r="D24" s="310"/>
      <c r="E24" s="43"/>
      <c r="F24" s="33"/>
      <c r="G24" s="103" t="s">
        <v>57</v>
      </c>
      <c r="H24" s="106" t="n">
        <v>-0.0479369741041236</v>
      </c>
      <c r="I24" s="106" t="n">
        <v>1.44614010767674</v>
      </c>
      <c r="J24" s="106" t="n">
        <v>-0.867674254355988</v>
      </c>
      <c r="K24" s="106" t="n">
        <v>-0.0239200119342753</v>
      </c>
      <c r="L24" s="106" t="n">
        <v>-0.783147629472525</v>
      </c>
      <c r="M24" s="106" t="n">
        <v>-0.661418317644202</v>
      </c>
      <c r="N24" s="106" t="n">
        <v>-7.03452158896267</v>
      </c>
      <c r="O24" s="347"/>
      <c r="P24" s="106" t="n">
        <v>-3.02939170543164</v>
      </c>
      <c r="Q24" s="409"/>
      <c r="R24" s="106" t="n">
        <v>0.241307856532202</v>
      </c>
      <c r="S24" s="107" t="n">
        <v>7.24469547412518</v>
      </c>
      <c r="T24" s="310"/>
      <c r="U24" s="310"/>
      <c r="V24" s="310"/>
      <c r="W24" s="311"/>
      <c r="X24" s="310"/>
      <c r="Y24" s="310"/>
      <c r="Z24" s="310"/>
      <c r="AA24" s="310"/>
      <c r="AB24" s="310"/>
      <c r="AC24" s="310"/>
      <c r="AD24" s="310"/>
      <c r="AE24" s="310"/>
      <c r="AF24" s="310"/>
      <c r="AG24" s="310"/>
      <c r="AH24" s="310"/>
      <c r="AI24" s="310"/>
      <c r="AJ24" s="310"/>
      <c r="AK24" s="310"/>
      <c r="AL24" s="310"/>
      <c r="AM24" s="310"/>
      <c r="AN24" s="310"/>
      <c r="AO24" s="310"/>
      <c r="AP24" s="310"/>
      <c r="AQ24" s="310"/>
    </row>
    <row r="25" customFormat="false" ht="20.1" hidden="false" customHeight="true" outlineLevel="0" collapsed="false">
      <c r="A25" s="310"/>
      <c r="B25" s="311"/>
      <c r="C25" s="310"/>
      <c r="D25" s="310"/>
      <c r="E25" s="102"/>
      <c r="F25" s="74"/>
      <c r="G25" s="97" t="s">
        <v>58</v>
      </c>
      <c r="H25" s="100" t="n">
        <v>0.23873078588823</v>
      </c>
      <c r="I25" s="100" t="n">
        <v>3.64099893483176</v>
      </c>
      <c r="J25" s="100" t="n">
        <v>-1.04758985761593</v>
      </c>
      <c r="K25" s="100" t="n">
        <v>0.182230548117102</v>
      </c>
      <c r="L25" s="100" t="n">
        <v>-3.72992812246613</v>
      </c>
      <c r="M25" s="100" t="n">
        <v>-0.317302151219046</v>
      </c>
      <c r="N25" s="100" t="n">
        <v>-6.75227992780888</v>
      </c>
      <c r="O25" s="348"/>
      <c r="P25" s="100" t="n">
        <v>-3.31241266253486</v>
      </c>
      <c r="Q25" s="410"/>
      <c r="R25" s="100" t="n">
        <v>2.12715998312876</v>
      </c>
      <c r="S25" s="101" t="n">
        <v>9.60824401485763</v>
      </c>
      <c r="T25" s="310"/>
      <c r="U25" s="310"/>
      <c r="V25" s="310"/>
      <c r="W25" s="311"/>
      <c r="X25" s="310"/>
      <c r="Y25" s="310"/>
      <c r="Z25" s="310"/>
      <c r="AA25" s="310"/>
      <c r="AB25" s="310"/>
      <c r="AC25" s="310"/>
      <c r="AD25" s="310"/>
      <c r="AE25" s="310"/>
      <c r="AF25" s="310"/>
      <c r="AG25" s="310"/>
      <c r="AH25" s="310"/>
      <c r="AI25" s="310"/>
      <c r="AJ25" s="310"/>
      <c r="AK25" s="310"/>
      <c r="AL25" s="310"/>
      <c r="AM25" s="310"/>
      <c r="AN25" s="310"/>
      <c r="AO25" s="310"/>
      <c r="AP25" s="310"/>
      <c r="AQ25" s="310"/>
    </row>
    <row r="26" customFormat="false" ht="20.1" hidden="false" customHeight="true" outlineLevel="0" collapsed="false">
      <c r="A26" s="310"/>
      <c r="B26" s="311"/>
      <c r="C26" s="310"/>
      <c r="D26" s="310"/>
      <c r="E26" s="344" t="s">
        <v>61</v>
      </c>
      <c r="F26" s="33"/>
      <c r="G26" s="108"/>
      <c r="H26" s="95" t="n">
        <v>3.71909929766556</v>
      </c>
      <c r="I26" s="95" t="n">
        <v>4.05845303395358</v>
      </c>
      <c r="J26" s="95" t="n">
        <v>3.36279815157261</v>
      </c>
      <c r="K26" s="95" t="n">
        <v>3.48306483621377</v>
      </c>
      <c r="L26" s="95" t="n">
        <v>1.05908554973519</v>
      </c>
      <c r="M26" s="95" t="n">
        <v>1.42936965838649</v>
      </c>
      <c r="N26" s="95" t="n">
        <v>0.216344341330621</v>
      </c>
      <c r="O26" s="349"/>
      <c r="P26" s="95" t="n">
        <v>-0.674261505192331</v>
      </c>
      <c r="Q26" s="356"/>
      <c r="R26" s="95" t="n">
        <v>7.09813342443963</v>
      </c>
      <c r="S26" s="96" t="n">
        <v>7.97886162518018</v>
      </c>
      <c r="T26" s="310"/>
      <c r="U26" s="310"/>
      <c r="V26" s="310"/>
      <c r="W26" s="311"/>
      <c r="X26" s="310"/>
      <c r="Y26" s="310"/>
      <c r="Z26" s="310"/>
      <c r="AA26" s="310"/>
      <c r="AB26" s="310"/>
      <c r="AC26" s="310"/>
      <c r="AD26" s="310"/>
      <c r="AE26" s="310"/>
      <c r="AF26" s="310"/>
      <c r="AG26" s="310"/>
      <c r="AH26" s="310"/>
      <c r="AI26" s="310"/>
      <c r="AJ26" s="310"/>
      <c r="AK26" s="310"/>
      <c r="AL26" s="310"/>
      <c r="AM26" s="310"/>
      <c r="AN26" s="310"/>
      <c r="AO26" s="310"/>
      <c r="AP26" s="310"/>
      <c r="AQ26" s="310"/>
    </row>
    <row r="27" customFormat="false" ht="20.1" hidden="false" customHeight="true" outlineLevel="0" collapsed="false">
      <c r="A27" s="310"/>
      <c r="B27" s="311"/>
      <c r="C27" s="310"/>
      <c r="D27" s="310"/>
      <c r="E27" s="43"/>
      <c r="F27" s="33"/>
      <c r="G27" s="103" t="s">
        <v>57</v>
      </c>
      <c r="H27" s="95" t="n">
        <v>3.26595993546335</v>
      </c>
      <c r="I27" s="95" t="n">
        <v>4.2916293214095</v>
      </c>
      <c r="J27" s="95" t="n">
        <v>2.28517601175238</v>
      </c>
      <c r="K27" s="95" t="n">
        <v>2.93937319593154</v>
      </c>
      <c r="L27" s="95" t="n">
        <v>0.430374776507447</v>
      </c>
      <c r="M27" s="95" t="n">
        <v>0.471932162987887</v>
      </c>
      <c r="N27" s="95" t="n">
        <v>-0.400942888785005</v>
      </c>
      <c r="O27" s="349"/>
      <c r="P27" s="95" t="n">
        <v>-1.61139835930149</v>
      </c>
      <c r="Q27" s="356"/>
      <c r="R27" s="95" t="n">
        <v>6.26854737784537</v>
      </c>
      <c r="S27" s="96" t="n">
        <v>8.07922016550555</v>
      </c>
      <c r="T27" s="310"/>
      <c r="U27" s="310"/>
      <c r="V27" s="310"/>
      <c r="W27" s="311"/>
      <c r="X27" s="310"/>
      <c r="Y27" s="310"/>
      <c r="Z27" s="310"/>
      <c r="AA27" s="310"/>
      <c r="AB27" s="310"/>
      <c r="AC27" s="310"/>
      <c r="AD27" s="310"/>
      <c r="AE27" s="310"/>
      <c r="AF27" s="310"/>
      <c r="AG27" s="310"/>
      <c r="AH27" s="310"/>
      <c r="AI27" s="310"/>
      <c r="AJ27" s="310"/>
      <c r="AK27" s="310"/>
      <c r="AL27" s="310"/>
      <c r="AM27" s="310"/>
      <c r="AN27" s="310"/>
      <c r="AO27" s="310"/>
      <c r="AP27" s="310"/>
      <c r="AQ27" s="310"/>
    </row>
    <row r="28" customFormat="false" ht="20.1" hidden="false" customHeight="true" outlineLevel="0" collapsed="false">
      <c r="A28" s="310"/>
      <c r="B28" s="311"/>
      <c r="C28" s="310"/>
      <c r="D28" s="310"/>
      <c r="E28" s="43"/>
      <c r="F28" s="33"/>
      <c r="G28" s="109" t="s">
        <v>58</v>
      </c>
      <c r="H28" s="95" t="n">
        <v>4.16438176067073</v>
      </c>
      <c r="I28" s="95" t="n">
        <v>3.82590750890517</v>
      </c>
      <c r="J28" s="95" t="n">
        <v>4.45541725695018</v>
      </c>
      <c r="K28" s="95" t="n">
        <v>4.01692459274665</v>
      </c>
      <c r="L28" s="95" t="n">
        <v>1.74933946287423</v>
      </c>
      <c r="M28" s="95" t="n">
        <v>2.36704831807599</v>
      </c>
      <c r="N28" s="95" t="n">
        <v>0.849814949628192</v>
      </c>
      <c r="O28" s="349"/>
      <c r="P28" s="95" t="n">
        <v>0.271287790174579</v>
      </c>
      <c r="Q28" s="356"/>
      <c r="R28" s="95" t="n">
        <v>7.85286412416837</v>
      </c>
      <c r="S28" s="96" t="n">
        <v>7.89635922735754</v>
      </c>
      <c r="T28" s="310"/>
      <c r="U28" s="310"/>
      <c r="V28" s="310"/>
      <c r="W28" s="311"/>
      <c r="X28" s="310"/>
      <c r="Y28" s="310"/>
      <c r="Z28" s="310"/>
      <c r="AA28" s="310"/>
      <c r="AB28" s="310"/>
      <c r="AC28" s="310"/>
      <c r="AD28" s="310"/>
      <c r="AE28" s="310"/>
      <c r="AF28" s="310"/>
      <c r="AG28" s="310"/>
      <c r="AH28" s="310"/>
      <c r="AI28" s="310"/>
      <c r="AJ28" s="310"/>
      <c r="AK28" s="310"/>
      <c r="AL28" s="310"/>
      <c r="AM28" s="310"/>
      <c r="AN28" s="310"/>
      <c r="AO28" s="310"/>
      <c r="AP28" s="310"/>
      <c r="AQ28" s="310"/>
    </row>
    <row r="29" customFormat="false" ht="20.1" hidden="false" customHeight="true" outlineLevel="0" collapsed="false">
      <c r="A29" s="310"/>
      <c r="B29" s="311"/>
      <c r="C29" s="310"/>
      <c r="D29" s="310"/>
      <c r="E29" s="80" t="s">
        <v>62</v>
      </c>
      <c r="F29" s="81"/>
      <c r="G29" s="110"/>
      <c r="H29" s="85" t="n">
        <v>2.33903463574965</v>
      </c>
      <c r="I29" s="85" t="n">
        <v>3.69059991359688</v>
      </c>
      <c r="J29" s="85" t="n">
        <v>2.20449955260009</v>
      </c>
      <c r="K29" s="85" t="n">
        <v>2.0304871111384</v>
      </c>
      <c r="L29" s="85" t="n">
        <v>-1.49894113836039</v>
      </c>
      <c r="M29" s="85" t="n">
        <v>0.195199428483805</v>
      </c>
      <c r="N29" s="85" t="n">
        <v>5.21950574757262</v>
      </c>
      <c r="O29" s="350"/>
      <c r="P29" s="85" t="n">
        <v>2.33835852822069</v>
      </c>
      <c r="Q29" s="362"/>
      <c r="R29" s="85" t="n">
        <v>3.04092459056629</v>
      </c>
      <c r="S29" s="86" t="n">
        <v>15.3620946135543</v>
      </c>
      <c r="T29" s="310"/>
      <c r="U29" s="310"/>
      <c r="V29" s="310"/>
      <c r="W29" s="311"/>
      <c r="X29" s="310"/>
      <c r="Y29" s="310"/>
      <c r="Z29" s="310"/>
      <c r="AA29" s="310"/>
      <c r="AB29" s="310"/>
      <c r="AC29" s="310"/>
      <c r="AD29" s="310"/>
      <c r="AE29" s="310"/>
      <c r="AF29" s="310"/>
      <c r="AG29" s="310"/>
      <c r="AH29" s="310"/>
      <c r="AI29" s="310"/>
      <c r="AJ29" s="310"/>
      <c r="AK29" s="310"/>
      <c r="AL29" s="310"/>
      <c r="AM29" s="310"/>
      <c r="AN29" s="310"/>
      <c r="AO29" s="310"/>
      <c r="AP29" s="310"/>
      <c r="AQ29" s="310"/>
    </row>
    <row r="30" customFormat="false" ht="20.1" hidden="false" customHeight="true" outlineLevel="0" collapsed="false">
      <c r="A30" s="310"/>
      <c r="B30" s="311"/>
      <c r="C30" s="310"/>
      <c r="D30" s="310"/>
      <c r="E30" s="43"/>
      <c r="F30" s="33"/>
      <c r="G30" s="103" t="s">
        <v>57</v>
      </c>
      <c r="H30" s="241" t="n">
        <v>2.55977046237237</v>
      </c>
      <c r="I30" s="106" t="n">
        <v>3.77071070508406</v>
      </c>
      <c r="J30" s="106" t="n">
        <v>2.52347762030629</v>
      </c>
      <c r="K30" s="106" t="n">
        <v>2.52759090286026</v>
      </c>
      <c r="L30" s="106" t="n">
        <v>-2.20514990215576</v>
      </c>
      <c r="M30" s="106" t="n">
        <v>0.627875522417809</v>
      </c>
      <c r="N30" s="106" t="n">
        <v>5.11707931463865</v>
      </c>
      <c r="O30" s="347"/>
      <c r="P30" s="106" t="n">
        <v>3.08067136804984</v>
      </c>
      <c r="Q30" s="409"/>
      <c r="R30" s="106" t="n">
        <v>3.89034038974965</v>
      </c>
      <c r="S30" s="107" t="n">
        <v>15.7317203287807</v>
      </c>
      <c r="T30" s="310"/>
      <c r="U30" s="310"/>
      <c r="V30" s="310"/>
      <c r="W30" s="311"/>
      <c r="X30" s="310"/>
      <c r="Y30" s="310"/>
      <c r="Z30" s="310"/>
      <c r="AA30" s="310"/>
      <c r="AB30" s="310"/>
      <c r="AC30" s="310"/>
      <c r="AD30" s="310"/>
      <c r="AE30" s="310"/>
      <c r="AF30" s="310"/>
      <c r="AG30" s="310"/>
      <c r="AH30" s="310"/>
      <c r="AI30" s="310"/>
      <c r="AJ30" s="310"/>
      <c r="AK30" s="310"/>
      <c r="AL30" s="310"/>
      <c r="AM30" s="310"/>
      <c r="AN30" s="310"/>
      <c r="AO30" s="310"/>
      <c r="AP30" s="310"/>
      <c r="AQ30" s="310"/>
    </row>
    <row r="31" customFormat="false" ht="20.1" hidden="false" customHeight="true" outlineLevel="0" collapsed="false">
      <c r="A31" s="310"/>
      <c r="B31" s="311"/>
      <c r="C31" s="310"/>
      <c r="D31" s="310"/>
      <c r="E31" s="43"/>
      <c r="F31" s="33"/>
      <c r="G31" s="109" t="s">
        <v>58</v>
      </c>
      <c r="H31" s="241" t="n">
        <v>2.12202385813429</v>
      </c>
      <c r="I31" s="106" t="n">
        <v>3.60556317118403</v>
      </c>
      <c r="J31" s="106" t="n">
        <v>1.86880113807453</v>
      </c>
      <c r="K31" s="106" t="n">
        <v>1.54956805734729</v>
      </c>
      <c r="L31" s="106" t="n">
        <v>-0.770791621478573</v>
      </c>
      <c r="M31" s="106" t="n">
        <v>-0.218611394124157</v>
      </c>
      <c r="N31" s="106" t="n">
        <v>5.32050200410839</v>
      </c>
      <c r="O31" s="347"/>
      <c r="P31" s="106" t="n">
        <v>1.60307645332278</v>
      </c>
      <c r="Q31" s="409"/>
      <c r="R31" s="106" t="n">
        <v>2.25177929462992</v>
      </c>
      <c r="S31" s="107" t="n">
        <v>14.9912143379414</v>
      </c>
      <c r="T31" s="310"/>
      <c r="U31" s="310"/>
      <c r="V31" s="310"/>
      <c r="W31" s="311"/>
      <c r="X31" s="310"/>
      <c r="Y31" s="310"/>
      <c r="Z31" s="310"/>
      <c r="AA31" s="310"/>
      <c r="AB31" s="310"/>
      <c r="AC31" s="310"/>
      <c r="AD31" s="310"/>
      <c r="AE31" s="310"/>
      <c r="AF31" s="310"/>
      <c r="AG31" s="310"/>
      <c r="AH31" s="310"/>
      <c r="AI31" s="310"/>
      <c r="AJ31" s="310"/>
      <c r="AK31" s="310"/>
      <c r="AL31" s="310"/>
      <c r="AM31" s="310"/>
      <c r="AN31" s="310"/>
      <c r="AO31" s="310"/>
      <c r="AP31" s="310"/>
      <c r="AQ31" s="310"/>
    </row>
    <row r="32" customFormat="false" ht="20.1" hidden="false" customHeight="true" outlineLevel="0" collapsed="false">
      <c r="A32" s="310"/>
      <c r="B32" s="311"/>
      <c r="C32" s="310"/>
      <c r="D32" s="310"/>
      <c r="E32" s="80" t="s">
        <v>63</v>
      </c>
      <c r="F32" s="81"/>
      <c r="G32" s="110"/>
      <c r="H32" s="239" t="n">
        <v>4.07934951973712</v>
      </c>
      <c r="I32" s="90" t="n">
        <v>5.53013233468478</v>
      </c>
      <c r="J32" s="90" t="n">
        <v>4.45830115446786</v>
      </c>
      <c r="K32" s="90" t="n">
        <v>3.34809104743092</v>
      </c>
      <c r="L32" s="90" t="n">
        <v>3.15868626799245</v>
      </c>
      <c r="M32" s="90" t="n">
        <v>1.63869335760154</v>
      </c>
      <c r="N32" s="90" t="n">
        <v>2.67234932942253</v>
      </c>
      <c r="O32" s="346"/>
      <c r="P32" s="90" t="n">
        <v>-1.38514090840317</v>
      </c>
      <c r="Q32" s="408"/>
      <c r="R32" s="90" t="n">
        <v>6.23999881273802</v>
      </c>
      <c r="S32" s="91" t="n">
        <v>8.18621164913655</v>
      </c>
      <c r="T32" s="115"/>
      <c r="U32" s="115"/>
      <c r="V32" s="310"/>
      <c r="W32" s="311"/>
      <c r="X32" s="310"/>
      <c r="Y32" s="310"/>
      <c r="Z32" s="310"/>
      <c r="AA32" s="310"/>
      <c r="AB32" s="310"/>
      <c r="AC32" s="310"/>
      <c r="AD32" s="310"/>
      <c r="AE32" s="310"/>
      <c r="AF32" s="310"/>
      <c r="AG32" s="310"/>
      <c r="AH32" s="310"/>
      <c r="AI32" s="310"/>
      <c r="AJ32" s="310"/>
      <c r="AK32" s="310"/>
      <c r="AL32" s="310"/>
      <c r="AM32" s="310"/>
      <c r="AN32" s="310"/>
      <c r="AO32" s="310"/>
      <c r="AP32" s="310"/>
      <c r="AQ32" s="310"/>
    </row>
    <row r="33" customFormat="false" ht="20.1" hidden="false" customHeight="true" outlineLevel="0" collapsed="false">
      <c r="A33" s="310"/>
      <c r="B33" s="311"/>
      <c r="C33" s="310"/>
      <c r="D33" s="310"/>
      <c r="E33" s="43"/>
      <c r="F33" s="33"/>
      <c r="G33" s="103" t="s">
        <v>57</v>
      </c>
      <c r="H33" s="241" t="n">
        <v>4.28422618271007</v>
      </c>
      <c r="I33" s="106" t="n">
        <v>5.95398036085679</v>
      </c>
      <c r="J33" s="106" t="n">
        <v>4.81641764905627</v>
      </c>
      <c r="K33" s="106" t="n">
        <v>3.40160800761467</v>
      </c>
      <c r="L33" s="106" t="n">
        <v>3.75209722156908</v>
      </c>
      <c r="M33" s="106" t="n">
        <v>2.39043726143562</v>
      </c>
      <c r="N33" s="106" t="n">
        <v>2.96609161059782</v>
      </c>
      <c r="O33" s="347"/>
      <c r="P33" s="106" t="n">
        <v>-1.101448236425</v>
      </c>
      <c r="Q33" s="409"/>
      <c r="R33" s="106" t="n">
        <v>7.15298003969223</v>
      </c>
      <c r="S33" s="107" t="n">
        <v>8.35158136698477</v>
      </c>
      <c r="T33" s="114"/>
      <c r="U33" s="115"/>
      <c r="V33" s="115"/>
      <c r="W33" s="353"/>
      <c r="X33" s="115"/>
      <c r="Y33" s="310"/>
      <c r="Z33" s="310"/>
      <c r="AA33" s="310"/>
      <c r="AB33" s="310"/>
      <c r="AC33" s="310"/>
      <c r="AD33" s="310"/>
      <c r="AE33" s="310"/>
      <c r="AF33" s="310"/>
      <c r="AG33" s="310"/>
      <c r="AH33" s="310"/>
      <c r="AI33" s="310"/>
      <c r="AJ33" s="310"/>
      <c r="AK33" s="310"/>
      <c r="AL33" s="310"/>
      <c r="AM33" s="310"/>
      <c r="AN33" s="310"/>
      <c r="AO33" s="310"/>
      <c r="AP33" s="310"/>
      <c r="AQ33" s="310"/>
    </row>
    <row r="34" customFormat="false" ht="20.1" hidden="false" customHeight="true" outlineLevel="0" collapsed="false">
      <c r="A34" s="310"/>
      <c r="B34" s="311"/>
      <c r="C34" s="310"/>
      <c r="D34" s="310"/>
      <c r="E34" s="43"/>
      <c r="F34" s="33"/>
      <c r="G34" s="109" t="s">
        <v>64</v>
      </c>
      <c r="H34" s="182" t="n">
        <v>3.83724586318492</v>
      </c>
      <c r="I34" s="182" t="n">
        <v>5.0455975318074</v>
      </c>
      <c r="J34" s="182" t="n">
        <v>4.03441952214623</v>
      </c>
      <c r="K34" s="182" t="n">
        <v>3.28445036805904</v>
      </c>
      <c r="L34" s="182" t="n">
        <v>2.42999350361612</v>
      </c>
      <c r="M34" s="182" t="n">
        <v>0.757612113805806</v>
      </c>
      <c r="N34" s="182" t="n">
        <v>2.30708311393859</v>
      </c>
      <c r="O34" s="328"/>
      <c r="P34" s="182" t="n">
        <v>-1.73103582027255</v>
      </c>
      <c r="Q34" s="115"/>
      <c r="R34" s="182" t="n">
        <v>5.22246463863423</v>
      </c>
      <c r="S34" s="183" t="n">
        <v>7.98890321037653</v>
      </c>
      <c r="T34" s="310"/>
      <c r="U34" s="310"/>
      <c r="V34" s="310"/>
      <c r="W34" s="311"/>
      <c r="X34" s="310"/>
      <c r="Y34" s="310"/>
      <c r="Z34" s="310"/>
      <c r="AA34" s="310"/>
      <c r="AB34" s="310"/>
      <c r="AC34" s="310"/>
      <c r="AD34" s="310"/>
      <c r="AE34" s="310"/>
      <c r="AF34" s="310"/>
      <c r="AG34" s="310"/>
      <c r="AH34" s="310"/>
      <c r="AI34" s="310"/>
      <c r="AJ34" s="310"/>
      <c r="AK34" s="310"/>
      <c r="AL34" s="310"/>
      <c r="AM34" s="310"/>
      <c r="AN34" s="310"/>
      <c r="AO34" s="310"/>
      <c r="AP34" s="310"/>
      <c r="AQ34" s="310"/>
    </row>
    <row r="35" customFormat="false" ht="20.1" hidden="true" customHeight="true" outlineLevel="0" collapsed="false">
      <c r="A35" s="310"/>
      <c r="B35" s="311"/>
      <c r="C35" s="310"/>
      <c r="D35" s="310"/>
      <c r="E35" s="114"/>
      <c r="F35" s="115"/>
      <c r="G35" s="116" t="s">
        <v>65</v>
      </c>
      <c r="H35" s="106" t="n">
        <v>5.41158157136044</v>
      </c>
      <c r="I35" s="106" t="n">
        <v>6.89487282729451</v>
      </c>
      <c r="J35" s="106" t="n">
        <v>5.78483387432385</v>
      </c>
      <c r="K35" s="106" t="n">
        <v>4.61698703776543</v>
      </c>
      <c r="L35" s="106" t="n">
        <v>4.57006571053598</v>
      </c>
      <c r="M35" s="106" t="n">
        <v>2.78638449953132</v>
      </c>
      <c r="N35" s="106" t="n">
        <v>5.8437048083845</v>
      </c>
      <c r="O35" s="347"/>
      <c r="P35" s="106" t="n">
        <v>-0.519893402768545</v>
      </c>
      <c r="Q35" s="409"/>
      <c r="R35" s="106" t="n">
        <v>8.54122620193984</v>
      </c>
      <c r="S35" s="107" t="n">
        <v>12.6596384044843</v>
      </c>
      <c r="T35" s="310"/>
      <c r="U35" s="310"/>
      <c r="V35" s="310"/>
      <c r="W35" s="311"/>
      <c r="X35" s="310"/>
      <c r="Y35" s="310"/>
      <c r="Z35" s="310"/>
      <c r="AA35" s="310"/>
      <c r="AB35" s="310"/>
      <c r="AC35" s="310"/>
      <c r="AD35" s="310"/>
      <c r="AE35" s="310"/>
      <c r="AF35" s="310"/>
      <c r="AG35" s="310"/>
      <c r="AH35" s="310"/>
      <c r="AI35" s="310"/>
      <c r="AJ35" s="310"/>
      <c r="AK35" s="310"/>
      <c r="AL35" s="310"/>
      <c r="AM35" s="310"/>
      <c r="AN35" s="310"/>
      <c r="AO35" s="310"/>
      <c r="AP35" s="310"/>
      <c r="AQ35" s="310"/>
    </row>
    <row r="36" customFormat="false" ht="20.1" hidden="true" customHeight="true" outlineLevel="0" collapsed="false">
      <c r="A36" s="310"/>
      <c r="B36" s="311"/>
      <c r="C36" s="310"/>
      <c r="D36" s="310"/>
      <c r="E36" s="114"/>
      <c r="F36" s="115"/>
      <c r="G36" s="116" t="s">
        <v>66</v>
      </c>
      <c r="H36" s="106" t="n">
        <v>1.70546093467558</v>
      </c>
      <c r="I36" s="106" t="n">
        <v>2.49945286985795</v>
      </c>
      <c r="J36" s="106" t="n">
        <v>2.0962275630517</v>
      </c>
      <c r="K36" s="106" t="n">
        <v>1.28979811034091</v>
      </c>
      <c r="L36" s="106" t="n">
        <v>1.43238819341178</v>
      </c>
      <c r="M36" s="106" t="n">
        <v>-1.05407727606829</v>
      </c>
      <c r="N36" s="106" t="n">
        <v>-3.09390328297213</v>
      </c>
      <c r="O36" s="347"/>
      <c r="P36" s="106" t="n">
        <v>-4.34330039756753</v>
      </c>
      <c r="Q36" s="409"/>
      <c r="R36" s="106" t="n">
        <v>2.85954464870093</v>
      </c>
      <c r="S36" s="107" t="n">
        <v>4.93062602161831</v>
      </c>
      <c r="T36" s="310"/>
      <c r="U36" s="310"/>
      <c r="V36" s="310"/>
      <c r="W36" s="311"/>
      <c r="X36" s="310"/>
      <c r="Y36" s="310"/>
      <c r="Z36" s="310"/>
      <c r="AA36" s="310"/>
      <c r="AB36" s="310"/>
      <c r="AC36" s="310"/>
      <c r="AD36" s="310"/>
      <c r="AE36" s="310"/>
      <c r="AF36" s="310"/>
      <c r="AG36" s="310"/>
      <c r="AH36" s="310"/>
      <c r="AI36" s="310"/>
      <c r="AJ36" s="310"/>
      <c r="AK36" s="310"/>
      <c r="AL36" s="310"/>
      <c r="AM36" s="310"/>
      <c r="AN36" s="310"/>
      <c r="AO36" s="310"/>
      <c r="AP36" s="310"/>
      <c r="AQ36" s="310"/>
    </row>
    <row r="37" customFormat="false" ht="20.1" hidden="true" customHeight="true" outlineLevel="0" collapsed="false">
      <c r="A37" s="310"/>
      <c r="B37" s="311"/>
      <c r="C37" s="310"/>
      <c r="D37" s="310"/>
      <c r="E37" s="114"/>
      <c r="F37" s="115"/>
      <c r="G37" s="116" t="s">
        <v>67</v>
      </c>
      <c r="H37" s="106" t="n">
        <v>6.31137682121501</v>
      </c>
      <c r="I37" s="106" t="n">
        <v>9.26556800280425</v>
      </c>
      <c r="J37" s="106" t="n">
        <v>7.53496271752345</v>
      </c>
      <c r="K37" s="106" t="n">
        <v>4.83257358897471</v>
      </c>
      <c r="L37" s="106" t="n">
        <v>4.67037559535564</v>
      </c>
      <c r="M37" s="106" t="n">
        <v>4.4102703886902</v>
      </c>
      <c r="N37" s="106" t="n">
        <v>7.87982582657743</v>
      </c>
      <c r="O37" s="347"/>
      <c r="P37" s="106" t="n">
        <v>2.75243487083092</v>
      </c>
      <c r="Q37" s="409"/>
      <c r="R37" s="106" t="n">
        <v>9.25606435807738</v>
      </c>
      <c r="S37" s="107" t="n">
        <v>11.5065699861223</v>
      </c>
      <c r="T37" s="310"/>
      <c r="U37" s="310"/>
      <c r="V37" s="310"/>
      <c r="W37" s="311"/>
      <c r="X37" s="310"/>
      <c r="Y37" s="310"/>
      <c r="Z37" s="310"/>
      <c r="AA37" s="310"/>
      <c r="AB37" s="310"/>
      <c r="AC37" s="310"/>
      <c r="AD37" s="310"/>
      <c r="AE37" s="310"/>
      <c r="AF37" s="310"/>
      <c r="AG37" s="310"/>
      <c r="AH37" s="310"/>
      <c r="AI37" s="310"/>
      <c r="AJ37" s="310"/>
      <c r="AK37" s="310"/>
      <c r="AL37" s="310"/>
      <c r="AM37" s="310"/>
      <c r="AN37" s="310"/>
      <c r="AO37" s="310"/>
      <c r="AP37" s="310"/>
      <c r="AQ37" s="310"/>
    </row>
    <row r="38" customFormat="false" ht="20.1" hidden="true" customHeight="true" outlineLevel="0" collapsed="false">
      <c r="A38" s="310"/>
      <c r="B38" s="311"/>
      <c r="C38" s="310"/>
      <c r="D38" s="310"/>
      <c r="E38" s="114"/>
      <c r="F38" s="115"/>
      <c r="G38" s="116" t="s">
        <v>68</v>
      </c>
      <c r="H38" s="106" t="n">
        <v>4.31876446149755</v>
      </c>
      <c r="I38" s="106" t="n">
        <v>6.21944394264931</v>
      </c>
      <c r="J38" s="106" t="n">
        <v>4.98044470420369</v>
      </c>
      <c r="K38" s="106" t="n">
        <v>3.41991928142504</v>
      </c>
      <c r="L38" s="106" t="n">
        <v>4.51399884777002</v>
      </c>
      <c r="M38" s="106" t="n">
        <v>1.83902878523399</v>
      </c>
      <c r="N38" s="106" t="n">
        <v>3.47679795003861</v>
      </c>
      <c r="O38" s="347"/>
      <c r="P38" s="106" t="n">
        <v>-0.583488491261985</v>
      </c>
      <c r="Q38" s="409"/>
      <c r="R38" s="106" t="n">
        <v>6.34690249013192</v>
      </c>
      <c r="S38" s="107" t="n">
        <v>7.93224561690264</v>
      </c>
      <c r="T38" s="310"/>
      <c r="U38" s="310"/>
      <c r="V38" s="310"/>
      <c r="W38" s="311"/>
      <c r="X38" s="310"/>
      <c r="Y38" s="310"/>
      <c r="Z38" s="310"/>
      <c r="AA38" s="310"/>
      <c r="AB38" s="310"/>
      <c r="AC38" s="310"/>
      <c r="AD38" s="310"/>
      <c r="AE38" s="310"/>
      <c r="AF38" s="310"/>
      <c r="AG38" s="310"/>
      <c r="AH38" s="310"/>
      <c r="AI38" s="310"/>
      <c r="AJ38" s="310"/>
      <c r="AK38" s="310"/>
      <c r="AL38" s="310"/>
      <c r="AM38" s="310"/>
      <c r="AN38" s="310"/>
      <c r="AO38" s="310"/>
      <c r="AP38" s="310"/>
      <c r="AQ38" s="310"/>
    </row>
    <row r="39" customFormat="false" ht="20.1" hidden="true" customHeight="true" outlineLevel="0" collapsed="false">
      <c r="A39" s="310"/>
      <c r="B39" s="311"/>
      <c r="C39" s="310"/>
      <c r="D39" s="310"/>
      <c r="E39" s="114"/>
      <c r="F39" s="115"/>
      <c r="G39" s="116" t="s">
        <v>69</v>
      </c>
      <c r="H39" s="106" t="n">
        <v>4.71642388841309</v>
      </c>
      <c r="I39" s="106" t="n">
        <v>6.15433540938117</v>
      </c>
      <c r="J39" s="106" t="n">
        <v>5.37997582848471</v>
      </c>
      <c r="K39" s="106" t="n">
        <v>3.56550185196882</v>
      </c>
      <c r="L39" s="106" t="n">
        <v>4.17711932222853</v>
      </c>
      <c r="M39" s="106" t="n">
        <v>4.81958449204423</v>
      </c>
      <c r="N39" s="106" t="n">
        <v>2.77737719387134</v>
      </c>
      <c r="O39" s="347"/>
      <c r="P39" s="106" t="n">
        <v>0.528936238001232</v>
      </c>
      <c r="Q39" s="409"/>
      <c r="R39" s="106" t="n">
        <v>8.16964612196178</v>
      </c>
      <c r="S39" s="107" t="n">
        <v>8.22643457336421</v>
      </c>
      <c r="T39" s="310"/>
      <c r="U39" s="310"/>
      <c r="V39" s="310"/>
      <c r="W39" s="311"/>
      <c r="X39" s="310"/>
      <c r="Y39" s="310"/>
      <c r="Z39" s="310"/>
      <c r="AA39" s="310"/>
      <c r="AB39" s="310"/>
      <c r="AC39" s="310"/>
      <c r="AD39" s="310"/>
      <c r="AE39" s="310"/>
      <c r="AF39" s="310"/>
      <c r="AG39" s="310"/>
      <c r="AH39" s="310"/>
      <c r="AI39" s="310"/>
      <c r="AJ39" s="310"/>
      <c r="AK39" s="310"/>
      <c r="AL39" s="310"/>
      <c r="AM39" s="310"/>
      <c r="AN39" s="310"/>
      <c r="AO39" s="310"/>
      <c r="AP39" s="310"/>
      <c r="AQ39" s="310"/>
    </row>
    <row r="40" customFormat="false" ht="20.1" hidden="true" customHeight="true" outlineLevel="0" collapsed="false">
      <c r="A40" s="310"/>
      <c r="B40" s="311"/>
      <c r="C40" s="310"/>
      <c r="D40" s="310"/>
      <c r="E40" s="114"/>
      <c r="F40" s="115"/>
      <c r="G40" s="116" t="s">
        <v>70</v>
      </c>
      <c r="H40" s="106" t="n">
        <v>3.26747882468135</v>
      </c>
      <c r="I40" s="106" t="n">
        <v>4.7220654823948</v>
      </c>
      <c r="J40" s="106" t="n">
        <v>3.1077750987762</v>
      </c>
      <c r="K40" s="106" t="n">
        <v>2.72704510921371</v>
      </c>
      <c r="L40" s="106" t="n">
        <v>3.19319189286009</v>
      </c>
      <c r="M40" s="106" t="n">
        <v>1.74629903963066</v>
      </c>
      <c r="N40" s="106" t="n">
        <v>0.819492966961644</v>
      </c>
      <c r="O40" s="347"/>
      <c r="P40" s="106" t="n">
        <v>-4.60807563966286</v>
      </c>
      <c r="Q40" s="409"/>
      <c r="R40" s="106" t="n">
        <v>7.8149417741153</v>
      </c>
      <c r="S40" s="107" t="n">
        <v>5.20352408722831</v>
      </c>
      <c r="T40" s="310"/>
      <c r="U40" s="310"/>
      <c r="V40" s="310"/>
      <c r="W40" s="311"/>
      <c r="X40" s="310"/>
      <c r="Y40" s="310"/>
      <c r="Z40" s="310"/>
      <c r="AA40" s="310"/>
      <c r="AB40" s="310"/>
      <c r="AC40" s="310"/>
      <c r="AD40" s="310"/>
      <c r="AE40" s="310"/>
      <c r="AF40" s="310"/>
      <c r="AG40" s="310"/>
      <c r="AH40" s="310"/>
      <c r="AI40" s="310"/>
      <c r="AJ40" s="310"/>
      <c r="AK40" s="310"/>
      <c r="AL40" s="310"/>
      <c r="AM40" s="310"/>
      <c r="AN40" s="310"/>
      <c r="AO40" s="310"/>
      <c r="AP40" s="310"/>
      <c r="AQ40" s="310"/>
    </row>
    <row r="41" customFormat="false" ht="20.1" hidden="true" customHeight="true" outlineLevel="0" collapsed="false">
      <c r="A41" s="310"/>
      <c r="B41" s="311"/>
      <c r="C41" s="310"/>
      <c r="D41" s="310"/>
      <c r="E41" s="114"/>
      <c r="F41" s="115"/>
      <c r="G41" s="117" t="s">
        <v>71</v>
      </c>
      <c r="H41" s="106" t="n">
        <v>2.609132820661</v>
      </c>
      <c r="I41" s="106" t="n">
        <v>3.70150951346213</v>
      </c>
      <c r="J41" s="106" t="n">
        <v>2.35777040949285</v>
      </c>
      <c r="K41" s="106" t="n">
        <v>2.0236584853226</v>
      </c>
      <c r="L41" s="106" t="n">
        <v>3.10316312288499</v>
      </c>
      <c r="M41" s="106" t="n">
        <v>2.81841227085298</v>
      </c>
      <c r="N41" s="106" t="n">
        <v>1.17123010042932</v>
      </c>
      <c r="O41" s="347"/>
      <c r="P41" s="106" t="n">
        <v>-1.54352147499395</v>
      </c>
      <c r="Q41" s="409"/>
      <c r="R41" s="106" t="n">
        <v>6.74951820849474</v>
      </c>
      <c r="S41" s="107" t="n">
        <v>5.32617702718901</v>
      </c>
      <c r="T41" s="310"/>
      <c r="U41" s="310"/>
      <c r="V41" s="310"/>
      <c r="W41" s="311"/>
      <c r="X41" s="310"/>
      <c r="Y41" s="310"/>
      <c r="Z41" s="310"/>
      <c r="AA41" s="310"/>
      <c r="AB41" s="310"/>
      <c r="AC41" s="310"/>
      <c r="AD41" s="310"/>
      <c r="AE41" s="310"/>
      <c r="AF41" s="310"/>
      <c r="AG41" s="310"/>
      <c r="AH41" s="310"/>
      <c r="AI41" s="310"/>
      <c r="AJ41" s="310"/>
      <c r="AK41" s="310"/>
      <c r="AL41" s="310"/>
      <c r="AM41" s="310"/>
      <c r="AN41" s="310"/>
      <c r="AO41" s="310"/>
      <c r="AP41" s="310"/>
      <c r="AQ41" s="310"/>
    </row>
    <row r="42" customFormat="false" ht="20.1" hidden="true" customHeight="true" outlineLevel="0" collapsed="false">
      <c r="A42" s="310"/>
      <c r="B42" s="311"/>
      <c r="C42" s="310"/>
      <c r="D42" s="310"/>
      <c r="E42" s="114"/>
      <c r="F42" s="115"/>
      <c r="G42" s="117" t="s">
        <v>72</v>
      </c>
      <c r="H42" s="106" t="n">
        <v>5.01991611543149</v>
      </c>
      <c r="I42" s="106" t="n">
        <v>5.39646131538651</v>
      </c>
      <c r="J42" s="106" t="n">
        <v>5.46970966408187</v>
      </c>
      <c r="K42" s="106" t="n">
        <v>4.59834391263225</v>
      </c>
      <c r="L42" s="106" t="n">
        <v>2.56357189846517</v>
      </c>
      <c r="M42" s="106" t="n">
        <v>4.79745105109648</v>
      </c>
      <c r="N42" s="106" t="n">
        <v>4.34207535254465</v>
      </c>
      <c r="O42" s="347"/>
      <c r="P42" s="106" t="n">
        <v>-0.644177428631032</v>
      </c>
      <c r="Q42" s="409"/>
      <c r="R42" s="106" t="n">
        <v>9.91631095808261</v>
      </c>
      <c r="S42" s="107" t="n">
        <v>10.9358256117194</v>
      </c>
      <c r="T42" s="310"/>
      <c r="U42" s="310"/>
      <c r="V42" s="310"/>
      <c r="W42" s="311"/>
      <c r="X42" s="310"/>
      <c r="Y42" s="310"/>
      <c r="Z42" s="310"/>
      <c r="AA42" s="310"/>
      <c r="AB42" s="310"/>
      <c r="AC42" s="310"/>
      <c r="AD42" s="310"/>
      <c r="AE42" s="310"/>
      <c r="AF42" s="310"/>
      <c r="AG42" s="310"/>
      <c r="AH42" s="310"/>
      <c r="AI42" s="310"/>
      <c r="AJ42" s="310"/>
      <c r="AK42" s="310"/>
      <c r="AL42" s="310"/>
      <c r="AM42" s="310"/>
      <c r="AN42" s="310"/>
      <c r="AO42" s="310"/>
      <c r="AP42" s="310"/>
      <c r="AQ42" s="310"/>
    </row>
    <row r="43" customFormat="false" ht="20.1" hidden="true" customHeight="true" outlineLevel="0" collapsed="false">
      <c r="A43" s="310"/>
      <c r="B43" s="311"/>
      <c r="C43" s="310"/>
      <c r="D43" s="310"/>
      <c r="E43" s="114"/>
      <c r="F43" s="115"/>
      <c r="G43" s="117" t="s">
        <v>73</v>
      </c>
      <c r="H43" s="106" t="n">
        <v>3.37836023696543</v>
      </c>
      <c r="I43" s="106" t="n">
        <v>5.92540573416587</v>
      </c>
      <c r="J43" s="106" t="n">
        <v>3.35889403604739</v>
      </c>
      <c r="K43" s="106" t="n">
        <v>2.92872958584041</v>
      </c>
      <c r="L43" s="106" t="n">
        <v>0.846451041248297</v>
      </c>
      <c r="M43" s="106" t="n">
        <v>0.305888726543624</v>
      </c>
      <c r="N43" s="106" t="n">
        <v>1.03074032224719</v>
      </c>
      <c r="O43" s="347"/>
      <c r="P43" s="106" t="n">
        <v>-1.95361146175866</v>
      </c>
      <c r="Q43" s="409"/>
      <c r="R43" s="106" t="n">
        <v>4.40765406916386</v>
      </c>
      <c r="S43" s="107" t="n">
        <v>8.26814301931509</v>
      </c>
      <c r="T43" s="310"/>
      <c r="U43" s="310"/>
      <c r="V43" s="310"/>
      <c r="W43" s="311"/>
      <c r="X43" s="310"/>
      <c r="Y43" s="310"/>
      <c r="Z43" s="310"/>
      <c r="AA43" s="310"/>
      <c r="AB43" s="310"/>
      <c r="AC43" s="310"/>
      <c r="AD43" s="310"/>
      <c r="AE43" s="310"/>
      <c r="AF43" s="310"/>
      <c r="AG43" s="310"/>
      <c r="AH43" s="310"/>
      <c r="AI43" s="310"/>
      <c r="AJ43" s="310"/>
      <c r="AK43" s="310"/>
      <c r="AL43" s="310"/>
      <c r="AM43" s="310"/>
      <c r="AN43" s="310"/>
      <c r="AO43" s="310"/>
      <c r="AP43" s="310"/>
      <c r="AQ43" s="310"/>
    </row>
    <row r="44" customFormat="false" ht="20.1" hidden="false" customHeight="true" outlineLevel="0" collapsed="false">
      <c r="A44" s="310"/>
      <c r="B44" s="311"/>
      <c r="C44" s="310"/>
      <c r="D44" s="310"/>
      <c r="E44" s="114"/>
      <c r="F44" s="115"/>
      <c r="G44" s="116" t="s">
        <v>74</v>
      </c>
      <c r="H44" s="106" t="n">
        <v>3.96792195810327</v>
      </c>
      <c r="I44" s="106" t="n">
        <v>4.10701667598066</v>
      </c>
      <c r="J44" s="106" t="n">
        <v>4.56737352477044</v>
      </c>
      <c r="K44" s="106" t="n">
        <v>3.36794633074835</v>
      </c>
      <c r="L44" s="106" t="n">
        <v>2.56091106486007</v>
      </c>
      <c r="M44" s="106" t="n">
        <v>-2.58807974512975</v>
      </c>
      <c r="N44" s="106" t="n">
        <v>3.15619202909592</v>
      </c>
      <c r="O44" s="347"/>
      <c r="P44" s="106" t="n">
        <v>-3.19003148899508</v>
      </c>
      <c r="Q44" s="409"/>
      <c r="R44" s="106" t="n">
        <v>2.74365615131253</v>
      </c>
      <c r="S44" s="107" t="n">
        <v>7.16803154948107</v>
      </c>
      <c r="T44" s="310"/>
      <c r="U44" s="310"/>
      <c r="V44" s="310"/>
      <c r="W44" s="311"/>
      <c r="X44" s="310"/>
      <c r="Y44" s="310"/>
      <c r="Z44" s="310"/>
      <c r="AA44" s="310"/>
      <c r="AB44" s="310"/>
      <c r="AC44" s="310"/>
      <c r="AD44" s="310"/>
      <c r="AE44" s="310"/>
      <c r="AF44" s="310"/>
      <c r="AG44" s="310"/>
      <c r="AH44" s="310"/>
      <c r="AI44" s="310"/>
      <c r="AJ44" s="310"/>
      <c r="AK44" s="310"/>
      <c r="AL44" s="310"/>
      <c r="AM44" s="310"/>
      <c r="AN44" s="310"/>
      <c r="AO44" s="310"/>
      <c r="AP44" s="310"/>
      <c r="AQ44" s="310"/>
    </row>
    <row r="45" customFormat="false" ht="20.1" hidden="false" customHeight="true" outlineLevel="0" collapsed="false">
      <c r="A45" s="310"/>
      <c r="B45" s="311"/>
      <c r="C45" s="310"/>
      <c r="D45" s="310"/>
      <c r="E45" s="114"/>
      <c r="F45" s="115"/>
      <c r="G45" s="116" t="s">
        <v>75</v>
      </c>
      <c r="H45" s="106" t="n">
        <v>4.29674131010707</v>
      </c>
      <c r="I45" s="106" t="n">
        <v>6.13150698686389</v>
      </c>
      <c r="J45" s="106" t="n">
        <v>4.52520007358319</v>
      </c>
      <c r="K45" s="106" t="n">
        <v>3.60714357703338</v>
      </c>
      <c r="L45" s="106" t="n">
        <v>3.07764780723858</v>
      </c>
      <c r="M45" s="106" t="n">
        <v>-1.52688002360949</v>
      </c>
      <c r="N45" s="106" t="n">
        <v>2.01243409085219</v>
      </c>
      <c r="O45" s="347"/>
      <c r="P45" s="106" t="n">
        <v>-1.37952023288801</v>
      </c>
      <c r="Q45" s="409"/>
      <c r="R45" s="106" t="n">
        <v>2.53533625839468</v>
      </c>
      <c r="S45" s="107" t="n">
        <v>8.51392385291201</v>
      </c>
      <c r="T45" s="310"/>
      <c r="U45" s="310"/>
      <c r="V45" s="310"/>
      <c r="W45" s="311"/>
      <c r="X45" s="310"/>
      <c r="Y45" s="310"/>
      <c r="Z45" s="310"/>
      <c r="AA45" s="310"/>
      <c r="AB45" s="310"/>
      <c r="AC45" s="310"/>
      <c r="AD45" s="310"/>
      <c r="AE45" s="310"/>
      <c r="AF45" s="310"/>
      <c r="AG45" s="310"/>
      <c r="AH45" s="310"/>
      <c r="AI45" s="310"/>
      <c r="AJ45" s="310"/>
      <c r="AK45" s="310"/>
      <c r="AL45" s="310"/>
      <c r="AM45" s="310"/>
      <c r="AN45" s="310"/>
      <c r="AO45" s="310"/>
      <c r="AP45" s="310"/>
      <c r="AQ45" s="310"/>
    </row>
    <row r="46" customFormat="false" ht="20.1" hidden="true" customHeight="true" outlineLevel="0" collapsed="false">
      <c r="A46" s="310"/>
      <c r="B46" s="311"/>
      <c r="C46" s="310"/>
      <c r="D46" s="310"/>
      <c r="E46" s="114"/>
      <c r="F46" s="115"/>
      <c r="G46" s="118" t="s">
        <v>76</v>
      </c>
      <c r="H46" s="174"/>
      <c r="I46" s="174"/>
      <c r="J46" s="174"/>
      <c r="K46" s="174"/>
      <c r="L46" s="174"/>
      <c r="M46" s="174"/>
      <c r="N46" s="174"/>
      <c r="O46" s="351"/>
      <c r="P46" s="174"/>
      <c r="Q46" s="411"/>
      <c r="R46" s="174"/>
      <c r="S46" s="175"/>
      <c r="T46" s="310"/>
      <c r="U46" s="310"/>
      <c r="V46" s="310"/>
      <c r="W46" s="311"/>
      <c r="X46" s="310"/>
      <c r="Y46" s="310"/>
      <c r="Z46" s="310"/>
      <c r="AA46" s="310"/>
      <c r="AB46" s="310"/>
      <c r="AC46" s="310"/>
      <c r="AD46" s="310"/>
      <c r="AE46" s="310"/>
      <c r="AF46" s="310"/>
      <c r="AG46" s="310"/>
      <c r="AH46" s="310"/>
      <c r="AI46" s="310"/>
      <c r="AJ46" s="310"/>
      <c r="AK46" s="310"/>
      <c r="AL46" s="310"/>
      <c r="AM46" s="310"/>
      <c r="AN46" s="310"/>
      <c r="AO46" s="310"/>
      <c r="AP46" s="310"/>
      <c r="AQ46" s="310"/>
    </row>
    <row r="47" customFormat="false" ht="11.25" hidden="true" customHeight="true" outlineLevel="0" collapsed="false">
      <c r="A47" s="310"/>
      <c r="B47" s="311"/>
      <c r="C47" s="115"/>
      <c r="D47" s="115"/>
      <c r="E47" s="114"/>
      <c r="F47" s="115"/>
      <c r="G47" s="119"/>
      <c r="H47" s="332"/>
      <c r="I47" s="334"/>
      <c r="J47" s="334"/>
      <c r="K47" s="334"/>
      <c r="L47" s="334"/>
      <c r="M47" s="334"/>
      <c r="N47" s="334"/>
      <c r="O47" s="337"/>
      <c r="P47" s="313"/>
      <c r="Q47" s="313"/>
      <c r="R47" s="334"/>
      <c r="S47" s="370"/>
      <c r="T47" s="115"/>
      <c r="U47" s="115"/>
      <c r="V47" s="115"/>
      <c r="W47" s="353"/>
      <c r="X47" s="115"/>
      <c r="Y47" s="115"/>
      <c r="Z47" s="310"/>
      <c r="AA47" s="310"/>
      <c r="AB47" s="310"/>
      <c r="AC47" s="310"/>
      <c r="AD47" s="310"/>
      <c r="AE47" s="310"/>
      <c r="AF47" s="310"/>
      <c r="AG47" s="310"/>
      <c r="AH47" s="310"/>
      <c r="AI47" s="310"/>
      <c r="AJ47" s="310"/>
      <c r="AK47" s="310"/>
      <c r="AL47" s="310"/>
      <c r="AM47" s="310"/>
      <c r="AN47" s="310"/>
      <c r="AO47" s="310"/>
      <c r="AP47" s="310"/>
      <c r="AQ47" s="310"/>
    </row>
    <row r="48" customFormat="fals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0"/>
      <c r="U48" s="310"/>
      <c r="V48" s="310"/>
      <c r="W48" s="311"/>
      <c r="X48" s="310"/>
      <c r="Y48" s="310"/>
      <c r="Z48" s="310"/>
      <c r="AA48" s="310"/>
      <c r="AB48" s="310"/>
      <c r="AC48" s="310"/>
      <c r="AD48" s="310"/>
      <c r="AE48" s="310"/>
      <c r="AF48" s="310"/>
      <c r="AG48" s="310"/>
      <c r="AH48" s="310"/>
      <c r="AI48" s="310"/>
      <c r="AJ48" s="310"/>
      <c r="AK48" s="310"/>
      <c r="AL48" s="310"/>
      <c r="AM48" s="310"/>
      <c r="AN48" s="310"/>
      <c r="AO48" s="310"/>
      <c r="AP48" s="310"/>
      <c r="AQ48" s="310"/>
    </row>
    <row r="49" customFormat="false" ht="12" hidden="false" customHeight="true" outlineLevel="0" collapsed="false">
      <c r="A49" s="310"/>
      <c r="B49" s="311"/>
      <c r="C49" s="310"/>
      <c r="D49" s="310"/>
      <c r="E49" s="28"/>
      <c r="F49" s="358"/>
      <c r="G49" s="358"/>
      <c r="H49" s="310"/>
      <c r="I49" s="310"/>
      <c r="J49" s="310"/>
      <c r="K49" s="310"/>
      <c r="L49" s="310"/>
      <c r="M49" s="310"/>
      <c r="N49" s="310"/>
      <c r="O49" s="310"/>
      <c r="P49" s="310"/>
      <c r="Q49" s="310"/>
      <c r="R49" s="310"/>
      <c r="S49" s="310"/>
      <c r="T49" s="310"/>
      <c r="U49" s="310"/>
      <c r="V49" s="310"/>
      <c r="W49" s="311"/>
      <c r="X49" s="310"/>
      <c r="Y49" s="310"/>
      <c r="Z49" s="310"/>
      <c r="AA49" s="310"/>
      <c r="AB49" s="310"/>
      <c r="AC49" s="310"/>
      <c r="AD49" s="310"/>
      <c r="AE49" s="310"/>
      <c r="AF49" s="310"/>
      <c r="AG49" s="310"/>
      <c r="AH49" s="310"/>
      <c r="AI49" s="310"/>
      <c r="AJ49" s="310"/>
      <c r="AK49" s="310"/>
      <c r="AL49" s="310"/>
      <c r="AM49" s="310"/>
      <c r="AN49" s="310"/>
      <c r="AO49" s="310"/>
      <c r="AP49" s="310"/>
      <c r="AQ49" s="310"/>
    </row>
    <row r="50" customFormat="false" ht="12" hidden="false" customHeight="true" outlineLevel="0" collapsed="false">
      <c r="A50" s="310"/>
      <c r="B50" s="311"/>
      <c r="C50" s="310"/>
      <c r="D50" s="310"/>
      <c r="E50" s="28"/>
      <c r="F50" s="358"/>
      <c r="G50" s="358"/>
      <c r="H50" s="310"/>
      <c r="I50" s="310"/>
      <c r="J50" s="310"/>
      <c r="K50" s="310"/>
      <c r="L50" s="310"/>
      <c r="M50" s="310"/>
      <c r="N50" s="310"/>
      <c r="O50" s="310"/>
      <c r="P50" s="310"/>
      <c r="Q50" s="310"/>
      <c r="R50" s="310"/>
      <c r="S50" s="310"/>
      <c r="T50" s="310"/>
      <c r="U50" s="310"/>
      <c r="V50" s="310"/>
      <c r="W50" s="311"/>
      <c r="X50" s="310"/>
      <c r="Y50" s="310"/>
      <c r="Z50" s="310"/>
      <c r="AA50" s="310"/>
      <c r="AB50" s="310"/>
      <c r="AC50" s="310"/>
      <c r="AD50" s="310"/>
      <c r="AE50" s="310"/>
      <c r="AF50" s="310"/>
      <c r="AG50" s="310"/>
      <c r="AH50" s="310"/>
      <c r="AI50" s="310"/>
      <c r="AJ50" s="310"/>
      <c r="AK50" s="310"/>
      <c r="AL50" s="310"/>
      <c r="AM50" s="310"/>
      <c r="AN50" s="310"/>
      <c r="AO50" s="310"/>
      <c r="AP50" s="310"/>
      <c r="AQ50" s="310"/>
    </row>
    <row r="51" customFormat="false" ht="12" hidden="true" customHeight="true" outlineLevel="0" collapsed="false">
      <c r="A51" s="310"/>
      <c r="B51" s="311"/>
      <c r="C51" s="310"/>
      <c r="D51" s="310"/>
      <c r="E51" s="28"/>
      <c r="F51" s="358"/>
      <c r="G51" s="310"/>
      <c r="H51" s="310"/>
      <c r="I51" s="310"/>
      <c r="J51" s="310"/>
      <c r="K51" s="310"/>
      <c r="L51" s="310"/>
      <c r="M51" s="310"/>
      <c r="N51" s="310"/>
      <c r="O51" s="310"/>
      <c r="P51" s="310"/>
      <c r="Q51" s="310"/>
      <c r="R51" s="310"/>
      <c r="S51" s="310"/>
      <c r="T51" s="310"/>
      <c r="U51" s="310"/>
      <c r="V51" s="310"/>
      <c r="W51" s="311"/>
      <c r="X51" s="310"/>
      <c r="Y51" s="310"/>
      <c r="Z51" s="310"/>
      <c r="AA51" s="310"/>
      <c r="AB51" s="310"/>
      <c r="AC51" s="310"/>
      <c r="AD51" s="310"/>
      <c r="AE51" s="310"/>
      <c r="AF51" s="310"/>
      <c r="AG51" s="310"/>
      <c r="AH51" s="310"/>
      <c r="AI51" s="310"/>
      <c r="AJ51" s="310"/>
      <c r="AK51" s="310"/>
      <c r="AL51" s="310"/>
      <c r="AM51" s="310"/>
      <c r="AN51" s="310"/>
      <c r="AO51" s="310"/>
      <c r="AP51" s="310"/>
      <c r="AQ51" s="310"/>
    </row>
    <row r="52" customFormat="false" ht="12" hidden="true" customHeight="true" outlineLevel="0" collapsed="false">
      <c r="A52" s="310"/>
      <c r="B52" s="311"/>
      <c r="C52" s="310"/>
      <c r="D52" s="310"/>
      <c r="E52" s="28"/>
      <c r="F52" s="358"/>
      <c r="G52" s="358"/>
      <c r="H52" s="310"/>
      <c r="I52" s="310"/>
      <c r="J52" s="310"/>
      <c r="K52" s="310"/>
      <c r="L52" s="310"/>
      <c r="M52" s="310"/>
      <c r="N52" s="310"/>
      <c r="O52" s="310"/>
      <c r="P52" s="310"/>
      <c r="Q52" s="310"/>
      <c r="R52" s="310"/>
      <c r="S52" s="310"/>
      <c r="T52" s="310"/>
      <c r="U52" s="310"/>
      <c r="V52" s="310"/>
      <c r="W52" s="311"/>
      <c r="X52" s="310"/>
      <c r="Y52" s="310"/>
      <c r="Z52" s="310"/>
      <c r="AA52" s="310"/>
      <c r="AB52" s="310"/>
      <c r="AC52" s="310"/>
      <c r="AD52" s="310"/>
      <c r="AE52" s="310"/>
      <c r="AF52" s="310"/>
      <c r="AG52" s="310"/>
      <c r="AH52" s="310"/>
      <c r="AI52" s="310"/>
      <c r="AJ52" s="310"/>
      <c r="AK52" s="310"/>
      <c r="AL52" s="310"/>
      <c r="AM52" s="310"/>
      <c r="AN52" s="310"/>
      <c r="AO52" s="310"/>
      <c r="AP52" s="310"/>
      <c r="AQ52" s="310"/>
    </row>
    <row r="53" customFormat="false" ht="12" hidden="true" customHeight="true" outlineLevel="0" collapsed="false">
      <c r="A53" s="310"/>
      <c r="B53" s="311"/>
      <c r="C53" s="310"/>
      <c r="D53" s="310"/>
      <c r="E53" s="310"/>
      <c r="F53" s="358"/>
      <c r="G53" s="310"/>
      <c r="H53" s="310"/>
      <c r="I53" s="310"/>
      <c r="J53" s="310"/>
      <c r="K53" s="310"/>
      <c r="L53" s="310"/>
      <c r="M53" s="310"/>
      <c r="N53" s="310"/>
      <c r="O53" s="310"/>
      <c r="P53" s="310"/>
      <c r="Q53" s="310"/>
      <c r="R53" s="310"/>
      <c r="S53" s="310"/>
      <c r="T53" s="310"/>
      <c r="U53" s="310"/>
      <c r="V53" s="310"/>
      <c r="W53" s="311"/>
      <c r="X53" s="310"/>
      <c r="Y53" s="310"/>
      <c r="Z53" s="310"/>
      <c r="AA53" s="310"/>
      <c r="AB53" s="310"/>
      <c r="AC53" s="310"/>
      <c r="AD53" s="310"/>
      <c r="AE53" s="310"/>
      <c r="AF53" s="310"/>
      <c r="AG53" s="310"/>
      <c r="AH53" s="310"/>
      <c r="AI53" s="310"/>
      <c r="AJ53" s="310"/>
      <c r="AK53" s="310"/>
      <c r="AL53" s="310"/>
      <c r="AM53" s="310"/>
      <c r="AN53" s="310"/>
      <c r="AO53" s="310"/>
      <c r="AP53" s="310"/>
      <c r="AQ53" s="310"/>
    </row>
    <row r="54" customFormat="false" ht="12" hidden="true" customHeight="true" outlineLevel="0" collapsed="false">
      <c r="A54" s="310"/>
      <c r="B54" s="311"/>
      <c r="C54" s="310"/>
      <c r="D54" s="310"/>
      <c r="E54" s="310"/>
      <c r="F54" s="358"/>
      <c r="G54" s="310"/>
      <c r="H54" s="310"/>
      <c r="I54" s="310"/>
      <c r="J54" s="310"/>
      <c r="K54" s="310"/>
      <c r="L54" s="310"/>
      <c r="M54" s="310"/>
      <c r="N54" s="310"/>
      <c r="O54" s="310"/>
      <c r="P54" s="310"/>
      <c r="Q54" s="310"/>
      <c r="R54" s="310"/>
      <c r="S54" s="310"/>
      <c r="T54" s="310"/>
      <c r="U54" s="310"/>
      <c r="V54" s="310"/>
      <c r="W54" s="311"/>
      <c r="X54" s="310"/>
      <c r="Y54" s="310"/>
      <c r="Z54" s="310"/>
      <c r="AA54" s="310"/>
      <c r="AB54" s="310"/>
      <c r="AC54" s="310"/>
      <c r="AD54" s="310"/>
      <c r="AE54" s="310"/>
      <c r="AF54" s="310"/>
      <c r="AG54" s="310"/>
      <c r="AH54" s="310"/>
      <c r="AI54" s="310"/>
      <c r="AJ54" s="310"/>
      <c r="AK54" s="310"/>
      <c r="AL54" s="310"/>
      <c r="AM54" s="310"/>
      <c r="AN54" s="310"/>
      <c r="AO54" s="310"/>
      <c r="AP54" s="310"/>
      <c r="AQ54" s="310"/>
    </row>
    <row r="55" customFormat="false" ht="12" hidden="false" customHeight="tru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0"/>
      <c r="W55" s="311"/>
      <c r="X55" s="310"/>
      <c r="Y55" s="310"/>
      <c r="Z55" s="310"/>
      <c r="AA55" s="310"/>
      <c r="AB55" s="310"/>
      <c r="AC55" s="310"/>
      <c r="AD55" s="310"/>
      <c r="AE55" s="310"/>
      <c r="AF55" s="310"/>
      <c r="AG55" s="310"/>
      <c r="AH55" s="310"/>
      <c r="AI55" s="310"/>
      <c r="AJ55" s="310"/>
      <c r="AK55" s="310"/>
      <c r="AL55" s="310"/>
      <c r="AM55" s="310"/>
      <c r="AN55" s="310"/>
      <c r="AO55" s="310"/>
      <c r="AP55" s="310"/>
      <c r="AQ55" s="310"/>
    </row>
    <row r="56" customFormat="false" ht="20.1" hidden="false" customHeight="true" outlineLevel="0" collapsed="false">
      <c r="A56" s="310"/>
      <c r="B56" s="311"/>
      <c r="C56" s="310"/>
      <c r="D56" s="310"/>
      <c r="E56" s="34" t="s">
        <v>168</v>
      </c>
      <c r="F56" s="310"/>
      <c r="G56" s="310"/>
      <c r="H56" s="310"/>
      <c r="I56" s="310"/>
      <c r="J56" s="310"/>
      <c r="K56" s="310"/>
      <c r="L56" s="310"/>
      <c r="M56" s="310"/>
      <c r="N56" s="310"/>
      <c r="O56" s="310"/>
      <c r="P56" s="310"/>
      <c r="Q56" s="310"/>
      <c r="R56" s="310"/>
      <c r="S56" s="310"/>
      <c r="T56" s="310"/>
      <c r="U56" s="310"/>
      <c r="V56" s="310"/>
      <c r="W56" s="311"/>
      <c r="X56" s="310"/>
      <c r="Y56" s="310"/>
      <c r="Z56" s="310"/>
      <c r="AA56" s="310"/>
      <c r="AB56" s="310"/>
      <c r="AC56" s="310"/>
      <c r="AD56" s="310"/>
      <c r="AE56" s="310"/>
      <c r="AF56" s="310"/>
      <c r="AG56" s="310"/>
      <c r="AH56" s="310"/>
      <c r="AI56" s="310"/>
      <c r="AJ56" s="310"/>
      <c r="AK56" s="310"/>
      <c r="AL56" s="310"/>
      <c r="AM56" s="310"/>
      <c r="AN56" s="310"/>
      <c r="AO56" s="310"/>
      <c r="AP56" s="310"/>
      <c r="AQ56" s="310"/>
    </row>
    <row r="57" customFormat="false" ht="12" hidden="false" customHeight="tru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0"/>
      <c r="W57" s="311"/>
      <c r="X57" s="310"/>
      <c r="Y57" s="310"/>
      <c r="Z57" s="310"/>
      <c r="AA57" s="310"/>
      <c r="AB57" s="310"/>
      <c r="AC57" s="310"/>
      <c r="AD57" s="310"/>
      <c r="AE57" s="310"/>
      <c r="AF57" s="310"/>
      <c r="AG57" s="310"/>
      <c r="AH57" s="310"/>
      <c r="AI57" s="310"/>
      <c r="AJ57" s="310"/>
      <c r="AK57" s="310"/>
      <c r="AL57" s="310"/>
      <c r="AM57" s="310"/>
      <c r="AN57" s="310"/>
      <c r="AO57" s="310"/>
      <c r="AP57" s="310"/>
      <c r="AQ57" s="310"/>
    </row>
    <row r="58" customFormat="false" ht="12.95" hidden="false" customHeight="true" outlineLevel="0" collapsed="false">
      <c r="A58" s="310"/>
      <c r="B58" s="311"/>
      <c r="C58" s="310"/>
      <c r="D58" s="310"/>
      <c r="E58" s="115"/>
      <c r="F58" s="115"/>
      <c r="G58" s="115"/>
      <c r="H58" s="115"/>
      <c r="I58" s="115"/>
      <c r="J58" s="115"/>
      <c r="K58" s="115"/>
      <c r="L58" s="115"/>
      <c r="M58" s="115"/>
      <c r="N58" s="313"/>
      <c r="O58" s="313"/>
      <c r="P58" s="313"/>
      <c r="Q58" s="313"/>
      <c r="R58" s="314" t="s">
        <v>40</v>
      </c>
      <c r="S58" s="35"/>
      <c r="T58" s="35"/>
      <c r="U58" s="35"/>
      <c r="V58" s="33"/>
      <c r="W58" s="311"/>
      <c r="X58" s="310"/>
      <c r="Y58" s="310"/>
      <c r="Z58" s="310"/>
      <c r="AA58" s="310"/>
      <c r="AB58" s="310"/>
      <c r="AC58" s="310"/>
      <c r="AD58" s="310"/>
      <c r="AE58" s="310"/>
      <c r="AF58" s="310"/>
      <c r="AG58" s="310"/>
      <c r="AH58" s="310"/>
      <c r="AI58" s="310"/>
      <c r="AJ58" s="310"/>
      <c r="AK58" s="310"/>
      <c r="AL58" s="310"/>
      <c r="AM58" s="310"/>
      <c r="AN58" s="310"/>
      <c r="AO58" s="310"/>
      <c r="AP58" s="310"/>
      <c r="AQ58" s="310"/>
    </row>
    <row r="59" s="26" customFormat="true" ht="12.95" hidden="false" customHeight="true" outlineLevel="0" collapsed="false">
      <c r="A59" s="310"/>
      <c r="B59" s="311"/>
      <c r="C59" s="310"/>
      <c r="D59" s="310"/>
      <c r="E59" s="315"/>
      <c r="F59" s="316"/>
      <c r="G59" s="317"/>
      <c r="H59" s="412" t="s">
        <v>119</v>
      </c>
      <c r="I59" s="412"/>
      <c r="J59" s="412"/>
      <c r="K59" s="412"/>
      <c r="L59" s="412"/>
      <c r="M59" s="412"/>
      <c r="N59" s="401" t="s">
        <v>109</v>
      </c>
      <c r="O59" s="401"/>
      <c r="P59" s="401"/>
      <c r="Q59" s="401"/>
      <c r="R59" s="403" t="s">
        <v>49</v>
      </c>
      <c r="S59" s="257"/>
      <c r="T59" s="258" t="s">
        <v>86</v>
      </c>
      <c r="U59" s="67"/>
      <c r="V59" s="43"/>
      <c r="W59" s="311"/>
      <c r="X59" s="310"/>
      <c r="Y59" s="310"/>
      <c r="Z59" s="310"/>
      <c r="AA59" s="310"/>
      <c r="AB59" s="310"/>
      <c r="AC59" s="310"/>
      <c r="AD59" s="310"/>
      <c r="AE59" s="310"/>
      <c r="AF59" s="310"/>
      <c r="AG59" s="310"/>
      <c r="AH59" s="310"/>
      <c r="AI59" s="310"/>
      <c r="AJ59" s="310"/>
      <c r="AK59" s="310"/>
      <c r="AL59" s="310"/>
      <c r="AM59" s="310"/>
      <c r="AN59" s="310"/>
      <c r="AO59" s="310"/>
      <c r="AP59" s="310"/>
      <c r="AQ59" s="310"/>
    </row>
    <row r="60" s="26" customFormat="true" ht="12.95" hidden="false" customHeight="true" outlineLevel="0" collapsed="false">
      <c r="A60" s="310"/>
      <c r="B60" s="311"/>
      <c r="C60" s="310"/>
      <c r="D60" s="310"/>
      <c r="E60" s="114"/>
      <c r="F60" s="115"/>
      <c r="G60" s="321"/>
      <c r="H60" s="405" t="s">
        <v>119</v>
      </c>
      <c r="I60" s="323"/>
      <c r="J60" s="323"/>
      <c r="K60" s="323"/>
      <c r="L60" s="323"/>
      <c r="M60" s="324" t="s">
        <v>119</v>
      </c>
      <c r="N60" s="329" t="s">
        <v>109</v>
      </c>
      <c r="O60" s="329"/>
      <c r="P60" s="327" t="s">
        <v>109</v>
      </c>
      <c r="Q60" s="327"/>
      <c r="R60" s="406" t="s">
        <v>148</v>
      </c>
      <c r="S60" s="369" t="s">
        <v>87</v>
      </c>
      <c r="T60" s="140" t="s">
        <v>88</v>
      </c>
      <c r="U60" s="141" t="s">
        <v>89</v>
      </c>
      <c r="V60" s="310"/>
      <c r="W60" s="311"/>
      <c r="X60" s="310"/>
      <c r="Y60" s="310"/>
      <c r="Z60" s="310"/>
      <c r="AA60" s="310"/>
      <c r="AB60" s="310"/>
      <c r="AC60" s="310"/>
      <c r="AD60" s="310"/>
      <c r="AE60" s="310"/>
      <c r="AF60" s="310"/>
      <c r="AG60" s="310"/>
      <c r="AH60" s="310"/>
      <c r="AI60" s="310"/>
      <c r="AJ60" s="310"/>
      <c r="AK60" s="310"/>
      <c r="AL60" s="310"/>
      <c r="AM60" s="310"/>
      <c r="AN60" s="310"/>
      <c r="AO60" s="310"/>
      <c r="AP60" s="310"/>
      <c r="AQ60" s="310"/>
    </row>
    <row r="61" s="26" customFormat="true" ht="12.95" hidden="false" customHeight="true" outlineLevel="0" collapsed="false">
      <c r="A61" s="310"/>
      <c r="B61" s="311"/>
      <c r="C61" s="310"/>
      <c r="D61" s="310"/>
      <c r="E61" s="332"/>
      <c r="F61" s="313"/>
      <c r="G61" s="333"/>
      <c r="H61" s="413" t="s">
        <v>150</v>
      </c>
      <c r="I61" s="336" t="s">
        <v>151</v>
      </c>
      <c r="J61" s="336" t="s">
        <v>152</v>
      </c>
      <c r="K61" s="336" t="s">
        <v>153</v>
      </c>
      <c r="L61" s="336" t="s">
        <v>154</v>
      </c>
      <c r="M61" s="338" t="s">
        <v>155</v>
      </c>
      <c r="N61" s="414" t="s">
        <v>150</v>
      </c>
      <c r="O61" s="414"/>
      <c r="P61" s="335" t="s">
        <v>155</v>
      </c>
      <c r="Q61" s="335"/>
      <c r="R61" s="334"/>
      <c r="S61" s="57"/>
      <c r="T61" s="60"/>
      <c r="U61" s="143"/>
      <c r="V61" s="310"/>
      <c r="W61" s="311"/>
      <c r="X61" s="310"/>
      <c r="Y61" s="310"/>
      <c r="Z61" s="310"/>
      <c r="AA61" s="310"/>
      <c r="AB61" s="310"/>
      <c r="AC61" s="310"/>
      <c r="AD61" s="310"/>
      <c r="AE61" s="310"/>
      <c r="AF61" s="310"/>
      <c r="AG61" s="310"/>
      <c r="AH61" s="310"/>
      <c r="AI61" s="310"/>
      <c r="AJ61" s="310"/>
      <c r="AK61" s="310"/>
      <c r="AL61" s="310"/>
      <c r="AM61" s="310"/>
      <c r="AN61" s="310"/>
      <c r="AO61" s="310"/>
      <c r="AP61" s="310"/>
      <c r="AQ61" s="310"/>
    </row>
    <row r="62" s="26" customFormat="true" ht="20.1" hidden="true" customHeight="true" outlineLevel="0" collapsed="false">
      <c r="A62" s="310"/>
      <c r="B62" s="311"/>
      <c r="C62" s="310"/>
      <c r="D62" s="310"/>
      <c r="E62" s="66" t="s">
        <v>53</v>
      </c>
      <c r="F62" s="319"/>
      <c r="G62" s="320"/>
      <c r="H62" s="233" t="n">
        <v>1.84245530177207</v>
      </c>
      <c r="I62" s="70" t="n">
        <v>2.93342222133926</v>
      </c>
      <c r="J62" s="70" t="n">
        <v>1.4877788028051</v>
      </c>
      <c r="K62" s="70" t="n">
        <v>1.22759067354246</v>
      </c>
      <c r="L62" s="70" t="n">
        <v>2.16758765786053</v>
      </c>
      <c r="M62" s="69" t="n">
        <v>1.54980231964885</v>
      </c>
      <c r="N62" s="265" t="n">
        <v>0.884416335031056</v>
      </c>
      <c r="O62" s="415"/>
      <c r="P62" s="265" t="n">
        <v>0.792918967955135</v>
      </c>
      <c r="Q62" s="41"/>
      <c r="R62" s="70" t="n">
        <v>10.6387495018811</v>
      </c>
      <c r="S62" s="146" t="n">
        <v>1</v>
      </c>
      <c r="T62" s="147" t="n">
        <v>-1</v>
      </c>
      <c r="U62" s="148" t="n">
        <v>0</v>
      </c>
      <c r="V62" s="310"/>
      <c r="W62" s="311"/>
      <c r="X62" s="310"/>
      <c r="Y62" s="310"/>
      <c r="Z62" s="310"/>
      <c r="AA62" s="310"/>
      <c r="AB62" s="310"/>
      <c r="AC62" s="310"/>
      <c r="AD62" s="310"/>
      <c r="AE62" s="310"/>
      <c r="AF62" s="310"/>
      <c r="AG62" s="310"/>
      <c r="AH62" s="310"/>
      <c r="AI62" s="310"/>
      <c r="AJ62" s="310"/>
      <c r="AK62" s="310"/>
      <c r="AL62" s="310"/>
      <c r="AM62" s="310"/>
      <c r="AN62" s="310"/>
      <c r="AO62" s="310"/>
      <c r="AP62" s="310"/>
      <c r="AQ62" s="310"/>
    </row>
    <row r="63" s="26" customFormat="true" ht="20.1" hidden="true" customHeight="true" outlineLevel="0" collapsed="false">
      <c r="A63" s="310"/>
      <c r="B63" s="311"/>
      <c r="C63" s="310"/>
      <c r="D63" s="310"/>
      <c r="E63" s="374" t="s">
        <v>54</v>
      </c>
      <c r="F63" s="130"/>
      <c r="G63" s="375"/>
      <c r="H63" s="201" t="n">
        <v>-1.29489318157508</v>
      </c>
      <c r="I63" s="281" t="n">
        <v>0.858530139580255</v>
      </c>
      <c r="J63" s="281" t="n">
        <v>-1.27288121664122</v>
      </c>
      <c r="K63" s="281" t="n">
        <v>-2.40181330642346</v>
      </c>
      <c r="L63" s="281" t="n">
        <v>-2.6563361445748</v>
      </c>
      <c r="M63" s="203" t="n">
        <v>-4.54231530442927</v>
      </c>
      <c r="N63" s="398" t="n">
        <v>-1.31342940470402</v>
      </c>
      <c r="O63" s="280"/>
      <c r="P63" s="398" t="n">
        <v>-1.76349323905002</v>
      </c>
      <c r="Q63" s="130"/>
      <c r="R63" s="281" t="n">
        <v>4.92820189847048</v>
      </c>
      <c r="S63" s="377" t="n">
        <v>-1</v>
      </c>
      <c r="T63" s="378" t="n">
        <v>1</v>
      </c>
      <c r="U63" s="379" t="n">
        <v>0</v>
      </c>
      <c r="V63" s="43"/>
      <c r="W63" s="311"/>
      <c r="X63" s="310"/>
      <c r="Y63" s="310"/>
      <c r="Z63" s="310"/>
      <c r="AA63" s="310"/>
      <c r="AB63" s="310"/>
      <c r="AC63" s="310"/>
      <c r="AD63" s="310"/>
      <c r="AE63" s="310"/>
      <c r="AF63" s="310"/>
      <c r="AG63" s="310"/>
      <c r="AH63" s="310"/>
      <c r="AI63" s="310"/>
      <c r="AJ63" s="310"/>
      <c r="AK63" s="310"/>
      <c r="AL63" s="310"/>
      <c r="AM63" s="310"/>
      <c r="AN63" s="310"/>
      <c r="AO63" s="310"/>
      <c r="AP63" s="310"/>
      <c r="AQ63" s="310"/>
    </row>
    <row r="64" s="26" customFormat="true" ht="20.1" hidden="true" customHeight="true" outlineLevel="0" collapsed="false">
      <c r="A64" s="310"/>
      <c r="B64" s="311"/>
      <c r="C64" s="310"/>
      <c r="D64" s="310"/>
      <c r="E64" s="374" t="s">
        <v>55</v>
      </c>
      <c r="F64" s="130"/>
      <c r="G64" s="380"/>
      <c r="H64" s="201" t="n">
        <v>1.65582601687088</v>
      </c>
      <c r="I64" s="281" t="n">
        <v>2.03534077051848</v>
      </c>
      <c r="J64" s="281" t="n">
        <v>0.996671288009656</v>
      </c>
      <c r="K64" s="281" t="n">
        <v>0.777401193542685</v>
      </c>
      <c r="L64" s="281" t="n">
        <v>1.87503059420348</v>
      </c>
      <c r="M64" s="203" t="n">
        <v>-0.360584048157566</v>
      </c>
      <c r="N64" s="398" t="n">
        <v>-0.536125096045959</v>
      </c>
      <c r="O64" s="280"/>
      <c r="P64" s="398" t="n">
        <v>-3.21977154533648</v>
      </c>
      <c r="Q64" s="130"/>
      <c r="R64" s="281" t="n">
        <v>6.14085728630914</v>
      </c>
      <c r="S64" s="377" t="n">
        <v>0</v>
      </c>
      <c r="T64" s="378" t="n">
        <v>0</v>
      </c>
      <c r="U64" s="379" t="n">
        <v>1</v>
      </c>
      <c r="V64" s="43"/>
      <c r="W64" s="311"/>
      <c r="X64" s="310"/>
      <c r="Y64" s="310"/>
      <c r="Z64" s="310"/>
      <c r="AA64" s="310"/>
      <c r="AB64" s="310"/>
      <c r="AC64" s="310"/>
      <c r="AD64" s="310"/>
      <c r="AE64" s="310"/>
      <c r="AF64" s="310"/>
      <c r="AG64" s="310"/>
      <c r="AH64" s="310"/>
      <c r="AI64" s="310"/>
      <c r="AJ64" s="310"/>
      <c r="AK64" s="310"/>
      <c r="AL64" s="310"/>
      <c r="AM64" s="310"/>
      <c r="AN64" s="310"/>
      <c r="AO64" s="310"/>
      <c r="AP64" s="310"/>
      <c r="AQ64" s="310"/>
    </row>
    <row r="65" s="26" customFormat="true" ht="20.1" hidden="true" customHeight="true" outlineLevel="0" collapsed="false">
      <c r="A65" s="310"/>
      <c r="B65" s="311"/>
      <c r="C65" s="310"/>
      <c r="D65" s="310"/>
      <c r="E65" s="344" t="s">
        <v>56</v>
      </c>
      <c r="F65" s="33"/>
      <c r="G65" s="382"/>
      <c r="H65" s="247" t="n">
        <v>1.82013515240272</v>
      </c>
      <c r="I65" s="95" t="n">
        <v>1.24011464571893</v>
      </c>
      <c r="J65" s="95" t="n">
        <v>0.724941718802292</v>
      </c>
      <c r="K65" s="95" t="n">
        <v>1.92478781612257</v>
      </c>
      <c r="L65" s="95" t="n">
        <v>4.36673586351669</v>
      </c>
      <c r="M65" s="94" t="n">
        <v>2.04453683985835</v>
      </c>
      <c r="N65" s="272" t="n">
        <v>1.41245787684974</v>
      </c>
      <c r="O65" s="383"/>
      <c r="P65" s="272" t="n">
        <v>-0.505375625452907</v>
      </c>
      <c r="Q65" s="416"/>
      <c r="R65" s="95" t="n">
        <v>5.61740821814481</v>
      </c>
      <c r="S65" s="273" t="n">
        <v>0</v>
      </c>
      <c r="T65" s="164" t="n">
        <v>2</v>
      </c>
      <c r="U65" s="165" t="n">
        <v>-1</v>
      </c>
      <c r="V65" s="43"/>
      <c r="W65" s="311"/>
      <c r="X65" s="310"/>
      <c r="Y65" s="310"/>
      <c r="Z65" s="310"/>
      <c r="AA65" s="310"/>
      <c r="AB65" s="310"/>
      <c r="AC65" s="310"/>
      <c r="AD65" s="310"/>
      <c r="AE65" s="310"/>
      <c r="AF65" s="310"/>
      <c r="AG65" s="310"/>
      <c r="AH65" s="310"/>
      <c r="AI65" s="310"/>
      <c r="AJ65" s="310"/>
      <c r="AK65" s="310"/>
      <c r="AL65" s="310"/>
      <c r="AM65" s="310"/>
      <c r="AN65" s="310"/>
      <c r="AO65" s="310"/>
      <c r="AP65" s="310"/>
      <c r="AQ65" s="310"/>
    </row>
    <row r="66" s="26" customFormat="true" ht="20.1" hidden="true" customHeight="true" outlineLevel="0" collapsed="false">
      <c r="A66" s="310"/>
      <c r="B66" s="311"/>
      <c r="C66" s="310"/>
      <c r="D66" s="310"/>
      <c r="E66" s="43"/>
      <c r="F66" s="33"/>
      <c r="G66" s="92" t="s">
        <v>57</v>
      </c>
      <c r="H66" s="241" t="n">
        <v>1.39132343612701</v>
      </c>
      <c r="I66" s="106" t="n">
        <v>0.915365025786537</v>
      </c>
      <c r="J66" s="106" t="n">
        <v>0.271011864378943</v>
      </c>
      <c r="K66" s="106" t="n">
        <v>1.35053799034742</v>
      </c>
      <c r="L66" s="106" t="n">
        <v>3.90902262135585</v>
      </c>
      <c r="M66" s="105" t="n">
        <v>1.03857326476698</v>
      </c>
      <c r="N66" s="275" t="n">
        <v>1.29015357826377</v>
      </c>
      <c r="O66" s="385"/>
      <c r="P66" s="275" t="n">
        <v>0.312076582156252</v>
      </c>
      <c r="Q66" s="417"/>
      <c r="R66" s="106" t="n">
        <v>5.04488820380167</v>
      </c>
      <c r="S66" s="273" t="n">
        <v>1</v>
      </c>
      <c r="T66" s="164" t="n">
        <v>1</v>
      </c>
      <c r="U66" s="165" t="n">
        <v>0</v>
      </c>
      <c r="V66" s="43"/>
      <c r="W66" s="311"/>
      <c r="X66" s="310"/>
      <c r="Y66" s="310"/>
      <c r="Z66" s="310"/>
      <c r="AA66" s="310"/>
      <c r="AB66" s="310"/>
      <c r="AC66" s="310"/>
      <c r="AD66" s="310"/>
      <c r="AE66" s="310"/>
      <c r="AF66" s="310"/>
      <c r="AG66" s="310"/>
      <c r="AH66" s="310"/>
      <c r="AI66" s="310"/>
      <c r="AJ66" s="310"/>
      <c r="AK66" s="310"/>
      <c r="AL66" s="310"/>
      <c r="AM66" s="310"/>
      <c r="AN66" s="310"/>
      <c r="AO66" s="310"/>
      <c r="AP66" s="310"/>
      <c r="AQ66" s="310"/>
    </row>
    <row r="67" s="26" customFormat="true" ht="20.1" hidden="true" customHeight="true" outlineLevel="0" collapsed="false">
      <c r="A67" s="310"/>
      <c r="B67" s="311"/>
      <c r="C67" s="310"/>
      <c r="D67" s="310"/>
      <c r="E67" s="43"/>
      <c r="F67" s="33"/>
      <c r="G67" s="387" t="s">
        <v>58</v>
      </c>
      <c r="H67" s="246" t="n">
        <v>2.24189936583106</v>
      </c>
      <c r="I67" s="174" t="n">
        <v>1.56081617818913</v>
      </c>
      <c r="J67" s="174" t="n">
        <v>1.17230918866334</v>
      </c>
      <c r="K67" s="174" t="n">
        <v>2.49337341502769</v>
      </c>
      <c r="L67" s="174" t="n">
        <v>4.81245273255653</v>
      </c>
      <c r="M67" s="173" t="n">
        <v>3.01455206588732</v>
      </c>
      <c r="N67" s="352" t="n">
        <v>1.54298034668308</v>
      </c>
      <c r="O67" s="388"/>
      <c r="P67" s="352" t="n">
        <v>-1.32587952593946</v>
      </c>
      <c r="Q67" s="418"/>
      <c r="R67" s="174" t="n">
        <v>6.10492368579444</v>
      </c>
      <c r="S67" s="179" t="n">
        <v>-1</v>
      </c>
      <c r="T67" s="169" t="n">
        <v>1</v>
      </c>
      <c r="U67" s="170" t="n">
        <v>-1</v>
      </c>
      <c r="V67" s="43"/>
      <c r="W67" s="311"/>
      <c r="X67" s="310"/>
      <c r="Y67" s="310"/>
      <c r="Z67" s="310"/>
      <c r="AA67" s="310"/>
      <c r="AB67" s="310"/>
      <c r="AC67" s="310"/>
      <c r="AD67" s="310"/>
      <c r="AE67" s="310"/>
      <c r="AF67" s="310"/>
      <c r="AG67" s="310"/>
      <c r="AH67" s="310"/>
      <c r="AI67" s="310"/>
      <c r="AJ67" s="310"/>
      <c r="AK67" s="310"/>
      <c r="AL67" s="310"/>
      <c r="AM67" s="310"/>
      <c r="AN67" s="310"/>
      <c r="AO67" s="310"/>
      <c r="AP67" s="310"/>
      <c r="AQ67" s="310"/>
    </row>
    <row r="68" s="26" customFormat="true" ht="20.1" hidden="false" customHeight="true" outlineLevel="0" collapsed="false">
      <c r="A68" s="310"/>
      <c r="B68" s="311"/>
      <c r="C68" s="310"/>
      <c r="D68" s="310"/>
      <c r="E68" s="80" t="s">
        <v>59</v>
      </c>
      <c r="F68" s="81"/>
      <c r="G68" s="87"/>
      <c r="H68" s="239" t="n">
        <v>2.59359827580319</v>
      </c>
      <c r="I68" s="90" t="n">
        <v>3.0465141226969</v>
      </c>
      <c r="J68" s="90" t="n">
        <v>1.76849900017799</v>
      </c>
      <c r="K68" s="90" t="n">
        <v>2.73571376931308</v>
      </c>
      <c r="L68" s="90" t="n">
        <v>3.78410153326581</v>
      </c>
      <c r="M68" s="89" t="n">
        <v>1.49084135948107</v>
      </c>
      <c r="N68" s="270" t="n">
        <v>-0.33298315033642</v>
      </c>
      <c r="O68" s="390"/>
      <c r="P68" s="270" t="n">
        <v>0.224698912079656</v>
      </c>
      <c r="Q68" s="419"/>
      <c r="R68" s="90" t="n">
        <v>5.06266535555499</v>
      </c>
      <c r="S68" s="271" t="n">
        <v>0</v>
      </c>
      <c r="T68" s="160" t="n">
        <v>-1</v>
      </c>
      <c r="U68" s="161" t="n">
        <v>0</v>
      </c>
      <c r="V68" s="43"/>
      <c r="W68" s="311"/>
      <c r="X68" s="310"/>
      <c r="Y68" s="310"/>
      <c r="Z68" s="310"/>
      <c r="AA68" s="310"/>
      <c r="AB68" s="310"/>
      <c r="AC68" s="310"/>
      <c r="AD68" s="310"/>
      <c r="AE68" s="310"/>
      <c r="AF68" s="310"/>
      <c r="AG68" s="310"/>
      <c r="AH68" s="310"/>
      <c r="AI68" s="310"/>
      <c r="AJ68" s="310"/>
      <c r="AK68" s="310"/>
      <c r="AL68" s="310"/>
      <c r="AM68" s="310"/>
      <c r="AN68" s="310"/>
      <c r="AO68" s="310"/>
      <c r="AP68" s="310"/>
      <c r="AQ68" s="310"/>
    </row>
    <row r="69" s="26" customFormat="true" ht="20.1" hidden="true" customHeight="true" outlineLevel="0" collapsed="false">
      <c r="A69" s="310"/>
      <c r="B69" s="311"/>
      <c r="C69" s="310"/>
      <c r="D69" s="310"/>
      <c r="E69" s="43"/>
      <c r="F69" s="33"/>
      <c r="G69" s="92" t="s">
        <v>57</v>
      </c>
      <c r="H69" s="241" t="n">
        <v>3.00607470887431</v>
      </c>
      <c r="I69" s="106" t="n">
        <v>3.61304227179302</v>
      </c>
      <c r="J69" s="106" t="n">
        <v>1.97168906697547</v>
      </c>
      <c r="K69" s="106" t="n">
        <v>3.359642535042</v>
      </c>
      <c r="L69" s="106" t="n">
        <v>4.23886723252387</v>
      </c>
      <c r="M69" s="105" t="n">
        <v>3.16841549172919</v>
      </c>
      <c r="N69" s="275" t="n">
        <v>0.278685701508641</v>
      </c>
      <c r="O69" s="385"/>
      <c r="P69" s="275" t="n">
        <v>-0.221641152438412</v>
      </c>
      <c r="Q69" s="417"/>
      <c r="R69" s="106" t="n">
        <v>7.27043971268282</v>
      </c>
      <c r="S69" s="273" t="n">
        <v>0</v>
      </c>
      <c r="T69" s="164" t="n">
        <v>0</v>
      </c>
      <c r="U69" s="165" t="n">
        <v>0</v>
      </c>
      <c r="V69" s="43"/>
      <c r="W69" s="311"/>
      <c r="X69" s="310"/>
      <c r="Y69" s="310"/>
      <c r="Z69" s="310"/>
      <c r="AA69" s="310"/>
      <c r="AB69" s="310"/>
      <c r="AC69" s="310"/>
      <c r="AD69" s="310"/>
      <c r="AE69" s="310"/>
      <c r="AF69" s="310"/>
      <c r="AG69" s="310"/>
      <c r="AH69" s="310"/>
      <c r="AI69" s="310"/>
      <c r="AJ69" s="310"/>
      <c r="AK69" s="310"/>
      <c r="AL69" s="310"/>
      <c r="AM69" s="310"/>
      <c r="AN69" s="310"/>
      <c r="AO69" s="310"/>
      <c r="AP69" s="310"/>
      <c r="AQ69" s="310"/>
    </row>
    <row r="70" s="26" customFormat="true" ht="20.1" hidden="true" customHeight="true" outlineLevel="0" collapsed="false">
      <c r="A70" s="310"/>
      <c r="B70" s="311"/>
      <c r="C70" s="310"/>
      <c r="D70" s="310"/>
      <c r="E70" s="102"/>
      <c r="F70" s="74"/>
      <c r="G70" s="97" t="s">
        <v>58</v>
      </c>
      <c r="H70" s="243" t="n">
        <v>2.18778469139745</v>
      </c>
      <c r="I70" s="100" t="n">
        <v>2.47567852178441</v>
      </c>
      <c r="J70" s="100" t="n">
        <v>1.57107112688579</v>
      </c>
      <c r="K70" s="100" t="n">
        <v>2.12291988622853</v>
      </c>
      <c r="L70" s="100" t="n">
        <v>3.33667596318967</v>
      </c>
      <c r="M70" s="99" t="n">
        <v>-0.103386849986342</v>
      </c>
      <c r="N70" s="274" t="n">
        <v>-0.940267000688734</v>
      </c>
      <c r="O70" s="391"/>
      <c r="P70" s="274" t="n">
        <v>0.679530430123297</v>
      </c>
      <c r="Q70" s="420"/>
      <c r="R70" s="100" t="n">
        <v>3.05481995019453</v>
      </c>
      <c r="S70" s="179" t="n">
        <v>0</v>
      </c>
      <c r="T70" s="169" t="n">
        <v>-1</v>
      </c>
      <c r="U70" s="170" t="n">
        <v>0</v>
      </c>
      <c r="V70" s="43"/>
      <c r="W70" s="311"/>
      <c r="X70" s="310"/>
      <c r="Y70" s="310"/>
      <c r="Z70" s="310"/>
      <c r="AA70" s="310"/>
      <c r="AB70" s="310"/>
      <c r="AC70" s="310"/>
      <c r="AD70" s="310"/>
      <c r="AE70" s="310"/>
      <c r="AF70" s="310"/>
      <c r="AG70" s="310"/>
      <c r="AH70" s="310"/>
      <c r="AI70" s="310"/>
      <c r="AJ70" s="310"/>
      <c r="AK70" s="310"/>
      <c r="AL70" s="310"/>
      <c r="AM70" s="310"/>
      <c r="AN70" s="310"/>
      <c r="AO70" s="310"/>
      <c r="AP70" s="310"/>
      <c r="AQ70" s="310"/>
    </row>
    <row r="71" s="26" customFormat="true" ht="20.1" hidden="false" customHeight="true" outlineLevel="0" collapsed="false">
      <c r="A71" s="310"/>
      <c r="B71" s="311"/>
      <c r="C71" s="310"/>
      <c r="D71" s="310"/>
      <c r="E71" s="80" t="s">
        <v>60</v>
      </c>
      <c r="F71" s="81"/>
      <c r="G71" s="87"/>
      <c r="H71" s="239" t="n">
        <v>0.00298820600004401</v>
      </c>
      <c r="I71" s="90" t="n">
        <v>2.45426019483062</v>
      </c>
      <c r="J71" s="90" t="n">
        <v>-1.04907781252478</v>
      </c>
      <c r="K71" s="90" t="n">
        <v>-0.0125978836438491</v>
      </c>
      <c r="L71" s="90" t="n">
        <v>-2.31536528474358</v>
      </c>
      <c r="M71" s="89" t="n">
        <v>-0.587579642770275</v>
      </c>
      <c r="N71" s="270" t="n">
        <v>-6.99949604075176</v>
      </c>
      <c r="O71" s="390"/>
      <c r="P71" s="270" t="n">
        <v>-3.27848076628097</v>
      </c>
      <c r="Q71" s="419"/>
      <c r="R71" s="90" t="n">
        <v>1.02500037244743</v>
      </c>
      <c r="S71" s="271" t="n">
        <v>0</v>
      </c>
      <c r="T71" s="160" t="n">
        <v>-1</v>
      </c>
      <c r="U71" s="161" t="n">
        <v>0</v>
      </c>
      <c r="V71" s="43"/>
      <c r="W71" s="311"/>
      <c r="X71" s="310"/>
      <c r="Y71" s="310"/>
      <c r="Z71" s="310"/>
      <c r="AA71" s="310"/>
      <c r="AB71" s="310"/>
      <c r="AC71" s="310"/>
      <c r="AD71" s="310"/>
      <c r="AE71" s="310"/>
      <c r="AF71" s="310"/>
      <c r="AG71" s="310"/>
      <c r="AH71" s="310"/>
      <c r="AI71" s="310"/>
      <c r="AJ71" s="310"/>
      <c r="AK71" s="310"/>
      <c r="AL71" s="310"/>
      <c r="AM71" s="310"/>
      <c r="AN71" s="310"/>
      <c r="AO71" s="310"/>
      <c r="AP71" s="310"/>
      <c r="AQ71" s="310"/>
    </row>
    <row r="72" s="26" customFormat="true" ht="20.1" hidden="false" customHeight="true" outlineLevel="0" collapsed="false">
      <c r="A72" s="310"/>
      <c r="B72" s="311"/>
      <c r="C72" s="310"/>
      <c r="D72" s="310"/>
      <c r="E72" s="43"/>
      <c r="F72" s="33"/>
      <c r="G72" s="92" t="s">
        <v>57</v>
      </c>
      <c r="H72" s="345" t="n">
        <v>-0.231270307437457</v>
      </c>
      <c r="I72" s="182" t="n">
        <v>1.26280677434341</v>
      </c>
      <c r="J72" s="182" t="n">
        <v>-1.05100758768932</v>
      </c>
      <c r="K72" s="182" t="n">
        <v>-0.207253345267609</v>
      </c>
      <c r="L72" s="182" t="n">
        <v>-0.966480962805858</v>
      </c>
      <c r="M72" s="181" t="n">
        <v>-0.861418317644202</v>
      </c>
      <c r="N72" s="245" t="n">
        <v>-7.25118825562934</v>
      </c>
      <c r="O72" s="49"/>
      <c r="P72" s="245" t="n">
        <v>-3.24605837209831</v>
      </c>
      <c r="Q72" s="33"/>
      <c r="R72" s="182" t="n">
        <v>-0.108692143467798</v>
      </c>
      <c r="S72" s="372" t="n">
        <v>0</v>
      </c>
      <c r="T72" s="373" t="n">
        <v>-1</v>
      </c>
      <c r="U72" s="185" t="n">
        <v>0</v>
      </c>
      <c r="V72" s="43"/>
      <c r="W72" s="311"/>
      <c r="X72" s="310"/>
      <c r="Y72" s="310"/>
      <c r="Z72" s="310"/>
      <c r="AA72" s="310"/>
      <c r="AB72" s="310"/>
      <c r="AC72" s="310"/>
      <c r="AD72" s="310"/>
      <c r="AE72" s="310"/>
      <c r="AF72" s="310"/>
      <c r="AG72" s="310"/>
      <c r="AH72" s="310"/>
      <c r="AI72" s="310"/>
      <c r="AJ72" s="310"/>
      <c r="AK72" s="310"/>
      <c r="AL72" s="310"/>
      <c r="AM72" s="310"/>
      <c r="AN72" s="310"/>
      <c r="AO72" s="310"/>
      <c r="AP72" s="310"/>
      <c r="AQ72" s="310"/>
    </row>
    <row r="73" s="26" customFormat="true" ht="20.1" hidden="false" customHeight="true" outlineLevel="0" collapsed="false">
      <c r="A73" s="310"/>
      <c r="B73" s="311"/>
      <c r="C73" s="310"/>
      <c r="D73" s="310"/>
      <c r="E73" s="102"/>
      <c r="F73" s="74"/>
      <c r="G73" s="97" t="s">
        <v>58</v>
      </c>
      <c r="H73" s="243" t="n">
        <v>0.23873078588823</v>
      </c>
      <c r="I73" s="100" t="n">
        <v>3.64099893483176</v>
      </c>
      <c r="J73" s="100" t="n">
        <v>-1.04758985761593</v>
      </c>
      <c r="K73" s="100" t="n">
        <v>0.182230548117102</v>
      </c>
      <c r="L73" s="100" t="n">
        <v>-3.72992812246613</v>
      </c>
      <c r="M73" s="99" t="n">
        <v>-0.317302151219046</v>
      </c>
      <c r="N73" s="274" t="n">
        <v>-6.75227992780888</v>
      </c>
      <c r="O73" s="391"/>
      <c r="P73" s="274" t="n">
        <v>-3.31241266253486</v>
      </c>
      <c r="Q73" s="420"/>
      <c r="R73" s="100" t="n">
        <v>2.12715998312876</v>
      </c>
      <c r="S73" s="179" t="n">
        <v>0</v>
      </c>
      <c r="T73" s="169" t="n">
        <v>0</v>
      </c>
      <c r="U73" s="170" t="n">
        <v>0</v>
      </c>
      <c r="V73" s="43"/>
      <c r="W73" s="311"/>
      <c r="X73" s="310"/>
      <c r="Y73" s="310"/>
      <c r="Z73" s="310"/>
      <c r="AA73" s="310"/>
      <c r="AB73" s="310"/>
      <c r="AC73" s="310"/>
      <c r="AD73" s="310"/>
      <c r="AE73" s="310"/>
      <c r="AF73" s="310"/>
      <c r="AG73" s="310"/>
      <c r="AH73" s="310"/>
      <c r="AI73" s="310"/>
      <c r="AJ73" s="310"/>
      <c r="AK73" s="310"/>
      <c r="AL73" s="310"/>
      <c r="AM73" s="310"/>
      <c r="AN73" s="310"/>
      <c r="AO73" s="310"/>
      <c r="AP73" s="310"/>
      <c r="AQ73" s="310"/>
    </row>
    <row r="74" s="26" customFormat="true" ht="20.1" hidden="false" customHeight="true" outlineLevel="0" collapsed="false">
      <c r="A74" s="310"/>
      <c r="B74" s="311"/>
      <c r="C74" s="310"/>
      <c r="D74" s="310"/>
      <c r="E74" s="344" t="s">
        <v>61</v>
      </c>
      <c r="F74" s="33"/>
      <c r="G74" s="108"/>
      <c r="H74" s="247" t="n">
        <v>3.58576596433223</v>
      </c>
      <c r="I74" s="95" t="n">
        <v>3.92511970062025</v>
      </c>
      <c r="J74" s="95" t="n">
        <v>3.22946481823928</v>
      </c>
      <c r="K74" s="95" t="n">
        <v>3.34973150288043</v>
      </c>
      <c r="L74" s="95" t="n">
        <v>0.925752216401861</v>
      </c>
      <c r="M74" s="94" t="n">
        <v>1.32936965838649</v>
      </c>
      <c r="N74" s="272" t="n">
        <v>0.516344341330621</v>
      </c>
      <c r="O74" s="383"/>
      <c r="P74" s="272" t="n">
        <v>-0.374261505192331</v>
      </c>
      <c r="Q74" s="416"/>
      <c r="R74" s="95" t="n">
        <v>7.12313342443964</v>
      </c>
      <c r="S74" s="273" t="n">
        <v>1</v>
      </c>
      <c r="T74" s="164" t="n">
        <v>0</v>
      </c>
      <c r="U74" s="165" t="n">
        <v>1</v>
      </c>
      <c r="V74" s="43"/>
      <c r="W74" s="311"/>
      <c r="X74" s="310"/>
      <c r="Y74" s="310"/>
      <c r="Z74" s="310"/>
      <c r="AA74" s="310"/>
      <c r="AB74" s="310"/>
      <c r="AC74" s="310"/>
      <c r="AD74" s="310"/>
      <c r="AE74" s="310"/>
      <c r="AF74" s="310"/>
      <c r="AG74" s="310"/>
      <c r="AH74" s="310"/>
      <c r="AI74" s="310"/>
      <c r="AJ74" s="310"/>
      <c r="AK74" s="310"/>
      <c r="AL74" s="310"/>
      <c r="AM74" s="310"/>
      <c r="AN74" s="310"/>
      <c r="AO74" s="310"/>
      <c r="AP74" s="310"/>
      <c r="AQ74" s="310"/>
    </row>
    <row r="75" s="26" customFormat="true" ht="20.1" hidden="false" customHeight="true" outlineLevel="0" collapsed="false">
      <c r="A75" s="310"/>
      <c r="B75" s="311"/>
      <c r="C75" s="310"/>
      <c r="D75" s="310"/>
      <c r="E75" s="43"/>
      <c r="F75" s="33"/>
      <c r="G75" s="103" t="s">
        <v>57</v>
      </c>
      <c r="H75" s="247" t="n">
        <v>3.56595993546335</v>
      </c>
      <c r="I75" s="95" t="n">
        <v>4.57496265474283</v>
      </c>
      <c r="J75" s="95" t="n">
        <v>2.58517601175238</v>
      </c>
      <c r="K75" s="95" t="n">
        <v>3.22270652926487</v>
      </c>
      <c r="L75" s="95" t="n">
        <v>0.730374776507447</v>
      </c>
      <c r="M75" s="94" t="n">
        <v>0.921932162987887</v>
      </c>
      <c r="N75" s="272" t="n">
        <v>0.199057111214995</v>
      </c>
      <c r="O75" s="383"/>
      <c r="P75" s="272" t="n">
        <v>-1.01139835930149</v>
      </c>
      <c r="Q75" s="416"/>
      <c r="R75" s="95" t="n">
        <v>6.91854737784537</v>
      </c>
      <c r="S75" s="273" t="n">
        <v>1</v>
      </c>
      <c r="T75" s="164" t="n">
        <v>0</v>
      </c>
      <c r="U75" s="165" t="n">
        <v>0</v>
      </c>
      <c r="V75" s="43"/>
      <c r="W75" s="311"/>
      <c r="X75" s="310"/>
      <c r="Y75" s="310"/>
      <c r="Z75" s="310"/>
      <c r="AA75" s="310"/>
      <c r="AB75" s="310"/>
      <c r="AC75" s="310"/>
      <c r="AD75" s="310"/>
      <c r="AE75" s="310"/>
      <c r="AF75" s="310"/>
      <c r="AG75" s="310"/>
      <c r="AH75" s="310"/>
      <c r="AI75" s="310"/>
      <c r="AJ75" s="310"/>
      <c r="AK75" s="310"/>
      <c r="AL75" s="310"/>
      <c r="AM75" s="310"/>
      <c r="AN75" s="310"/>
      <c r="AO75" s="310"/>
      <c r="AP75" s="310"/>
      <c r="AQ75" s="310"/>
    </row>
    <row r="76" s="26" customFormat="true" ht="20.1" hidden="false" customHeight="true" outlineLevel="0" collapsed="false">
      <c r="A76" s="310"/>
      <c r="B76" s="311"/>
      <c r="C76" s="310"/>
      <c r="D76" s="310"/>
      <c r="E76" s="43"/>
      <c r="F76" s="33"/>
      <c r="G76" s="109" t="s">
        <v>58</v>
      </c>
      <c r="H76" s="247" t="n">
        <v>3.59771509400407</v>
      </c>
      <c r="I76" s="95" t="n">
        <v>3.27590750890517</v>
      </c>
      <c r="J76" s="95" t="n">
        <v>3.88875059028351</v>
      </c>
      <c r="K76" s="95" t="n">
        <v>3.46692459274665</v>
      </c>
      <c r="L76" s="95" t="n">
        <v>1.18267279620757</v>
      </c>
      <c r="M76" s="94" t="n">
        <v>1.71704831807599</v>
      </c>
      <c r="N76" s="272" t="n">
        <v>0.849814949628192</v>
      </c>
      <c r="O76" s="383"/>
      <c r="P76" s="272" t="n">
        <v>0.271287790174579</v>
      </c>
      <c r="Q76" s="416"/>
      <c r="R76" s="95" t="n">
        <v>7.25286412416837</v>
      </c>
      <c r="S76" s="273" t="n">
        <v>0</v>
      </c>
      <c r="T76" s="164" t="n">
        <v>0</v>
      </c>
      <c r="U76" s="165" t="n">
        <v>1</v>
      </c>
      <c r="V76" s="43"/>
      <c r="W76" s="311"/>
      <c r="X76" s="310"/>
      <c r="Y76" s="310"/>
      <c r="Z76" s="310"/>
      <c r="AA76" s="310"/>
      <c r="AB76" s="310"/>
      <c r="AC76" s="310"/>
      <c r="AD76" s="310"/>
      <c r="AE76" s="310"/>
      <c r="AF76" s="310"/>
      <c r="AG76" s="310"/>
      <c r="AH76" s="310"/>
      <c r="AI76" s="310"/>
      <c r="AJ76" s="310"/>
      <c r="AK76" s="310"/>
      <c r="AL76" s="310"/>
      <c r="AM76" s="310"/>
      <c r="AN76" s="310"/>
      <c r="AO76" s="310"/>
      <c r="AP76" s="310"/>
      <c r="AQ76" s="310"/>
    </row>
    <row r="77" s="26" customFormat="true" ht="20.1" hidden="false" customHeight="true" outlineLevel="0" collapsed="false">
      <c r="A77" s="310"/>
      <c r="B77" s="311"/>
      <c r="C77" s="310"/>
      <c r="D77" s="310"/>
      <c r="E77" s="80" t="s">
        <v>62</v>
      </c>
      <c r="F77" s="81"/>
      <c r="G77" s="110"/>
      <c r="H77" s="237" t="n">
        <v>2.71403463574965</v>
      </c>
      <c r="I77" s="85" t="n">
        <v>4.05726658026355</v>
      </c>
      <c r="J77" s="85" t="n">
        <v>2.57949955260009</v>
      </c>
      <c r="K77" s="85" t="n">
        <v>2.39715377780507</v>
      </c>
      <c r="L77" s="85" t="n">
        <v>-1.12394113836039</v>
      </c>
      <c r="M77" s="84" t="n">
        <v>0.620199428483806</v>
      </c>
      <c r="N77" s="268" t="n">
        <v>5.32783908090595</v>
      </c>
      <c r="O77" s="394"/>
      <c r="P77" s="268" t="n">
        <v>2.44669186155402</v>
      </c>
      <c r="Q77" s="81"/>
      <c r="R77" s="85" t="n">
        <v>3.51592459056629</v>
      </c>
      <c r="S77" s="271" t="n">
        <v>0</v>
      </c>
      <c r="T77" s="160" t="n">
        <v>1</v>
      </c>
      <c r="U77" s="161" t="n">
        <v>-1</v>
      </c>
      <c r="V77" s="43"/>
      <c r="W77" s="311"/>
      <c r="X77" s="310"/>
      <c r="Y77" s="310"/>
      <c r="Z77" s="310"/>
      <c r="AA77" s="310"/>
      <c r="AB77" s="310"/>
      <c r="AC77" s="310"/>
      <c r="AD77" s="310"/>
      <c r="AE77" s="310"/>
      <c r="AF77" s="310"/>
      <c r="AG77" s="310"/>
      <c r="AH77" s="310"/>
      <c r="AI77" s="310"/>
      <c r="AJ77" s="310"/>
      <c r="AK77" s="310"/>
      <c r="AL77" s="310"/>
      <c r="AM77" s="310"/>
      <c r="AN77" s="310"/>
      <c r="AO77" s="310"/>
      <c r="AP77" s="310"/>
      <c r="AQ77" s="310"/>
    </row>
    <row r="78" s="26" customFormat="true" ht="20.1" hidden="false" customHeight="true" outlineLevel="0" collapsed="false">
      <c r="A78" s="310"/>
      <c r="B78" s="311"/>
      <c r="C78" s="310"/>
      <c r="D78" s="310"/>
      <c r="E78" s="43"/>
      <c r="F78" s="33"/>
      <c r="G78" s="103" t="s">
        <v>57</v>
      </c>
      <c r="H78" s="241" t="n">
        <v>2.25977046237237</v>
      </c>
      <c r="I78" s="106" t="n">
        <v>3.48737737175072</v>
      </c>
      <c r="J78" s="106" t="n">
        <v>2.22347762030629</v>
      </c>
      <c r="K78" s="106" t="n">
        <v>2.24425756952692</v>
      </c>
      <c r="L78" s="106" t="n">
        <v>-2.50514990215576</v>
      </c>
      <c r="M78" s="105" t="n">
        <v>0.177875522417809</v>
      </c>
      <c r="N78" s="275" t="n">
        <v>4.51707931463865</v>
      </c>
      <c r="O78" s="385"/>
      <c r="P78" s="275" t="n">
        <v>2.48067136804984</v>
      </c>
      <c r="Q78" s="417"/>
      <c r="R78" s="107" t="n">
        <v>3.24034038974965</v>
      </c>
      <c r="S78" s="273" t="n">
        <v>-1</v>
      </c>
      <c r="T78" s="164" t="n">
        <v>0</v>
      </c>
      <c r="U78" s="165" t="n">
        <v>0</v>
      </c>
      <c r="V78" s="43"/>
      <c r="W78" s="311"/>
      <c r="X78" s="310"/>
      <c r="Y78" s="310"/>
      <c r="Z78" s="310"/>
      <c r="AA78" s="310"/>
      <c r="AB78" s="310"/>
      <c r="AC78" s="310"/>
      <c r="AD78" s="310"/>
      <c r="AE78" s="310"/>
      <c r="AF78" s="310"/>
      <c r="AG78" s="310"/>
      <c r="AH78" s="310"/>
      <c r="AI78" s="310"/>
      <c r="AJ78" s="310"/>
      <c r="AK78" s="310"/>
      <c r="AL78" s="310"/>
      <c r="AM78" s="310"/>
      <c r="AN78" s="310"/>
      <c r="AO78" s="310"/>
      <c r="AP78" s="310"/>
      <c r="AQ78" s="310"/>
    </row>
    <row r="79" s="26" customFormat="true" ht="20.1" hidden="false" customHeight="true" outlineLevel="0" collapsed="false">
      <c r="A79" s="310"/>
      <c r="B79" s="311"/>
      <c r="C79" s="310"/>
      <c r="D79" s="310"/>
      <c r="E79" s="43"/>
      <c r="F79" s="33"/>
      <c r="G79" s="109" t="s">
        <v>58</v>
      </c>
      <c r="H79" s="241" t="n">
        <v>3.17202385813429</v>
      </c>
      <c r="I79" s="106" t="n">
        <v>4.6222298378507</v>
      </c>
      <c r="J79" s="106" t="n">
        <v>2.91880113807453</v>
      </c>
      <c r="K79" s="106" t="n">
        <v>2.56623472401396</v>
      </c>
      <c r="L79" s="106" t="n">
        <v>0.279208378521427</v>
      </c>
      <c r="M79" s="105" t="n">
        <v>1.08138860587584</v>
      </c>
      <c r="N79" s="275" t="n">
        <v>6.13716867077505</v>
      </c>
      <c r="O79" s="385"/>
      <c r="P79" s="275" t="n">
        <v>2.41974311998945</v>
      </c>
      <c r="Q79" s="417"/>
      <c r="R79" s="107" t="n">
        <v>3.85177929462992</v>
      </c>
      <c r="S79" s="273" t="n">
        <v>1</v>
      </c>
      <c r="T79" s="164" t="n">
        <v>1</v>
      </c>
      <c r="U79" s="421" t="n">
        <v>-1</v>
      </c>
      <c r="V79" s="43"/>
      <c r="W79" s="311"/>
      <c r="X79" s="310"/>
      <c r="Y79" s="310"/>
      <c r="Z79" s="310"/>
      <c r="AA79" s="310"/>
      <c r="AB79" s="310"/>
      <c r="AC79" s="310"/>
      <c r="AD79" s="310"/>
      <c r="AE79" s="310"/>
      <c r="AF79" s="310"/>
      <c r="AG79" s="310"/>
      <c r="AH79" s="310"/>
      <c r="AI79" s="310"/>
      <c r="AJ79" s="310"/>
      <c r="AK79" s="310"/>
      <c r="AL79" s="310"/>
      <c r="AM79" s="310"/>
      <c r="AN79" s="310"/>
      <c r="AO79" s="310"/>
      <c r="AP79" s="310"/>
      <c r="AQ79" s="310"/>
    </row>
    <row r="80" s="26" customFormat="true" ht="20.1" hidden="false" customHeight="true" outlineLevel="0" collapsed="false">
      <c r="A80" s="310"/>
      <c r="B80" s="311"/>
      <c r="C80" s="310"/>
      <c r="D80" s="310"/>
      <c r="E80" s="80" t="s">
        <v>63</v>
      </c>
      <c r="F80" s="81"/>
      <c r="G80" s="110"/>
      <c r="H80" s="237" t="n">
        <v>4.34298588337348</v>
      </c>
      <c r="I80" s="85" t="n">
        <v>5.78467778923023</v>
      </c>
      <c r="J80" s="85" t="n">
        <v>4.72193751810422</v>
      </c>
      <c r="K80" s="85" t="n">
        <v>3.60263650197638</v>
      </c>
      <c r="L80" s="85" t="n">
        <v>3.42232263162881</v>
      </c>
      <c r="M80" s="84" t="n">
        <v>1.99323881214699</v>
      </c>
      <c r="N80" s="268" t="n">
        <v>3.11780387487708</v>
      </c>
      <c r="O80" s="394"/>
      <c r="P80" s="268" t="n">
        <v>-0.939686362948625</v>
      </c>
      <c r="Q80" s="81"/>
      <c r="R80" s="85" t="n">
        <v>6.78545335819257</v>
      </c>
      <c r="S80" s="269" t="n">
        <v>1</v>
      </c>
      <c r="T80" s="156" t="n">
        <v>1</v>
      </c>
      <c r="U80" s="165" t="n">
        <v>0</v>
      </c>
      <c r="V80" s="43"/>
      <c r="W80" s="311"/>
      <c r="X80" s="310"/>
      <c r="Y80" s="310"/>
      <c r="Z80" s="310"/>
      <c r="AA80" s="310"/>
      <c r="AB80" s="310"/>
      <c r="AC80" s="310"/>
      <c r="AD80" s="310"/>
      <c r="AE80" s="310"/>
      <c r="AF80" s="310"/>
      <c r="AG80" s="310"/>
      <c r="AH80" s="310"/>
      <c r="AI80" s="310"/>
      <c r="AJ80" s="310"/>
      <c r="AK80" s="310"/>
      <c r="AL80" s="310"/>
      <c r="AM80" s="310"/>
      <c r="AN80" s="310"/>
      <c r="AO80" s="310"/>
      <c r="AP80" s="310"/>
      <c r="AQ80" s="310"/>
    </row>
    <row r="81" s="26" customFormat="true" ht="20.1" hidden="false" customHeight="true" outlineLevel="0" collapsed="false">
      <c r="A81" s="310"/>
      <c r="B81" s="311"/>
      <c r="C81" s="310"/>
      <c r="D81" s="310"/>
      <c r="E81" s="43"/>
      <c r="F81" s="33"/>
      <c r="G81" s="103" t="s">
        <v>57</v>
      </c>
      <c r="H81" s="241" t="n">
        <v>4.76755951604341</v>
      </c>
      <c r="I81" s="106" t="n">
        <v>6.42064702752346</v>
      </c>
      <c r="J81" s="106" t="n">
        <v>5.2997509823896</v>
      </c>
      <c r="K81" s="106" t="n">
        <v>3.86827467428133</v>
      </c>
      <c r="L81" s="106" t="n">
        <v>4.23543055490242</v>
      </c>
      <c r="M81" s="105" t="n">
        <v>3.04043726143562</v>
      </c>
      <c r="N81" s="275" t="n">
        <v>3.78275827726449</v>
      </c>
      <c r="O81" s="385"/>
      <c r="P81" s="275" t="n">
        <v>-0.284781569758329</v>
      </c>
      <c r="Q81" s="417"/>
      <c r="R81" s="106" t="n">
        <v>8.15298003969222</v>
      </c>
      <c r="S81" s="187" t="n">
        <v>1</v>
      </c>
      <c r="T81" s="177" t="n">
        <v>1</v>
      </c>
      <c r="U81" s="165" t="n">
        <v>0</v>
      </c>
      <c r="V81" s="43"/>
      <c r="W81" s="311"/>
      <c r="X81" s="310"/>
      <c r="Y81" s="310"/>
      <c r="Z81" s="310"/>
      <c r="AA81" s="310"/>
      <c r="AB81" s="310"/>
      <c r="AC81" s="310"/>
      <c r="AD81" s="310"/>
      <c r="AE81" s="310"/>
      <c r="AF81" s="310"/>
      <c r="AG81" s="310"/>
      <c r="AH81" s="310"/>
      <c r="AI81" s="310"/>
      <c r="AJ81" s="310"/>
      <c r="AK81" s="310"/>
      <c r="AL81" s="310"/>
      <c r="AM81" s="310"/>
      <c r="AN81" s="310"/>
      <c r="AO81" s="310"/>
      <c r="AP81" s="310"/>
      <c r="AQ81" s="310"/>
    </row>
    <row r="82" s="26" customFormat="true" ht="20.1" hidden="false" customHeight="true" outlineLevel="0" collapsed="false">
      <c r="A82" s="310"/>
      <c r="B82" s="311"/>
      <c r="C82" s="310"/>
      <c r="D82" s="310"/>
      <c r="E82" s="43"/>
      <c r="F82" s="33"/>
      <c r="G82" s="109" t="s">
        <v>64</v>
      </c>
      <c r="H82" s="345" t="n">
        <v>3.83724586318492</v>
      </c>
      <c r="I82" s="182" t="n">
        <v>5.0455975318074</v>
      </c>
      <c r="J82" s="182" t="n">
        <v>4.03441952214623</v>
      </c>
      <c r="K82" s="182" t="n">
        <v>3.28445036805904</v>
      </c>
      <c r="L82" s="182" t="n">
        <v>2.42999350361612</v>
      </c>
      <c r="M82" s="181" t="n">
        <v>0.757612113805806</v>
      </c>
      <c r="N82" s="245" t="n">
        <v>2.30708311393859</v>
      </c>
      <c r="O82" s="49"/>
      <c r="P82" s="245" t="n">
        <v>-1.73103582027255</v>
      </c>
      <c r="Q82" s="33"/>
      <c r="R82" s="182" t="n">
        <v>5.22246463863423</v>
      </c>
      <c r="S82" s="273" t="n">
        <v>0</v>
      </c>
      <c r="T82" s="164" t="n">
        <v>0</v>
      </c>
      <c r="U82" s="165" t="n">
        <v>0</v>
      </c>
      <c r="V82" s="43"/>
      <c r="W82" s="311"/>
      <c r="X82" s="310"/>
      <c r="Y82" s="310"/>
      <c r="Z82" s="310"/>
      <c r="AA82" s="310"/>
      <c r="AB82" s="310"/>
      <c r="AC82" s="310"/>
      <c r="AD82" s="310"/>
      <c r="AE82" s="310"/>
      <c r="AF82" s="310"/>
      <c r="AG82" s="310"/>
      <c r="AH82" s="310"/>
      <c r="AI82" s="310"/>
      <c r="AJ82" s="310"/>
      <c r="AK82" s="310"/>
      <c r="AL82" s="310"/>
      <c r="AM82" s="310"/>
      <c r="AN82" s="310"/>
      <c r="AO82" s="310"/>
      <c r="AP82" s="310"/>
      <c r="AQ82" s="310"/>
    </row>
    <row r="83" s="299" customFormat="true" ht="20.1" hidden="true" customHeight="true" outlineLevel="0" collapsed="false">
      <c r="A83" s="395"/>
      <c r="B83" s="396"/>
      <c r="C83" s="395"/>
      <c r="D83" s="395"/>
      <c r="E83" s="114"/>
      <c r="F83" s="115"/>
      <c r="G83" s="116" t="s">
        <v>65</v>
      </c>
      <c r="H83" s="241" t="n">
        <v>5.41158157136044</v>
      </c>
      <c r="I83" s="106" t="n">
        <v>6.89487282729451</v>
      </c>
      <c r="J83" s="106" t="n">
        <v>5.78483387432385</v>
      </c>
      <c r="K83" s="106" t="n">
        <v>4.61698703776543</v>
      </c>
      <c r="L83" s="106" t="n">
        <v>4.57006571053598</v>
      </c>
      <c r="M83" s="105" t="n">
        <v>2.78638449953132</v>
      </c>
      <c r="N83" s="275" t="n">
        <v>5.8437048083845</v>
      </c>
      <c r="O83" s="385"/>
      <c r="P83" s="275" t="n">
        <v>-0.519893402768545</v>
      </c>
      <c r="Q83" s="417"/>
      <c r="R83" s="106" t="n">
        <v>8.54122620193984</v>
      </c>
      <c r="S83" s="273" t="n">
        <v>0</v>
      </c>
      <c r="T83" s="164" t="n">
        <v>0</v>
      </c>
      <c r="U83" s="165" t="n">
        <v>0</v>
      </c>
      <c r="V83" s="397"/>
      <c r="W83" s="396"/>
      <c r="X83" s="395"/>
      <c r="Y83" s="395"/>
      <c r="Z83" s="395"/>
      <c r="AA83" s="395"/>
      <c r="AB83" s="395"/>
      <c r="AC83" s="395"/>
      <c r="AD83" s="395"/>
      <c r="AE83" s="395"/>
      <c r="AF83" s="395"/>
      <c r="AG83" s="395"/>
      <c r="AH83" s="395"/>
      <c r="AI83" s="395"/>
      <c r="AJ83" s="395"/>
      <c r="AK83" s="395"/>
      <c r="AL83" s="395"/>
      <c r="AM83" s="395"/>
      <c r="AN83" s="395"/>
      <c r="AO83" s="395"/>
      <c r="AP83" s="395"/>
      <c r="AQ83" s="395"/>
    </row>
    <row r="84" s="299" customFormat="true" ht="20.1" hidden="true" customHeight="true" outlineLevel="0" collapsed="false">
      <c r="A84" s="395"/>
      <c r="B84" s="396"/>
      <c r="C84" s="395"/>
      <c r="D84" s="395"/>
      <c r="E84" s="114"/>
      <c r="F84" s="115"/>
      <c r="G84" s="116" t="s">
        <v>66</v>
      </c>
      <c r="H84" s="241" t="n">
        <v>4.60546093467558</v>
      </c>
      <c r="I84" s="106" t="n">
        <v>5.29945286985796</v>
      </c>
      <c r="J84" s="106" t="n">
        <v>4.9962275630517</v>
      </c>
      <c r="K84" s="106" t="n">
        <v>4.08979811034091</v>
      </c>
      <c r="L84" s="106" t="n">
        <v>4.33238819341178</v>
      </c>
      <c r="M84" s="105" t="n">
        <v>2.84592272393171</v>
      </c>
      <c r="N84" s="275" t="n">
        <v>1.80609671702787</v>
      </c>
      <c r="O84" s="385"/>
      <c r="P84" s="275" t="n">
        <v>0.556699602432472</v>
      </c>
      <c r="Q84" s="417"/>
      <c r="R84" s="106" t="n">
        <v>8.85954464870093</v>
      </c>
      <c r="S84" s="273" t="n">
        <v>1</v>
      </c>
      <c r="T84" s="164" t="n">
        <v>1</v>
      </c>
      <c r="U84" s="165" t="n">
        <v>0</v>
      </c>
      <c r="V84" s="397"/>
      <c r="W84" s="396"/>
      <c r="X84" s="395"/>
      <c r="Y84" s="395"/>
      <c r="Z84" s="395"/>
      <c r="AA84" s="395"/>
      <c r="AB84" s="395"/>
      <c r="AC84" s="395"/>
      <c r="AD84" s="395"/>
      <c r="AE84" s="395"/>
      <c r="AF84" s="395"/>
      <c r="AG84" s="395"/>
      <c r="AH84" s="395"/>
      <c r="AI84" s="395"/>
      <c r="AJ84" s="395"/>
      <c r="AK84" s="395"/>
      <c r="AL84" s="395"/>
      <c r="AM84" s="395"/>
      <c r="AN84" s="395"/>
      <c r="AO84" s="395"/>
      <c r="AP84" s="395"/>
      <c r="AQ84" s="395"/>
    </row>
    <row r="85" s="299" customFormat="true" ht="20.1" hidden="true" customHeight="true" outlineLevel="0" collapsed="false">
      <c r="A85" s="395"/>
      <c r="B85" s="396"/>
      <c r="C85" s="395"/>
      <c r="D85" s="395"/>
      <c r="E85" s="114"/>
      <c r="F85" s="115"/>
      <c r="G85" s="116" t="s">
        <v>67</v>
      </c>
      <c r="H85" s="241" t="n">
        <v>4.51137682121501</v>
      </c>
      <c r="I85" s="106" t="n">
        <v>7.56556800280425</v>
      </c>
      <c r="J85" s="106" t="n">
        <v>5.73496271752345</v>
      </c>
      <c r="K85" s="106" t="n">
        <v>3.13257358897471</v>
      </c>
      <c r="L85" s="106" t="n">
        <v>2.87037559535564</v>
      </c>
      <c r="M85" s="105" t="n">
        <v>1.7102703886902</v>
      </c>
      <c r="N85" s="275" t="n">
        <v>4.27982582657742</v>
      </c>
      <c r="O85" s="385"/>
      <c r="P85" s="275" t="n">
        <v>-0.847565129169078</v>
      </c>
      <c r="Q85" s="417"/>
      <c r="R85" s="106" t="n">
        <v>5.35606435807738</v>
      </c>
      <c r="S85" s="273" t="n">
        <v>-1</v>
      </c>
      <c r="T85" s="164" t="n">
        <v>0</v>
      </c>
      <c r="U85" s="165" t="n">
        <v>0</v>
      </c>
      <c r="V85" s="397"/>
      <c r="W85" s="396"/>
      <c r="X85" s="395"/>
      <c r="Y85" s="395"/>
      <c r="Z85" s="395"/>
      <c r="AA85" s="395"/>
      <c r="AB85" s="395"/>
      <c r="AC85" s="395"/>
      <c r="AD85" s="395"/>
      <c r="AE85" s="395"/>
      <c r="AF85" s="395"/>
      <c r="AG85" s="395"/>
      <c r="AH85" s="395"/>
      <c r="AI85" s="395"/>
      <c r="AJ85" s="395"/>
      <c r="AK85" s="395"/>
      <c r="AL85" s="395"/>
      <c r="AM85" s="395"/>
      <c r="AN85" s="395"/>
      <c r="AO85" s="395"/>
      <c r="AP85" s="395"/>
      <c r="AQ85" s="395"/>
    </row>
    <row r="86" s="26" customFormat="true" ht="20.1" hidden="true" customHeight="true" outlineLevel="0" collapsed="false">
      <c r="A86" s="310"/>
      <c r="B86" s="311"/>
      <c r="C86" s="310"/>
      <c r="D86" s="310"/>
      <c r="E86" s="114"/>
      <c r="F86" s="115"/>
      <c r="G86" s="116" t="s">
        <v>68</v>
      </c>
      <c r="H86" s="241" t="n">
        <v>4.31876446149755</v>
      </c>
      <c r="I86" s="106" t="n">
        <v>6.21944394264931</v>
      </c>
      <c r="J86" s="106" t="n">
        <v>4.98044470420369</v>
      </c>
      <c r="K86" s="106" t="n">
        <v>3.41991928142504</v>
      </c>
      <c r="L86" s="106" t="n">
        <v>4.51399884777002</v>
      </c>
      <c r="M86" s="105" t="n">
        <v>1.83902878523399</v>
      </c>
      <c r="N86" s="275" t="n">
        <v>3.47679795003861</v>
      </c>
      <c r="O86" s="385"/>
      <c r="P86" s="275" t="n">
        <v>-0.583488491261985</v>
      </c>
      <c r="Q86" s="417"/>
      <c r="R86" s="106" t="n">
        <v>6.34690249013192</v>
      </c>
      <c r="S86" s="273" t="n">
        <v>0</v>
      </c>
      <c r="T86" s="164" t="n">
        <v>0</v>
      </c>
      <c r="U86" s="165" t="n">
        <v>0</v>
      </c>
      <c r="V86" s="43"/>
      <c r="W86" s="311"/>
      <c r="X86" s="310"/>
      <c r="Y86" s="310"/>
      <c r="Z86" s="310"/>
      <c r="AA86" s="310"/>
      <c r="AB86" s="310"/>
      <c r="AC86" s="310"/>
      <c r="AD86" s="310"/>
      <c r="AE86" s="310"/>
      <c r="AF86" s="310"/>
      <c r="AG86" s="310"/>
      <c r="AH86" s="310"/>
      <c r="AI86" s="310"/>
      <c r="AJ86" s="310"/>
      <c r="AK86" s="310"/>
      <c r="AL86" s="310"/>
      <c r="AM86" s="310"/>
      <c r="AN86" s="310"/>
      <c r="AO86" s="310"/>
      <c r="AP86" s="310"/>
      <c r="AQ86" s="310"/>
    </row>
    <row r="87" s="26" customFormat="true" ht="20.1" hidden="true" customHeight="true" outlineLevel="0" collapsed="false">
      <c r="A87" s="310"/>
      <c r="B87" s="311"/>
      <c r="C87" s="310"/>
      <c r="D87" s="310"/>
      <c r="E87" s="114"/>
      <c r="F87" s="115"/>
      <c r="G87" s="116" t="s">
        <v>69</v>
      </c>
      <c r="H87" s="241" t="n">
        <v>4.71642388841309</v>
      </c>
      <c r="I87" s="106" t="n">
        <v>6.15433540938117</v>
      </c>
      <c r="J87" s="106" t="n">
        <v>5.37997582848471</v>
      </c>
      <c r="K87" s="106" t="n">
        <v>3.56550185196882</v>
      </c>
      <c r="L87" s="106" t="n">
        <v>4.17711932222853</v>
      </c>
      <c r="M87" s="105" t="n">
        <v>4.81958449204423</v>
      </c>
      <c r="N87" s="275" t="n">
        <v>2.77737719387134</v>
      </c>
      <c r="O87" s="385"/>
      <c r="P87" s="275" t="n">
        <v>0.528936238001232</v>
      </c>
      <c r="Q87" s="417"/>
      <c r="R87" s="106" t="n">
        <v>8.16964612196178</v>
      </c>
      <c r="S87" s="273" t="n">
        <v>0</v>
      </c>
      <c r="T87" s="164" t="n">
        <v>0</v>
      </c>
      <c r="U87" s="165" t="n">
        <v>0</v>
      </c>
      <c r="V87" s="43"/>
      <c r="W87" s="311"/>
      <c r="X87" s="310"/>
      <c r="Y87" s="310"/>
      <c r="Z87" s="310"/>
      <c r="AA87" s="310"/>
      <c r="AB87" s="310"/>
      <c r="AC87" s="310"/>
      <c r="AD87" s="310"/>
      <c r="AE87" s="310"/>
      <c r="AF87" s="310"/>
      <c r="AG87" s="310"/>
      <c r="AH87" s="310"/>
      <c r="AI87" s="310"/>
      <c r="AJ87" s="310"/>
      <c r="AK87" s="310"/>
      <c r="AL87" s="310"/>
      <c r="AM87" s="310"/>
      <c r="AN87" s="310"/>
      <c r="AO87" s="310"/>
      <c r="AP87" s="310"/>
      <c r="AQ87" s="310"/>
    </row>
    <row r="88" s="26" customFormat="true" ht="20.1" hidden="true" customHeight="true" outlineLevel="0" collapsed="false">
      <c r="A88" s="310"/>
      <c r="B88" s="311"/>
      <c r="C88" s="310"/>
      <c r="D88" s="310"/>
      <c r="E88" s="114"/>
      <c r="F88" s="115"/>
      <c r="G88" s="116" t="s">
        <v>70</v>
      </c>
      <c r="H88" s="241" t="n">
        <v>5.06747882468135</v>
      </c>
      <c r="I88" s="106" t="n">
        <v>6.4220654823948</v>
      </c>
      <c r="J88" s="106" t="n">
        <v>4.9077750987762</v>
      </c>
      <c r="K88" s="106" t="n">
        <v>4.42704510921371</v>
      </c>
      <c r="L88" s="106" t="n">
        <v>4.99319189286009</v>
      </c>
      <c r="M88" s="105" t="n">
        <v>4.44629903963066</v>
      </c>
      <c r="N88" s="275" t="n">
        <v>4.41949296696164</v>
      </c>
      <c r="O88" s="385"/>
      <c r="P88" s="275" t="n">
        <v>-1.00807563966286</v>
      </c>
      <c r="Q88" s="417"/>
      <c r="R88" s="106" t="n">
        <v>11.7149417741153</v>
      </c>
      <c r="S88" s="273" t="n">
        <v>1</v>
      </c>
      <c r="T88" s="164" t="n">
        <v>0</v>
      </c>
      <c r="U88" s="165" t="n">
        <v>0</v>
      </c>
      <c r="V88" s="43"/>
      <c r="W88" s="311"/>
      <c r="X88" s="310"/>
      <c r="Y88" s="310"/>
      <c r="Z88" s="310"/>
      <c r="AA88" s="310"/>
      <c r="AB88" s="310"/>
      <c r="AC88" s="310"/>
      <c r="AD88" s="310"/>
      <c r="AE88" s="310"/>
      <c r="AF88" s="310"/>
      <c r="AG88" s="310"/>
      <c r="AH88" s="310"/>
      <c r="AI88" s="310"/>
      <c r="AJ88" s="310"/>
      <c r="AK88" s="310"/>
      <c r="AL88" s="310"/>
      <c r="AM88" s="310"/>
      <c r="AN88" s="310"/>
      <c r="AO88" s="310"/>
      <c r="AP88" s="310"/>
      <c r="AQ88" s="310"/>
    </row>
    <row r="89" s="26" customFormat="true" ht="20.1" hidden="true" customHeight="true" outlineLevel="0" collapsed="false">
      <c r="A89" s="310"/>
      <c r="B89" s="311"/>
      <c r="C89" s="310"/>
      <c r="D89" s="310"/>
      <c r="E89" s="114"/>
      <c r="F89" s="115"/>
      <c r="G89" s="117" t="s">
        <v>71</v>
      </c>
      <c r="H89" s="241" t="n">
        <v>3.709132820661</v>
      </c>
      <c r="I89" s="106" t="n">
        <v>4.80150951346213</v>
      </c>
      <c r="J89" s="106" t="n">
        <v>3.45777040949285</v>
      </c>
      <c r="K89" s="106" t="n">
        <v>3.1236584853226</v>
      </c>
      <c r="L89" s="106" t="n">
        <v>4.20316312288499</v>
      </c>
      <c r="M89" s="105" t="n">
        <v>4.01841227085298</v>
      </c>
      <c r="N89" s="275" t="n">
        <v>2.47123010042932</v>
      </c>
      <c r="O89" s="385"/>
      <c r="P89" s="275" t="n">
        <v>-0.243521474993947</v>
      </c>
      <c r="Q89" s="417"/>
      <c r="R89" s="106" t="n">
        <v>8.84951820849474</v>
      </c>
      <c r="S89" s="273" t="n">
        <v>0</v>
      </c>
      <c r="T89" s="164" t="n">
        <v>1</v>
      </c>
      <c r="U89" s="165" t="n">
        <v>0</v>
      </c>
      <c r="V89" s="43"/>
      <c r="W89" s="311"/>
      <c r="X89" s="310"/>
      <c r="Y89" s="310"/>
      <c r="Z89" s="310"/>
      <c r="AA89" s="310"/>
      <c r="AB89" s="310"/>
      <c r="AC89" s="310"/>
      <c r="AD89" s="310"/>
      <c r="AE89" s="310"/>
      <c r="AF89" s="310"/>
      <c r="AG89" s="310"/>
      <c r="AH89" s="310"/>
      <c r="AI89" s="310"/>
      <c r="AJ89" s="310"/>
      <c r="AK89" s="310"/>
      <c r="AL89" s="310"/>
      <c r="AM89" s="310"/>
      <c r="AN89" s="310"/>
      <c r="AO89" s="310"/>
      <c r="AP89" s="310"/>
      <c r="AQ89" s="310"/>
    </row>
    <row r="90" s="26" customFormat="true" ht="20.1" hidden="true" customHeight="true" outlineLevel="0" collapsed="false">
      <c r="A90" s="310"/>
      <c r="B90" s="311"/>
      <c r="C90" s="310"/>
      <c r="D90" s="310"/>
      <c r="E90" s="114"/>
      <c r="F90" s="115"/>
      <c r="G90" s="117" t="s">
        <v>72</v>
      </c>
      <c r="H90" s="241" t="n">
        <v>3.91991611543149</v>
      </c>
      <c r="I90" s="106" t="n">
        <v>4.29646131538651</v>
      </c>
      <c r="J90" s="106" t="n">
        <v>4.36970966408187</v>
      </c>
      <c r="K90" s="106" t="n">
        <v>3.49834391263225</v>
      </c>
      <c r="L90" s="106" t="n">
        <v>1.46357189846517</v>
      </c>
      <c r="M90" s="105" t="n">
        <v>3.59745105109648</v>
      </c>
      <c r="N90" s="275" t="n">
        <v>3.04207535254465</v>
      </c>
      <c r="O90" s="385"/>
      <c r="P90" s="275" t="n">
        <v>-1.94417742863103</v>
      </c>
      <c r="Q90" s="417"/>
      <c r="R90" s="106" t="n">
        <v>7.81631095808261</v>
      </c>
      <c r="S90" s="273" t="n">
        <v>0</v>
      </c>
      <c r="T90" s="164" t="n">
        <v>-1</v>
      </c>
      <c r="U90" s="165" t="n">
        <v>0</v>
      </c>
      <c r="V90" s="43"/>
      <c r="W90" s="311"/>
      <c r="X90" s="310"/>
      <c r="Y90" s="310"/>
      <c r="Z90" s="310"/>
      <c r="AA90" s="310"/>
      <c r="AB90" s="310"/>
      <c r="AC90" s="310"/>
      <c r="AD90" s="310"/>
      <c r="AE90" s="310"/>
      <c r="AF90" s="310"/>
      <c r="AG90" s="310"/>
      <c r="AH90" s="310"/>
      <c r="AI90" s="310"/>
      <c r="AJ90" s="310"/>
      <c r="AK90" s="310"/>
      <c r="AL90" s="310"/>
      <c r="AM90" s="310"/>
      <c r="AN90" s="310"/>
      <c r="AO90" s="310"/>
      <c r="AP90" s="310"/>
      <c r="AQ90" s="310"/>
    </row>
    <row r="91" s="26" customFormat="true" ht="20.1" hidden="true" customHeight="true" outlineLevel="0" collapsed="false">
      <c r="A91" s="310"/>
      <c r="B91" s="311"/>
      <c r="C91" s="310"/>
      <c r="D91" s="310"/>
      <c r="E91" s="114"/>
      <c r="F91" s="115"/>
      <c r="G91" s="117" t="s">
        <v>73</v>
      </c>
      <c r="H91" s="241" t="n">
        <v>3.37836023696543</v>
      </c>
      <c r="I91" s="106" t="n">
        <v>5.92540573416587</v>
      </c>
      <c r="J91" s="106" t="n">
        <v>3.35889403604739</v>
      </c>
      <c r="K91" s="106" t="n">
        <v>2.92872958584041</v>
      </c>
      <c r="L91" s="106" t="n">
        <v>0.846451041248297</v>
      </c>
      <c r="M91" s="105" t="n">
        <v>0.305888726543624</v>
      </c>
      <c r="N91" s="275" t="n">
        <v>1.03074032224719</v>
      </c>
      <c r="O91" s="385"/>
      <c r="P91" s="275" t="n">
        <v>-1.95361146175866</v>
      </c>
      <c r="Q91" s="417"/>
      <c r="R91" s="106" t="n">
        <v>4.40765406916386</v>
      </c>
      <c r="S91" s="273" t="n">
        <v>0</v>
      </c>
      <c r="T91" s="164" t="n">
        <v>0</v>
      </c>
      <c r="U91" s="165" t="n">
        <v>0</v>
      </c>
      <c r="V91" s="43"/>
      <c r="W91" s="311"/>
      <c r="X91" s="310"/>
      <c r="Y91" s="310"/>
      <c r="Z91" s="310"/>
      <c r="AA91" s="310"/>
      <c r="AB91" s="310"/>
      <c r="AC91" s="310"/>
      <c r="AD91" s="310"/>
      <c r="AE91" s="310"/>
      <c r="AF91" s="310"/>
      <c r="AG91" s="310"/>
      <c r="AH91" s="310"/>
      <c r="AI91" s="310"/>
      <c r="AJ91" s="310"/>
      <c r="AK91" s="310"/>
      <c r="AL91" s="310"/>
      <c r="AM91" s="310"/>
      <c r="AN91" s="310"/>
      <c r="AO91" s="310"/>
      <c r="AP91" s="310"/>
      <c r="AQ91" s="310"/>
    </row>
    <row r="92" s="26" customFormat="true" ht="20.1" hidden="false" customHeight="true" outlineLevel="0" collapsed="false">
      <c r="A92" s="310"/>
      <c r="B92" s="311"/>
      <c r="C92" s="310"/>
      <c r="D92" s="310"/>
      <c r="E92" s="114"/>
      <c r="F92" s="115"/>
      <c r="G92" s="116" t="s">
        <v>74</v>
      </c>
      <c r="H92" s="241" t="n">
        <v>3.96792195810327</v>
      </c>
      <c r="I92" s="106" t="n">
        <v>4.10701667598066</v>
      </c>
      <c r="J92" s="106" t="n">
        <v>4.56737352477044</v>
      </c>
      <c r="K92" s="106" t="n">
        <v>3.36794633074835</v>
      </c>
      <c r="L92" s="106" t="n">
        <v>2.56091106486007</v>
      </c>
      <c r="M92" s="105" t="n">
        <v>-2.58807974512975</v>
      </c>
      <c r="N92" s="275" t="n">
        <v>3.15619202909592</v>
      </c>
      <c r="O92" s="385"/>
      <c r="P92" s="275" t="n">
        <v>-3.19003148899508</v>
      </c>
      <c r="Q92" s="417"/>
      <c r="R92" s="106" t="n">
        <v>2.74365615131253</v>
      </c>
      <c r="S92" s="273" t="n">
        <v>0</v>
      </c>
      <c r="T92" s="164" t="n">
        <v>0</v>
      </c>
      <c r="U92" s="165" t="n">
        <v>0</v>
      </c>
      <c r="V92" s="43"/>
      <c r="W92" s="311"/>
      <c r="X92" s="310"/>
      <c r="Y92" s="310"/>
      <c r="Z92" s="310"/>
      <c r="AA92" s="310"/>
      <c r="AB92" s="310"/>
      <c r="AC92" s="310"/>
      <c r="AD92" s="310"/>
      <c r="AE92" s="310"/>
      <c r="AF92" s="310"/>
      <c r="AG92" s="310"/>
      <c r="AH92" s="310"/>
      <c r="AI92" s="310"/>
      <c r="AJ92" s="310"/>
      <c r="AK92" s="310"/>
      <c r="AL92" s="310"/>
      <c r="AM92" s="310"/>
      <c r="AN92" s="310"/>
      <c r="AO92" s="310"/>
      <c r="AP92" s="310"/>
      <c r="AQ92" s="310"/>
    </row>
    <row r="93" s="26" customFormat="true" ht="20.1" hidden="false" customHeight="true" outlineLevel="0" collapsed="false">
      <c r="A93" s="310"/>
      <c r="B93" s="311"/>
      <c r="C93" s="310"/>
      <c r="D93" s="310"/>
      <c r="E93" s="114"/>
      <c r="F93" s="115"/>
      <c r="G93" s="116" t="s">
        <v>75</v>
      </c>
      <c r="H93" s="241" t="n">
        <v>4.29674131010707</v>
      </c>
      <c r="I93" s="106" t="n">
        <v>6.13150698686389</v>
      </c>
      <c r="J93" s="106" t="n">
        <v>4.52520007358319</v>
      </c>
      <c r="K93" s="106" t="n">
        <v>3.60714357703338</v>
      </c>
      <c r="L93" s="106" t="n">
        <v>3.07764780723858</v>
      </c>
      <c r="M93" s="105" t="n">
        <v>-1.52688002360949</v>
      </c>
      <c r="N93" s="275" t="n">
        <v>2.01243409085219</v>
      </c>
      <c r="O93" s="385"/>
      <c r="P93" s="275" t="n">
        <v>-1.37952023288801</v>
      </c>
      <c r="Q93" s="417"/>
      <c r="R93" s="106" t="n">
        <v>2.53533625839468</v>
      </c>
      <c r="S93" s="273" t="n">
        <v>0</v>
      </c>
      <c r="T93" s="164" t="n">
        <v>0</v>
      </c>
      <c r="U93" s="165" t="n">
        <v>0</v>
      </c>
      <c r="V93" s="43"/>
      <c r="W93" s="311"/>
      <c r="X93" s="310"/>
      <c r="Y93" s="310"/>
      <c r="Z93" s="310"/>
      <c r="AA93" s="310"/>
      <c r="AB93" s="310"/>
      <c r="AC93" s="310"/>
      <c r="AD93" s="310"/>
      <c r="AE93" s="310"/>
      <c r="AF93" s="310"/>
      <c r="AG93" s="310"/>
      <c r="AH93" s="310"/>
      <c r="AI93" s="310"/>
      <c r="AJ93" s="310"/>
      <c r="AK93" s="310"/>
      <c r="AL93" s="310"/>
      <c r="AM93" s="310"/>
      <c r="AN93" s="310"/>
      <c r="AO93" s="310"/>
      <c r="AP93" s="310"/>
      <c r="AQ93" s="310"/>
    </row>
    <row r="94" s="26" customFormat="true" ht="20.1" hidden="true" customHeight="true" outlineLevel="0" collapsed="false">
      <c r="A94" s="310"/>
      <c r="B94" s="311"/>
      <c r="C94" s="310"/>
      <c r="D94" s="310"/>
      <c r="E94" s="114"/>
      <c r="F94" s="115"/>
      <c r="G94" s="118" t="s">
        <v>76</v>
      </c>
      <c r="H94" s="241" t="n">
        <v>0</v>
      </c>
      <c r="I94" s="106" t="n">
        <v>0</v>
      </c>
      <c r="J94" s="106" t="n">
        <v>0</v>
      </c>
      <c r="K94" s="106" t="n">
        <v>0</v>
      </c>
      <c r="L94" s="106" t="n">
        <v>0</v>
      </c>
      <c r="M94" s="105" t="n">
        <v>0</v>
      </c>
      <c r="N94" s="275" t="n">
        <v>0</v>
      </c>
      <c r="O94" s="385"/>
      <c r="P94" s="275" t="n">
        <v>0</v>
      </c>
      <c r="Q94" s="417"/>
      <c r="R94" s="106" t="n">
        <v>0</v>
      </c>
      <c r="S94" s="273" t="n">
        <v>0</v>
      </c>
      <c r="T94" s="164" t="n">
        <v>0</v>
      </c>
      <c r="U94" s="165" t="n">
        <v>0</v>
      </c>
      <c r="V94" s="43"/>
      <c r="W94" s="311"/>
      <c r="X94" s="310"/>
      <c r="Y94" s="310"/>
      <c r="Z94" s="310"/>
      <c r="AA94" s="310"/>
      <c r="AB94" s="310"/>
      <c r="AC94" s="310"/>
      <c r="AD94" s="310"/>
      <c r="AE94" s="310"/>
      <c r="AF94" s="310"/>
      <c r="AG94" s="310"/>
      <c r="AH94" s="310"/>
      <c r="AI94" s="310"/>
      <c r="AJ94" s="310"/>
      <c r="AK94" s="310"/>
      <c r="AL94" s="310"/>
      <c r="AM94" s="310"/>
      <c r="AN94" s="310"/>
      <c r="AO94" s="310"/>
      <c r="AP94" s="310"/>
      <c r="AQ94" s="310"/>
    </row>
    <row r="95" customFormat="false" ht="11.25" hidden="true" customHeight="true" outlineLevel="0" collapsed="false">
      <c r="A95" s="115"/>
      <c r="B95" s="353"/>
      <c r="C95" s="115"/>
      <c r="D95" s="115"/>
      <c r="E95" s="332"/>
      <c r="F95" s="313"/>
      <c r="G95" s="217"/>
      <c r="H95" s="241" t="n">
        <v>0</v>
      </c>
      <c r="I95" s="106" t="n">
        <v>0</v>
      </c>
      <c r="J95" s="106" t="n">
        <v>0</v>
      </c>
      <c r="K95" s="106" t="n">
        <v>0</v>
      </c>
      <c r="L95" s="106" t="n">
        <v>0</v>
      </c>
      <c r="M95" s="105" t="n">
        <v>0</v>
      </c>
      <c r="N95" s="275" t="n">
        <v>0</v>
      </c>
      <c r="O95" s="385"/>
      <c r="P95" s="275" t="n">
        <v>0</v>
      </c>
      <c r="Q95" s="417"/>
      <c r="R95" s="106" t="n">
        <v>0</v>
      </c>
      <c r="S95" s="273" t="n">
        <v>0</v>
      </c>
      <c r="T95" s="164" t="n">
        <v>0</v>
      </c>
      <c r="U95" s="165" t="n">
        <v>0</v>
      </c>
      <c r="V95" s="43"/>
      <c r="W95" s="311"/>
      <c r="X95" s="310"/>
      <c r="Y95" s="115"/>
      <c r="Z95" s="310"/>
      <c r="AA95" s="310"/>
      <c r="AB95" s="310"/>
      <c r="AC95" s="310"/>
      <c r="AD95" s="310"/>
      <c r="AE95" s="310"/>
      <c r="AF95" s="310"/>
      <c r="AG95" s="310"/>
      <c r="AH95" s="310"/>
      <c r="AI95" s="310"/>
      <c r="AJ95" s="310"/>
      <c r="AK95" s="310"/>
      <c r="AL95" s="310"/>
      <c r="AM95" s="310"/>
      <c r="AN95" s="310"/>
      <c r="AO95" s="310"/>
      <c r="AP95" s="310"/>
      <c r="AQ95" s="310"/>
    </row>
    <row r="96" customFormat="false" ht="12"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9"/>
      <c r="T96" s="39"/>
      <c r="U96" s="39"/>
      <c r="V96" s="28"/>
      <c r="W96" s="311"/>
      <c r="X96" s="310"/>
      <c r="Y96" s="310"/>
      <c r="Z96" s="310"/>
      <c r="AA96" s="310"/>
      <c r="AB96" s="310"/>
      <c r="AC96" s="310"/>
      <c r="AD96" s="310"/>
      <c r="AE96" s="310"/>
      <c r="AF96" s="310"/>
      <c r="AG96" s="310"/>
      <c r="AH96" s="310"/>
      <c r="AI96" s="310"/>
      <c r="AJ96" s="310"/>
      <c r="AK96" s="310"/>
      <c r="AL96" s="310"/>
      <c r="AM96" s="310"/>
      <c r="AN96" s="310"/>
      <c r="AO96" s="310"/>
      <c r="AP96" s="310"/>
      <c r="AQ96" s="310"/>
    </row>
    <row r="97" s="26" customFormat="true" ht="20.1" hidden="false" customHeight="true" outlineLevel="0" collapsed="false">
      <c r="A97" s="310"/>
      <c r="B97" s="311"/>
      <c r="C97" s="310"/>
      <c r="D97" s="28"/>
      <c r="E97" s="32" t="s">
        <v>90</v>
      </c>
      <c r="F97" s="28"/>
      <c r="G97" s="28"/>
      <c r="H97" s="28"/>
      <c r="I97" s="28"/>
      <c r="J97" s="28"/>
      <c r="K97" s="28"/>
      <c r="L97" s="28"/>
      <c r="M97" s="28"/>
      <c r="N97" s="28"/>
      <c r="O97" s="28"/>
      <c r="P97" s="28"/>
      <c r="Q97" s="28"/>
      <c r="R97" s="28"/>
      <c r="S97" s="33"/>
      <c r="T97" s="33"/>
      <c r="U97" s="33"/>
      <c r="V97" s="28"/>
      <c r="W97" s="311"/>
      <c r="X97" s="310"/>
      <c r="Y97" s="310"/>
      <c r="Z97" s="310"/>
      <c r="AA97" s="310"/>
      <c r="AB97" s="310"/>
      <c r="AC97" s="310"/>
      <c r="AD97" s="310"/>
      <c r="AE97" s="310"/>
      <c r="AF97" s="310"/>
      <c r="AG97" s="310"/>
      <c r="AH97" s="310"/>
      <c r="AI97" s="310"/>
      <c r="AJ97" s="310"/>
      <c r="AK97" s="310"/>
      <c r="AL97" s="310"/>
      <c r="AM97" s="310"/>
      <c r="AN97" s="310"/>
      <c r="AO97" s="310"/>
      <c r="AP97" s="310"/>
      <c r="AQ97" s="310"/>
    </row>
    <row r="98" s="26" customFormat="true" ht="15" hidden="false" customHeight="true" outlineLevel="0" collapsed="false">
      <c r="A98" s="310"/>
      <c r="B98" s="311"/>
      <c r="C98" s="310"/>
      <c r="D98" s="28"/>
      <c r="E98" s="28"/>
      <c r="F98" s="28"/>
      <c r="G98" s="28"/>
      <c r="H98" s="28"/>
      <c r="I98" s="28"/>
      <c r="J98" s="28"/>
      <c r="K98" s="28"/>
      <c r="L98" s="28"/>
      <c r="M98" s="28"/>
      <c r="N98" s="310"/>
      <c r="O98" s="33"/>
      <c r="P98" s="33"/>
      <c r="Q98" s="33"/>
      <c r="R98" s="314" t="s">
        <v>40</v>
      </c>
      <c r="S98" s="33"/>
      <c r="T98" s="33"/>
      <c r="U98" s="33"/>
      <c r="V98" s="28"/>
      <c r="W98" s="311"/>
      <c r="X98" s="310"/>
      <c r="Y98" s="310"/>
      <c r="Z98" s="310"/>
      <c r="AA98" s="310"/>
      <c r="AB98" s="310"/>
      <c r="AC98" s="310"/>
      <c r="AD98" s="310"/>
      <c r="AE98" s="310"/>
      <c r="AF98" s="310"/>
      <c r="AG98" s="310"/>
      <c r="AH98" s="310"/>
      <c r="AI98" s="310"/>
      <c r="AJ98" s="310"/>
      <c r="AK98" s="310"/>
      <c r="AL98" s="310"/>
      <c r="AM98" s="310"/>
      <c r="AN98" s="310"/>
      <c r="AO98" s="310"/>
      <c r="AP98" s="310"/>
      <c r="AQ98" s="310"/>
    </row>
    <row r="99" s="26" customFormat="true" ht="15" hidden="false" customHeight="true" outlineLevel="0" collapsed="false">
      <c r="A99" s="310"/>
      <c r="B99" s="311"/>
      <c r="C99" s="310"/>
      <c r="D99" s="28"/>
      <c r="E99" s="195" t="s">
        <v>91</v>
      </c>
      <c r="F99" s="195"/>
      <c r="G99" s="195"/>
      <c r="H99" s="279" t="n">
        <v>-1.8</v>
      </c>
      <c r="I99" s="279" t="n">
        <v>-1.7</v>
      </c>
      <c r="J99" s="279" t="n">
        <v>-1.8</v>
      </c>
      <c r="K99" s="279" t="n">
        <v>-1.7</v>
      </c>
      <c r="L99" s="279" t="n">
        <v>-1.8</v>
      </c>
      <c r="M99" s="279" t="n">
        <v>-2.7</v>
      </c>
      <c r="N99" s="279" t="n">
        <v>-3.6</v>
      </c>
      <c r="O99" s="278"/>
      <c r="P99" s="279" t="n">
        <v>-3.6</v>
      </c>
      <c r="Q99" s="278"/>
      <c r="R99" s="250" t="n">
        <v>-3.9</v>
      </c>
      <c r="S99" s="43"/>
      <c r="T99" s="33"/>
      <c r="U99" s="33"/>
      <c r="V99" s="28"/>
      <c r="W99" s="311"/>
      <c r="X99" s="310"/>
      <c r="Y99" s="310"/>
      <c r="Z99" s="310"/>
      <c r="AA99" s="310"/>
      <c r="AB99" s="310"/>
      <c r="AC99" s="310"/>
      <c r="AD99" s="310"/>
      <c r="AE99" s="310"/>
      <c r="AF99" s="310"/>
      <c r="AG99" s="310"/>
      <c r="AH99" s="310"/>
      <c r="AI99" s="310"/>
      <c r="AJ99" s="310"/>
      <c r="AK99" s="310"/>
      <c r="AL99" s="310"/>
      <c r="AM99" s="310"/>
      <c r="AN99" s="310"/>
      <c r="AO99" s="310"/>
      <c r="AP99" s="310"/>
      <c r="AQ99" s="310"/>
    </row>
    <row r="100" s="26" customFormat="true" ht="15" hidden="false" customHeight="true" outlineLevel="0" collapsed="false">
      <c r="A100" s="310"/>
      <c r="B100" s="311"/>
      <c r="C100" s="310"/>
      <c r="D100" s="28"/>
      <c r="E100" s="200" t="s">
        <v>92</v>
      </c>
      <c r="F100" s="200"/>
      <c r="G100" s="200"/>
      <c r="H100" s="281" t="n">
        <v>-1.1</v>
      </c>
      <c r="I100" s="281" t="n">
        <v>-1.1</v>
      </c>
      <c r="J100" s="281" t="n">
        <v>-1.1</v>
      </c>
      <c r="K100" s="281" t="n">
        <v>-1.1</v>
      </c>
      <c r="L100" s="281" t="n">
        <v>-1.1</v>
      </c>
      <c r="M100" s="281" t="n">
        <v>-1.2</v>
      </c>
      <c r="N100" s="281" t="n">
        <v>-1.3</v>
      </c>
      <c r="O100" s="280"/>
      <c r="P100" s="281" t="n">
        <v>-1.3</v>
      </c>
      <c r="Q100" s="280"/>
      <c r="R100" s="398" t="n">
        <v>-2.1</v>
      </c>
      <c r="S100" s="43"/>
      <c r="T100" s="33"/>
      <c r="U100" s="33"/>
      <c r="V100" s="28"/>
      <c r="W100" s="311"/>
      <c r="X100" s="310"/>
      <c r="Y100" s="310"/>
      <c r="Z100" s="310"/>
      <c r="AA100" s="310"/>
      <c r="AB100" s="310"/>
      <c r="AC100" s="310"/>
      <c r="AD100" s="310"/>
      <c r="AE100" s="310"/>
      <c r="AF100" s="310"/>
      <c r="AG100" s="310"/>
      <c r="AH100" s="310"/>
      <c r="AI100" s="310"/>
      <c r="AJ100" s="310"/>
      <c r="AK100" s="310"/>
      <c r="AL100" s="310"/>
      <c r="AM100" s="310"/>
      <c r="AN100" s="310"/>
      <c r="AO100" s="310"/>
      <c r="AP100" s="310"/>
      <c r="AQ100" s="310"/>
    </row>
    <row r="101" s="26" customFormat="true" ht="15" hidden="false" customHeight="true" outlineLevel="0" collapsed="false">
      <c r="A101" s="310"/>
      <c r="B101" s="311"/>
      <c r="C101" s="310"/>
      <c r="D101" s="28"/>
      <c r="E101" s="205" t="s">
        <v>93</v>
      </c>
      <c r="F101" s="205"/>
      <c r="G101" s="205"/>
      <c r="H101" s="282" t="n">
        <v>3.4</v>
      </c>
      <c r="I101" s="282" t="n">
        <v>3.3</v>
      </c>
      <c r="J101" s="282" t="n">
        <v>3.4</v>
      </c>
      <c r="K101" s="282" t="n">
        <v>3.3</v>
      </c>
      <c r="L101" s="282" t="n">
        <v>3.4</v>
      </c>
      <c r="M101" s="282" t="n">
        <v>3.9</v>
      </c>
      <c r="N101" s="282" t="n">
        <v>0.2</v>
      </c>
      <c r="O101" s="59" t="s">
        <v>121</v>
      </c>
      <c r="P101" s="282" t="n">
        <v>0.2</v>
      </c>
      <c r="Q101" s="59" t="s">
        <v>121</v>
      </c>
      <c r="R101" s="399" t="n">
        <v>3.6</v>
      </c>
      <c r="S101" s="43"/>
      <c r="T101" s="33"/>
      <c r="U101" s="33"/>
      <c r="V101" s="28"/>
      <c r="W101" s="311"/>
      <c r="X101" s="310"/>
      <c r="Y101" s="310"/>
      <c r="Z101" s="310"/>
      <c r="AA101" s="310"/>
      <c r="AB101" s="310"/>
      <c r="AC101" s="310"/>
      <c r="AD101" s="310"/>
      <c r="AE101" s="310"/>
      <c r="AF101" s="310"/>
      <c r="AG101" s="310"/>
      <c r="AH101" s="310"/>
      <c r="AI101" s="310"/>
      <c r="AJ101" s="310"/>
      <c r="AK101" s="310"/>
      <c r="AL101" s="310"/>
      <c r="AM101" s="310"/>
      <c r="AN101" s="310"/>
      <c r="AO101" s="310"/>
      <c r="AP101" s="310"/>
      <c r="AQ101" s="310"/>
    </row>
    <row r="102" customFormat="false" ht="5.1" hidden="false" customHeight="true" outlineLevel="0" collapsed="false">
      <c r="A102" s="310"/>
      <c r="B102" s="311"/>
      <c r="C102" s="310"/>
      <c r="D102" s="28"/>
      <c r="E102" s="28"/>
      <c r="F102" s="28"/>
      <c r="G102" s="28"/>
      <c r="H102" s="28"/>
      <c r="I102" s="28"/>
      <c r="J102" s="28"/>
      <c r="K102" s="28"/>
      <c r="L102" s="28"/>
      <c r="M102" s="28"/>
      <c r="N102" s="28"/>
      <c r="O102" s="28"/>
      <c r="P102" s="28"/>
      <c r="Q102" s="28"/>
      <c r="R102" s="28"/>
      <c r="S102" s="33"/>
      <c r="T102" s="33"/>
      <c r="U102" s="33"/>
      <c r="V102" s="28"/>
      <c r="W102" s="311"/>
      <c r="X102" s="310"/>
      <c r="Y102" s="310"/>
      <c r="Z102" s="310"/>
      <c r="AA102" s="310"/>
      <c r="AB102" s="310"/>
      <c r="AC102" s="310"/>
      <c r="AD102" s="310"/>
      <c r="AE102" s="310"/>
      <c r="AF102" s="310"/>
      <c r="AG102" s="310"/>
      <c r="AH102" s="310"/>
      <c r="AI102" s="310"/>
      <c r="AJ102" s="310"/>
      <c r="AK102" s="310"/>
      <c r="AL102" s="310"/>
      <c r="AM102" s="310"/>
      <c r="AN102" s="310"/>
      <c r="AO102" s="310"/>
      <c r="AP102" s="310"/>
      <c r="AQ102" s="310"/>
    </row>
    <row r="103" customFormat="false" ht="12" hidden="false" customHeight="true" outlineLevel="0" collapsed="false">
      <c r="A103" s="310"/>
      <c r="B103" s="311"/>
      <c r="C103" s="310"/>
      <c r="D103" s="28"/>
      <c r="E103" s="121" t="s">
        <v>77</v>
      </c>
      <c r="F103" s="28"/>
      <c r="G103" s="400" t="s">
        <v>164</v>
      </c>
      <c r="H103" s="28"/>
      <c r="I103" s="28"/>
      <c r="J103" s="28"/>
      <c r="K103" s="28"/>
      <c r="L103" s="28"/>
      <c r="M103" s="28"/>
      <c r="N103" s="28"/>
      <c r="O103" s="28"/>
      <c r="P103" s="28"/>
      <c r="Q103" s="28"/>
      <c r="R103" s="28"/>
      <c r="S103" s="33"/>
      <c r="T103" s="33"/>
      <c r="U103" s="33"/>
      <c r="V103" s="28"/>
      <c r="W103" s="311"/>
      <c r="X103" s="310"/>
      <c r="Y103" s="310"/>
      <c r="Z103" s="310"/>
      <c r="AA103" s="310"/>
      <c r="AB103" s="310"/>
      <c r="AC103" s="310"/>
      <c r="AD103" s="310"/>
      <c r="AE103" s="310"/>
      <c r="AF103" s="310"/>
      <c r="AG103" s="310"/>
      <c r="AH103" s="310"/>
      <c r="AI103" s="310"/>
      <c r="AJ103" s="310"/>
      <c r="AK103" s="310"/>
      <c r="AL103" s="310"/>
      <c r="AM103" s="310"/>
      <c r="AN103" s="310"/>
      <c r="AO103" s="310"/>
      <c r="AP103" s="310"/>
      <c r="AQ103" s="310"/>
    </row>
    <row r="104" customFormat="false" ht="12" hidden="false" customHeight="true" outlineLevel="0" collapsed="false">
      <c r="A104" s="310"/>
      <c r="B104" s="311"/>
      <c r="C104" s="310"/>
      <c r="D104" s="28"/>
      <c r="F104" s="360" t="s">
        <v>165</v>
      </c>
      <c r="G104" s="310"/>
      <c r="H104" s="28"/>
      <c r="I104" s="28"/>
      <c r="J104" s="28"/>
      <c r="K104" s="28"/>
      <c r="L104" s="28"/>
      <c r="M104" s="28"/>
      <c r="N104" s="28"/>
      <c r="O104" s="28"/>
      <c r="P104" s="28"/>
      <c r="Q104" s="28"/>
      <c r="R104" s="28"/>
      <c r="S104" s="33"/>
      <c r="T104" s="33"/>
      <c r="U104" s="33"/>
      <c r="V104" s="28"/>
      <c r="W104" s="311"/>
      <c r="X104" s="310"/>
      <c r="Y104" s="310"/>
      <c r="Z104" s="310"/>
      <c r="AA104" s="310"/>
      <c r="AB104" s="310"/>
      <c r="AC104" s="310"/>
      <c r="AD104" s="310"/>
      <c r="AE104" s="310"/>
      <c r="AF104" s="310"/>
      <c r="AG104" s="310"/>
      <c r="AH104" s="310"/>
      <c r="AI104" s="310"/>
      <c r="AJ104" s="310"/>
      <c r="AK104" s="310"/>
      <c r="AL104" s="310"/>
      <c r="AM104" s="310"/>
      <c r="AN104" s="310"/>
      <c r="AO104" s="310"/>
      <c r="AP104" s="310"/>
      <c r="AQ104" s="310"/>
    </row>
    <row r="105" customFormat="false" ht="12" hidden="false" customHeight="true" outlineLevel="0" collapsed="false">
      <c r="A105" s="310"/>
      <c r="B105" s="311"/>
      <c r="C105" s="310"/>
      <c r="D105" s="28"/>
      <c r="E105" s="121" t="s">
        <v>79</v>
      </c>
      <c r="F105" s="28"/>
      <c r="G105" s="310" t="s">
        <v>166</v>
      </c>
      <c r="H105" s="28"/>
      <c r="I105" s="28"/>
      <c r="J105" s="28"/>
      <c r="K105" s="28"/>
      <c r="L105" s="28"/>
      <c r="M105" s="28"/>
      <c r="N105" s="28"/>
      <c r="O105" s="28"/>
      <c r="P105" s="28"/>
      <c r="Q105" s="28"/>
      <c r="R105" s="28"/>
      <c r="S105" s="33"/>
      <c r="T105" s="33"/>
      <c r="U105" s="33"/>
      <c r="V105" s="28"/>
      <c r="W105" s="311"/>
      <c r="X105" s="310"/>
      <c r="Y105" s="310"/>
      <c r="Z105" s="310"/>
      <c r="AA105" s="310"/>
      <c r="AB105" s="310"/>
      <c r="AC105" s="310"/>
      <c r="AD105" s="310"/>
      <c r="AE105" s="310"/>
      <c r="AF105" s="310"/>
      <c r="AG105" s="310"/>
      <c r="AH105" s="310"/>
      <c r="AI105" s="310"/>
      <c r="AJ105" s="310"/>
      <c r="AK105" s="310"/>
      <c r="AL105" s="310"/>
      <c r="AM105" s="310"/>
      <c r="AN105" s="310"/>
      <c r="AO105" s="310"/>
      <c r="AP105" s="310"/>
      <c r="AQ105" s="310"/>
    </row>
    <row r="106" customFormat="false" ht="12" hidden="false" customHeight="true" outlineLevel="0" collapsed="false">
      <c r="A106" s="310"/>
      <c r="B106" s="311"/>
      <c r="C106" s="310"/>
      <c r="D106" s="310"/>
      <c r="F106" s="360" t="s">
        <v>127</v>
      </c>
      <c r="G106" s="28"/>
      <c r="H106" s="310"/>
      <c r="I106" s="310"/>
      <c r="J106" s="310"/>
      <c r="K106" s="310"/>
      <c r="L106" s="310"/>
      <c r="M106" s="310"/>
      <c r="N106" s="310"/>
      <c r="O106" s="310"/>
      <c r="P106" s="310"/>
      <c r="Q106" s="310"/>
      <c r="R106" s="310"/>
      <c r="S106" s="310"/>
      <c r="T106" s="310"/>
      <c r="U106" s="310"/>
      <c r="V106" s="310"/>
      <c r="W106" s="311"/>
      <c r="X106" s="310"/>
      <c r="Y106" s="310"/>
      <c r="Z106" s="310"/>
      <c r="AA106" s="310"/>
      <c r="AB106" s="310"/>
      <c r="AC106" s="310"/>
      <c r="AD106" s="310"/>
      <c r="AE106" s="310"/>
      <c r="AF106" s="310"/>
      <c r="AG106" s="310"/>
      <c r="AH106" s="310"/>
      <c r="AI106" s="310"/>
      <c r="AJ106" s="310"/>
      <c r="AK106" s="310"/>
      <c r="AL106" s="310"/>
      <c r="AM106" s="310"/>
      <c r="AN106" s="310"/>
      <c r="AO106" s="310"/>
      <c r="AP106" s="310"/>
      <c r="AQ106" s="310"/>
    </row>
    <row r="107" customFormat="false" ht="12" hidden="false" customHeight="tru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0"/>
      <c r="W107" s="311"/>
      <c r="X107" s="310"/>
      <c r="Y107" s="310"/>
      <c r="Z107" s="310"/>
      <c r="AA107" s="310"/>
      <c r="AB107" s="310"/>
      <c r="AC107" s="310"/>
      <c r="AD107" s="310"/>
      <c r="AE107" s="310"/>
      <c r="AF107" s="310"/>
      <c r="AG107" s="310"/>
      <c r="AH107" s="310"/>
      <c r="AI107" s="310"/>
      <c r="AJ107" s="310"/>
      <c r="AK107" s="310"/>
      <c r="AL107" s="310"/>
      <c r="AM107" s="310"/>
      <c r="AN107" s="310"/>
      <c r="AO107" s="310"/>
      <c r="AP107" s="310"/>
      <c r="AQ107" s="310"/>
    </row>
    <row r="108" customFormat="false" ht="12" hidden="false" customHeight="tru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0"/>
      <c r="Y108" s="310"/>
      <c r="Z108" s="310"/>
      <c r="AA108" s="310"/>
      <c r="AB108" s="310"/>
      <c r="AC108" s="310"/>
      <c r="AD108" s="310"/>
      <c r="AE108" s="310"/>
      <c r="AF108" s="310"/>
      <c r="AG108" s="310"/>
      <c r="AH108" s="310"/>
      <c r="AI108" s="310"/>
      <c r="AJ108" s="310"/>
      <c r="AK108" s="310"/>
      <c r="AL108" s="310"/>
      <c r="AM108" s="310"/>
      <c r="AN108" s="310"/>
      <c r="AO108" s="310"/>
      <c r="AP108" s="310"/>
      <c r="AQ108" s="310"/>
    </row>
    <row r="109" customFormat="false" ht="12" hidden="false" customHeight="tru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row>
  </sheetData>
  <mergeCells count="15">
    <mergeCell ref="H11:M11"/>
    <mergeCell ref="N11:Q11"/>
    <mergeCell ref="N12:O12"/>
    <mergeCell ref="P12:Q12"/>
    <mergeCell ref="N13:O13"/>
    <mergeCell ref="P13:Q13"/>
    <mergeCell ref="H59:M59"/>
    <mergeCell ref="N59:Q59"/>
    <mergeCell ref="N60:O60"/>
    <mergeCell ref="P60:Q60"/>
    <mergeCell ref="N61:O61"/>
    <mergeCell ref="P61:Q61"/>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6" width="1.71"/>
    <col collapsed="false" customWidth="true" hidden="false" outlineLevel="0" max="7" min="7" style="26" width="14.13"/>
    <col collapsed="false" customWidth="true" hidden="false" outlineLevel="0" max="17" min="8" style="26" width="10.71"/>
    <col collapsed="false" customWidth="true" hidden="false" outlineLevel="0" max="19" min="18" style="218" width="10.71"/>
    <col collapsed="false" customWidth="true" hidden="false" outlineLevel="0" max="20" min="20" style="218" width="0.85"/>
    <col collapsed="false" customWidth="true" hidden="false" outlineLevel="0" max="22" min="21" style="218" width="1.71"/>
    <col collapsed="false" customWidth="false" hidden="false" outlineLevel="0" max="23" min="23" style="218" width="9.13"/>
    <col collapsed="false" customWidth="true" hidden="false" outlineLevel="0" max="26" min="24" style="218" width="2.7"/>
    <col collapsed="false" customWidth="false" hidden="false" outlineLevel="0" max="257" min="27" style="218" width="9.13"/>
  </cols>
  <sheetData>
    <row r="1" s="27" customFormat="true" ht="12" hidden="false" customHeight="tru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row>
    <row r="2" s="27" customFormat="true" ht="12" hidden="false" customHeight="tru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row>
    <row r="3" s="27" customFormat="true" ht="12" hidden="false" customHeight="tru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row>
    <row r="4" s="27" customFormat="true" ht="12" hidden="true" customHeight="tru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row>
    <row r="5" s="27" customFormat="true" ht="12" hidden="true" customHeight="true" outlineLevel="0" collapsed="false">
      <c r="A5" s="310"/>
      <c r="B5" s="311"/>
      <c r="C5" s="310"/>
      <c r="D5" s="28"/>
      <c r="E5" s="310"/>
      <c r="F5" s="310"/>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row>
    <row r="6" s="27" customFormat="true" ht="12" hidden="true" customHeight="true" outlineLevel="0" collapsed="false">
      <c r="A6" s="310"/>
      <c r="B6" s="311"/>
      <c r="C6" s="310"/>
      <c r="D6" s="28"/>
      <c r="E6" s="310"/>
      <c r="F6" s="310"/>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row>
    <row r="7" s="27" customFormat="true" ht="12" hidden="true" customHeight="tru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row>
    <row r="8" s="26" customFormat="true" ht="20.1" hidden="false" customHeight="true" outlineLevel="0" collapsed="false">
      <c r="A8" s="310"/>
      <c r="B8" s="311"/>
      <c r="C8" s="310"/>
      <c r="D8" s="28"/>
      <c r="E8" s="34" t="s">
        <v>169</v>
      </c>
      <c r="F8" s="28"/>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row>
    <row r="9" s="27" customFormat="true" ht="12" hidden="false" customHeight="true" outlineLevel="0" collapsed="false">
      <c r="A9" s="310"/>
      <c r="B9" s="311"/>
      <c r="C9" s="310"/>
      <c r="D9" s="310"/>
      <c r="E9" s="115"/>
      <c r="F9" s="115"/>
      <c r="G9" s="115"/>
      <c r="H9" s="115"/>
      <c r="I9" s="115"/>
      <c r="J9" s="115"/>
      <c r="K9" s="115"/>
      <c r="L9" s="115"/>
      <c r="M9" s="115"/>
      <c r="N9" s="115"/>
      <c r="O9" s="115"/>
      <c r="P9" s="115"/>
      <c r="Q9" s="115"/>
      <c r="R9" s="115"/>
      <c r="S9" s="310"/>
      <c r="T9" s="310"/>
      <c r="U9" s="310"/>
      <c r="V9" s="311"/>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row>
    <row r="10" s="26"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3"/>
      <c r="T10" s="422" t="s">
        <v>40</v>
      </c>
      <c r="U10" s="310"/>
      <c r="V10" s="311"/>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row>
    <row r="11" s="26" customFormat="true" ht="12.95" hidden="false" customHeight="true" outlineLevel="0" collapsed="false">
      <c r="A11" s="310"/>
      <c r="B11" s="311"/>
      <c r="C11" s="310"/>
      <c r="D11" s="310"/>
      <c r="E11" s="315"/>
      <c r="F11" s="316"/>
      <c r="G11" s="317"/>
      <c r="H11" s="401" t="s">
        <v>145</v>
      </c>
      <c r="I11" s="316"/>
      <c r="J11" s="316"/>
      <c r="K11" s="316"/>
      <c r="L11" s="316"/>
      <c r="M11" s="316"/>
      <c r="N11" s="316"/>
      <c r="O11" s="402" t="s">
        <v>146</v>
      </c>
      <c r="P11" s="319"/>
      <c r="Q11" s="342"/>
      <c r="R11" s="403" t="s">
        <v>49</v>
      </c>
      <c r="S11" s="404" t="s">
        <v>147</v>
      </c>
      <c r="T11" s="310"/>
      <c r="U11" s="310"/>
      <c r="V11" s="311"/>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row>
    <row r="12" s="26" customFormat="true" ht="12.95" hidden="false" customHeight="true" outlineLevel="0" collapsed="false">
      <c r="A12" s="310"/>
      <c r="B12" s="311"/>
      <c r="C12" s="310"/>
      <c r="D12" s="310"/>
      <c r="E12" s="114"/>
      <c r="F12" s="115"/>
      <c r="G12" s="321"/>
      <c r="H12" s="115"/>
      <c r="I12" s="327" t="s">
        <v>119</v>
      </c>
      <c r="J12" s="323"/>
      <c r="K12" s="323"/>
      <c r="L12" s="323"/>
      <c r="M12" s="323"/>
      <c r="N12" s="327" t="s">
        <v>119</v>
      </c>
      <c r="O12" s="381"/>
      <c r="P12" s="423" t="s">
        <v>109</v>
      </c>
      <c r="Q12" s="327" t="s">
        <v>109</v>
      </c>
      <c r="R12" s="406" t="s">
        <v>148</v>
      </c>
      <c r="S12" s="331" t="s">
        <v>149</v>
      </c>
      <c r="T12" s="310"/>
      <c r="U12" s="310"/>
      <c r="V12" s="311"/>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row>
    <row r="13" s="26" customFormat="true" ht="12.95" hidden="false" customHeight="true" outlineLevel="0" collapsed="false">
      <c r="A13" s="310"/>
      <c r="B13" s="311"/>
      <c r="C13" s="310"/>
      <c r="D13" s="310"/>
      <c r="E13" s="332"/>
      <c r="F13" s="313"/>
      <c r="G13" s="333"/>
      <c r="H13" s="313"/>
      <c r="I13" s="338" t="s">
        <v>150</v>
      </c>
      <c r="J13" s="424" t="s">
        <v>151</v>
      </c>
      <c r="K13" s="336" t="s">
        <v>152</v>
      </c>
      <c r="L13" s="336" t="s">
        <v>153</v>
      </c>
      <c r="M13" s="336" t="s">
        <v>154</v>
      </c>
      <c r="N13" s="335" t="s">
        <v>155</v>
      </c>
      <c r="O13" s="340"/>
      <c r="P13" s="414" t="s">
        <v>150</v>
      </c>
      <c r="Q13" s="335" t="s">
        <v>155</v>
      </c>
      <c r="R13" s="334"/>
      <c r="S13" s="341" t="s">
        <v>156</v>
      </c>
      <c r="T13" s="310"/>
      <c r="U13" s="310"/>
      <c r="V13" s="311"/>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row>
    <row r="14" s="26" customFormat="true" ht="20.1" hidden="true" customHeight="true" outlineLevel="0" collapsed="false">
      <c r="A14" s="310"/>
      <c r="B14" s="311"/>
      <c r="C14" s="310"/>
      <c r="D14" s="310"/>
      <c r="E14" s="66" t="s">
        <v>53</v>
      </c>
      <c r="F14" s="319"/>
      <c r="G14" s="320"/>
      <c r="H14" s="425" t="n">
        <v>0.310393904614337</v>
      </c>
      <c r="I14" s="426" t="n">
        <v>-0.115799634614167</v>
      </c>
      <c r="J14" s="425" t="n">
        <v>0.976348287997797</v>
      </c>
      <c r="K14" s="427" t="n">
        <v>-0.185674165102523</v>
      </c>
      <c r="L14" s="427" t="n">
        <v>0.600497297678571</v>
      </c>
      <c r="M14" s="427" t="n">
        <v>-7.3797338638343</v>
      </c>
      <c r="N14" s="427" t="n">
        <v>0.666266917393421</v>
      </c>
      <c r="O14" s="426" t="n">
        <v>-0.178405755091637</v>
      </c>
      <c r="P14" s="428" t="n">
        <v>1.22096830540002</v>
      </c>
      <c r="Q14" s="427" t="n">
        <v>-0.231138979497947</v>
      </c>
      <c r="R14" s="427" t="n">
        <v>9.58167347612344</v>
      </c>
      <c r="S14" s="429" t="n">
        <v>14.3002105488377</v>
      </c>
      <c r="T14" s="310"/>
      <c r="U14" s="310"/>
      <c r="V14" s="311"/>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row>
    <row r="15" s="26" customFormat="true" ht="20.1" hidden="true" customHeight="true" outlineLevel="0" collapsed="false">
      <c r="A15" s="310"/>
      <c r="B15" s="311"/>
      <c r="C15" s="310"/>
      <c r="D15" s="310"/>
      <c r="E15" s="374" t="s">
        <v>54</v>
      </c>
      <c r="F15" s="130"/>
      <c r="G15" s="375"/>
      <c r="H15" s="430" t="n">
        <v>-2.10509141418153</v>
      </c>
      <c r="I15" s="431" t="n">
        <v>-3.47968763857255</v>
      </c>
      <c r="J15" s="430" t="n">
        <v>-2.59078442515482</v>
      </c>
      <c r="K15" s="432" t="n">
        <v>-4.43300761665706</v>
      </c>
      <c r="L15" s="432" t="n">
        <v>-2.12398516067326</v>
      </c>
      <c r="M15" s="432" t="n">
        <v>-11.5767844906807</v>
      </c>
      <c r="N15" s="432" t="n">
        <v>-0.966216115882634</v>
      </c>
      <c r="O15" s="431" t="n">
        <v>0.934143991939518</v>
      </c>
      <c r="P15" s="433" t="n">
        <v>1.67406766980105</v>
      </c>
      <c r="Q15" s="432" t="n">
        <v>0.905855297382985</v>
      </c>
      <c r="R15" s="432" t="n">
        <v>4.36041489856454</v>
      </c>
      <c r="S15" s="434" t="n">
        <v>5.42396314877434</v>
      </c>
      <c r="T15" s="310"/>
      <c r="U15" s="310"/>
      <c r="V15" s="311"/>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row>
    <row r="16" s="26" customFormat="true" ht="20.1" hidden="true" customHeight="true" outlineLevel="0" collapsed="false">
      <c r="A16" s="310"/>
      <c r="B16" s="311"/>
      <c r="C16" s="310"/>
      <c r="D16" s="310"/>
      <c r="E16" s="374" t="s">
        <v>55</v>
      </c>
      <c r="F16" s="130"/>
      <c r="G16" s="380"/>
      <c r="H16" s="430" t="n">
        <v>-1.48572323789367</v>
      </c>
      <c r="I16" s="431" t="n">
        <v>-2.78852024795285</v>
      </c>
      <c r="J16" s="430" t="n">
        <v>-1.3909995182312</v>
      </c>
      <c r="K16" s="432" t="n">
        <v>-3.09654685639186</v>
      </c>
      <c r="L16" s="432" t="n">
        <v>-1.73053967042971</v>
      </c>
      <c r="M16" s="432" t="n">
        <v>-13.9635231376896</v>
      </c>
      <c r="N16" s="432" t="n">
        <v>-0.433729570102592</v>
      </c>
      <c r="O16" s="431" t="n">
        <v>-0.695608685193905</v>
      </c>
      <c r="P16" s="433" t="n">
        <v>0.0312882254520863</v>
      </c>
      <c r="Q16" s="432" t="n">
        <v>-0.723610916274597</v>
      </c>
      <c r="R16" s="432" t="n">
        <v>2.88661693010202</v>
      </c>
      <c r="S16" s="434" t="n">
        <v>3.39298869903677</v>
      </c>
      <c r="T16" s="310"/>
      <c r="U16" s="310"/>
      <c r="V16" s="311"/>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row>
    <row r="17" s="26" customFormat="true" ht="20.1" hidden="true" customHeight="true" outlineLevel="0" collapsed="false">
      <c r="A17" s="310"/>
      <c r="B17" s="311"/>
      <c r="C17" s="310"/>
      <c r="D17" s="310"/>
      <c r="E17" s="80" t="s">
        <v>56</v>
      </c>
      <c r="F17" s="81"/>
      <c r="G17" s="87"/>
      <c r="H17" s="435" t="n">
        <v>-0.0710379159718722</v>
      </c>
      <c r="I17" s="436" t="n">
        <v>-1.65243563707342</v>
      </c>
      <c r="J17" s="435" t="n">
        <v>-1.0016051228308</v>
      </c>
      <c r="K17" s="437" t="n">
        <v>-2.76926475683985</v>
      </c>
      <c r="L17" s="437" t="n">
        <v>-0.407189924694562</v>
      </c>
      <c r="M17" s="437" t="n">
        <v>-9.14222163968264</v>
      </c>
      <c r="N17" s="437" t="n">
        <v>1.17572189827242</v>
      </c>
      <c r="O17" s="436" t="n">
        <v>0.839234086574248</v>
      </c>
      <c r="P17" s="438" t="n">
        <v>0.687350159151667</v>
      </c>
      <c r="Q17" s="437" t="n">
        <v>0.845129598470407</v>
      </c>
      <c r="R17" s="437" t="n">
        <v>4.52379399605258</v>
      </c>
      <c r="S17" s="439" t="n">
        <v>11.1158730828252</v>
      </c>
      <c r="T17" s="310"/>
      <c r="U17" s="310"/>
      <c r="V17" s="311"/>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row>
    <row r="18" s="26" customFormat="true" ht="20.1" hidden="true" customHeight="true" outlineLevel="0" collapsed="false">
      <c r="A18" s="310"/>
      <c r="B18" s="311"/>
      <c r="C18" s="310"/>
      <c r="D18" s="310"/>
      <c r="E18" s="43"/>
      <c r="F18" s="33"/>
      <c r="G18" s="103" t="s">
        <v>57</v>
      </c>
      <c r="H18" s="440" t="n">
        <v>-1.05621484736814</v>
      </c>
      <c r="I18" s="441" t="n">
        <v>-2.04560807116417</v>
      </c>
      <c r="J18" s="440" t="n">
        <v>-1.38925087550019</v>
      </c>
      <c r="K18" s="442" t="n">
        <v>-3.06721888382867</v>
      </c>
      <c r="L18" s="442" t="n">
        <v>-0.734675574656096</v>
      </c>
      <c r="M18" s="442" t="n">
        <v>-10.7714808531947</v>
      </c>
      <c r="N18" s="442" t="n">
        <v>-0.265366638094022</v>
      </c>
      <c r="O18" s="441" t="n">
        <v>1.49544734215494</v>
      </c>
      <c r="P18" s="443" t="n">
        <v>0.789446476252254</v>
      </c>
      <c r="Q18" s="442" t="n">
        <v>1.52299981800466</v>
      </c>
      <c r="R18" s="442" t="n">
        <v>2.53825936700161</v>
      </c>
      <c r="S18" s="444" t="n">
        <v>10.5030141988425</v>
      </c>
      <c r="T18" s="310"/>
      <c r="U18" s="310"/>
      <c r="V18" s="311"/>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row>
    <row r="19" s="26" customFormat="true" ht="20.1" hidden="true" customHeight="true" outlineLevel="0" collapsed="false">
      <c r="A19" s="310"/>
      <c r="B19" s="311"/>
      <c r="C19" s="310"/>
      <c r="D19" s="310"/>
      <c r="E19" s="102"/>
      <c r="F19" s="74"/>
      <c r="G19" s="97" t="s">
        <v>58</v>
      </c>
      <c r="H19" s="445" t="n">
        <v>0.912574315927928</v>
      </c>
      <c r="I19" s="446" t="n">
        <v>-1.25379344403014</v>
      </c>
      <c r="J19" s="445" t="n">
        <v>-0.608135509571695</v>
      </c>
      <c r="K19" s="447" t="n">
        <v>-2.46583993921018</v>
      </c>
      <c r="L19" s="447" t="n">
        <v>-0.0777194258935077</v>
      </c>
      <c r="M19" s="447" t="n">
        <v>-7.38982588167334</v>
      </c>
      <c r="N19" s="447" t="n">
        <v>2.59715226633948</v>
      </c>
      <c r="O19" s="446" t="n">
        <v>0.174966790207098</v>
      </c>
      <c r="P19" s="448" t="n">
        <v>0.582911012204557</v>
      </c>
      <c r="Q19" s="447" t="n">
        <v>0.15921884109924</v>
      </c>
      <c r="R19" s="447" t="n">
        <v>6.41622200289493</v>
      </c>
      <c r="S19" s="449" t="n">
        <v>11.7193717152258</v>
      </c>
      <c r="T19" s="310"/>
      <c r="U19" s="310"/>
      <c r="V19" s="311"/>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row>
    <row r="20" s="26" customFormat="true" ht="20.1" hidden="false" customHeight="true" outlineLevel="0" collapsed="false">
      <c r="A20" s="310"/>
      <c r="B20" s="311"/>
      <c r="C20" s="310"/>
      <c r="D20" s="310"/>
      <c r="E20" s="80" t="s">
        <v>59</v>
      </c>
      <c r="F20" s="81"/>
      <c r="G20" s="87"/>
      <c r="H20" s="435" t="n">
        <v>-0.569311485056023</v>
      </c>
      <c r="I20" s="436" t="n">
        <v>-1.61782407298934</v>
      </c>
      <c r="J20" s="435" t="n">
        <v>-0.570047631721216</v>
      </c>
      <c r="K20" s="437" t="n">
        <v>-3.27743497962711</v>
      </c>
      <c r="L20" s="437" t="n">
        <v>-0.23365627069768</v>
      </c>
      <c r="M20" s="437" t="n">
        <v>-8.0122745560953</v>
      </c>
      <c r="N20" s="437" t="n">
        <v>0.234219508216738</v>
      </c>
      <c r="O20" s="436" t="n">
        <v>1.08545988894553</v>
      </c>
      <c r="P20" s="438" t="n">
        <v>1.01760700290456</v>
      </c>
      <c r="Q20" s="437" t="n">
        <v>1.08808953931014</v>
      </c>
      <c r="R20" s="437" t="n">
        <v>2.35219314519448</v>
      </c>
      <c r="S20" s="439" t="n">
        <v>9.80845216433259</v>
      </c>
      <c r="T20" s="310"/>
      <c r="U20" s="310"/>
      <c r="V20" s="311"/>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row>
    <row r="21" s="26" customFormat="true" ht="20.1" hidden="true" customHeight="true" outlineLevel="0" collapsed="false">
      <c r="A21" s="310"/>
      <c r="B21" s="311"/>
      <c r="C21" s="310"/>
      <c r="D21" s="310"/>
      <c r="E21" s="43"/>
      <c r="F21" s="33"/>
      <c r="G21" s="103" t="s">
        <v>57</v>
      </c>
      <c r="H21" s="440" t="n">
        <v>0.630757081170508</v>
      </c>
      <c r="I21" s="441" t="n">
        <v>-1.21554393938469</v>
      </c>
      <c r="J21" s="440" t="n">
        <v>-0.667774881565009</v>
      </c>
      <c r="K21" s="442" t="n">
        <v>-2.77177170951721</v>
      </c>
      <c r="L21" s="442" t="n">
        <v>0.131962766970628</v>
      </c>
      <c r="M21" s="442" t="n">
        <v>-6.93312041953784</v>
      </c>
      <c r="N21" s="442" t="n">
        <v>2.08021172905268</v>
      </c>
      <c r="O21" s="441" t="n">
        <v>0.209165510963039</v>
      </c>
      <c r="P21" s="443" t="n">
        <v>0.51565365856443</v>
      </c>
      <c r="Q21" s="442" t="n">
        <v>0.197290891549007</v>
      </c>
      <c r="R21" s="442" t="n">
        <v>4.73791384375235</v>
      </c>
      <c r="S21" s="444" t="n">
        <v>10.2804778307663</v>
      </c>
      <c r="T21" s="310"/>
      <c r="U21" s="310"/>
      <c r="V21" s="311"/>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row>
    <row r="22" s="26" customFormat="true" ht="20.1" hidden="true" customHeight="true" outlineLevel="0" collapsed="false">
      <c r="A22" s="310"/>
      <c r="B22" s="311"/>
      <c r="C22" s="310"/>
      <c r="D22" s="310"/>
      <c r="E22" s="102"/>
      <c r="F22" s="74"/>
      <c r="G22" s="97" t="s">
        <v>58</v>
      </c>
      <c r="H22" s="445" t="n">
        <v>-1.74409808018071</v>
      </c>
      <c r="I22" s="446" t="n">
        <v>-2.0224300370168</v>
      </c>
      <c r="J22" s="445" t="n">
        <v>-0.471631732170952</v>
      </c>
      <c r="K22" s="447" t="n">
        <v>-3.78920757724771</v>
      </c>
      <c r="L22" s="447" t="n">
        <v>-0.599072884549212</v>
      </c>
      <c r="M22" s="447" t="n">
        <v>-9.13060583525622</v>
      </c>
      <c r="N22" s="447" t="n">
        <v>-1.53578952089848</v>
      </c>
      <c r="O22" s="446" t="n">
        <v>1.98420233451182</v>
      </c>
      <c r="P22" s="448" t="n">
        <v>1.53213315218275</v>
      </c>
      <c r="Q22" s="447" t="n">
        <v>2.00172747024296</v>
      </c>
      <c r="R22" s="447" t="n">
        <v>0.161207139072528</v>
      </c>
      <c r="S22" s="449" t="n">
        <v>9.34869653221861</v>
      </c>
      <c r="T22" s="310"/>
      <c r="U22" s="310"/>
      <c r="V22" s="311"/>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row>
    <row r="23" s="26" customFormat="true" ht="20.1" hidden="false" customHeight="true" outlineLevel="0" collapsed="false">
      <c r="A23" s="310"/>
      <c r="B23" s="311"/>
      <c r="C23" s="310"/>
      <c r="D23" s="310"/>
      <c r="E23" s="80" t="s">
        <v>60</v>
      </c>
      <c r="F23" s="81"/>
      <c r="G23" s="87"/>
      <c r="H23" s="435" t="n">
        <v>-0.671806388579055</v>
      </c>
      <c r="I23" s="436" t="n">
        <v>-2.43494809625597</v>
      </c>
      <c r="J23" s="435" t="n">
        <v>0.533915046531952</v>
      </c>
      <c r="K23" s="437" t="n">
        <v>-4.64880216287589</v>
      </c>
      <c r="L23" s="437" t="n">
        <v>-0.706143156056338</v>
      </c>
      <c r="M23" s="437" t="n">
        <v>-13.5620593841514</v>
      </c>
      <c r="N23" s="437" t="n">
        <v>0.654416789063217</v>
      </c>
      <c r="O23" s="436" t="n">
        <v>-1.01166803707012</v>
      </c>
      <c r="P23" s="438" t="n">
        <v>-1.93458545568589</v>
      </c>
      <c r="Q23" s="437" t="n">
        <v>-0.975925151186541</v>
      </c>
      <c r="R23" s="437" t="n">
        <v>3.90513678448197</v>
      </c>
      <c r="S23" s="439" t="n">
        <v>10.9980011416169</v>
      </c>
      <c r="T23" s="310"/>
      <c r="U23" s="310"/>
      <c r="V23" s="311"/>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row>
    <row r="24" s="26" customFormat="true" ht="20.1" hidden="false" customHeight="true" outlineLevel="0" collapsed="false">
      <c r="A24" s="310"/>
      <c r="B24" s="311"/>
      <c r="C24" s="310"/>
      <c r="D24" s="310"/>
      <c r="E24" s="43"/>
      <c r="F24" s="33"/>
      <c r="G24" s="103" t="s">
        <v>57</v>
      </c>
      <c r="H24" s="440" t="n">
        <v>-0.966036691537464</v>
      </c>
      <c r="I24" s="441" t="n">
        <v>-2.37921028800582</v>
      </c>
      <c r="J24" s="440" t="n">
        <v>-0.0649699509032375</v>
      </c>
      <c r="K24" s="442" t="n">
        <v>-4.62254697685636</v>
      </c>
      <c r="L24" s="442" t="n">
        <v>-0.656691375649698</v>
      </c>
      <c r="M24" s="442" t="n">
        <v>-11.5084508322757</v>
      </c>
      <c r="N24" s="442" t="n">
        <v>0.107568707074468</v>
      </c>
      <c r="O24" s="441" t="n">
        <v>-0.215770105579483</v>
      </c>
      <c r="P24" s="443" t="n">
        <v>-1.24649906233782</v>
      </c>
      <c r="Q24" s="442" t="n">
        <v>-0.175708512636308</v>
      </c>
      <c r="R24" s="442" t="n">
        <v>3.23272702650534</v>
      </c>
      <c r="S24" s="444" t="n">
        <v>10.2809695386216</v>
      </c>
      <c r="T24" s="310"/>
      <c r="U24" s="310"/>
      <c r="V24" s="311"/>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row>
    <row r="25" s="26" customFormat="true" ht="20.1" hidden="false" customHeight="true" outlineLevel="0" collapsed="false">
      <c r="A25" s="310"/>
      <c r="B25" s="311"/>
      <c r="C25" s="310"/>
      <c r="D25" s="310"/>
      <c r="E25" s="102"/>
      <c r="F25" s="74"/>
      <c r="G25" s="97" t="s">
        <v>58</v>
      </c>
      <c r="H25" s="445" t="n">
        <v>-0.376812910383639</v>
      </c>
      <c r="I25" s="446" t="n">
        <v>-2.49146983724036</v>
      </c>
      <c r="J25" s="445" t="n">
        <v>1.13583162182089</v>
      </c>
      <c r="K25" s="447" t="n">
        <v>-4.67565556401279</v>
      </c>
      <c r="L25" s="447" t="n">
        <v>-0.755931045193625</v>
      </c>
      <c r="M25" s="447" t="n">
        <v>-15.7416863722905</v>
      </c>
      <c r="N25" s="447" t="n">
        <v>1.19801180691512</v>
      </c>
      <c r="O25" s="446" t="n">
        <v>-1.81374703675993</v>
      </c>
      <c r="P25" s="448" t="n">
        <v>-2.63284560955146</v>
      </c>
      <c r="Q25" s="447" t="n">
        <v>-1.78213964632828</v>
      </c>
      <c r="R25" s="447" t="n">
        <v>4.55087781419501</v>
      </c>
      <c r="S25" s="449" t="n">
        <v>11.7023450619744</v>
      </c>
      <c r="T25" s="310"/>
      <c r="U25" s="310"/>
      <c r="V25" s="311"/>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row>
    <row r="26" s="26" customFormat="true" ht="20.1" hidden="false" customHeight="true" outlineLevel="0" collapsed="false">
      <c r="A26" s="310"/>
      <c r="B26" s="311"/>
      <c r="C26" s="310"/>
      <c r="D26" s="310"/>
      <c r="E26" s="344" t="s">
        <v>61</v>
      </c>
      <c r="F26" s="33"/>
      <c r="G26" s="108"/>
      <c r="H26" s="450" t="n">
        <v>-0.888952838624169</v>
      </c>
      <c r="I26" s="451" t="n">
        <v>-1.78059539552123</v>
      </c>
      <c r="J26" s="450" t="n">
        <v>0.118991783462596</v>
      </c>
      <c r="K26" s="452" t="n">
        <v>-3.90332062375247</v>
      </c>
      <c r="L26" s="452" t="n">
        <v>-0.0458478402934781</v>
      </c>
      <c r="M26" s="452" t="n">
        <v>-14.181663690174</v>
      </c>
      <c r="N26" s="452" t="n">
        <v>-0.23885065266952</v>
      </c>
      <c r="O26" s="451" t="n">
        <v>-1.39200683466222</v>
      </c>
      <c r="P26" s="453" t="n">
        <v>-1.79861235428033</v>
      </c>
      <c r="Q26" s="452" t="n">
        <v>-1.37641220317117</v>
      </c>
      <c r="R26" s="452" t="n">
        <v>2.58716464628719</v>
      </c>
      <c r="S26" s="454" t="n">
        <v>8.00077564044097</v>
      </c>
      <c r="T26" s="310"/>
      <c r="U26" s="310"/>
      <c r="V26" s="311"/>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row>
    <row r="27" s="26" customFormat="true" ht="20.1" hidden="false" customHeight="true" outlineLevel="0" collapsed="false">
      <c r="A27" s="310"/>
      <c r="B27" s="311"/>
      <c r="C27" s="310"/>
      <c r="D27" s="310"/>
      <c r="E27" s="43"/>
      <c r="F27" s="33"/>
      <c r="G27" s="103" t="s">
        <v>57</v>
      </c>
      <c r="H27" s="450" t="n">
        <v>-1.733938292846</v>
      </c>
      <c r="I27" s="451" t="n">
        <v>-2.47554393266161</v>
      </c>
      <c r="J27" s="450" t="n">
        <v>0.298404648261275</v>
      </c>
      <c r="K27" s="452" t="n">
        <v>-4.43988575875406</v>
      </c>
      <c r="L27" s="452" t="n">
        <v>-0.824533256562432</v>
      </c>
      <c r="M27" s="452" t="n">
        <v>-16.0854907932584</v>
      </c>
      <c r="N27" s="452" t="n">
        <v>-1.1845269786259</v>
      </c>
      <c r="O27" s="451" t="n">
        <v>-2.80602681383451</v>
      </c>
      <c r="P27" s="453" t="n">
        <v>-3.00199914413638</v>
      </c>
      <c r="Q27" s="452" t="n">
        <v>-2.79849161428221</v>
      </c>
      <c r="R27" s="452" t="n">
        <v>1.44307866236675</v>
      </c>
      <c r="S27" s="454" t="n">
        <v>8.6104926494371</v>
      </c>
      <c r="T27" s="310"/>
      <c r="U27" s="310"/>
      <c r="V27" s="311"/>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row>
    <row r="28" s="26" customFormat="true" ht="20.1" hidden="false" customHeight="true" outlineLevel="0" collapsed="false">
      <c r="A28" s="310"/>
      <c r="B28" s="311"/>
      <c r="C28" s="310"/>
      <c r="D28" s="310"/>
      <c r="E28" s="43"/>
      <c r="F28" s="33"/>
      <c r="G28" s="109" t="s">
        <v>58</v>
      </c>
      <c r="H28" s="450" t="n">
        <v>-0.0467863093729148</v>
      </c>
      <c r="I28" s="451" t="n">
        <v>-1.07506131813345</v>
      </c>
      <c r="J28" s="450" t="n">
        <v>-0.0591882956612499</v>
      </c>
      <c r="K28" s="452" t="n">
        <v>-3.35422429135193</v>
      </c>
      <c r="L28" s="452" t="n">
        <v>0.738914007378622</v>
      </c>
      <c r="M28" s="452" t="n">
        <v>-12.0594893795168</v>
      </c>
      <c r="N28" s="452" t="n">
        <v>0.69107071114396</v>
      </c>
      <c r="O28" s="451" t="n">
        <v>0.0561864816678526</v>
      </c>
      <c r="P28" s="453" t="n">
        <v>-0.560045216975613</v>
      </c>
      <c r="Q28" s="452" t="n">
        <v>0.0797596802700307</v>
      </c>
      <c r="R28" s="452" t="n">
        <v>3.67202229722226</v>
      </c>
      <c r="S28" s="454" t="n">
        <v>7.40946857532439</v>
      </c>
      <c r="T28" s="310"/>
      <c r="U28" s="310"/>
      <c r="V28" s="311"/>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row>
    <row r="29" s="26" customFormat="true" ht="20.1" hidden="false" customHeight="true" outlineLevel="0" collapsed="false">
      <c r="A29" s="310"/>
      <c r="B29" s="311"/>
      <c r="C29" s="310"/>
      <c r="D29" s="310"/>
      <c r="E29" s="80" t="s">
        <v>62</v>
      </c>
      <c r="F29" s="81"/>
      <c r="G29" s="110"/>
      <c r="H29" s="455" t="n">
        <v>-1.51109521672056</v>
      </c>
      <c r="I29" s="456" t="n">
        <v>-2.21636345527051</v>
      </c>
      <c r="J29" s="455" t="n">
        <v>-0.274167885299259</v>
      </c>
      <c r="K29" s="457" t="n">
        <v>-4.44324998123627</v>
      </c>
      <c r="L29" s="457" t="n">
        <v>-0.620578428358143</v>
      </c>
      <c r="M29" s="457" t="n">
        <v>-13.8535360762188</v>
      </c>
      <c r="N29" s="457" t="n">
        <v>-1.00482658792737</v>
      </c>
      <c r="O29" s="456" t="n">
        <v>-0.12876223706858</v>
      </c>
      <c r="P29" s="458" t="n">
        <v>0.790902317444409</v>
      </c>
      <c r="Q29" s="457" t="n">
        <v>-0.163883338088466</v>
      </c>
      <c r="R29" s="457" t="n">
        <v>1.79505478671704</v>
      </c>
      <c r="S29" s="459" t="n">
        <v>9.92352339596356</v>
      </c>
      <c r="T29" s="310"/>
      <c r="U29" s="310"/>
      <c r="V29" s="311"/>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row>
    <row r="30" s="26" customFormat="true" ht="20.1" hidden="false" customHeight="true" outlineLevel="0" collapsed="false">
      <c r="A30" s="310"/>
      <c r="B30" s="311"/>
      <c r="C30" s="310"/>
      <c r="D30" s="310"/>
      <c r="E30" s="43"/>
      <c r="F30" s="33"/>
      <c r="G30" s="103" t="s">
        <v>57</v>
      </c>
      <c r="H30" s="460" t="n">
        <v>-0.927689289283473</v>
      </c>
      <c r="I30" s="441" t="n">
        <v>-1.88249487895535</v>
      </c>
      <c r="J30" s="440" t="n">
        <v>-0.354947162584829</v>
      </c>
      <c r="K30" s="442" t="n">
        <v>-4.55672639830071</v>
      </c>
      <c r="L30" s="442" t="n">
        <v>0.119760174566386</v>
      </c>
      <c r="M30" s="442" t="n">
        <v>-14.7334580018334</v>
      </c>
      <c r="N30" s="442" t="n">
        <v>-0.229572455222837</v>
      </c>
      <c r="O30" s="441" t="n">
        <v>0.892391631568579</v>
      </c>
      <c r="P30" s="443" t="n">
        <v>1.09299685263791</v>
      </c>
      <c r="Q30" s="442" t="n">
        <v>0.88469444501782</v>
      </c>
      <c r="R30" s="442" t="n">
        <v>2.75677288414478</v>
      </c>
      <c r="S30" s="444" t="n">
        <v>10.1180845350896</v>
      </c>
      <c r="T30" s="310"/>
      <c r="U30" s="310"/>
      <c r="V30" s="311"/>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row>
    <row r="31" s="26" customFormat="true" ht="20.1" hidden="false" customHeight="true" outlineLevel="0" collapsed="false">
      <c r="A31" s="310"/>
      <c r="B31" s="311"/>
      <c r="C31" s="310"/>
      <c r="D31" s="310"/>
      <c r="E31" s="43"/>
      <c r="F31" s="33"/>
      <c r="G31" s="109" t="s">
        <v>58</v>
      </c>
      <c r="H31" s="460" t="n">
        <v>-2.08274016512307</v>
      </c>
      <c r="I31" s="441" t="n">
        <v>-2.55051897718787</v>
      </c>
      <c r="J31" s="440" t="n">
        <v>-0.19365661431866</v>
      </c>
      <c r="K31" s="442" t="n">
        <v>-4.32842787946303</v>
      </c>
      <c r="L31" s="442" t="n">
        <v>-1.35511466131673</v>
      </c>
      <c r="M31" s="442" t="n">
        <v>-12.9176009150894</v>
      </c>
      <c r="N31" s="442" t="n">
        <v>-1.7529647236562</v>
      </c>
      <c r="O31" s="441" t="n">
        <v>-1.14467769789003</v>
      </c>
      <c r="P31" s="443" t="n">
        <v>0.487611649581754</v>
      </c>
      <c r="Q31" s="442" t="n">
        <v>-1.20671976960262</v>
      </c>
      <c r="R31" s="442" t="n">
        <v>0.902730465324519</v>
      </c>
      <c r="S31" s="444" t="n">
        <v>9.73272704092474</v>
      </c>
      <c r="T31" s="310"/>
      <c r="U31" s="310"/>
      <c r="V31" s="311"/>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row>
    <row r="32" s="26" customFormat="true" ht="20.1" hidden="false" customHeight="true" outlineLevel="0" collapsed="false">
      <c r="A32" s="310"/>
      <c r="B32" s="311"/>
      <c r="C32" s="310"/>
      <c r="D32" s="310"/>
      <c r="E32" s="80" t="s">
        <v>63</v>
      </c>
      <c r="F32" s="81"/>
      <c r="G32" s="110"/>
      <c r="H32" s="461" t="n">
        <v>-0.776758049972948</v>
      </c>
      <c r="I32" s="436" t="n">
        <v>-0.720912727525724</v>
      </c>
      <c r="J32" s="435" t="n">
        <v>0.798747252083532</v>
      </c>
      <c r="K32" s="437" t="n">
        <v>-1.91673251598353</v>
      </c>
      <c r="L32" s="437" t="n">
        <v>0.018080584303215</v>
      </c>
      <c r="M32" s="437" t="n">
        <v>-7.26636276656445</v>
      </c>
      <c r="N32" s="437" t="n">
        <v>-0.816484951273833</v>
      </c>
      <c r="O32" s="436" t="n">
        <v>-0.767456189347149</v>
      </c>
      <c r="P32" s="438" t="n">
        <v>0.657048961160389</v>
      </c>
      <c r="Q32" s="437" t="n">
        <v>-0.822270297447236</v>
      </c>
      <c r="R32" s="437" t="n">
        <v>1.30923840165613</v>
      </c>
      <c r="S32" s="439" t="n">
        <v>9.74446319802496</v>
      </c>
      <c r="T32" s="115"/>
      <c r="U32" s="115"/>
      <c r="V32" s="311"/>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row>
    <row r="33" s="26" customFormat="true" ht="20.1" hidden="false" customHeight="true" outlineLevel="0" collapsed="false">
      <c r="A33" s="310"/>
      <c r="B33" s="311"/>
      <c r="C33" s="310"/>
      <c r="D33" s="310"/>
      <c r="E33" s="43"/>
      <c r="F33" s="33"/>
      <c r="G33" s="103" t="s">
        <v>57</v>
      </c>
      <c r="H33" s="460" t="n">
        <v>-0.239852965830534</v>
      </c>
      <c r="I33" s="441" t="n">
        <v>-0.586764803915707</v>
      </c>
      <c r="J33" s="440" t="n">
        <v>1.38265463318701</v>
      </c>
      <c r="K33" s="442" t="n">
        <v>-1.77654091197708</v>
      </c>
      <c r="L33" s="442" t="n">
        <v>0.0694646050458658</v>
      </c>
      <c r="M33" s="442" t="n">
        <v>-6.54989017739028</v>
      </c>
      <c r="N33" s="442" t="n">
        <v>0.00959326214886591</v>
      </c>
      <c r="O33" s="441" t="n">
        <v>-0.601543058958654</v>
      </c>
      <c r="P33" s="443" t="n">
        <v>1.28451873797115</v>
      </c>
      <c r="Q33" s="442" t="n">
        <v>-0.674060335747673</v>
      </c>
      <c r="R33" s="442" t="n">
        <v>2.26268576137265</v>
      </c>
      <c r="S33" s="444" t="n">
        <v>9.520950561831</v>
      </c>
      <c r="T33" s="114"/>
      <c r="U33" s="115"/>
      <c r="V33" s="353"/>
      <c r="W33" s="115"/>
      <c r="X33" s="115"/>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row>
    <row r="34" s="26" customFormat="true" ht="20.1" hidden="false" customHeight="true" outlineLevel="0" collapsed="false">
      <c r="A34" s="310"/>
      <c r="B34" s="311"/>
      <c r="C34" s="310"/>
      <c r="D34" s="310"/>
      <c r="E34" s="43"/>
      <c r="F34" s="33"/>
      <c r="G34" s="109" t="s">
        <v>64</v>
      </c>
      <c r="H34" s="462" t="n">
        <v>-1.42083420271077</v>
      </c>
      <c r="I34" s="463" t="n">
        <v>-0.884075934963691</v>
      </c>
      <c r="J34" s="462" t="n">
        <v>0.094854218335616</v>
      </c>
      <c r="K34" s="464" t="n">
        <v>-2.08773276178852</v>
      </c>
      <c r="L34" s="464" t="n">
        <v>-0.0443162340619696</v>
      </c>
      <c r="M34" s="464" t="n">
        <v>-8.16277197139453</v>
      </c>
      <c r="N34" s="464" t="n">
        <v>-1.79777692507678</v>
      </c>
      <c r="O34" s="463" t="n">
        <v>-0.972226709265811</v>
      </c>
      <c r="P34" s="465" t="n">
        <v>-0.116063019121582</v>
      </c>
      <c r="Q34" s="464" t="n">
        <v>-1.00520345711633</v>
      </c>
      <c r="R34" s="464" t="n">
        <v>0.21567292662148</v>
      </c>
      <c r="S34" s="466" t="n">
        <v>10.0111020388541</v>
      </c>
      <c r="T34" s="310"/>
      <c r="U34" s="310"/>
      <c r="V34" s="311"/>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row>
    <row r="35" s="26" customFormat="true" ht="20.1" hidden="true" customHeight="true" outlineLevel="0" collapsed="false">
      <c r="A35" s="310"/>
      <c r="B35" s="311"/>
      <c r="C35" s="310"/>
      <c r="D35" s="310"/>
      <c r="E35" s="114"/>
      <c r="F35" s="115"/>
      <c r="G35" s="116" t="s">
        <v>65</v>
      </c>
      <c r="H35" s="440" t="n">
        <v>-0.0314893978203279</v>
      </c>
      <c r="I35" s="441" t="n">
        <v>0.0440428281730521</v>
      </c>
      <c r="J35" s="440" t="n">
        <v>1.54519651069165</v>
      </c>
      <c r="K35" s="442" t="n">
        <v>-0.983665712740178</v>
      </c>
      <c r="L35" s="442" t="n">
        <v>0.704200455908355</v>
      </c>
      <c r="M35" s="442" t="n">
        <v>-6.42342798562306</v>
      </c>
      <c r="N35" s="442" t="n">
        <v>-0.0836618463468275</v>
      </c>
      <c r="O35" s="441" t="n">
        <v>0.202516728314706</v>
      </c>
      <c r="P35" s="443" t="n">
        <v>3.66592957442902</v>
      </c>
      <c r="Q35" s="442" t="n">
        <v>0.0731309796363266</v>
      </c>
      <c r="R35" s="442" t="n">
        <v>2.31145107917323</v>
      </c>
      <c r="S35" s="444" t="n">
        <v>14.2209192312534</v>
      </c>
      <c r="T35" s="310"/>
      <c r="U35" s="310"/>
      <c r="V35" s="311"/>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row>
    <row r="36" s="26" customFormat="true" ht="20.1" hidden="true" customHeight="true" outlineLevel="0" collapsed="false">
      <c r="A36" s="310"/>
      <c r="B36" s="311"/>
      <c r="C36" s="310"/>
      <c r="D36" s="310"/>
      <c r="E36" s="114"/>
      <c r="F36" s="115"/>
      <c r="G36" s="116" t="s">
        <v>66</v>
      </c>
      <c r="H36" s="440" t="n">
        <v>-3.51069321689196</v>
      </c>
      <c r="I36" s="441" t="n">
        <v>-3.29442586757787</v>
      </c>
      <c r="J36" s="440" t="n">
        <v>-2.51245374086393</v>
      </c>
      <c r="K36" s="442" t="n">
        <v>-5.25121425558213</v>
      </c>
      <c r="L36" s="442" t="n">
        <v>-2.10091008504162</v>
      </c>
      <c r="M36" s="442" t="n">
        <v>-8.56312193947022</v>
      </c>
      <c r="N36" s="442" t="n">
        <v>-3.66419754063509</v>
      </c>
      <c r="O36" s="441" t="n">
        <v>-4.11441733323223</v>
      </c>
      <c r="P36" s="443" t="n">
        <v>-4.69233454834308</v>
      </c>
      <c r="Q36" s="442" t="n">
        <v>-4.09261699194893</v>
      </c>
      <c r="R36" s="442" t="n">
        <v>-1.9463015202447</v>
      </c>
      <c r="S36" s="444" t="n">
        <v>4.54882599726492</v>
      </c>
      <c r="T36" s="310"/>
      <c r="U36" s="310"/>
      <c r="V36" s="311"/>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row>
    <row r="37" s="26" customFormat="true" ht="20.1" hidden="true" customHeight="true" outlineLevel="0" collapsed="false">
      <c r="A37" s="310"/>
      <c r="B37" s="311"/>
      <c r="C37" s="310"/>
      <c r="D37" s="310"/>
      <c r="E37" s="114"/>
      <c r="F37" s="115"/>
      <c r="G37" s="116" t="s">
        <v>67</v>
      </c>
      <c r="H37" s="440" t="n">
        <v>1.71812043586626</v>
      </c>
      <c r="I37" s="441" t="n">
        <v>0.995521605500915</v>
      </c>
      <c r="J37" s="440" t="n">
        <v>4.45280367700895</v>
      </c>
      <c r="K37" s="442" t="n">
        <v>0.014822528629499</v>
      </c>
      <c r="L37" s="442" t="n">
        <v>1.37326872749093</v>
      </c>
      <c r="M37" s="442" t="n">
        <v>-5.64873102514044</v>
      </c>
      <c r="N37" s="442" t="n">
        <v>2.22479187498841</v>
      </c>
      <c r="O37" s="441" t="n">
        <v>3.29198757489626</v>
      </c>
      <c r="P37" s="443" t="n">
        <v>5.54789824165862</v>
      </c>
      <c r="Q37" s="442" t="n">
        <v>3.20803748507521</v>
      </c>
      <c r="R37" s="442" t="n">
        <v>4.1082394714058</v>
      </c>
      <c r="S37" s="444" t="n">
        <v>12.902104145326</v>
      </c>
      <c r="T37" s="310"/>
      <c r="U37" s="310"/>
      <c r="V37" s="311"/>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row>
    <row r="38" s="26" customFormat="true" ht="20.1" hidden="true" customHeight="true" outlineLevel="0" collapsed="false">
      <c r="A38" s="310"/>
      <c r="B38" s="311"/>
      <c r="C38" s="310"/>
      <c r="D38" s="310"/>
      <c r="E38" s="114"/>
      <c r="F38" s="115"/>
      <c r="G38" s="116" t="s">
        <v>68</v>
      </c>
      <c r="H38" s="440" t="n">
        <v>-0.473789111521028</v>
      </c>
      <c r="I38" s="441" t="n">
        <v>-0.564704376920988</v>
      </c>
      <c r="J38" s="440" t="n">
        <v>1.17824167914016</v>
      </c>
      <c r="K38" s="442" t="n">
        <v>-1.54500337027821</v>
      </c>
      <c r="L38" s="442" t="n">
        <v>-0.00374901161191987</v>
      </c>
      <c r="M38" s="442" t="n">
        <v>-6.27273324966788</v>
      </c>
      <c r="N38" s="442" t="n">
        <v>-0.408829619622808</v>
      </c>
      <c r="O38" s="441" t="n">
        <v>-0.163002823440295</v>
      </c>
      <c r="P38" s="443" t="n">
        <v>2.1476326140607</v>
      </c>
      <c r="Q38" s="442" t="n">
        <v>-0.253124668386195</v>
      </c>
      <c r="R38" s="442" t="n">
        <v>1.72131395323509</v>
      </c>
      <c r="S38" s="444" t="n">
        <v>9.0521535358119</v>
      </c>
      <c r="T38" s="310"/>
      <c r="U38" s="310"/>
      <c r="V38" s="311"/>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row>
    <row r="39" s="26" customFormat="true" ht="20.1" hidden="true" customHeight="true" outlineLevel="0" collapsed="false">
      <c r="A39" s="310"/>
      <c r="B39" s="311"/>
      <c r="C39" s="310"/>
      <c r="D39" s="310"/>
      <c r="E39" s="114"/>
      <c r="F39" s="115"/>
      <c r="G39" s="116" t="s">
        <v>69</v>
      </c>
      <c r="H39" s="440" t="n">
        <v>2.00429828051993</v>
      </c>
      <c r="I39" s="441" t="n">
        <v>0.404856714426471</v>
      </c>
      <c r="J39" s="440" t="n">
        <v>2.81453847387898</v>
      </c>
      <c r="K39" s="442" t="n">
        <v>-0.407391212759489</v>
      </c>
      <c r="L39" s="442" t="n">
        <v>0.792759059257908</v>
      </c>
      <c r="M39" s="442" t="n">
        <v>-5.57986947474936</v>
      </c>
      <c r="N39" s="442" t="n">
        <v>3.25559153397217</v>
      </c>
      <c r="O39" s="441" t="n">
        <v>0.935202112785261</v>
      </c>
      <c r="P39" s="443" t="n">
        <v>1.60130829225955</v>
      </c>
      <c r="Q39" s="442" t="n">
        <v>0.907762857956174</v>
      </c>
      <c r="R39" s="442" t="n">
        <v>5.53116277772223</v>
      </c>
      <c r="S39" s="444" t="n">
        <v>10.1072591745707</v>
      </c>
      <c r="T39" s="310"/>
      <c r="U39" s="310"/>
      <c r="V39" s="311"/>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row>
    <row r="40" s="26" customFormat="true" ht="20.1" hidden="true" customHeight="true" outlineLevel="0" collapsed="false">
      <c r="A40" s="310"/>
      <c r="B40" s="311"/>
      <c r="C40" s="310"/>
      <c r="D40" s="310"/>
      <c r="E40" s="114"/>
      <c r="F40" s="115"/>
      <c r="G40" s="116" t="s">
        <v>70</v>
      </c>
      <c r="H40" s="440" t="n">
        <v>-1.01391184820376</v>
      </c>
      <c r="I40" s="441" t="n">
        <v>-1.07710818773961</v>
      </c>
      <c r="J40" s="440" t="n">
        <v>0.783530713006764</v>
      </c>
      <c r="K40" s="442" t="n">
        <v>-2.48086519388707</v>
      </c>
      <c r="L40" s="442" t="n">
        <v>-0.309348816610344</v>
      </c>
      <c r="M40" s="442" t="n">
        <v>-6.7695823460677</v>
      </c>
      <c r="N40" s="442" t="n">
        <v>-0.96825118460443</v>
      </c>
      <c r="O40" s="441" t="n">
        <v>-3.953699074117</v>
      </c>
      <c r="P40" s="443" t="n">
        <v>-0.80644513586926</v>
      </c>
      <c r="Q40" s="442" t="n">
        <v>-4.07463234052865</v>
      </c>
      <c r="R40" s="442" t="n">
        <v>2.2092473311619</v>
      </c>
      <c r="S40" s="444" t="n">
        <v>6.57144981136284</v>
      </c>
      <c r="T40" s="310"/>
      <c r="U40" s="310"/>
      <c r="V40" s="311"/>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row>
    <row r="41" s="26" customFormat="true" ht="20.1" hidden="true" customHeight="true" outlineLevel="0" collapsed="false">
      <c r="A41" s="310"/>
      <c r="B41" s="311"/>
      <c r="C41" s="310"/>
      <c r="D41" s="310"/>
      <c r="E41" s="114"/>
      <c r="F41" s="115"/>
      <c r="G41" s="117" t="s">
        <v>71</v>
      </c>
      <c r="H41" s="440" t="n">
        <v>-0.434222882739099</v>
      </c>
      <c r="I41" s="441" t="n">
        <v>-1.60220858921242</v>
      </c>
      <c r="J41" s="440" t="n">
        <v>0.0802368084309224</v>
      </c>
      <c r="K41" s="442" t="n">
        <v>-3.3350717900611</v>
      </c>
      <c r="L41" s="442" t="n">
        <v>-0.651534737973403</v>
      </c>
      <c r="M41" s="442" t="n">
        <v>-6.73481489296645</v>
      </c>
      <c r="N41" s="442" t="n">
        <v>0.377709601890075</v>
      </c>
      <c r="O41" s="441" t="n">
        <v>-0.805758444479898</v>
      </c>
      <c r="P41" s="443" t="n">
        <v>-2.35511340811528</v>
      </c>
      <c r="Q41" s="442" t="n">
        <v>-0.745116375849497</v>
      </c>
      <c r="R41" s="442" t="n">
        <v>2.42877637942078</v>
      </c>
      <c r="S41" s="444" t="n">
        <v>6.0915774375043</v>
      </c>
      <c r="T41" s="310"/>
      <c r="U41" s="310"/>
      <c r="V41" s="311"/>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row>
    <row r="42" s="26" customFormat="true" ht="20.1" hidden="true" customHeight="true" outlineLevel="0" collapsed="false">
      <c r="A42" s="310"/>
      <c r="B42" s="311"/>
      <c r="C42" s="310"/>
      <c r="D42" s="310"/>
      <c r="E42" s="114"/>
      <c r="F42" s="115"/>
      <c r="G42" s="117" t="s">
        <v>72</v>
      </c>
      <c r="H42" s="440" t="n">
        <v>1.52885072986302</v>
      </c>
      <c r="I42" s="441" t="n">
        <v>1.064221548016</v>
      </c>
      <c r="J42" s="440" t="n">
        <v>0.130264342514508</v>
      </c>
      <c r="K42" s="442" t="n">
        <v>0.901755787190739</v>
      </c>
      <c r="L42" s="442" t="n">
        <v>1.62876884158438</v>
      </c>
      <c r="M42" s="442" t="n">
        <v>-6.85986797677816</v>
      </c>
      <c r="N42" s="442" t="n">
        <v>1.85762723605372</v>
      </c>
      <c r="O42" s="441" t="n">
        <v>0.266793560545264</v>
      </c>
      <c r="P42" s="443" t="n">
        <v>1.68879954499011</v>
      </c>
      <c r="Q42" s="442" t="n">
        <v>0.212326245542371</v>
      </c>
      <c r="R42" s="442" t="n">
        <v>4.50652884488698</v>
      </c>
      <c r="S42" s="444" t="n">
        <v>13.3571809867492</v>
      </c>
      <c r="T42" s="310"/>
      <c r="U42" s="310"/>
      <c r="V42" s="311"/>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row>
    <row r="43" s="26" customFormat="true" ht="20.1" hidden="true" customHeight="true" outlineLevel="0" collapsed="false">
      <c r="A43" s="310"/>
      <c r="B43" s="311"/>
      <c r="C43" s="310"/>
      <c r="D43" s="310"/>
      <c r="E43" s="114"/>
      <c r="F43" s="115"/>
      <c r="G43" s="117" t="s">
        <v>73</v>
      </c>
      <c r="H43" s="440" t="n">
        <v>-2.1692752200867</v>
      </c>
      <c r="I43" s="441" t="n">
        <v>-1.39496736553804</v>
      </c>
      <c r="J43" s="440" t="n">
        <v>0.657676847377386</v>
      </c>
      <c r="K43" s="442" t="n">
        <v>-3.05528045378622</v>
      </c>
      <c r="L43" s="442" t="n">
        <v>-0.456981799707112</v>
      </c>
      <c r="M43" s="442" t="n">
        <v>-8.44304983027996</v>
      </c>
      <c r="N43" s="442" t="n">
        <v>-2.70086194269402</v>
      </c>
      <c r="O43" s="441" t="n">
        <v>-1.19489107358833</v>
      </c>
      <c r="P43" s="443" t="n">
        <v>-0.40439029778907</v>
      </c>
      <c r="Q43" s="442" t="n">
        <v>-1.2250773637366</v>
      </c>
      <c r="R43" s="442" t="n">
        <v>-0.687280332593832</v>
      </c>
      <c r="S43" s="444" t="n">
        <v>9.91258843052199</v>
      </c>
      <c r="T43" s="310"/>
      <c r="U43" s="310"/>
      <c r="V43" s="311"/>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row>
    <row r="44" s="26" customFormat="true" ht="20.1" hidden="false" customHeight="true" outlineLevel="0" collapsed="false">
      <c r="A44" s="310"/>
      <c r="B44" s="311"/>
      <c r="C44" s="310"/>
      <c r="D44" s="310"/>
      <c r="E44" s="114"/>
      <c r="F44" s="115"/>
      <c r="G44" s="116" t="s">
        <v>74</v>
      </c>
      <c r="H44" s="440" t="n">
        <v>-3.59975153340734</v>
      </c>
      <c r="I44" s="441" t="n">
        <v>-1.6139508378487</v>
      </c>
      <c r="J44" s="440" t="n">
        <v>-1.1029618135916</v>
      </c>
      <c r="K44" s="442" t="n">
        <v>-2.91347267475088</v>
      </c>
      <c r="L44" s="442" t="n">
        <v>-0.643458862944568</v>
      </c>
      <c r="M44" s="442" t="n">
        <v>-9.50958487693346</v>
      </c>
      <c r="N44" s="442" t="n">
        <v>-5.06488550171191</v>
      </c>
      <c r="O44" s="441" t="n">
        <v>-2.59495661270394</v>
      </c>
      <c r="P44" s="443" t="n">
        <v>-0.37311210732659</v>
      </c>
      <c r="Q44" s="442" t="n">
        <v>-2.68078345003794</v>
      </c>
      <c r="R44" s="442" t="n">
        <v>-3.30609598410555</v>
      </c>
      <c r="S44" s="444" t="n">
        <v>9.52574463701092</v>
      </c>
      <c r="T44" s="310"/>
      <c r="U44" s="310"/>
      <c r="V44" s="311"/>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row>
    <row r="45" s="26" customFormat="true" ht="20.1" hidden="false" customHeight="true" outlineLevel="0" collapsed="false">
      <c r="A45" s="310"/>
      <c r="B45" s="311"/>
      <c r="C45" s="310"/>
      <c r="D45" s="310"/>
      <c r="E45" s="114"/>
      <c r="F45" s="115"/>
      <c r="G45" s="116" t="s">
        <v>75</v>
      </c>
      <c r="H45" s="440" t="n">
        <v>-2.4575932784647</v>
      </c>
      <c r="I45" s="441" t="n">
        <v>-0.762765532357534</v>
      </c>
      <c r="J45" s="440" t="n">
        <v>0.736126699134077</v>
      </c>
      <c r="K45" s="442" t="n">
        <v>-1.83301713940178</v>
      </c>
      <c r="L45" s="442" t="n">
        <v>-0.00656322795838937</v>
      </c>
      <c r="M45" s="442" t="n">
        <v>-9.41472339818846</v>
      </c>
      <c r="N45" s="442" t="n">
        <v>-3.62132117984657</v>
      </c>
      <c r="O45" s="441" t="n">
        <v>-0.543228980531907</v>
      </c>
      <c r="P45" s="443" t="n">
        <v>1.10461498149421</v>
      </c>
      <c r="Q45" s="442" t="n">
        <v>-0.60633521140373</v>
      </c>
      <c r="R45" s="442" t="n">
        <v>-1.85218447880632</v>
      </c>
      <c r="S45" s="444" t="n">
        <v>11.6274865079242</v>
      </c>
      <c r="T45" s="310"/>
      <c r="U45" s="310"/>
      <c r="V45" s="311"/>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row>
    <row r="46" s="26" customFormat="true" ht="20.1" hidden="true" customHeight="true" outlineLevel="0" collapsed="false">
      <c r="A46" s="310"/>
      <c r="B46" s="311"/>
      <c r="C46" s="310"/>
      <c r="D46" s="310"/>
      <c r="E46" s="114"/>
      <c r="F46" s="115"/>
      <c r="G46" s="118" t="s">
        <v>76</v>
      </c>
      <c r="H46" s="467"/>
      <c r="I46" s="468"/>
      <c r="J46" s="467"/>
      <c r="K46" s="469"/>
      <c r="L46" s="469"/>
      <c r="M46" s="469"/>
      <c r="N46" s="469"/>
      <c r="O46" s="468"/>
      <c r="P46" s="470"/>
      <c r="Q46" s="469"/>
      <c r="R46" s="469"/>
      <c r="S46" s="471"/>
      <c r="T46" s="310"/>
      <c r="U46" s="310"/>
      <c r="V46" s="311"/>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row>
    <row r="47" s="27" customFormat="true" ht="11.25" hidden="true" customHeight="true" outlineLevel="0" collapsed="false">
      <c r="A47" s="310"/>
      <c r="B47" s="311"/>
      <c r="C47" s="115"/>
      <c r="D47" s="115"/>
      <c r="E47" s="114"/>
      <c r="F47" s="115"/>
      <c r="G47" s="119"/>
      <c r="H47" s="472"/>
      <c r="I47" s="451"/>
      <c r="J47" s="94"/>
      <c r="K47" s="95"/>
      <c r="L47" s="95"/>
      <c r="M47" s="95"/>
      <c r="N47" s="95"/>
      <c r="O47" s="94"/>
      <c r="P47" s="450"/>
      <c r="Q47" s="451"/>
      <c r="R47" s="95"/>
      <c r="S47" s="96"/>
      <c r="T47" s="115"/>
      <c r="U47" s="115"/>
      <c r="V47" s="353"/>
      <c r="W47" s="115"/>
      <c r="X47" s="115"/>
      <c r="Y47" s="115"/>
      <c r="Z47" s="115"/>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0"/>
      <c r="U48" s="310"/>
      <c r="V48" s="311"/>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row>
    <row r="49" customFormat="false" ht="12" hidden="false" customHeight="false" outlineLevel="0" collapsed="false">
      <c r="A49" s="310"/>
      <c r="B49" s="311"/>
      <c r="C49" s="310"/>
      <c r="D49" s="310"/>
      <c r="E49" s="28"/>
      <c r="F49" s="358"/>
      <c r="G49" s="358"/>
      <c r="H49" s="310"/>
      <c r="I49" s="310"/>
      <c r="J49" s="310"/>
      <c r="K49" s="310"/>
      <c r="L49" s="310"/>
      <c r="M49" s="310"/>
      <c r="N49" s="310"/>
      <c r="O49" s="310"/>
      <c r="P49" s="310"/>
      <c r="Q49" s="310"/>
      <c r="R49" s="115"/>
      <c r="S49" s="115"/>
      <c r="T49" s="115"/>
      <c r="U49" s="115"/>
      <c r="V49" s="353"/>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customFormat="false" ht="12" hidden="false" customHeight="false" outlineLevel="0" collapsed="false">
      <c r="A50" s="310"/>
      <c r="B50" s="311"/>
      <c r="C50" s="310"/>
      <c r="D50" s="310"/>
      <c r="E50" s="28"/>
      <c r="F50" s="358"/>
      <c r="G50" s="358"/>
      <c r="H50" s="310"/>
      <c r="I50" s="310"/>
      <c r="J50" s="310"/>
      <c r="K50" s="310"/>
      <c r="L50" s="310"/>
      <c r="M50" s="310"/>
      <c r="N50" s="310"/>
      <c r="O50" s="310"/>
      <c r="P50" s="310"/>
      <c r="Q50" s="310"/>
      <c r="R50" s="115"/>
      <c r="S50" s="115"/>
      <c r="T50" s="115"/>
      <c r="U50" s="115"/>
      <c r="V50" s="353"/>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customFormat="false" ht="12" hidden="true" customHeight="false" outlineLevel="0" collapsed="false">
      <c r="A51" s="310"/>
      <c r="B51" s="311"/>
      <c r="C51" s="310"/>
      <c r="D51" s="310"/>
      <c r="E51" s="28"/>
      <c r="F51" s="358"/>
      <c r="G51" s="310"/>
      <c r="H51" s="310"/>
      <c r="I51" s="310"/>
      <c r="J51" s="310"/>
      <c r="K51" s="310"/>
      <c r="L51" s="310"/>
      <c r="M51" s="310"/>
      <c r="N51" s="310"/>
      <c r="O51" s="310"/>
      <c r="P51" s="310"/>
      <c r="Q51" s="310"/>
      <c r="R51" s="115"/>
      <c r="S51" s="115"/>
      <c r="T51" s="115"/>
      <c r="U51" s="115"/>
      <c r="V51" s="353"/>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customFormat="false" ht="12" hidden="true" customHeight="false" outlineLevel="0" collapsed="false">
      <c r="A52" s="310"/>
      <c r="B52" s="311"/>
      <c r="C52" s="310"/>
      <c r="D52" s="310"/>
      <c r="E52" s="28"/>
      <c r="F52" s="358"/>
      <c r="G52" s="310"/>
      <c r="H52" s="310"/>
      <c r="I52" s="310"/>
      <c r="J52" s="310"/>
      <c r="K52" s="310"/>
      <c r="L52" s="310"/>
      <c r="M52" s="310"/>
      <c r="N52" s="310"/>
      <c r="O52" s="310"/>
      <c r="P52" s="310"/>
      <c r="Q52" s="310"/>
      <c r="R52" s="115"/>
      <c r="S52" s="115"/>
      <c r="T52" s="115"/>
      <c r="U52" s="115"/>
      <c r="V52" s="353"/>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customFormat="false" ht="12" hidden="true" customHeight="false" outlineLevel="0" collapsed="false">
      <c r="A53" s="310"/>
      <c r="B53" s="311"/>
      <c r="C53" s="310"/>
      <c r="D53" s="310"/>
      <c r="E53" s="28"/>
      <c r="F53" s="358"/>
      <c r="G53" s="358"/>
      <c r="H53" s="310"/>
      <c r="I53" s="310"/>
      <c r="J53" s="310"/>
      <c r="K53" s="310"/>
      <c r="L53" s="310"/>
      <c r="M53" s="310"/>
      <c r="N53" s="310"/>
      <c r="O53" s="310"/>
      <c r="P53" s="310"/>
      <c r="Q53" s="310"/>
      <c r="R53" s="115"/>
      <c r="S53" s="115"/>
      <c r="T53" s="115"/>
      <c r="U53" s="115"/>
      <c r="V53" s="353"/>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customFormat="false" ht="12" hidden="true" customHeight="false" outlineLevel="0" collapsed="false">
      <c r="A54" s="310"/>
      <c r="B54" s="311"/>
      <c r="C54" s="310"/>
      <c r="D54" s="310"/>
      <c r="E54" s="310"/>
      <c r="F54" s="358"/>
      <c r="G54" s="310"/>
      <c r="H54" s="310"/>
      <c r="I54" s="310"/>
      <c r="J54" s="310"/>
      <c r="K54" s="310"/>
      <c r="L54" s="310"/>
      <c r="M54" s="310"/>
      <c r="N54" s="310"/>
      <c r="O54" s="310"/>
      <c r="P54" s="310"/>
      <c r="Q54" s="310"/>
      <c r="R54" s="115"/>
      <c r="S54" s="115"/>
      <c r="T54" s="115"/>
      <c r="U54" s="115"/>
      <c r="V54" s="353"/>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customFormat="fals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115"/>
      <c r="U55" s="115"/>
      <c r="V55" s="353"/>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customFormat="false" ht="17.25" hidden="false" customHeight="false" outlineLevel="0" collapsed="false">
      <c r="A56" s="310"/>
      <c r="B56" s="311"/>
      <c r="C56" s="310"/>
      <c r="D56" s="310"/>
      <c r="E56" s="34" t="s">
        <v>170</v>
      </c>
      <c r="F56" s="310"/>
      <c r="G56" s="310"/>
      <c r="H56" s="310"/>
      <c r="I56" s="115"/>
      <c r="J56" s="310"/>
      <c r="K56" s="310"/>
      <c r="L56" s="310"/>
      <c r="M56" s="310"/>
      <c r="N56" s="310"/>
      <c r="O56" s="310"/>
      <c r="P56" s="310"/>
      <c r="Q56" s="310"/>
      <c r="R56" s="115"/>
      <c r="S56" s="115"/>
      <c r="T56" s="115"/>
      <c r="U56" s="115"/>
      <c r="V56" s="353"/>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customFormat="false" ht="12" hidden="false" customHeight="false" outlineLevel="0" collapsed="false">
      <c r="A57" s="310"/>
      <c r="B57" s="311"/>
      <c r="C57" s="310"/>
      <c r="D57" s="28"/>
      <c r="E57" s="310"/>
      <c r="F57" s="28"/>
      <c r="G57" s="310"/>
      <c r="H57" s="310"/>
      <c r="I57" s="310"/>
      <c r="J57" s="310"/>
      <c r="K57" s="310"/>
      <c r="L57" s="310"/>
      <c r="M57" s="310"/>
      <c r="N57" s="310"/>
      <c r="O57" s="310"/>
      <c r="P57" s="310"/>
      <c r="Q57" s="310"/>
      <c r="R57" s="115"/>
      <c r="S57" s="115"/>
      <c r="T57" s="115"/>
      <c r="U57" s="115"/>
      <c r="V57" s="353"/>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customFormat="false" ht="12.95" hidden="false" customHeight="true" outlineLevel="0" collapsed="false">
      <c r="A58" s="310"/>
      <c r="B58" s="311"/>
      <c r="C58" s="310"/>
      <c r="D58" s="310"/>
      <c r="E58" s="115"/>
      <c r="F58" s="115"/>
      <c r="G58" s="115"/>
      <c r="H58" s="115"/>
      <c r="I58" s="115"/>
      <c r="J58" s="115"/>
      <c r="K58" s="115"/>
      <c r="L58" s="115"/>
      <c r="M58" s="115"/>
      <c r="N58" s="115"/>
      <c r="O58" s="115"/>
      <c r="P58" s="115"/>
      <c r="Q58" s="422" t="s">
        <v>40</v>
      </c>
      <c r="R58" s="115"/>
      <c r="S58" s="115"/>
      <c r="T58" s="115"/>
      <c r="U58" s="115"/>
      <c r="V58" s="353"/>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customFormat="false" ht="12.95" hidden="false" customHeight="true" outlineLevel="0" collapsed="false">
      <c r="A59" s="310"/>
      <c r="B59" s="311"/>
      <c r="C59" s="310"/>
      <c r="D59" s="310"/>
      <c r="E59" s="315"/>
      <c r="F59" s="316"/>
      <c r="G59" s="317"/>
      <c r="H59" s="401" t="s">
        <v>119</v>
      </c>
      <c r="I59" s="401"/>
      <c r="J59" s="401"/>
      <c r="K59" s="401"/>
      <c r="L59" s="401"/>
      <c r="M59" s="401"/>
      <c r="N59" s="473" t="s">
        <v>109</v>
      </c>
      <c r="O59" s="473"/>
      <c r="P59" s="403" t="s">
        <v>49</v>
      </c>
      <c r="Q59" s="404" t="s">
        <v>147</v>
      </c>
      <c r="R59" s="115"/>
      <c r="S59" s="115"/>
      <c r="T59" s="115"/>
      <c r="U59" s="115"/>
      <c r="V59" s="353"/>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customFormat="false" ht="12.95" hidden="false" customHeight="true" outlineLevel="0" collapsed="false">
      <c r="A60" s="310"/>
      <c r="B60" s="311"/>
      <c r="C60" s="310"/>
      <c r="D60" s="310"/>
      <c r="E60" s="114"/>
      <c r="F60" s="115"/>
      <c r="G60" s="321"/>
      <c r="H60" s="327" t="s">
        <v>119</v>
      </c>
      <c r="I60" s="323"/>
      <c r="J60" s="323"/>
      <c r="K60" s="323"/>
      <c r="L60" s="323"/>
      <c r="M60" s="327" t="s">
        <v>119</v>
      </c>
      <c r="N60" s="327" t="s">
        <v>109</v>
      </c>
      <c r="O60" s="327" t="s">
        <v>109</v>
      </c>
      <c r="P60" s="406" t="s">
        <v>148</v>
      </c>
      <c r="Q60" s="331" t="s">
        <v>149</v>
      </c>
      <c r="R60" s="115"/>
      <c r="S60" s="115"/>
      <c r="T60" s="115"/>
      <c r="U60" s="115"/>
      <c r="V60" s="353"/>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customFormat="false" ht="12.95" hidden="false" customHeight="true" outlineLevel="0" collapsed="false">
      <c r="A61" s="310"/>
      <c r="B61" s="311"/>
      <c r="C61" s="310"/>
      <c r="D61" s="310"/>
      <c r="E61" s="332"/>
      <c r="F61" s="313"/>
      <c r="G61" s="333"/>
      <c r="H61" s="338" t="s">
        <v>150</v>
      </c>
      <c r="I61" s="424" t="s">
        <v>151</v>
      </c>
      <c r="J61" s="336" t="s">
        <v>152</v>
      </c>
      <c r="K61" s="336" t="s">
        <v>153</v>
      </c>
      <c r="L61" s="336" t="s">
        <v>154</v>
      </c>
      <c r="M61" s="335" t="s">
        <v>155</v>
      </c>
      <c r="N61" s="338" t="s">
        <v>150</v>
      </c>
      <c r="O61" s="335" t="s">
        <v>155</v>
      </c>
      <c r="P61" s="334"/>
      <c r="Q61" s="341" t="s">
        <v>156</v>
      </c>
      <c r="R61" s="115"/>
      <c r="S61" s="115"/>
      <c r="T61" s="115"/>
      <c r="U61" s="115"/>
      <c r="V61" s="353"/>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customFormat="false" ht="20.1" hidden="true" customHeight="true" outlineLevel="0" collapsed="false">
      <c r="A62" s="310"/>
      <c r="B62" s="311"/>
      <c r="C62" s="310"/>
      <c r="D62" s="310"/>
      <c r="E62" s="66" t="s">
        <v>53</v>
      </c>
      <c r="F62" s="319"/>
      <c r="G62" s="320"/>
      <c r="H62" s="426" t="n">
        <v>0.161244209886169</v>
      </c>
      <c r="I62" s="425" t="n">
        <v>1.52722852961262</v>
      </c>
      <c r="J62" s="427" t="n">
        <v>0.169886592500101</v>
      </c>
      <c r="K62" s="427" t="n">
        <v>-0.566318278796474</v>
      </c>
      <c r="L62" s="427" t="n">
        <v>0.304516465457527</v>
      </c>
      <c r="M62" s="427" t="n">
        <v>-0.544972424967416</v>
      </c>
      <c r="N62" s="426" t="n">
        <v>-0.13713063562204</v>
      </c>
      <c r="O62" s="427" t="n">
        <v>-1.47846197274136</v>
      </c>
      <c r="P62" s="427" t="n">
        <v>3.93351967135167</v>
      </c>
      <c r="Q62" s="429" t="n">
        <v>9.20836242608161</v>
      </c>
      <c r="R62" s="115"/>
      <c r="S62" s="115"/>
      <c r="T62" s="115"/>
      <c r="U62" s="115"/>
      <c r="V62" s="353"/>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customFormat="false" ht="20.1" hidden="true" customHeight="true" outlineLevel="0" collapsed="false">
      <c r="A63" s="310"/>
      <c r="B63" s="311"/>
      <c r="C63" s="310"/>
      <c r="D63" s="310"/>
      <c r="E63" s="73" t="s">
        <v>54</v>
      </c>
      <c r="F63" s="74"/>
      <c r="G63" s="75"/>
      <c r="H63" s="474" t="n">
        <v>-3.20511075431491</v>
      </c>
      <c r="I63" s="475" t="n">
        <v>-2.05644972644475</v>
      </c>
      <c r="J63" s="476" t="n">
        <v>-4.16348848420111</v>
      </c>
      <c r="K63" s="476" t="n">
        <v>-3.40075806051685</v>
      </c>
      <c r="L63" s="476" t="n">
        <v>-2.40955799417089</v>
      </c>
      <c r="M63" s="476" t="n">
        <v>-1.95836755386172</v>
      </c>
      <c r="N63" s="474" t="n">
        <v>0.652493201717475</v>
      </c>
      <c r="O63" s="476" t="n">
        <v>-0.292948012526273</v>
      </c>
      <c r="P63" s="476" t="n">
        <v>-0.0388936594187816</v>
      </c>
      <c r="Q63" s="477" t="n">
        <v>2.86438729322722</v>
      </c>
      <c r="R63" s="115"/>
      <c r="S63" s="115"/>
      <c r="T63" s="115"/>
      <c r="U63" s="115"/>
      <c r="V63" s="353"/>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customFormat="false" ht="20.1" hidden="true" customHeight="true" outlineLevel="0" collapsed="false">
      <c r="A64" s="310"/>
      <c r="B64" s="311"/>
      <c r="C64" s="310"/>
      <c r="D64" s="310"/>
      <c r="E64" s="344" t="s">
        <v>55</v>
      </c>
      <c r="F64" s="33"/>
      <c r="G64" s="37"/>
      <c r="H64" s="463" t="n">
        <v>-2.36528659461061</v>
      </c>
      <c r="I64" s="462" t="n">
        <v>-2.51398705083268</v>
      </c>
      <c r="J64" s="464" t="n">
        <v>-2.81332363973679</v>
      </c>
      <c r="K64" s="464" t="n">
        <v>-3.01616230924876</v>
      </c>
      <c r="L64" s="464" t="n">
        <v>-2.08307949057818</v>
      </c>
      <c r="M64" s="464" t="n">
        <v>-1.56168661309143</v>
      </c>
      <c r="N64" s="463" t="n">
        <v>-0.983001471768918</v>
      </c>
      <c r="O64" s="464" t="n">
        <v>-1.83811987596327</v>
      </c>
      <c r="P64" s="464" t="n">
        <v>-0.338299234353689</v>
      </c>
      <c r="Q64" s="466" t="n">
        <v>0.840549086876186</v>
      </c>
      <c r="R64" s="115"/>
      <c r="S64" s="115"/>
      <c r="T64" s="115"/>
      <c r="U64" s="115"/>
      <c r="V64" s="353"/>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customFormat="false" ht="20.1" hidden="true" customHeight="true" outlineLevel="0" collapsed="false">
      <c r="A65" s="310"/>
      <c r="B65" s="311"/>
      <c r="C65" s="310"/>
      <c r="D65" s="310"/>
      <c r="E65" s="80" t="s">
        <v>56</v>
      </c>
      <c r="F65" s="81"/>
      <c r="G65" s="87"/>
      <c r="H65" s="436" t="n">
        <v>-0.986960240595247</v>
      </c>
      <c r="I65" s="435" t="n">
        <v>-1.4292439775918</v>
      </c>
      <c r="J65" s="437" t="n">
        <v>-1.88118611326026</v>
      </c>
      <c r="K65" s="437" t="n">
        <v>-1.05698572618786</v>
      </c>
      <c r="L65" s="437" t="n">
        <v>1.12512342798132</v>
      </c>
      <c r="M65" s="437" t="n">
        <v>0.199458639045136</v>
      </c>
      <c r="N65" s="436" t="n">
        <v>1.17328823089915</v>
      </c>
      <c r="O65" s="437" t="n">
        <v>-0.137337107114266</v>
      </c>
      <c r="P65" s="437" t="n">
        <v>1.78977082427185</v>
      </c>
      <c r="Q65" s="439" t="n">
        <v>6.62217488866268</v>
      </c>
      <c r="R65" s="115"/>
      <c r="S65" s="115"/>
      <c r="T65" s="115"/>
      <c r="U65" s="115"/>
      <c r="V65" s="353"/>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customFormat="false" ht="20.1" hidden="true" customHeight="true" outlineLevel="0" collapsed="false">
      <c r="A66" s="310"/>
      <c r="B66" s="311"/>
      <c r="C66" s="310"/>
      <c r="D66" s="310"/>
      <c r="E66" s="43"/>
      <c r="F66" s="33"/>
      <c r="G66" s="103" t="s">
        <v>57</v>
      </c>
      <c r="H66" s="441" t="n">
        <v>-1.30421957468471</v>
      </c>
      <c r="I66" s="440" t="n">
        <v>-1.92055879104166</v>
      </c>
      <c r="J66" s="442" t="n">
        <v>-2.10028538418988</v>
      </c>
      <c r="K66" s="442" t="n">
        <v>-1.49841323991508</v>
      </c>
      <c r="L66" s="442" t="n">
        <v>0.664718878291137</v>
      </c>
      <c r="M66" s="442" t="n">
        <v>-1.21066771377566</v>
      </c>
      <c r="N66" s="441" t="n">
        <v>0.642594441561251</v>
      </c>
      <c r="O66" s="442" t="n">
        <v>0.48291793826476</v>
      </c>
      <c r="P66" s="442" t="n">
        <v>0.0169654387564222</v>
      </c>
      <c r="Q66" s="444" t="n">
        <v>6.00997631574904</v>
      </c>
      <c r="R66" s="115"/>
      <c r="S66" s="115"/>
      <c r="T66" s="115"/>
      <c r="U66" s="115"/>
      <c r="V66" s="353"/>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customFormat="false" ht="20.1" hidden="true" customHeight="true" outlineLevel="0" collapsed="false">
      <c r="A67" s="310"/>
      <c r="B67" s="311"/>
      <c r="C67" s="310"/>
      <c r="D67" s="310"/>
      <c r="E67" s="102"/>
      <c r="F67" s="74"/>
      <c r="G67" s="97" t="s">
        <v>58</v>
      </c>
      <c r="H67" s="446" t="n">
        <v>-0.665050927163269</v>
      </c>
      <c r="I67" s="445" t="n">
        <v>-0.930836368306842</v>
      </c>
      <c r="J67" s="447" t="n">
        <v>-1.65731474385158</v>
      </c>
      <c r="K67" s="447" t="n">
        <v>-0.612948099171806</v>
      </c>
      <c r="L67" s="447" t="n">
        <v>1.62230419616123</v>
      </c>
      <c r="M67" s="447" t="n">
        <v>1.58972487019038</v>
      </c>
      <c r="N67" s="446" t="n">
        <v>1.7050926382949</v>
      </c>
      <c r="O67" s="447" t="n">
        <v>-0.766423228759261</v>
      </c>
      <c r="P67" s="447" t="n">
        <v>3.46845317962836</v>
      </c>
      <c r="Q67" s="449" t="n">
        <v>7.22521631990636</v>
      </c>
      <c r="R67" s="115"/>
      <c r="S67" s="115"/>
      <c r="T67" s="115"/>
      <c r="U67" s="115"/>
      <c r="V67" s="353"/>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customFormat="false" ht="20.1" hidden="false" customHeight="true" outlineLevel="0" collapsed="false">
      <c r="A68" s="310"/>
      <c r="B68" s="311"/>
      <c r="C68" s="310"/>
      <c r="D68" s="310"/>
      <c r="E68" s="80" t="s">
        <v>59</v>
      </c>
      <c r="F68" s="81"/>
      <c r="G68" s="87"/>
      <c r="H68" s="436" t="n">
        <v>-1.18741558816667</v>
      </c>
      <c r="I68" s="435" t="n">
        <v>-0.354831284603729</v>
      </c>
      <c r="J68" s="437" t="n">
        <v>-2.54960509522344</v>
      </c>
      <c r="K68" s="437" t="n">
        <v>-0.806369247455807</v>
      </c>
      <c r="L68" s="437" t="n">
        <v>0.112756948281123</v>
      </c>
      <c r="M68" s="437" t="n">
        <v>-0.679170310672084</v>
      </c>
      <c r="N68" s="436" t="n">
        <v>0.33284135237408</v>
      </c>
      <c r="O68" s="437" t="n">
        <v>0.294045515239572</v>
      </c>
      <c r="P68" s="437" t="n">
        <v>-0.897749968842321</v>
      </c>
      <c r="Q68" s="439" t="n">
        <v>6.42831459134141</v>
      </c>
      <c r="R68" s="115"/>
      <c r="S68" s="115"/>
      <c r="T68" s="115"/>
      <c r="U68" s="115"/>
      <c r="V68" s="353"/>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customFormat="false" ht="20.1" hidden="true" customHeight="true" outlineLevel="0" collapsed="false">
      <c r="A69" s="310"/>
      <c r="B69" s="311"/>
      <c r="C69" s="310"/>
      <c r="D69" s="310"/>
      <c r="E69" s="43"/>
      <c r="F69" s="33"/>
      <c r="G69" s="103" t="s">
        <v>57</v>
      </c>
      <c r="H69" s="441" t="n">
        <v>-0.770348809020816</v>
      </c>
      <c r="I69" s="440" t="n">
        <v>0.305010783359805</v>
      </c>
      <c r="J69" s="442" t="n">
        <v>-2.19568702354531</v>
      </c>
      <c r="K69" s="442" t="n">
        <v>-0.345630579044531</v>
      </c>
      <c r="L69" s="442" t="n">
        <v>0.655571913183883</v>
      </c>
      <c r="M69" s="442" t="n">
        <v>1.11097747574385</v>
      </c>
      <c r="N69" s="441" t="n">
        <v>0.457106534794738</v>
      </c>
      <c r="O69" s="442" t="n">
        <v>-0.580212789237289</v>
      </c>
      <c r="P69" s="442" t="n">
        <v>1.29378976422143</v>
      </c>
      <c r="Q69" s="444" t="n">
        <v>6.91402884263486</v>
      </c>
      <c r="R69" s="115"/>
      <c r="S69" s="115"/>
      <c r="T69" s="115"/>
      <c r="U69" s="115"/>
      <c r="V69" s="353"/>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customFormat="false" ht="20.1" hidden="true" customHeight="true" outlineLevel="0" collapsed="false">
      <c r="A70" s="310"/>
      <c r="B70" s="311"/>
      <c r="C70" s="310"/>
      <c r="D70" s="310"/>
      <c r="E70" s="43"/>
      <c r="F70" s="33"/>
      <c r="G70" s="387" t="s">
        <v>58</v>
      </c>
      <c r="H70" s="468" t="n">
        <v>-1.60674471621953</v>
      </c>
      <c r="I70" s="467" t="n">
        <v>-1.00730648065227</v>
      </c>
      <c r="J70" s="469" t="n">
        <v>-2.91035899261679</v>
      </c>
      <c r="K70" s="469" t="n">
        <v>-1.26590170213861</v>
      </c>
      <c r="L70" s="469" t="n">
        <v>-0.457885879361875</v>
      </c>
      <c r="M70" s="469" t="n">
        <v>-2.39559084050787</v>
      </c>
      <c r="N70" s="468" t="n">
        <v>0.217864813466306</v>
      </c>
      <c r="O70" s="469" t="n">
        <v>1.19082914263358</v>
      </c>
      <c r="P70" s="469" t="n">
        <v>-2.90743885027936</v>
      </c>
      <c r="Q70" s="471" t="n">
        <v>5.95525135994974</v>
      </c>
      <c r="R70" s="115"/>
      <c r="S70" s="115"/>
      <c r="T70" s="115"/>
      <c r="U70" s="115"/>
      <c r="V70" s="353"/>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customFormat="false" ht="20.1" hidden="false" customHeight="true" outlineLevel="0" collapsed="false">
      <c r="A71" s="310"/>
      <c r="B71" s="311"/>
      <c r="C71" s="310"/>
      <c r="D71" s="310"/>
      <c r="E71" s="80" t="s">
        <v>60</v>
      </c>
      <c r="F71" s="81"/>
      <c r="G71" s="87"/>
      <c r="H71" s="436" t="n">
        <v>-1.96831034835441</v>
      </c>
      <c r="I71" s="435" t="n">
        <v>0.0466747474372919</v>
      </c>
      <c r="J71" s="437" t="n">
        <v>-3.60464232610922</v>
      </c>
      <c r="K71" s="437" t="n">
        <v>-1.48595775940497</v>
      </c>
      <c r="L71" s="437" t="n">
        <v>-3.28143791272033</v>
      </c>
      <c r="M71" s="437" t="n">
        <v>-0.132427501029242</v>
      </c>
      <c r="N71" s="436" t="n">
        <v>-2.18087386700222</v>
      </c>
      <c r="O71" s="437" t="n">
        <v>-1.55733810269422</v>
      </c>
      <c r="P71" s="437" t="n">
        <v>1.7372932800729</v>
      </c>
      <c r="Q71" s="439" t="n">
        <v>7.02291941407391</v>
      </c>
      <c r="R71" s="115"/>
      <c r="S71" s="115"/>
      <c r="T71" s="115"/>
      <c r="U71" s="115"/>
      <c r="V71" s="353"/>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customFormat="false" ht="20.1" hidden="false" customHeight="true" outlineLevel="0" collapsed="false">
      <c r="A72" s="310"/>
      <c r="B72" s="311"/>
      <c r="C72" s="310"/>
      <c r="D72" s="310"/>
      <c r="E72" s="43"/>
      <c r="F72" s="33"/>
      <c r="G72" s="103" t="s">
        <v>57</v>
      </c>
      <c r="H72" s="441" t="n">
        <v>-2.085025882854</v>
      </c>
      <c r="I72" s="440" t="n">
        <v>-1.2469971880431</v>
      </c>
      <c r="J72" s="442" t="n">
        <v>-3.48808931107483</v>
      </c>
      <c r="K72" s="442" t="n">
        <v>-1.55768965273426</v>
      </c>
      <c r="L72" s="442" t="n">
        <v>-2.5224077905432</v>
      </c>
      <c r="M72" s="442" t="n">
        <v>-0.692047950036789</v>
      </c>
      <c r="N72" s="441" t="n">
        <v>-1.83732382911723</v>
      </c>
      <c r="O72" s="442" t="n">
        <v>-0.857728926657186</v>
      </c>
      <c r="P72" s="442" t="n">
        <v>0.681129173989192</v>
      </c>
      <c r="Q72" s="444" t="n">
        <v>5.84528709133398</v>
      </c>
      <c r="R72" s="115"/>
      <c r="S72" s="115"/>
      <c r="T72" s="115"/>
      <c r="U72" s="115"/>
      <c r="V72" s="353"/>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customFormat="false" ht="20.1" hidden="false" customHeight="true" outlineLevel="0" collapsed="false">
      <c r="A73" s="310"/>
      <c r="B73" s="311"/>
      <c r="C73" s="310"/>
      <c r="D73" s="310"/>
      <c r="E73" s="102"/>
      <c r="F73" s="74"/>
      <c r="G73" s="97" t="s">
        <v>58</v>
      </c>
      <c r="H73" s="474" t="n">
        <v>-1.85153180189725</v>
      </c>
      <c r="I73" s="475" t="n">
        <v>1.35403190579462</v>
      </c>
      <c r="J73" s="476" t="n">
        <v>-3.7221343950406</v>
      </c>
      <c r="K73" s="476" t="n">
        <v>-1.41475395098564</v>
      </c>
      <c r="L73" s="476" t="n">
        <v>-4.13397703946183</v>
      </c>
      <c r="M73" s="476" t="n">
        <v>0.424073908313471</v>
      </c>
      <c r="N73" s="474" t="n">
        <v>-2.53869829337426</v>
      </c>
      <c r="O73" s="476" t="n">
        <v>-2.26463397739625</v>
      </c>
      <c r="P73" s="476" t="n">
        <v>2.77012899058484</v>
      </c>
      <c r="Q73" s="477" t="n">
        <v>8.18984780508965</v>
      </c>
      <c r="R73" s="115"/>
      <c r="S73" s="115"/>
      <c r="T73" s="115"/>
      <c r="U73" s="115"/>
      <c r="V73" s="353"/>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customFormat="false" ht="20.1" hidden="false" customHeight="true" outlineLevel="0" collapsed="false">
      <c r="A74" s="310"/>
      <c r="B74" s="311"/>
      <c r="C74" s="310"/>
      <c r="D74" s="310"/>
      <c r="E74" s="344" t="s">
        <v>61</v>
      </c>
      <c r="F74" s="81"/>
      <c r="G74" s="108"/>
      <c r="H74" s="451" t="n">
        <v>-0.526555118336791</v>
      </c>
      <c r="I74" s="450" t="n">
        <v>0.0112790435126797</v>
      </c>
      <c r="J74" s="452" t="n">
        <v>-2.00398908157938</v>
      </c>
      <c r="K74" s="452" t="n">
        <v>-0.107078624198553</v>
      </c>
      <c r="L74" s="452" t="n">
        <v>-1.12681217143478</v>
      </c>
      <c r="M74" s="452" t="n">
        <v>-0.840096886850295</v>
      </c>
      <c r="N74" s="451" t="n">
        <v>-1.47980757802956</v>
      </c>
      <c r="O74" s="452" t="n">
        <v>-1.82947555972842</v>
      </c>
      <c r="P74" s="452" t="n">
        <v>0.927997235615341</v>
      </c>
      <c r="Q74" s="454" t="n">
        <v>7.56103445658185</v>
      </c>
      <c r="R74" s="115"/>
      <c r="S74" s="115"/>
      <c r="T74" s="115"/>
      <c r="U74" s="115"/>
      <c r="V74" s="353"/>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customFormat="false" ht="20.1" hidden="false" customHeight="true" outlineLevel="0" collapsed="false">
      <c r="A75" s="310"/>
      <c r="B75" s="311"/>
      <c r="C75" s="310"/>
      <c r="D75" s="310"/>
      <c r="E75" s="43"/>
      <c r="F75" s="33"/>
      <c r="G75" s="103" t="s">
        <v>57</v>
      </c>
      <c r="H75" s="451" t="n">
        <v>-1.19741564792111</v>
      </c>
      <c r="I75" s="450" t="n">
        <v>0.406368485342279</v>
      </c>
      <c r="J75" s="452" t="n">
        <v>-3.28010752973238</v>
      </c>
      <c r="K75" s="452" t="n">
        <v>-0.811862961605814</v>
      </c>
      <c r="L75" s="452" t="n">
        <v>-2.05901196836912</v>
      </c>
      <c r="M75" s="452" t="n">
        <v>-1.8964540176848</v>
      </c>
      <c r="N75" s="451" t="n">
        <v>-2.63557895492885</v>
      </c>
      <c r="O75" s="452" t="n">
        <v>-3.28329750059515</v>
      </c>
      <c r="P75" s="452" t="n">
        <v>0.00553948952344285</v>
      </c>
      <c r="Q75" s="454" t="n">
        <v>7.55213117896481</v>
      </c>
      <c r="R75" s="115"/>
      <c r="S75" s="115"/>
      <c r="T75" s="115"/>
      <c r="U75" s="115"/>
      <c r="V75" s="353"/>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customFormat="false" ht="20.1" hidden="false" customHeight="true" outlineLevel="0" collapsed="false">
      <c r="A76" s="310"/>
      <c r="B76" s="311"/>
      <c r="C76" s="310"/>
      <c r="D76" s="310"/>
      <c r="E76" s="43"/>
      <c r="F76" s="33"/>
      <c r="G76" s="109" t="s">
        <v>58</v>
      </c>
      <c r="H76" s="451" t="n">
        <v>0.154371924450203</v>
      </c>
      <c r="I76" s="450" t="n">
        <v>-0.381578010836536</v>
      </c>
      <c r="J76" s="452" t="n">
        <v>-0.692390732267323</v>
      </c>
      <c r="K76" s="452" t="n">
        <v>0.602776868685884</v>
      </c>
      <c r="L76" s="452" t="n">
        <v>-0.0749630702796766</v>
      </c>
      <c r="M76" s="452" t="n">
        <v>0.202558494235516</v>
      </c>
      <c r="N76" s="451" t="n">
        <v>-0.290089939302085</v>
      </c>
      <c r="O76" s="452" t="n">
        <v>-0.340628704976276</v>
      </c>
      <c r="P76" s="452" t="n">
        <v>1.78973854196482</v>
      </c>
      <c r="Q76" s="454" t="n">
        <v>7.58251810612021</v>
      </c>
      <c r="R76" s="115"/>
      <c r="S76" s="115"/>
      <c r="T76" s="115"/>
      <c r="U76" s="115"/>
      <c r="V76" s="353"/>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customFormat="false" ht="20.1" hidden="false" customHeight="true" outlineLevel="0" collapsed="false">
      <c r="A77" s="310"/>
      <c r="B77" s="311"/>
      <c r="C77" s="310"/>
      <c r="D77" s="310"/>
      <c r="E77" s="80" t="s">
        <v>62</v>
      </c>
      <c r="F77" s="81"/>
      <c r="G77" s="110"/>
      <c r="H77" s="478" t="n">
        <v>-1.32023756183324</v>
      </c>
      <c r="I77" s="455" t="n">
        <v>-1.12516165267806</v>
      </c>
      <c r="J77" s="457" t="n">
        <v>-2.29981272710215</v>
      </c>
      <c r="K77" s="457" t="n">
        <v>-1.01472064031666</v>
      </c>
      <c r="L77" s="457" t="n">
        <v>-1.20100487096075</v>
      </c>
      <c r="M77" s="457" t="n">
        <v>-1.07553273938301</v>
      </c>
      <c r="N77" s="456" t="n">
        <v>1.58336875652769</v>
      </c>
      <c r="O77" s="457" t="n">
        <v>-0.362902578546787</v>
      </c>
      <c r="P77" s="457" t="n">
        <v>-0.37061355720267</v>
      </c>
      <c r="Q77" s="459" t="n">
        <v>9.42101388691139</v>
      </c>
      <c r="R77" s="115"/>
      <c r="S77" s="115"/>
      <c r="T77" s="115"/>
      <c r="U77" s="115"/>
      <c r="V77" s="353"/>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customFormat="false" ht="20.1" hidden="false" customHeight="true" outlineLevel="0" collapsed="false">
      <c r="A78" s="310"/>
      <c r="B78" s="311"/>
      <c r="C78" s="310"/>
      <c r="D78" s="310"/>
      <c r="E78" s="43"/>
      <c r="F78" s="33"/>
      <c r="G78" s="103" t="s">
        <v>57</v>
      </c>
      <c r="H78" s="479" t="n">
        <v>-0.921535029191001</v>
      </c>
      <c r="I78" s="440" t="n">
        <v>-0.994380656728666</v>
      </c>
      <c r="J78" s="442" t="n">
        <v>-1.75862115771089</v>
      </c>
      <c r="K78" s="442" t="n">
        <v>-0.482880734697899</v>
      </c>
      <c r="L78" s="442" t="n">
        <v>-1.11269664920497</v>
      </c>
      <c r="M78" s="442" t="n">
        <v>-0.331702542125545</v>
      </c>
      <c r="N78" s="441" t="n">
        <v>1.59486999967231</v>
      </c>
      <c r="O78" s="442" t="n">
        <v>0.675913343537049</v>
      </c>
      <c r="P78" s="442" t="n">
        <v>0.785932329363104</v>
      </c>
      <c r="Q78" s="444" t="n">
        <v>10.1319769320536</v>
      </c>
      <c r="R78" s="115"/>
      <c r="S78" s="115"/>
      <c r="T78" s="115"/>
      <c r="U78" s="115"/>
      <c r="V78" s="353"/>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customFormat="false" ht="20.1" hidden="false" customHeight="true" outlineLevel="0" collapsed="false">
      <c r="A79" s="310"/>
      <c r="B79" s="311"/>
      <c r="C79" s="310"/>
      <c r="D79" s="310"/>
      <c r="E79" s="43"/>
      <c r="F79" s="33"/>
      <c r="G79" s="109" t="s">
        <v>58</v>
      </c>
      <c r="H79" s="479" t="n">
        <v>-1.71906387634388</v>
      </c>
      <c r="I79" s="440" t="n">
        <v>-1.25542622480463</v>
      </c>
      <c r="J79" s="442" t="n">
        <v>-2.84507253547821</v>
      </c>
      <c r="K79" s="442" t="n">
        <v>-1.54339700468724</v>
      </c>
      <c r="L79" s="442" t="n">
        <v>-1.2823743150178</v>
      </c>
      <c r="M79" s="442" t="n">
        <v>-1.79278315863136</v>
      </c>
      <c r="N79" s="441" t="n">
        <v>1.5708767692852</v>
      </c>
      <c r="O79" s="442" t="n">
        <v>-1.39615493726856</v>
      </c>
      <c r="P79" s="442" t="n">
        <v>-1.45241521641873</v>
      </c>
      <c r="Q79" s="444" t="n">
        <v>8.71954536715092</v>
      </c>
      <c r="R79" s="115"/>
      <c r="S79" s="115"/>
      <c r="T79" s="115"/>
      <c r="U79" s="115"/>
      <c r="V79" s="353"/>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customFormat="false" ht="20.1" hidden="false" customHeight="true" outlineLevel="0" collapsed="false">
      <c r="A80" s="310"/>
      <c r="B80" s="311"/>
      <c r="C80" s="310"/>
      <c r="D80" s="310"/>
      <c r="E80" s="80" t="s">
        <v>63</v>
      </c>
      <c r="F80" s="81"/>
      <c r="G80" s="110"/>
      <c r="H80" s="478" t="n">
        <v>0.0125399586955899</v>
      </c>
      <c r="I80" s="455" t="n">
        <v>0.74010923739356</v>
      </c>
      <c r="J80" s="457" t="n">
        <v>-0.663394630048597</v>
      </c>
      <c r="K80" s="457" t="n">
        <v>0.16388965700509</v>
      </c>
      <c r="L80" s="457" t="n">
        <v>-0.173105230740533</v>
      </c>
      <c r="M80" s="457" t="n">
        <v>-1.00247654312692</v>
      </c>
      <c r="N80" s="456" t="n">
        <v>1.65831544453574</v>
      </c>
      <c r="O80" s="457" t="n">
        <v>-1.11045881206476</v>
      </c>
      <c r="P80" s="457" t="n">
        <v>-0.211764157086447</v>
      </c>
      <c r="Q80" s="459" t="n">
        <v>7.41394319692539</v>
      </c>
      <c r="R80" s="115"/>
      <c r="S80" s="115"/>
      <c r="T80" s="115"/>
      <c r="U80" s="115"/>
      <c r="V80" s="353"/>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customFormat="false" ht="20.1" hidden="false" customHeight="true" outlineLevel="0" collapsed="false">
      <c r="A81" s="310"/>
      <c r="B81" s="311"/>
      <c r="C81" s="310"/>
      <c r="D81" s="310"/>
      <c r="E81" s="43"/>
      <c r="F81" s="33"/>
      <c r="G81" s="103" t="s">
        <v>57</v>
      </c>
      <c r="H81" s="479" t="n">
        <v>0.124701039246089</v>
      </c>
      <c r="I81" s="440" t="n">
        <v>0.950779640074373</v>
      </c>
      <c r="J81" s="442" t="n">
        <v>-0.401874051719742</v>
      </c>
      <c r="K81" s="442" t="n">
        <v>0.194153829855703</v>
      </c>
      <c r="L81" s="442" t="n">
        <v>0.0744214049719361</v>
      </c>
      <c r="M81" s="442" t="n">
        <v>-0.207160842959053</v>
      </c>
      <c r="N81" s="441" t="n">
        <v>2.31031081565167</v>
      </c>
      <c r="O81" s="442" t="n">
        <v>-0.931639609808832</v>
      </c>
      <c r="P81" s="442" t="n">
        <v>0.503151058864937</v>
      </c>
      <c r="Q81" s="444" t="n">
        <v>7.48022961846644</v>
      </c>
      <c r="R81" s="114"/>
      <c r="S81" s="115"/>
      <c r="T81" s="115"/>
      <c r="U81" s="115"/>
      <c r="V81" s="353"/>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customFormat="false" ht="20.1" hidden="false" customHeight="true" outlineLevel="0" collapsed="false">
      <c r="A82" s="310"/>
      <c r="B82" s="311"/>
      <c r="C82" s="310"/>
      <c r="D82" s="310"/>
      <c r="E82" s="43"/>
      <c r="F82" s="33"/>
      <c r="G82" s="109" t="s">
        <v>64</v>
      </c>
      <c r="H82" s="480" t="n">
        <v>-0.12422035209767</v>
      </c>
      <c r="I82" s="462" t="n">
        <v>0.479834426867698</v>
      </c>
      <c r="J82" s="464" t="n">
        <v>-0.980018966176688</v>
      </c>
      <c r="K82" s="464" t="n">
        <v>0.126861695323122</v>
      </c>
      <c r="L82" s="464" t="n">
        <v>-0.495855371533516</v>
      </c>
      <c r="M82" s="464" t="n">
        <v>-1.94754456527829</v>
      </c>
      <c r="N82" s="463" t="n">
        <v>0.855755067308417</v>
      </c>
      <c r="O82" s="464" t="n">
        <v>-1.32992213730093</v>
      </c>
      <c r="P82" s="464" t="n">
        <v>-1.02769770522246</v>
      </c>
      <c r="Q82" s="466" t="n">
        <v>7.33558167453294</v>
      </c>
      <c r="R82" s="115"/>
      <c r="S82" s="115"/>
      <c r="T82" s="115"/>
      <c r="U82" s="115"/>
      <c r="V82" s="353"/>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3" customFormat="true" ht="20.1" hidden="true" customHeight="true" outlineLevel="0" collapsed="false">
      <c r="A83" s="395"/>
      <c r="B83" s="396"/>
      <c r="C83" s="395"/>
      <c r="D83" s="395"/>
      <c r="E83" s="114"/>
      <c r="F83" s="115"/>
      <c r="G83" s="116" t="s">
        <v>65</v>
      </c>
      <c r="H83" s="441" t="n">
        <v>0.781747057762527</v>
      </c>
      <c r="I83" s="440" t="n">
        <v>0.89426576382825</v>
      </c>
      <c r="J83" s="442" t="n">
        <v>0.347849785010257</v>
      </c>
      <c r="K83" s="442" t="n">
        <v>0.857806618897827</v>
      </c>
      <c r="L83" s="442" t="n">
        <v>0.38942736446006</v>
      </c>
      <c r="M83" s="442" t="n">
        <v>-0.349611508241621</v>
      </c>
      <c r="N83" s="441" t="n">
        <v>4.64391004211231</v>
      </c>
      <c r="O83" s="442" t="n">
        <v>-0.249709791023456</v>
      </c>
      <c r="P83" s="442" t="n">
        <v>0.330520177774107</v>
      </c>
      <c r="Q83" s="444" t="n">
        <v>11.4298065432716</v>
      </c>
      <c r="R83" s="481"/>
      <c r="S83" s="481"/>
      <c r="T83" s="481"/>
      <c r="U83" s="481"/>
      <c r="V83" s="482"/>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483" customFormat="true" ht="20.1" hidden="true" customHeight="true" outlineLevel="0" collapsed="false">
      <c r="A84" s="395"/>
      <c r="B84" s="396"/>
      <c r="C84" s="395"/>
      <c r="D84" s="395"/>
      <c r="E84" s="114"/>
      <c r="F84" s="115"/>
      <c r="G84" s="116" t="s">
        <v>66</v>
      </c>
      <c r="H84" s="441" t="n">
        <v>-2.57045038065183</v>
      </c>
      <c r="I84" s="440" t="n">
        <v>-3.13339352595398</v>
      </c>
      <c r="J84" s="442" t="n">
        <v>-3.45255390158522</v>
      </c>
      <c r="K84" s="442" t="n">
        <v>-2.04122461641491</v>
      </c>
      <c r="L84" s="442" t="n">
        <v>-2.27069162132624</v>
      </c>
      <c r="M84" s="442" t="n">
        <v>-3.91189436793561</v>
      </c>
      <c r="N84" s="441" t="n">
        <v>-3.85237274941543</v>
      </c>
      <c r="O84" s="442" t="n">
        <v>-4.32681428382938</v>
      </c>
      <c r="P84" s="442" t="n">
        <v>-3.66132425171751</v>
      </c>
      <c r="Q84" s="444" t="n">
        <v>3.14312749646135</v>
      </c>
      <c r="R84" s="481"/>
      <c r="S84" s="481"/>
      <c r="T84" s="481"/>
      <c r="U84" s="481"/>
      <c r="V84" s="482"/>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483" customFormat="true" ht="20.1" hidden="true" customHeight="true" outlineLevel="0" collapsed="false">
      <c r="A85" s="395"/>
      <c r="B85" s="396"/>
      <c r="C85" s="395"/>
      <c r="D85" s="395"/>
      <c r="E85" s="114"/>
      <c r="F85" s="115"/>
      <c r="G85" s="116" t="s">
        <v>67</v>
      </c>
      <c r="H85" s="441" t="n">
        <v>1.74117232157971</v>
      </c>
      <c r="I85" s="440" t="n">
        <v>3.7874991949898</v>
      </c>
      <c r="J85" s="442" t="n">
        <v>1.860114457202</v>
      </c>
      <c r="K85" s="442" t="n">
        <v>1.43509112037246</v>
      </c>
      <c r="L85" s="442" t="n">
        <v>0.886421804287063</v>
      </c>
      <c r="M85" s="442" t="n">
        <v>2.00807541306995</v>
      </c>
      <c r="N85" s="441" t="n">
        <v>6.98180353377804</v>
      </c>
      <c r="O85" s="442" t="n">
        <v>2.95935458473253</v>
      </c>
      <c r="P85" s="442" t="n">
        <v>2.26362865714727</v>
      </c>
      <c r="Q85" s="444" t="n">
        <v>11.4292850454057</v>
      </c>
      <c r="R85" s="481"/>
      <c r="S85" s="481"/>
      <c r="T85" s="481"/>
      <c r="U85" s="481"/>
      <c r="V85" s="482"/>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customFormat="false" ht="20.1" hidden="true" customHeight="true" outlineLevel="0" collapsed="false">
      <c r="A86" s="310"/>
      <c r="B86" s="311"/>
      <c r="C86" s="310"/>
      <c r="D86" s="310"/>
      <c r="E86" s="114"/>
      <c r="F86" s="115"/>
      <c r="G86" s="116" t="s">
        <v>68</v>
      </c>
      <c r="H86" s="441" t="n">
        <v>0.192617983741328</v>
      </c>
      <c r="I86" s="440" t="n">
        <v>1.83100452868299</v>
      </c>
      <c r="J86" s="442" t="n">
        <v>-0.216977664665763</v>
      </c>
      <c r="K86" s="442" t="n">
        <v>0.148870419078539</v>
      </c>
      <c r="L86" s="442" t="n">
        <v>0.67002725035672</v>
      </c>
      <c r="M86" s="442" t="n">
        <v>-0.662377300283334</v>
      </c>
      <c r="N86" s="441" t="n">
        <v>3.35291441481658</v>
      </c>
      <c r="O86" s="442" t="n">
        <v>-0.442819983856613</v>
      </c>
      <c r="P86" s="442" t="n">
        <v>-0.194476731552395</v>
      </c>
      <c r="Q86" s="444" t="n">
        <v>7.43146390496201</v>
      </c>
      <c r="R86" s="115"/>
      <c r="S86" s="115"/>
      <c r="T86" s="115"/>
      <c r="U86" s="115"/>
      <c r="V86" s="353"/>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customFormat="false" ht="20.1" hidden="true" customHeight="true" outlineLevel="0" collapsed="false">
      <c r="A87" s="310"/>
      <c r="B87" s="311"/>
      <c r="C87" s="310"/>
      <c r="D87" s="310"/>
      <c r="E87" s="114"/>
      <c r="F87" s="115"/>
      <c r="G87" s="116" t="s">
        <v>69</v>
      </c>
      <c r="H87" s="441" t="n">
        <v>1.02090742032113</v>
      </c>
      <c r="I87" s="440" t="n">
        <v>2.15966880207084</v>
      </c>
      <c r="J87" s="442" t="n">
        <v>0.506861621884691</v>
      </c>
      <c r="K87" s="442" t="n">
        <v>0.900427198036313</v>
      </c>
      <c r="L87" s="442" t="n">
        <v>1.23821434873701</v>
      </c>
      <c r="M87" s="442" t="n">
        <v>3.08054678643082</v>
      </c>
      <c r="N87" s="441" t="n">
        <v>2.38101136652129</v>
      </c>
      <c r="O87" s="442" t="n">
        <v>0.6736696552893</v>
      </c>
      <c r="P87" s="442" t="n">
        <v>3.64554016621639</v>
      </c>
      <c r="Q87" s="444" t="n">
        <v>7.67842257513165</v>
      </c>
      <c r="R87" s="115"/>
      <c r="S87" s="115"/>
      <c r="T87" s="115"/>
      <c r="U87" s="115"/>
      <c r="V87" s="353"/>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customFormat="false" ht="20.1" hidden="true" customHeight="true" outlineLevel="0" collapsed="false">
      <c r="A88" s="310"/>
      <c r="B88" s="311"/>
      <c r="C88" s="310"/>
      <c r="D88" s="310"/>
      <c r="E88" s="114"/>
      <c r="F88" s="115"/>
      <c r="G88" s="116" t="s">
        <v>70</v>
      </c>
      <c r="H88" s="441" t="n">
        <v>-0.390221858707407</v>
      </c>
      <c r="I88" s="440" t="n">
        <v>0.141597396363413</v>
      </c>
      <c r="J88" s="442" t="n">
        <v>-1.46317010996815</v>
      </c>
      <c r="K88" s="442" t="n">
        <v>-0.096074196107987</v>
      </c>
      <c r="L88" s="442" t="n">
        <v>-0.417619824590998</v>
      </c>
      <c r="M88" s="442" t="n">
        <v>-1.10794415192421</v>
      </c>
      <c r="N88" s="441" t="n">
        <v>0.132665442726077</v>
      </c>
      <c r="O88" s="442" t="n">
        <v>-4.38747612829965</v>
      </c>
      <c r="P88" s="442" t="n">
        <v>0.983475522067812</v>
      </c>
      <c r="Q88" s="444" t="n">
        <v>4.0265768364405</v>
      </c>
      <c r="R88" s="115"/>
      <c r="S88" s="115"/>
      <c r="T88" s="115"/>
      <c r="U88" s="115"/>
      <c r="V88" s="353"/>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customFormat="false" ht="20.1" hidden="true" customHeight="true" outlineLevel="0" collapsed="false">
      <c r="A89" s="310"/>
      <c r="B89" s="311"/>
      <c r="C89" s="310"/>
      <c r="D89" s="310"/>
      <c r="E89" s="114"/>
      <c r="F89" s="115"/>
      <c r="G89" s="117" t="s">
        <v>71</v>
      </c>
      <c r="H89" s="441" t="n">
        <v>-0.997372990329937</v>
      </c>
      <c r="I89" s="440" t="n">
        <v>-1.19467066683571</v>
      </c>
      <c r="J89" s="442" t="n">
        <v>-2.50482087292052</v>
      </c>
      <c r="K89" s="442" t="n">
        <v>-0.499741819314847</v>
      </c>
      <c r="L89" s="442" t="n">
        <v>-0.146545746332727</v>
      </c>
      <c r="M89" s="442" t="n">
        <v>0.227998529330442</v>
      </c>
      <c r="N89" s="441" t="n">
        <v>-1.42792160664932</v>
      </c>
      <c r="O89" s="442" t="n">
        <v>-1.16037154446502</v>
      </c>
      <c r="P89" s="442" t="n">
        <v>1.25919360460018</v>
      </c>
      <c r="Q89" s="444" t="n">
        <v>3.85930725886359</v>
      </c>
      <c r="R89" s="115"/>
      <c r="S89" s="115"/>
      <c r="T89" s="115"/>
      <c r="U89" s="115"/>
      <c r="V89" s="353"/>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customFormat="false" ht="20.1" hidden="true" customHeight="true" outlineLevel="0" collapsed="false">
      <c r="A90" s="310"/>
      <c r="B90" s="311"/>
      <c r="C90" s="310"/>
      <c r="D90" s="310"/>
      <c r="E90" s="114"/>
      <c r="F90" s="115"/>
      <c r="G90" s="117" t="s">
        <v>72</v>
      </c>
      <c r="H90" s="441" t="n">
        <v>1.85873348681209</v>
      </c>
      <c r="I90" s="440" t="n">
        <v>1.41398568023907</v>
      </c>
      <c r="J90" s="442" t="n">
        <v>1.83029955210354</v>
      </c>
      <c r="K90" s="442" t="n">
        <v>1.90843828649321</v>
      </c>
      <c r="L90" s="442" t="n">
        <v>0.177386442754157</v>
      </c>
      <c r="M90" s="442" t="n">
        <v>1.61793105540977</v>
      </c>
      <c r="N90" s="441" t="n">
        <v>2.95689027565802</v>
      </c>
      <c r="O90" s="442" t="n">
        <v>-0.179864915637262</v>
      </c>
      <c r="P90" s="442" t="n">
        <v>3.32980886449314</v>
      </c>
      <c r="Q90" s="444" t="n">
        <v>10.9825542626607</v>
      </c>
      <c r="R90" s="115"/>
      <c r="S90" s="115"/>
      <c r="T90" s="115"/>
      <c r="U90" s="115"/>
      <c r="V90" s="353"/>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customFormat="false" ht="20.1" hidden="true" customHeight="true" outlineLevel="0" collapsed="false">
      <c r="A91" s="310"/>
      <c r="B91" s="311"/>
      <c r="C91" s="310"/>
      <c r="D91" s="310"/>
      <c r="E91" s="114"/>
      <c r="F91" s="115"/>
      <c r="G91" s="117" t="s">
        <v>73</v>
      </c>
      <c r="H91" s="441" t="n">
        <v>-0.75423698932231</v>
      </c>
      <c r="I91" s="440" t="n">
        <v>1.30708121413468</v>
      </c>
      <c r="J91" s="442" t="n">
        <v>-1.921074991115</v>
      </c>
      <c r="K91" s="442" t="n">
        <v>-0.380913468513244</v>
      </c>
      <c r="L91" s="442" t="n">
        <v>-1.93233337376655</v>
      </c>
      <c r="M91" s="442" t="n">
        <v>-2.82642705461577</v>
      </c>
      <c r="N91" s="441" t="n">
        <v>0.481166397844102</v>
      </c>
      <c r="O91" s="442" t="n">
        <v>-1.49667629622121</v>
      </c>
      <c r="P91" s="442" t="n">
        <v>-1.84050993899673</v>
      </c>
      <c r="Q91" s="444" t="n">
        <v>7.49071722015429</v>
      </c>
      <c r="R91" s="115"/>
      <c r="S91" s="115"/>
      <c r="T91" s="115"/>
      <c r="U91" s="115"/>
      <c r="V91" s="353"/>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customFormat="false" ht="20.1" hidden="false" customHeight="true" outlineLevel="0" collapsed="false">
      <c r="A92" s="310"/>
      <c r="B92" s="311"/>
      <c r="C92" s="310"/>
      <c r="D92" s="310"/>
      <c r="E92" s="114"/>
      <c r="F92" s="115"/>
      <c r="G92" s="116" t="s">
        <v>74</v>
      </c>
      <c r="H92" s="441" t="n">
        <v>-0.623902544393085</v>
      </c>
      <c r="I92" s="440" t="n">
        <v>-0.469006440601805</v>
      </c>
      <c r="J92" s="442" t="n">
        <v>-1.47957934810105</v>
      </c>
      <c r="K92" s="442" t="n">
        <v>-0.354499076995685</v>
      </c>
      <c r="L92" s="442" t="n">
        <v>-0.271584261121571</v>
      </c>
      <c r="M92" s="442" t="n">
        <v>-5.12452447273624</v>
      </c>
      <c r="N92" s="441" t="n">
        <v>0.870004140888603</v>
      </c>
      <c r="O92" s="442" t="n">
        <v>-2.92838169026143</v>
      </c>
      <c r="P92" s="442" t="n">
        <v>-4.64339310222095</v>
      </c>
      <c r="Q92" s="444" t="n">
        <v>6.60399080602176</v>
      </c>
      <c r="R92" s="115"/>
      <c r="S92" s="115"/>
      <c r="T92" s="115"/>
      <c r="U92" s="115"/>
      <c r="V92" s="353"/>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customFormat="false" ht="20.1" hidden="false" customHeight="true" outlineLevel="0" collapsed="false">
      <c r="A93" s="310"/>
      <c r="B93" s="311"/>
      <c r="C93" s="310"/>
      <c r="D93" s="310"/>
      <c r="E93" s="114"/>
      <c r="F93" s="115"/>
      <c r="G93" s="116" t="s">
        <v>75</v>
      </c>
      <c r="H93" s="441" t="n">
        <v>0.00853769587423336</v>
      </c>
      <c r="I93" s="440" t="n">
        <v>1.38187110105159</v>
      </c>
      <c r="J93" s="442" t="n">
        <v>-0.623319260651334</v>
      </c>
      <c r="K93" s="442" t="n">
        <v>0.0546135458391328</v>
      </c>
      <c r="L93" s="442" t="n">
        <v>-0.398133366063702</v>
      </c>
      <c r="M93" s="442" t="n">
        <v>-3.8006144149288</v>
      </c>
      <c r="N93" s="441" t="n">
        <v>1.64336070963715</v>
      </c>
      <c r="O93" s="442" t="n">
        <v>-0.905288128974602</v>
      </c>
      <c r="P93" s="442" t="n">
        <v>-3.21684420507797</v>
      </c>
      <c r="Q93" s="444" t="n">
        <v>8.18621594611475</v>
      </c>
      <c r="R93" s="115"/>
      <c r="S93" s="115"/>
      <c r="T93" s="115"/>
      <c r="U93" s="115"/>
      <c r="V93" s="353"/>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customFormat="false" ht="20.1" hidden="true" customHeight="true" outlineLevel="0" collapsed="false">
      <c r="A94" s="310"/>
      <c r="B94" s="311"/>
      <c r="C94" s="310"/>
      <c r="D94" s="310"/>
      <c r="E94" s="114"/>
      <c r="F94" s="115"/>
      <c r="G94" s="118" t="s">
        <v>76</v>
      </c>
      <c r="H94" s="441" t="e">
        <f aca="false"/>
        <v>#DIV/0!</v>
      </c>
      <c r="I94" s="440" t="e">
        <f aca="false"/>
        <v>#DIV/0!</v>
      </c>
      <c r="J94" s="442" t="e">
        <f aca="false"/>
        <v>#DIV/0!</v>
      </c>
      <c r="K94" s="442" t="e">
        <f aca="false"/>
        <v>#DIV/0!</v>
      </c>
      <c r="L94" s="442" t="e">
        <f aca="false"/>
        <v>#DIV/0!</v>
      </c>
      <c r="M94" s="442" t="e">
        <f aca="false"/>
        <v>#DIV/0!</v>
      </c>
      <c r="N94" s="441" t="e">
        <f aca="false"/>
        <v>#DIV/0!</v>
      </c>
      <c r="O94" s="442" t="e">
        <f aca="false"/>
        <v>#DIV/0!</v>
      </c>
      <c r="P94" s="442" t="e">
        <f aca="false"/>
        <v>#DIV/0!</v>
      </c>
      <c r="Q94" s="444" t="e">
        <f aca="false"/>
        <v>#DIV/0!</v>
      </c>
      <c r="R94" s="115"/>
      <c r="S94" s="115"/>
      <c r="T94" s="115"/>
      <c r="U94" s="115"/>
      <c r="V94" s="353"/>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3"/>
      <c r="C95" s="115"/>
      <c r="D95" s="115"/>
      <c r="E95" s="114"/>
      <c r="F95" s="115"/>
      <c r="G95" s="119"/>
      <c r="H95" s="441" t="e">
        <f aca="false"/>
        <v>#DIV/0!</v>
      </c>
      <c r="I95" s="440" t="e">
        <f aca="false"/>
        <v>#DIV/0!</v>
      </c>
      <c r="J95" s="442" t="e">
        <f aca="false"/>
        <v>#DIV/0!</v>
      </c>
      <c r="K95" s="442" t="e">
        <f aca="false"/>
        <v>#DIV/0!</v>
      </c>
      <c r="L95" s="442" t="e">
        <f aca="false"/>
        <v>#DIV/0!</v>
      </c>
      <c r="M95" s="442" t="e">
        <f aca="false"/>
        <v>#DIV/0!</v>
      </c>
      <c r="N95" s="441" t="e">
        <f aca="false"/>
        <v>#DIV/0!</v>
      </c>
      <c r="O95" s="442" t="e">
        <f aca="false"/>
        <v>#DIV/0!</v>
      </c>
      <c r="P95" s="442" t="e">
        <f aca="false"/>
        <v>#DIV/0!</v>
      </c>
      <c r="Q95" s="444" t="e">
        <f aca="false"/>
        <v>#DIV/0!</v>
      </c>
      <c r="R95" s="115"/>
      <c r="S95" s="115"/>
      <c r="T95" s="115"/>
      <c r="U95" s="115"/>
      <c r="V95" s="353"/>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115"/>
      <c r="D96" s="115"/>
      <c r="E96" s="316"/>
      <c r="F96" s="316"/>
      <c r="G96" s="316"/>
      <c r="H96" s="316"/>
      <c r="I96" s="316"/>
      <c r="J96" s="316"/>
      <c r="K96" s="316"/>
      <c r="L96" s="316"/>
      <c r="M96" s="316"/>
      <c r="N96" s="316"/>
      <c r="O96" s="316"/>
      <c r="P96" s="316"/>
      <c r="Q96" s="316"/>
      <c r="R96" s="115"/>
      <c r="S96" s="115"/>
      <c r="T96" s="115"/>
      <c r="U96" s="115"/>
      <c r="V96" s="353"/>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115"/>
      <c r="D97" s="33"/>
      <c r="E97" s="33"/>
      <c r="F97" s="33"/>
      <c r="G97" s="33"/>
      <c r="H97" s="115"/>
      <c r="I97" s="33"/>
      <c r="J97" s="33"/>
      <c r="K97" s="33"/>
      <c r="L97" s="33"/>
      <c r="M97" s="33"/>
      <c r="N97" s="33"/>
      <c r="O97" s="33"/>
      <c r="P97" s="33"/>
      <c r="Q97" s="33"/>
      <c r="R97" s="33"/>
      <c r="S97" s="33"/>
      <c r="T97" s="33"/>
      <c r="U97" s="115"/>
      <c r="V97" s="353"/>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115"/>
      <c r="D98" s="33"/>
      <c r="E98" s="33"/>
      <c r="F98" s="33"/>
      <c r="G98" s="33"/>
      <c r="H98" s="115"/>
      <c r="I98" s="33"/>
      <c r="J98" s="33"/>
      <c r="K98" s="33"/>
      <c r="L98" s="33"/>
      <c r="M98" s="33"/>
      <c r="N98" s="33"/>
      <c r="O98" s="115"/>
      <c r="P98" s="33"/>
      <c r="Q98" s="33"/>
      <c r="R98" s="33"/>
      <c r="S98" s="33"/>
      <c r="T98" s="33"/>
      <c r="U98" s="115"/>
      <c r="V98" s="353"/>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115"/>
      <c r="D99" s="33"/>
      <c r="E99" s="33"/>
      <c r="F99" s="33"/>
      <c r="G99" s="33"/>
      <c r="H99" s="115"/>
      <c r="I99" s="33"/>
      <c r="J99" s="33"/>
      <c r="K99" s="33"/>
      <c r="L99" s="33"/>
      <c r="M99" s="33"/>
      <c r="N99" s="33"/>
      <c r="O99" s="33"/>
      <c r="P99" s="33"/>
      <c r="Q99" s="33"/>
      <c r="R99" s="33"/>
      <c r="S99" s="33"/>
      <c r="T99" s="33"/>
      <c r="U99" s="115"/>
      <c r="V99" s="353"/>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115"/>
      <c r="D100" s="33"/>
      <c r="E100" s="33"/>
      <c r="F100" s="33"/>
      <c r="G100" s="33"/>
      <c r="H100" s="115"/>
      <c r="I100" s="33"/>
      <c r="J100" s="33"/>
      <c r="K100" s="33"/>
      <c r="L100" s="33"/>
      <c r="M100" s="33"/>
      <c r="N100" s="33"/>
      <c r="O100" s="33"/>
      <c r="P100" s="33"/>
      <c r="Q100" s="33"/>
      <c r="R100" s="33"/>
      <c r="S100" s="33"/>
      <c r="T100" s="33"/>
      <c r="U100" s="115"/>
      <c r="V100" s="353"/>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115"/>
      <c r="D101" s="33"/>
      <c r="E101" s="33"/>
      <c r="F101" s="33"/>
      <c r="G101" s="33"/>
      <c r="H101" s="115"/>
      <c r="I101" s="33"/>
      <c r="J101" s="33"/>
      <c r="K101" s="33"/>
      <c r="L101" s="33"/>
      <c r="M101" s="33"/>
      <c r="N101" s="33"/>
      <c r="O101" s="33"/>
      <c r="P101" s="33"/>
      <c r="Q101" s="33"/>
      <c r="R101" s="33"/>
      <c r="S101" s="33"/>
      <c r="T101" s="33"/>
      <c r="U101" s="115"/>
      <c r="V101" s="353"/>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115"/>
      <c r="D102" s="33"/>
      <c r="E102" s="33"/>
      <c r="F102" s="33"/>
      <c r="G102" s="33"/>
      <c r="H102" s="115"/>
      <c r="I102" s="33"/>
      <c r="J102" s="33"/>
      <c r="K102" s="33"/>
      <c r="L102" s="33"/>
      <c r="M102" s="33"/>
      <c r="N102" s="33"/>
      <c r="O102" s="33"/>
      <c r="P102" s="33"/>
      <c r="Q102" s="33"/>
      <c r="R102" s="33"/>
      <c r="S102" s="33"/>
      <c r="T102" s="33"/>
      <c r="U102" s="115"/>
      <c r="V102" s="353"/>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53"/>
      <c r="K103" s="353"/>
      <c r="L103" s="353"/>
      <c r="M103" s="353"/>
      <c r="N103" s="353"/>
      <c r="O103" s="311"/>
      <c r="P103" s="311"/>
      <c r="Q103" s="311"/>
      <c r="R103" s="353"/>
      <c r="S103" s="353"/>
      <c r="T103" s="353"/>
      <c r="U103" s="353"/>
      <c r="V103" s="353"/>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115"/>
      <c r="K104" s="115"/>
      <c r="L104" s="115"/>
      <c r="M104" s="115"/>
      <c r="N104" s="115"/>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115"/>
      <c r="K105" s="115"/>
      <c r="L105" s="115"/>
      <c r="M105" s="115"/>
      <c r="N105" s="115"/>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115"/>
      <c r="K106" s="115"/>
      <c r="L106" s="115"/>
      <c r="M106" s="115"/>
      <c r="N106" s="115"/>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115"/>
      <c r="K107" s="115"/>
      <c r="L107" s="115"/>
      <c r="M107" s="115"/>
      <c r="N107" s="115"/>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115"/>
      <c r="K108" s="115"/>
      <c r="L108" s="115"/>
      <c r="M108" s="115"/>
      <c r="N108" s="115"/>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row r="109" customFormat="false" ht="12" hidden="false" customHeight="false" outlineLevel="0" collapsed="false">
      <c r="A109" s="310"/>
      <c r="B109" s="310"/>
      <c r="C109" s="310"/>
      <c r="D109" s="310"/>
      <c r="E109" s="310"/>
      <c r="F109" s="310"/>
      <c r="G109" s="310"/>
      <c r="H109" s="310"/>
      <c r="I109" s="310"/>
      <c r="J109" s="115"/>
      <c r="K109" s="115"/>
      <c r="L109" s="115"/>
      <c r="M109" s="115"/>
      <c r="N109" s="115"/>
      <c r="O109" s="310"/>
      <c r="P109" s="310"/>
      <c r="Q109" s="310"/>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row>
    <row r="110" customFormat="false" ht="12" hidden="false" customHeight="false" outlineLevel="0" collapsed="false">
      <c r="A110" s="310"/>
      <c r="B110" s="310"/>
      <c r="C110" s="310"/>
      <c r="D110" s="310"/>
      <c r="E110" s="310"/>
      <c r="F110" s="310"/>
      <c r="G110" s="310"/>
      <c r="H110" s="310"/>
      <c r="I110" s="310"/>
      <c r="J110" s="115"/>
      <c r="K110" s="115"/>
      <c r="L110" s="115"/>
      <c r="M110" s="115"/>
      <c r="N110" s="115"/>
      <c r="O110" s="310"/>
      <c r="P110" s="310"/>
      <c r="Q110" s="310"/>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row>
  </sheetData>
  <mergeCells count="2">
    <mergeCell ref="H59:M59"/>
    <mergeCell ref="N59:O59"/>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7" min="8" style="72" width="9.7"/>
    <col collapsed="false" customWidth="true" hidden="false" outlineLevel="0" max="19" min="18" style="284" width="9.7"/>
    <col collapsed="false" customWidth="true" hidden="false" outlineLevel="0" max="20" min="20" style="284" width="0.85"/>
    <col collapsed="false" customWidth="true" hidden="false" outlineLevel="0" max="22" min="21" style="284" width="1.71"/>
    <col collapsed="false" customWidth="false" hidden="false" outlineLevel="0" max="23" min="23" style="284" width="9.13"/>
    <col collapsed="false" customWidth="true" hidden="false" outlineLevel="0" max="26" min="24" style="284" width="2.7"/>
    <col collapsed="false" customWidth="false" hidden="false" outlineLevel="0" max="257" min="27" style="284"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c r="AO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c r="AO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c r="AO4" s="310"/>
    </row>
    <row r="5" s="27" customFormat="true" ht="12" hidden="true" customHeight="false" outlineLevel="0" collapsed="false">
      <c r="A5" s="310"/>
      <c r="B5" s="311"/>
      <c r="C5" s="310"/>
      <c r="D5" s="28"/>
      <c r="E5" s="310"/>
      <c r="F5" s="310"/>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c r="AO5" s="310"/>
    </row>
    <row r="6" s="27" customFormat="true" ht="12" hidden="true" customHeight="false" outlineLevel="0" collapsed="false">
      <c r="A6" s="310"/>
      <c r="B6" s="311"/>
      <c r="C6" s="310"/>
      <c r="D6" s="28"/>
      <c r="E6" s="310"/>
      <c r="F6" s="310"/>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c r="AO6" s="310"/>
    </row>
    <row r="7" s="27" customFormat="true" ht="12" hidden="true" customHeight="fals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c r="AO7" s="310"/>
    </row>
    <row r="8" s="26" customFormat="true" ht="20.1" hidden="false" customHeight="true" outlineLevel="0" collapsed="false">
      <c r="A8" s="310"/>
      <c r="B8" s="311"/>
      <c r="C8" s="310"/>
      <c r="D8" s="28"/>
      <c r="E8" s="34" t="s">
        <v>171</v>
      </c>
      <c r="F8" s="28"/>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c r="AO8" s="310"/>
    </row>
    <row r="9" s="27" customFormat="true" ht="12" hidden="false" customHeight="false" outlineLevel="0" collapsed="false">
      <c r="A9" s="310"/>
      <c r="B9" s="311"/>
      <c r="C9" s="310"/>
      <c r="D9" s="310"/>
      <c r="E9" s="115"/>
      <c r="F9" s="115"/>
      <c r="G9" s="115"/>
      <c r="H9" s="115"/>
      <c r="I9" s="115"/>
      <c r="J9" s="115"/>
      <c r="K9" s="115"/>
      <c r="L9" s="115"/>
      <c r="M9" s="115"/>
      <c r="N9" s="115"/>
      <c r="O9" s="115"/>
      <c r="P9" s="115"/>
      <c r="Q9" s="115"/>
      <c r="R9" s="115"/>
      <c r="S9" s="310"/>
      <c r="T9" s="310"/>
      <c r="U9" s="310"/>
      <c r="V9" s="311"/>
      <c r="W9" s="310"/>
      <c r="X9" s="310"/>
      <c r="Y9" s="310"/>
      <c r="Z9" s="310"/>
      <c r="AA9" s="310"/>
      <c r="AB9" s="310"/>
      <c r="AC9" s="310"/>
      <c r="AD9" s="310"/>
      <c r="AE9" s="310"/>
      <c r="AF9" s="310"/>
      <c r="AG9" s="310"/>
      <c r="AH9" s="310"/>
      <c r="AI9" s="310"/>
      <c r="AJ9" s="310"/>
      <c r="AK9" s="310"/>
      <c r="AL9" s="310"/>
      <c r="AM9" s="310"/>
      <c r="AN9" s="310"/>
      <c r="AO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3"/>
      <c r="R10" s="313"/>
      <c r="S10" s="313"/>
      <c r="T10" s="422" t="s">
        <v>40</v>
      </c>
      <c r="U10" s="310"/>
      <c r="V10" s="311"/>
      <c r="W10" s="310"/>
      <c r="X10" s="310"/>
      <c r="Y10" s="310"/>
      <c r="Z10" s="310"/>
      <c r="AA10" s="310"/>
      <c r="AB10" s="310"/>
      <c r="AC10" s="310"/>
      <c r="AD10" s="310"/>
      <c r="AE10" s="310"/>
      <c r="AF10" s="310"/>
      <c r="AG10" s="310"/>
      <c r="AH10" s="310"/>
      <c r="AI10" s="310"/>
      <c r="AJ10" s="310"/>
      <c r="AK10" s="310"/>
      <c r="AL10" s="310"/>
      <c r="AM10" s="310"/>
      <c r="AN10" s="310"/>
      <c r="AO10" s="310"/>
    </row>
    <row r="11" s="27" customFormat="true" ht="12.95" hidden="false" customHeight="true" outlineLevel="0" collapsed="false">
      <c r="A11" s="310"/>
      <c r="B11" s="311"/>
      <c r="C11" s="310"/>
      <c r="D11" s="310"/>
      <c r="E11" s="315"/>
      <c r="F11" s="316"/>
      <c r="G11" s="317"/>
      <c r="H11" s="401" t="s">
        <v>145</v>
      </c>
      <c r="I11" s="316"/>
      <c r="J11" s="316"/>
      <c r="K11" s="316"/>
      <c r="L11" s="316"/>
      <c r="M11" s="316"/>
      <c r="N11" s="316"/>
      <c r="O11" s="402" t="s">
        <v>146</v>
      </c>
      <c r="P11" s="319"/>
      <c r="Q11" s="342"/>
      <c r="R11" s="403" t="s">
        <v>49</v>
      </c>
      <c r="S11" s="404" t="s">
        <v>147</v>
      </c>
      <c r="T11" s="114"/>
      <c r="U11" s="310"/>
      <c r="V11" s="311"/>
      <c r="W11" s="310"/>
      <c r="X11" s="310"/>
      <c r="Y11" s="310"/>
      <c r="Z11" s="310"/>
      <c r="AA11" s="310"/>
      <c r="AB11" s="310"/>
      <c r="AC11" s="310"/>
      <c r="AD11" s="310"/>
      <c r="AE11" s="310"/>
      <c r="AF11" s="310"/>
      <c r="AG11" s="310"/>
      <c r="AH11" s="310"/>
      <c r="AI11" s="310"/>
      <c r="AJ11" s="310"/>
      <c r="AK11" s="310"/>
      <c r="AL11" s="310"/>
      <c r="AM11" s="310"/>
      <c r="AN11" s="310"/>
      <c r="AO11" s="310"/>
    </row>
    <row r="12" s="27" customFormat="true" ht="12.95" hidden="false" customHeight="true" outlineLevel="0" collapsed="false">
      <c r="A12" s="310"/>
      <c r="B12" s="311"/>
      <c r="C12" s="310"/>
      <c r="D12" s="310"/>
      <c r="E12" s="114"/>
      <c r="F12" s="115"/>
      <c r="G12" s="321"/>
      <c r="H12" s="115"/>
      <c r="I12" s="327" t="s">
        <v>119</v>
      </c>
      <c r="J12" s="323"/>
      <c r="K12" s="323"/>
      <c r="L12" s="323"/>
      <c r="M12" s="323"/>
      <c r="N12" s="327" t="s">
        <v>119</v>
      </c>
      <c r="O12" s="381"/>
      <c r="P12" s="423" t="s">
        <v>109</v>
      </c>
      <c r="Q12" s="327" t="s">
        <v>109</v>
      </c>
      <c r="R12" s="406" t="s">
        <v>148</v>
      </c>
      <c r="S12" s="331" t="s">
        <v>149</v>
      </c>
      <c r="T12" s="114"/>
      <c r="U12" s="310"/>
      <c r="V12" s="311"/>
      <c r="W12" s="310"/>
      <c r="X12" s="310"/>
      <c r="Y12" s="310"/>
      <c r="Z12" s="310"/>
      <c r="AA12" s="310"/>
      <c r="AB12" s="310"/>
      <c r="AC12" s="310"/>
      <c r="AD12" s="310"/>
      <c r="AE12" s="310"/>
      <c r="AF12" s="310"/>
      <c r="AG12" s="310"/>
      <c r="AH12" s="310"/>
      <c r="AI12" s="310"/>
      <c r="AJ12" s="310"/>
      <c r="AK12" s="310"/>
      <c r="AL12" s="310"/>
      <c r="AM12" s="310"/>
      <c r="AN12" s="310"/>
      <c r="AO12" s="310"/>
    </row>
    <row r="13" s="27" customFormat="true" ht="12.95" hidden="false" customHeight="true" outlineLevel="0" collapsed="false">
      <c r="A13" s="310"/>
      <c r="B13" s="311"/>
      <c r="C13" s="310"/>
      <c r="D13" s="310"/>
      <c r="E13" s="332"/>
      <c r="F13" s="313"/>
      <c r="G13" s="333"/>
      <c r="H13" s="313"/>
      <c r="I13" s="338" t="s">
        <v>150</v>
      </c>
      <c r="J13" s="424" t="s">
        <v>151</v>
      </c>
      <c r="K13" s="336" t="s">
        <v>152</v>
      </c>
      <c r="L13" s="336" t="s">
        <v>153</v>
      </c>
      <c r="M13" s="336" t="s">
        <v>154</v>
      </c>
      <c r="N13" s="335" t="s">
        <v>155</v>
      </c>
      <c r="O13" s="340"/>
      <c r="P13" s="414" t="s">
        <v>150</v>
      </c>
      <c r="Q13" s="335" t="s">
        <v>155</v>
      </c>
      <c r="R13" s="334"/>
      <c r="S13" s="341" t="s">
        <v>156</v>
      </c>
      <c r="T13" s="114"/>
      <c r="U13" s="310"/>
      <c r="V13" s="311"/>
      <c r="W13" s="310"/>
      <c r="X13" s="310"/>
      <c r="Y13" s="310"/>
      <c r="Z13" s="310"/>
      <c r="AA13" s="310"/>
      <c r="AB13" s="310"/>
      <c r="AC13" s="310"/>
      <c r="AD13" s="310"/>
      <c r="AE13" s="310"/>
      <c r="AF13" s="310"/>
      <c r="AG13" s="310"/>
      <c r="AH13" s="310"/>
      <c r="AI13" s="310"/>
      <c r="AJ13" s="310"/>
      <c r="AK13" s="310"/>
      <c r="AL13" s="310"/>
      <c r="AM13" s="310"/>
      <c r="AN13" s="310"/>
      <c r="AO13" s="310"/>
    </row>
    <row r="14" s="26" customFormat="true" ht="20.1" hidden="true" customHeight="true" outlineLevel="0" collapsed="false">
      <c r="A14" s="310"/>
      <c r="B14" s="311"/>
      <c r="C14" s="310"/>
      <c r="D14" s="310"/>
      <c r="E14" s="66" t="s">
        <v>53</v>
      </c>
      <c r="F14" s="319"/>
      <c r="G14" s="320"/>
      <c r="H14" s="425" t="n">
        <v>1.54155835747103</v>
      </c>
      <c r="I14" s="426" t="n">
        <v>1.62026517477345</v>
      </c>
      <c r="J14" s="425" t="n">
        <v>1.33579307873166</v>
      </c>
      <c r="K14" s="427" t="n">
        <v>1.25742268441977</v>
      </c>
      <c r="L14" s="427" t="n">
        <v>1.75384127606639</v>
      </c>
      <c r="M14" s="427" t="n">
        <v>1.79925881970748</v>
      </c>
      <c r="N14" s="427" t="n">
        <v>1.98056829568543</v>
      </c>
      <c r="O14" s="426" t="n">
        <v>2.065453735304</v>
      </c>
      <c r="P14" s="428" t="n">
        <v>0.831019886839424</v>
      </c>
      <c r="Q14" s="427" t="n">
        <v>2.1109234748796</v>
      </c>
      <c r="R14" s="427" t="n">
        <v>6.30713734246449</v>
      </c>
      <c r="S14" s="429" t="n">
        <v>-0.581696372455653</v>
      </c>
      <c r="T14" s="114"/>
      <c r="U14" s="310"/>
      <c r="V14" s="311"/>
      <c r="W14" s="310"/>
      <c r="X14" s="310"/>
      <c r="Y14" s="310"/>
      <c r="Z14" s="310"/>
      <c r="AA14" s="310"/>
      <c r="AB14" s="310"/>
      <c r="AC14" s="310"/>
      <c r="AD14" s="310"/>
      <c r="AE14" s="310"/>
      <c r="AF14" s="310"/>
      <c r="AG14" s="310"/>
      <c r="AH14" s="310"/>
      <c r="AI14" s="310"/>
      <c r="AJ14" s="310"/>
      <c r="AK14" s="310"/>
      <c r="AL14" s="310"/>
      <c r="AM14" s="310"/>
      <c r="AN14" s="310"/>
      <c r="AO14" s="310"/>
    </row>
    <row r="15" s="26" customFormat="true" ht="20.1" hidden="true" customHeight="true" outlineLevel="0" collapsed="false">
      <c r="A15" s="310"/>
      <c r="B15" s="311"/>
      <c r="C15" s="310"/>
      <c r="D15" s="310"/>
      <c r="E15" s="73" t="s">
        <v>54</v>
      </c>
      <c r="F15" s="74"/>
      <c r="G15" s="75"/>
      <c r="H15" s="475" t="n">
        <v>-0.00801244858594785</v>
      </c>
      <c r="I15" s="474" t="n">
        <v>2.03373434425507</v>
      </c>
      <c r="J15" s="475" t="n">
        <v>3.02723339897713</v>
      </c>
      <c r="K15" s="476" t="n">
        <v>3.07705336332811</v>
      </c>
      <c r="L15" s="476" t="n">
        <v>1.08587265596818</v>
      </c>
      <c r="M15" s="476" t="n">
        <v>-0.193097616116256</v>
      </c>
      <c r="N15" s="476" t="n">
        <v>-2.50806487939542</v>
      </c>
      <c r="O15" s="474" t="n">
        <v>-1.29818918923535</v>
      </c>
      <c r="P15" s="484" t="n">
        <v>-1.76275408916008</v>
      </c>
      <c r="Q15" s="476" t="n">
        <v>-1.28263601657557</v>
      </c>
      <c r="R15" s="476" t="n">
        <v>5.11908655798046</v>
      </c>
      <c r="S15" s="477" t="n">
        <v>-0.355389933124317</v>
      </c>
      <c r="T15" s="114"/>
      <c r="U15" s="310"/>
      <c r="V15" s="311"/>
      <c r="W15" s="310"/>
      <c r="X15" s="310"/>
      <c r="Y15" s="310"/>
      <c r="Z15" s="310"/>
      <c r="AA15" s="310"/>
      <c r="AB15" s="310"/>
      <c r="AC15" s="310"/>
      <c r="AD15" s="310"/>
      <c r="AE15" s="310"/>
      <c r="AF15" s="310"/>
      <c r="AG15" s="310"/>
      <c r="AH15" s="310"/>
      <c r="AI15" s="310"/>
      <c r="AJ15" s="310"/>
      <c r="AK15" s="310"/>
      <c r="AL15" s="310"/>
      <c r="AM15" s="310"/>
      <c r="AN15" s="310"/>
      <c r="AO15" s="310"/>
    </row>
    <row r="16" s="26" customFormat="true" ht="20.1" hidden="true" customHeight="true" outlineLevel="0" collapsed="false">
      <c r="A16" s="310"/>
      <c r="B16" s="311"/>
      <c r="C16" s="310"/>
      <c r="D16" s="310"/>
      <c r="E16" s="344" t="s">
        <v>55</v>
      </c>
      <c r="F16" s="33"/>
      <c r="G16" s="37"/>
      <c r="H16" s="462" t="n">
        <v>2.90836040589686</v>
      </c>
      <c r="I16" s="463" t="n">
        <v>4.408724924446</v>
      </c>
      <c r="J16" s="462" t="n">
        <v>4.94873846555479</v>
      </c>
      <c r="K16" s="464" t="n">
        <v>4.21182040005788</v>
      </c>
      <c r="L16" s="464" t="n">
        <v>4.19509435764411</v>
      </c>
      <c r="M16" s="464" t="n">
        <v>4.33167566550139</v>
      </c>
      <c r="N16" s="464" t="n">
        <v>1.55031360496352</v>
      </c>
      <c r="O16" s="463" t="n">
        <v>-1.31636887914585</v>
      </c>
      <c r="P16" s="465" t="n">
        <v>0.451312787062075</v>
      </c>
      <c r="Q16" s="464" t="n">
        <v>-1.40752364118065</v>
      </c>
      <c r="R16" s="464" t="n">
        <v>6.80216820361512</v>
      </c>
      <c r="S16" s="466" t="n">
        <v>-0.277590878678902</v>
      </c>
      <c r="T16" s="114"/>
      <c r="U16" s="310"/>
      <c r="V16" s="311"/>
      <c r="W16" s="310"/>
      <c r="X16" s="310"/>
      <c r="Y16" s="310"/>
      <c r="Z16" s="310"/>
      <c r="AA16" s="310"/>
      <c r="AB16" s="310"/>
      <c r="AC16" s="310"/>
      <c r="AD16" s="310"/>
      <c r="AE16" s="310"/>
      <c r="AF16" s="310"/>
      <c r="AG16" s="310"/>
      <c r="AH16" s="310"/>
      <c r="AI16" s="310"/>
      <c r="AJ16" s="310"/>
      <c r="AK16" s="310"/>
      <c r="AL16" s="310"/>
      <c r="AM16" s="310"/>
      <c r="AN16" s="310"/>
      <c r="AO16" s="310"/>
    </row>
    <row r="17" s="26" customFormat="true" ht="20.1" hidden="true" customHeight="true" outlineLevel="0" collapsed="false">
      <c r="A17" s="310"/>
      <c r="B17" s="311"/>
      <c r="C17" s="310"/>
      <c r="D17" s="310"/>
      <c r="E17" s="80" t="s">
        <v>56</v>
      </c>
      <c r="F17" s="81"/>
      <c r="G17" s="87"/>
      <c r="H17" s="435" t="n">
        <v>1.3013270715095</v>
      </c>
      <c r="I17" s="436" t="n">
        <v>2.36375807875247</v>
      </c>
      <c r="J17" s="435" t="n">
        <v>2.24308443923751</v>
      </c>
      <c r="K17" s="437" t="n">
        <v>2.18048005336213</v>
      </c>
      <c r="L17" s="437" t="n">
        <v>2.55039754701005</v>
      </c>
      <c r="M17" s="437" t="n">
        <v>2.74407157667893</v>
      </c>
      <c r="N17" s="437" t="n">
        <v>1.31745043211122</v>
      </c>
      <c r="O17" s="436" t="n">
        <v>-0.558703070189659</v>
      </c>
      <c r="P17" s="438" t="n">
        <v>0.0222420163240811</v>
      </c>
      <c r="Q17" s="437" t="n">
        <v>-0.585509306548793</v>
      </c>
      <c r="R17" s="437" t="n">
        <v>3.12176495549712</v>
      </c>
      <c r="S17" s="439" t="n">
        <v>2.05163582487917</v>
      </c>
      <c r="T17" s="114"/>
      <c r="U17" s="310"/>
      <c r="V17" s="311"/>
      <c r="W17" s="310"/>
      <c r="X17" s="310"/>
      <c r="Y17" s="310"/>
      <c r="Z17" s="310"/>
      <c r="AA17" s="310"/>
      <c r="AB17" s="310"/>
      <c r="AC17" s="310"/>
      <c r="AD17" s="310"/>
      <c r="AE17" s="310"/>
      <c r="AF17" s="310"/>
      <c r="AG17" s="310"/>
      <c r="AH17" s="310"/>
      <c r="AI17" s="310"/>
      <c r="AJ17" s="310"/>
      <c r="AK17" s="310"/>
      <c r="AL17" s="310"/>
      <c r="AM17" s="310"/>
      <c r="AN17" s="310"/>
      <c r="AO17" s="310"/>
    </row>
    <row r="18" s="26" customFormat="true" ht="20.1" hidden="true" customHeight="true" outlineLevel="0" collapsed="false">
      <c r="A18" s="310"/>
      <c r="B18" s="311"/>
      <c r="C18" s="310"/>
      <c r="D18" s="310"/>
      <c r="E18" s="43"/>
      <c r="F18" s="33"/>
      <c r="G18" s="103" t="s">
        <v>57</v>
      </c>
      <c r="H18" s="440" t="n">
        <v>1.58415759914126</v>
      </c>
      <c r="I18" s="441" t="n">
        <v>2.24144301604907</v>
      </c>
      <c r="J18" s="440" t="n">
        <v>2.41565115069713</v>
      </c>
      <c r="K18" s="442" t="n">
        <v>1.92846723061908</v>
      </c>
      <c r="L18" s="442" t="n">
        <v>2.41852404814373</v>
      </c>
      <c r="M18" s="442" t="n">
        <v>2.74273890643801</v>
      </c>
      <c r="N18" s="442" t="n">
        <v>1.61883974871813</v>
      </c>
      <c r="O18" s="441" t="n">
        <v>-0.951504000698422</v>
      </c>
      <c r="P18" s="443" t="n">
        <v>-0.168027792707948</v>
      </c>
      <c r="Q18" s="442" t="n">
        <v>-0.982762088360023</v>
      </c>
      <c r="R18" s="442" t="n">
        <v>4.02723952618984</v>
      </c>
      <c r="S18" s="444" t="n">
        <v>1.76036050501573</v>
      </c>
      <c r="T18" s="114"/>
      <c r="U18" s="310"/>
      <c r="V18" s="311"/>
      <c r="W18" s="310"/>
      <c r="X18" s="310"/>
      <c r="Y18" s="310"/>
      <c r="Z18" s="310"/>
      <c r="AA18" s="310"/>
      <c r="AB18" s="310"/>
      <c r="AC18" s="310"/>
      <c r="AD18" s="310"/>
      <c r="AE18" s="310"/>
      <c r="AF18" s="310"/>
      <c r="AG18" s="310"/>
      <c r="AH18" s="310"/>
      <c r="AI18" s="310"/>
      <c r="AJ18" s="310"/>
      <c r="AK18" s="310"/>
      <c r="AL18" s="310"/>
      <c r="AM18" s="310"/>
      <c r="AN18" s="310"/>
      <c r="AO18" s="310"/>
    </row>
    <row r="19" s="26" customFormat="true" ht="20.1" hidden="true" customHeight="true" outlineLevel="0" collapsed="false">
      <c r="A19" s="310"/>
      <c r="B19" s="311"/>
      <c r="C19" s="310"/>
      <c r="D19" s="310"/>
      <c r="E19" s="102"/>
      <c r="F19" s="74"/>
      <c r="G19" s="97" t="s">
        <v>58</v>
      </c>
      <c r="H19" s="445" t="n">
        <v>1.01320676168482</v>
      </c>
      <c r="I19" s="446" t="n">
        <v>2.4733996603681</v>
      </c>
      <c r="J19" s="445" t="n">
        <v>2.06083555331724</v>
      </c>
      <c r="K19" s="447" t="n">
        <v>2.41972641515413</v>
      </c>
      <c r="L19" s="447" t="n">
        <v>2.67270380134634</v>
      </c>
      <c r="M19" s="447" t="n">
        <v>2.6964046506031</v>
      </c>
      <c r="N19" s="447" t="n">
        <v>1.00879020688993</v>
      </c>
      <c r="O19" s="446" t="n">
        <v>-0.155369664058125</v>
      </c>
      <c r="P19" s="448" t="n">
        <v>0.21751225625275</v>
      </c>
      <c r="Q19" s="447" t="n">
        <v>-0.177483236599307</v>
      </c>
      <c r="R19" s="447" t="n">
        <v>2.25814771011392</v>
      </c>
      <c r="S19" s="449" t="n">
        <v>2.33323116354276</v>
      </c>
      <c r="T19" s="114"/>
      <c r="U19" s="310"/>
      <c r="V19" s="311"/>
      <c r="W19" s="310"/>
      <c r="X19" s="310"/>
      <c r="Y19" s="310"/>
      <c r="Z19" s="310"/>
      <c r="AA19" s="310"/>
      <c r="AB19" s="310"/>
      <c r="AC19" s="310"/>
      <c r="AD19" s="310"/>
      <c r="AE19" s="310"/>
      <c r="AF19" s="310"/>
      <c r="AG19" s="310"/>
      <c r="AH19" s="310"/>
      <c r="AI19" s="310"/>
      <c r="AJ19" s="310"/>
      <c r="AK19" s="310"/>
      <c r="AL19" s="310"/>
      <c r="AM19" s="310"/>
      <c r="AN19" s="310"/>
      <c r="AO19" s="310"/>
    </row>
    <row r="20" s="26" customFormat="true" ht="20.1" hidden="false" customHeight="true" outlineLevel="0" collapsed="false">
      <c r="A20" s="310"/>
      <c r="B20" s="311"/>
      <c r="C20" s="310"/>
      <c r="D20" s="310"/>
      <c r="E20" s="80" t="s">
        <v>59</v>
      </c>
      <c r="F20" s="81"/>
      <c r="G20" s="87"/>
      <c r="H20" s="435" t="n">
        <v>2.91208120930708</v>
      </c>
      <c r="I20" s="436" t="n">
        <v>3.91921793533492</v>
      </c>
      <c r="J20" s="435" t="n">
        <v>3.50545050903965</v>
      </c>
      <c r="K20" s="437" t="n">
        <v>4.52514406573425</v>
      </c>
      <c r="L20" s="437" t="n">
        <v>3.66328932197328</v>
      </c>
      <c r="M20" s="437" t="n">
        <v>3.75877297395308</v>
      </c>
      <c r="N20" s="437" t="n">
        <v>2.28553434083632</v>
      </c>
      <c r="O20" s="436" t="n">
        <v>0.0104577729976629</v>
      </c>
      <c r="P20" s="438" t="n">
        <v>-0.555641763816128</v>
      </c>
      <c r="Q20" s="437" t="n">
        <v>0.0388724275435903</v>
      </c>
      <c r="R20" s="437" t="n">
        <v>6.19099497990041</v>
      </c>
      <c r="S20" s="439" t="n">
        <v>0.560207157710124</v>
      </c>
      <c r="T20" s="114"/>
      <c r="U20" s="310"/>
      <c r="V20" s="311"/>
      <c r="W20" s="310"/>
      <c r="X20" s="310"/>
      <c r="Y20" s="310"/>
      <c r="Z20" s="310"/>
      <c r="AA20" s="310"/>
      <c r="AB20" s="310"/>
      <c r="AC20" s="310"/>
      <c r="AD20" s="310"/>
      <c r="AE20" s="310"/>
      <c r="AF20" s="310"/>
      <c r="AG20" s="310"/>
      <c r="AH20" s="310"/>
      <c r="AI20" s="310"/>
      <c r="AJ20" s="310"/>
      <c r="AK20" s="310"/>
      <c r="AL20" s="310"/>
      <c r="AM20" s="310"/>
      <c r="AN20" s="310"/>
      <c r="AO20" s="310"/>
    </row>
    <row r="21" s="26" customFormat="true" ht="20.1" hidden="true" customHeight="true" outlineLevel="0" collapsed="false">
      <c r="A21" s="310"/>
      <c r="B21" s="311"/>
      <c r="C21" s="310"/>
      <c r="D21" s="310"/>
      <c r="E21" s="43"/>
      <c r="F21" s="33"/>
      <c r="G21" s="103" t="s">
        <v>57</v>
      </c>
      <c r="H21" s="440" t="n">
        <v>2.3881746116716</v>
      </c>
      <c r="I21" s="441" t="n">
        <v>3.80574099835032</v>
      </c>
      <c r="J21" s="440" t="n">
        <v>3.29797231723341</v>
      </c>
      <c r="K21" s="442" t="n">
        <v>4.26093283996998</v>
      </c>
      <c r="L21" s="442" t="n">
        <v>3.71812408790111</v>
      </c>
      <c r="M21" s="442" t="n">
        <v>3.55995723955613</v>
      </c>
      <c r="N21" s="442" t="n">
        <v>2.03483149639112</v>
      </c>
      <c r="O21" s="441" t="n">
        <v>0.338401656514264</v>
      </c>
      <c r="P21" s="443" t="n">
        <v>-0.177608971072962</v>
      </c>
      <c r="Q21" s="442" t="n">
        <v>0.360664256943877</v>
      </c>
      <c r="R21" s="442" t="n">
        <v>5.90031231171533</v>
      </c>
      <c r="S21" s="444" t="n">
        <v>0.742505380612557</v>
      </c>
      <c r="T21" s="114"/>
      <c r="U21" s="310"/>
      <c r="V21" s="311"/>
      <c r="W21" s="310"/>
      <c r="X21" s="310"/>
      <c r="Y21" s="310"/>
      <c r="Z21" s="310"/>
      <c r="AA21" s="310"/>
      <c r="AB21" s="310"/>
      <c r="AC21" s="310"/>
      <c r="AD21" s="310"/>
      <c r="AE21" s="310"/>
      <c r="AF21" s="310"/>
      <c r="AG21" s="310"/>
      <c r="AH21" s="310"/>
      <c r="AI21" s="310"/>
      <c r="AJ21" s="310"/>
      <c r="AK21" s="310"/>
      <c r="AL21" s="310"/>
      <c r="AM21" s="310"/>
      <c r="AN21" s="310"/>
      <c r="AO21" s="310"/>
    </row>
    <row r="22" s="26" customFormat="true" ht="20.1" hidden="true" customHeight="true" outlineLevel="0" collapsed="false">
      <c r="A22" s="310"/>
      <c r="B22" s="311"/>
      <c r="C22" s="310"/>
      <c r="D22" s="310"/>
      <c r="E22" s="102"/>
      <c r="F22" s="74"/>
      <c r="G22" s="97" t="s">
        <v>58</v>
      </c>
      <c r="H22" s="445" t="n">
        <v>3.44458761352562</v>
      </c>
      <c r="I22" s="446" t="n">
        <v>4.0428205464669</v>
      </c>
      <c r="J22" s="445" t="n">
        <v>3.70362519235166</v>
      </c>
      <c r="K22" s="447" t="n">
        <v>4.80459439795558</v>
      </c>
      <c r="L22" s="447" t="n">
        <v>3.61795467146919</v>
      </c>
      <c r="M22" s="447" t="n">
        <v>3.99619318016888</v>
      </c>
      <c r="N22" s="447" t="n">
        <v>2.55337234453119</v>
      </c>
      <c r="O22" s="446" t="n">
        <v>-0.325426704406118</v>
      </c>
      <c r="P22" s="448" t="n">
        <v>-0.939418485158028</v>
      </c>
      <c r="Q22" s="447" t="n">
        <v>-0.291164770898655</v>
      </c>
      <c r="R22" s="447" t="n">
        <v>6.50127952721333</v>
      </c>
      <c r="S22" s="449" t="n">
        <v>0.386015338428436</v>
      </c>
      <c r="T22" s="114"/>
      <c r="U22" s="310"/>
      <c r="V22" s="311"/>
      <c r="W22" s="310"/>
      <c r="X22" s="310"/>
      <c r="Y22" s="310"/>
      <c r="Z22" s="310"/>
      <c r="AA22" s="310"/>
      <c r="AB22" s="310"/>
      <c r="AC22" s="310"/>
      <c r="AD22" s="310"/>
      <c r="AE22" s="310"/>
      <c r="AF22" s="310"/>
      <c r="AG22" s="310"/>
      <c r="AH22" s="310"/>
      <c r="AI22" s="310"/>
      <c r="AJ22" s="310"/>
      <c r="AK22" s="310"/>
      <c r="AL22" s="310"/>
      <c r="AM22" s="310"/>
      <c r="AN22" s="310"/>
      <c r="AO22" s="310"/>
    </row>
    <row r="23" s="26" customFormat="true" ht="20.1" hidden="false" customHeight="true" outlineLevel="0" collapsed="false">
      <c r="A23" s="310"/>
      <c r="B23" s="311"/>
      <c r="C23" s="310"/>
      <c r="D23" s="310"/>
      <c r="E23" s="80" t="s">
        <v>60</v>
      </c>
      <c r="F23" s="81"/>
      <c r="G23" s="87"/>
      <c r="H23" s="435" t="n">
        <v>0.502146638112966</v>
      </c>
      <c r="I23" s="436" t="n">
        <v>2.10438606980237</v>
      </c>
      <c r="J23" s="435" t="n">
        <v>2.49808613866398</v>
      </c>
      <c r="K23" s="437" t="n">
        <v>2.74622268554343</v>
      </c>
      <c r="L23" s="437" t="n">
        <v>1.58863295712264</v>
      </c>
      <c r="M23" s="437" t="n">
        <v>1.09362595123046</v>
      </c>
      <c r="N23" s="437" t="n">
        <v>-0.355623084504908</v>
      </c>
      <c r="O23" s="436" t="n">
        <v>-1.79315178398648</v>
      </c>
      <c r="P23" s="438" t="n">
        <v>-4.81530455916357</v>
      </c>
      <c r="Q23" s="437" t="n">
        <v>-1.63832356741418</v>
      </c>
      <c r="R23" s="437" t="n">
        <v>-0.528117949969809</v>
      </c>
      <c r="S23" s="439" t="n">
        <v>1.31796890445868</v>
      </c>
      <c r="T23" s="114"/>
      <c r="U23" s="310"/>
      <c r="V23" s="311"/>
      <c r="W23" s="310"/>
      <c r="X23" s="310"/>
      <c r="Y23" s="310"/>
      <c r="Z23" s="310"/>
      <c r="AA23" s="310"/>
      <c r="AB23" s="310"/>
      <c r="AC23" s="310"/>
      <c r="AD23" s="310"/>
      <c r="AE23" s="310"/>
      <c r="AF23" s="310"/>
      <c r="AG23" s="310"/>
      <c r="AH23" s="310"/>
      <c r="AI23" s="310"/>
      <c r="AJ23" s="310"/>
      <c r="AK23" s="310"/>
      <c r="AL23" s="310"/>
      <c r="AM23" s="310"/>
      <c r="AN23" s="310"/>
      <c r="AO23" s="310"/>
    </row>
    <row r="24" s="26" customFormat="true" ht="20.1" hidden="false" customHeight="true" outlineLevel="0" collapsed="false">
      <c r="A24" s="310"/>
      <c r="B24" s="311"/>
      <c r="C24" s="310"/>
      <c r="D24" s="310"/>
      <c r="E24" s="43"/>
      <c r="F24" s="33"/>
      <c r="G24" s="103" t="s">
        <v>57</v>
      </c>
      <c r="H24" s="440" t="n">
        <v>0.77471502110118</v>
      </c>
      <c r="I24" s="441" t="n">
        <v>2.08046718810619</v>
      </c>
      <c r="J24" s="440" t="n">
        <v>2.72714471361246</v>
      </c>
      <c r="K24" s="442" t="n">
        <v>2.71512089856443</v>
      </c>
      <c r="L24" s="442" t="n">
        <v>1.55803905392859</v>
      </c>
      <c r="M24" s="442" t="n">
        <v>1.78426664184874</v>
      </c>
      <c r="N24" s="442" t="n">
        <v>0.0308430813044769</v>
      </c>
      <c r="O24" s="441" t="n">
        <v>-2.34410695465704</v>
      </c>
      <c r="P24" s="443" t="n">
        <v>-5.29447439961609</v>
      </c>
      <c r="Q24" s="442" t="n">
        <v>-2.19045090985246</v>
      </c>
      <c r="R24" s="442" t="n">
        <v>-0.436845833042776</v>
      </c>
      <c r="S24" s="444" t="n">
        <v>1.32212630457853</v>
      </c>
      <c r="T24" s="114"/>
      <c r="U24" s="310"/>
      <c r="V24" s="311"/>
      <c r="W24" s="310"/>
      <c r="X24" s="310"/>
      <c r="Y24" s="310"/>
      <c r="Z24" s="310"/>
      <c r="AA24" s="310"/>
      <c r="AB24" s="310"/>
      <c r="AC24" s="310"/>
      <c r="AD24" s="310"/>
      <c r="AE24" s="310"/>
      <c r="AF24" s="310"/>
      <c r="AG24" s="310"/>
      <c r="AH24" s="310"/>
      <c r="AI24" s="310"/>
      <c r="AJ24" s="310"/>
      <c r="AK24" s="310"/>
      <c r="AL24" s="310"/>
      <c r="AM24" s="310"/>
      <c r="AN24" s="310"/>
      <c r="AO24" s="310"/>
    </row>
    <row r="25" s="26" customFormat="true" ht="20.1" hidden="false" customHeight="true" outlineLevel="0" collapsed="false">
      <c r="A25" s="310"/>
      <c r="B25" s="311"/>
      <c r="C25" s="310"/>
      <c r="D25" s="310"/>
      <c r="E25" s="102"/>
      <c r="F25" s="74"/>
      <c r="G25" s="97" t="s">
        <v>58</v>
      </c>
      <c r="H25" s="445" t="n">
        <v>0.229959080240882</v>
      </c>
      <c r="I25" s="446" t="n">
        <v>2.12969455984426</v>
      </c>
      <c r="J25" s="445" t="n">
        <v>2.25641445735758</v>
      </c>
      <c r="K25" s="447" t="n">
        <v>2.77794332126005</v>
      </c>
      <c r="L25" s="447" t="n">
        <v>1.61990212846732</v>
      </c>
      <c r="M25" s="447" t="n">
        <v>0.421472493087594</v>
      </c>
      <c r="N25" s="447" t="n">
        <v>-0.738245353608535</v>
      </c>
      <c r="O25" s="446" t="n">
        <v>-1.22812064508003</v>
      </c>
      <c r="P25" s="448" t="n">
        <v>-4.32333814616817</v>
      </c>
      <c r="Q25" s="447" t="n">
        <v>-1.0720568487934</v>
      </c>
      <c r="R25" s="447" t="n">
        <v>-0.625638027091491</v>
      </c>
      <c r="S25" s="449" t="n">
        <v>1.31102523808269</v>
      </c>
      <c r="T25" s="114"/>
      <c r="U25" s="310"/>
      <c r="V25" s="311"/>
      <c r="W25" s="310"/>
      <c r="X25" s="310"/>
      <c r="Y25" s="310"/>
      <c r="Z25" s="310"/>
      <c r="AA25" s="310"/>
      <c r="AB25" s="310"/>
      <c r="AC25" s="310"/>
      <c r="AD25" s="310"/>
      <c r="AE25" s="310"/>
      <c r="AF25" s="310"/>
      <c r="AG25" s="310"/>
      <c r="AH25" s="310"/>
      <c r="AI25" s="310"/>
      <c r="AJ25" s="310"/>
      <c r="AK25" s="310"/>
      <c r="AL25" s="310"/>
      <c r="AM25" s="310"/>
      <c r="AN25" s="310"/>
      <c r="AO25" s="310"/>
    </row>
    <row r="26" s="26" customFormat="true" ht="20.1" hidden="false" customHeight="true" outlineLevel="0" collapsed="false">
      <c r="A26" s="310"/>
      <c r="B26" s="311"/>
      <c r="C26" s="310"/>
      <c r="D26" s="310"/>
      <c r="E26" s="344" t="s">
        <v>61</v>
      </c>
      <c r="F26" s="33"/>
      <c r="G26" s="108"/>
      <c r="H26" s="450" t="n">
        <v>3.21553043436955</v>
      </c>
      <c r="I26" s="451" t="n">
        <v>4.26812846489144</v>
      </c>
      <c r="J26" s="450" t="n">
        <v>4.04671755940658</v>
      </c>
      <c r="K26" s="452" t="n">
        <v>5.47653642516095</v>
      </c>
      <c r="L26" s="452" t="n">
        <v>3.59399185744709</v>
      </c>
      <c r="M26" s="452" t="n">
        <v>2.21080939046898</v>
      </c>
      <c r="N26" s="452" t="n">
        <v>2.28869379052048</v>
      </c>
      <c r="O26" s="451" t="n">
        <v>1.19762179460858</v>
      </c>
      <c r="P26" s="453" t="n">
        <v>1.72162871149844</v>
      </c>
      <c r="Q26" s="452" t="n">
        <v>1.17674226670648</v>
      </c>
      <c r="R26" s="452" t="n">
        <v>6.11340396899007</v>
      </c>
      <c r="S26" s="454" t="n">
        <v>0.388455885264838</v>
      </c>
      <c r="T26" s="114"/>
      <c r="U26" s="310"/>
      <c r="V26" s="311"/>
      <c r="W26" s="310"/>
      <c r="X26" s="310"/>
      <c r="Y26" s="310"/>
      <c r="Z26" s="310"/>
      <c r="AA26" s="310"/>
      <c r="AB26" s="310"/>
      <c r="AC26" s="310"/>
      <c r="AD26" s="310"/>
      <c r="AE26" s="310"/>
      <c r="AF26" s="310"/>
      <c r="AG26" s="310"/>
      <c r="AH26" s="310"/>
      <c r="AI26" s="310"/>
      <c r="AJ26" s="310"/>
      <c r="AK26" s="310"/>
      <c r="AL26" s="310"/>
      <c r="AM26" s="310"/>
      <c r="AN26" s="310"/>
      <c r="AO26" s="310"/>
    </row>
    <row r="27" s="26" customFormat="true" ht="20.1" hidden="false" customHeight="true" outlineLevel="0" collapsed="false">
      <c r="A27" s="310"/>
      <c r="B27" s="311"/>
      <c r="C27" s="310"/>
      <c r="D27" s="310"/>
      <c r="E27" s="43"/>
      <c r="F27" s="33"/>
      <c r="G27" s="103" t="s">
        <v>57</v>
      </c>
      <c r="H27" s="450" t="n">
        <v>3.50011219970694</v>
      </c>
      <c r="I27" s="451" t="n">
        <v>4.51746845758547</v>
      </c>
      <c r="J27" s="450" t="n">
        <v>3.86953626017699</v>
      </c>
      <c r="K27" s="452" t="n">
        <v>5.75402163851202</v>
      </c>
      <c r="L27" s="452" t="n">
        <v>3.78194033030916</v>
      </c>
      <c r="M27" s="452" t="n">
        <v>2.54172108624489</v>
      </c>
      <c r="N27" s="452" t="n">
        <v>2.41416980085472</v>
      </c>
      <c r="O27" s="451" t="n">
        <v>1.75237125200785</v>
      </c>
      <c r="P27" s="453" t="n">
        <v>2.29512592193137</v>
      </c>
      <c r="Q27" s="452" t="n">
        <v>1.72865606259056</v>
      </c>
      <c r="R27" s="452" t="n">
        <v>6.26266096887367</v>
      </c>
      <c r="S27" s="454" t="n">
        <v>0.490077677460143</v>
      </c>
      <c r="T27" s="114"/>
      <c r="U27" s="310"/>
      <c r="V27" s="311"/>
      <c r="W27" s="310"/>
      <c r="X27" s="310"/>
      <c r="Y27" s="310"/>
      <c r="Z27" s="310"/>
      <c r="AA27" s="310"/>
      <c r="AB27" s="310"/>
      <c r="AC27" s="310"/>
      <c r="AD27" s="310"/>
      <c r="AE27" s="310"/>
      <c r="AF27" s="310"/>
      <c r="AG27" s="310"/>
      <c r="AH27" s="310"/>
      <c r="AI27" s="310"/>
      <c r="AJ27" s="310"/>
      <c r="AK27" s="310"/>
      <c r="AL27" s="310"/>
      <c r="AM27" s="310"/>
      <c r="AN27" s="310"/>
      <c r="AO27" s="310"/>
    </row>
    <row r="28" s="26" customFormat="true" ht="20.1" hidden="false" customHeight="true" outlineLevel="0" collapsed="false">
      <c r="A28" s="310"/>
      <c r="B28" s="311"/>
      <c r="C28" s="310"/>
      <c r="D28" s="310"/>
      <c r="E28" s="43"/>
      <c r="F28" s="33"/>
      <c r="G28" s="109" t="s">
        <v>58</v>
      </c>
      <c r="H28" s="450" t="n">
        <v>2.92779324919124</v>
      </c>
      <c r="I28" s="451" t="n">
        <v>4.00382904826704</v>
      </c>
      <c r="J28" s="450" t="n">
        <v>4.22360185568829</v>
      </c>
      <c r="K28" s="452" t="n">
        <v>5.18369944375465</v>
      </c>
      <c r="L28" s="452" t="n">
        <v>3.39369133768264</v>
      </c>
      <c r="M28" s="452" t="n">
        <v>1.82567111227288</v>
      </c>
      <c r="N28" s="452" t="n">
        <v>2.16011432878234</v>
      </c>
      <c r="O28" s="451" t="n">
        <v>0.632519569198142</v>
      </c>
      <c r="P28" s="453" t="n">
        <v>1.14322125878596</v>
      </c>
      <c r="Q28" s="452" t="n">
        <v>0.614007982590414</v>
      </c>
      <c r="R28" s="452" t="n">
        <v>5.95651945770928</v>
      </c>
      <c r="S28" s="454" t="n">
        <v>0.29172130078583</v>
      </c>
      <c r="T28" s="114"/>
      <c r="U28" s="310"/>
      <c r="V28" s="311"/>
      <c r="W28" s="310"/>
      <c r="X28" s="310"/>
      <c r="Y28" s="310"/>
      <c r="Z28" s="310"/>
      <c r="AA28" s="310"/>
      <c r="AB28" s="310"/>
      <c r="AC28" s="310"/>
      <c r="AD28" s="310"/>
      <c r="AE28" s="310"/>
      <c r="AF28" s="310"/>
      <c r="AG28" s="310"/>
      <c r="AH28" s="310"/>
      <c r="AI28" s="310"/>
      <c r="AJ28" s="310"/>
      <c r="AK28" s="310"/>
      <c r="AL28" s="310"/>
      <c r="AM28" s="310"/>
      <c r="AN28" s="310"/>
      <c r="AO28" s="310"/>
    </row>
    <row r="29" s="26" customFormat="true" ht="20.1" hidden="false" customHeight="true" outlineLevel="0" collapsed="false">
      <c r="A29" s="310"/>
      <c r="B29" s="311"/>
      <c r="C29" s="310"/>
      <c r="D29" s="310"/>
      <c r="E29" s="80" t="s">
        <v>62</v>
      </c>
      <c r="F29" s="81"/>
      <c r="G29" s="110"/>
      <c r="H29" s="455" t="n">
        <v>2.60762829293484</v>
      </c>
      <c r="I29" s="456" t="n">
        <v>3.70822963814472</v>
      </c>
      <c r="J29" s="455" t="n">
        <v>4.87056327653188</v>
      </c>
      <c r="K29" s="457" t="n">
        <v>4.61034150028872</v>
      </c>
      <c r="L29" s="457" t="n">
        <v>3.07642486959063</v>
      </c>
      <c r="M29" s="457" t="n">
        <v>-0.301557993591428</v>
      </c>
      <c r="N29" s="457" t="n">
        <v>1.28454790109618</v>
      </c>
      <c r="O29" s="456" t="n">
        <v>2.75790434630323</v>
      </c>
      <c r="P29" s="458" t="n">
        <v>3.57946092510471</v>
      </c>
      <c r="Q29" s="457" t="n">
        <v>2.71109975769512</v>
      </c>
      <c r="R29" s="457" t="n">
        <v>3.42422880394599</v>
      </c>
      <c r="S29" s="459" t="n">
        <v>5.42956102817975</v>
      </c>
      <c r="T29" s="114"/>
      <c r="U29" s="310"/>
      <c r="V29" s="311"/>
      <c r="W29" s="310"/>
      <c r="X29" s="310"/>
      <c r="Y29" s="310"/>
      <c r="Z29" s="310"/>
      <c r="AA29" s="310"/>
      <c r="AB29" s="310"/>
      <c r="AC29" s="310"/>
      <c r="AD29" s="310"/>
      <c r="AE29" s="310"/>
      <c r="AF29" s="310"/>
      <c r="AG29" s="310"/>
      <c r="AH29" s="310"/>
      <c r="AI29" s="310"/>
      <c r="AJ29" s="310"/>
      <c r="AK29" s="310"/>
      <c r="AL29" s="310"/>
      <c r="AM29" s="310"/>
      <c r="AN29" s="310"/>
      <c r="AO29" s="310"/>
    </row>
    <row r="30" s="26" customFormat="true" ht="20.1" hidden="false" customHeight="true" outlineLevel="0" collapsed="false">
      <c r="A30" s="310"/>
      <c r="B30" s="311"/>
      <c r="C30" s="310"/>
      <c r="D30" s="310"/>
      <c r="E30" s="43"/>
      <c r="F30" s="33"/>
      <c r="G30" s="103" t="s">
        <v>57</v>
      </c>
      <c r="H30" s="460" t="n">
        <v>2.25799581655792</v>
      </c>
      <c r="I30" s="441" t="n">
        <v>3.51368533271992</v>
      </c>
      <c r="J30" s="440" t="n">
        <v>4.81295040970478</v>
      </c>
      <c r="K30" s="442" t="n">
        <v>4.358752725663</v>
      </c>
      <c r="L30" s="442" t="n">
        <v>3.025079162041</v>
      </c>
      <c r="M30" s="442" t="n">
        <v>-1.10474572157702</v>
      </c>
      <c r="N30" s="442" t="n">
        <v>0.962771602423462</v>
      </c>
      <c r="O30" s="441" t="n">
        <v>2.43903030925012</v>
      </c>
      <c r="P30" s="443" t="n">
        <v>3.46691650373459</v>
      </c>
      <c r="Q30" s="442" t="n">
        <v>2.38861307004685</v>
      </c>
      <c r="R30" s="442" t="n">
        <v>3.08019977454939</v>
      </c>
      <c r="S30" s="444" t="n">
        <v>5.08457539101639</v>
      </c>
      <c r="T30" s="114"/>
      <c r="U30" s="310"/>
      <c r="V30" s="311"/>
      <c r="W30" s="310"/>
      <c r="X30" s="310"/>
      <c r="Y30" s="310"/>
      <c r="Z30" s="310"/>
      <c r="AA30" s="310"/>
      <c r="AB30" s="310"/>
      <c r="AC30" s="310"/>
      <c r="AD30" s="310"/>
      <c r="AE30" s="310"/>
      <c r="AF30" s="310"/>
      <c r="AG30" s="310"/>
      <c r="AH30" s="310"/>
      <c r="AI30" s="310"/>
      <c r="AJ30" s="310"/>
      <c r="AK30" s="310"/>
      <c r="AL30" s="310"/>
      <c r="AM30" s="310"/>
      <c r="AN30" s="310"/>
      <c r="AO30" s="310"/>
    </row>
    <row r="31" s="26" customFormat="true" ht="20.1" hidden="false" customHeight="true" outlineLevel="0" collapsed="false">
      <c r="A31" s="310"/>
      <c r="B31" s="311"/>
      <c r="C31" s="310"/>
      <c r="D31" s="310"/>
      <c r="E31" s="43"/>
      <c r="F31" s="33"/>
      <c r="G31" s="109" t="s">
        <v>58</v>
      </c>
      <c r="H31" s="460" t="n">
        <v>2.95667026972293</v>
      </c>
      <c r="I31" s="441" t="n">
        <v>3.9082734515729</v>
      </c>
      <c r="J31" s="440" t="n">
        <v>4.92279141034659</v>
      </c>
      <c r="K31" s="442" t="n">
        <v>4.8519141504934</v>
      </c>
      <c r="L31" s="442" t="n">
        <v>3.14145010891935</v>
      </c>
      <c r="M31" s="442" t="n">
        <v>0.518228320413372</v>
      </c>
      <c r="N31" s="442" t="n">
        <v>1.60290843701427</v>
      </c>
      <c r="O31" s="441" t="n">
        <v>3.08423682170758</v>
      </c>
      <c r="P31" s="443" t="n">
        <v>3.69163421060186</v>
      </c>
      <c r="Q31" s="442" t="n">
        <v>3.04169821033169</v>
      </c>
      <c r="R31" s="442" t="n">
        <v>3.75878771578562</v>
      </c>
      <c r="S31" s="444" t="n">
        <v>5.76866739978605</v>
      </c>
      <c r="T31" s="114"/>
      <c r="U31" s="310"/>
      <c r="V31" s="311"/>
      <c r="W31" s="310"/>
      <c r="X31" s="310"/>
      <c r="Y31" s="310"/>
      <c r="Z31" s="310"/>
      <c r="AA31" s="310"/>
      <c r="AB31" s="310"/>
      <c r="AC31" s="310"/>
      <c r="AD31" s="310"/>
      <c r="AE31" s="310"/>
      <c r="AF31" s="310"/>
      <c r="AG31" s="310"/>
      <c r="AH31" s="310"/>
      <c r="AI31" s="310"/>
      <c r="AJ31" s="310"/>
      <c r="AK31" s="310"/>
      <c r="AL31" s="310"/>
      <c r="AM31" s="310"/>
      <c r="AN31" s="310"/>
      <c r="AO31" s="310"/>
    </row>
    <row r="32" s="26" customFormat="true" ht="20.1" hidden="false" customHeight="true" outlineLevel="0" collapsed="false">
      <c r="A32" s="310"/>
      <c r="B32" s="311"/>
      <c r="C32" s="310"/>
      <c r="D32" s="310"/>
      <c r="E32" s="80" t="s">
        <v>63</v>
      </c>
      <c r="F32" s="81"/>
      <c r="G32" s="110"/>
      <c r="H32" s="461" t="n">
        <v>3.66685848161061</v>
      </c>
      <c r="I32" s="436" t="n">
        <v>4.06629964874512</v>
      </c>
      <c r="J32" s="435" t="n">
        <v>4.75483214536085</v>
      </c>
      <c r="K32" s="437" t="n">
        <v>5.1558997465659</v>
      </c>
      <c r="L32" s="437" t="n">
        <v>3.17899135240216</v>
      </c>
      <c r="M32" s="437" t="n">
        <v>3.33756900526068</v>
      </c>
      <c r="N32" s="437" t="n">
        <v>2.66791512403746</v>
      </c>
      <c r="O32" s="436" t="n">
        <v>-0.207064921690503</v>
      </c>
      <c r="P32" s="438" t="n">
        <v>0.997492315756565</v>
      </c>
      <c r="Q32" s="437" t="n">
        <v>-0.277766579800764</v>
      </c>
      <c r="R32" s="437" t="n">
        <v>6.46545448501648</v>
      </c>
      <c r="S32" s="439" t="n">
        <v>0.718964809620082</v>
      </c>
      <c r="T32" s="114"/>
      <c r="U32" s="115"/>
      <c r="V32" s="311"/>
      <c r="W32" s="310"/>
      <c r="X32" s="310"/>
      <c r="Y32" s="310"/>
      <c r="Z32" s="310"/>
      <c r="AA32" s="310"/>
      <c r="AB32" s="310"/>
      <c r="AC32" s="310"/>
      <c r="AD32" s="310"/>
      <c r="AE32" s="310"/>
      <c r="AF32" s="310"/>
      <c r="AG32" s="310"/>
      <c r="AH32" s="310"/>
      <c r="AI32" s="310"/>
      <c r="AJ32" s="310"/>
      <c r="AK32" s="310"/>
      <c r="AL32" s="310"/>
      <c r="AM32" s="310"/>
      <c r="AN32" s="310"/>
      <c r="AO32" s="310"/>
    </row>
    <row r="33" s="26" customFormat="true" ht="20.1" hidden="false" customHeight="true" outlineLevel="0" collapsed="false">
      <c r="A33" s="310"/>
      <c r="B33" s="311"/>
      <c r="C33" s="310"/>
      <c r="D33" s="310"/>
      <c r="E33" s="43"/>
      <c r="F33" s="33"/>
      <c r="G33" s="103" t="s">
        <v>57</v>
      </c>
      <c r="H33" s="460" t="n">
        <v>3.50788681255072</v>
      </c>
      <c r="I33" s="441" t="n">
        <v>4.15434463253335</v>
      </c>
      <c r="J33" s="440" t="n">
        <v>4.95607932758975</v>
      </c>
      <c r="K33" s="442" t="n">
        <v>5.23934727796565</v>
      </c>
      <c r="L33" s="442" t="n">
        <v>3.201238849929</v>
      </c>
      <c r="M33" s="442" t="n">
        <v>3.67494087396685</v>
      </c>
      <c r="N33" s="442" t="n">
        <v>2.6029904814181</v>
      </c>
      <c r="O33" s="441" t="n">
        <v>-0.116744122569545</v>
      </c>
      <c r="P33" s="443" t="n">
        <v>0.640972341612534</v>
      </c>
      <c r="Q33" s="442" t="n">
        <v>-0.171405508224154</v>
      </c>
      <c r="R33" s="442" t="n">
        <v>6.61653780082223</v>
      </c>
      <c r="S33" s="444" t="n">
        <v>0.81070886395711</v>
      </c>
      <c r="T33" s="114"/>
      <c r="U33" s="115"/>
      <c r="V33" s="353"/>
      <c r="W33" s="115"/>
      <c r="X33" s="115"/>
      <c r="Y33" s="115"/>
      <c r="Z33" s="115"/>
      <c r="AA33" s="310"/>
      <c r="AB33" s="310"/>
      <c r="AC33" s="310"/>
      <c r="AD33" s="310"/>
      <c r="AE33" s="310"/>
      <c r="AF33" s="310"/>
      <c r="AG33" s="310"/>
      <c r="AH33" s="310"/>
      <c r="AI33" s="310"/>
      <c r="AJ33" s="310"/>
      <c r="AK33" s="310"/>
      <c r="AL33" s="310"/>
      <c r="AM33" s="310"/>
      <c r="AN33" s="310"/>
      <c r="AO33" s="310"/>
    </row>
    <row r="34" s="26" customFormat="true" ht="20.1" hidden="false" customHeight="true" outlineLevel="0" collapsed="false">
      <c r="A34" s="310"/>
      <c r="B34" s="311"/>
      <c r="C34" s="310"/>
      <c r="D34" s="310"/>
      <c r="E34" s="43"/>
      <c r="F34" s="33"/>
      <c r="G34" s="109" t="s">
        <v>64</v>
      </c>
      <c r="H34" s="462" t="n">
        <v>3.86772334807346</v>
      </c>
      <c r="I34" s="463" t="n">
        <v>3.96639328298429</v>
      </c>
      <c r="J34" s="462" t="n">
        <v>4.54395962232881</v>
      </c>
      <c r="K34" s="464" t="n">
        <v>5.06406730840525</v>
      </c>
      <c r="L34" s="464" t="n">
        <v>3.15358797756409</v>
      </c>
      <c r="M34" s="464" t="n">
        <v>2.94042915104122</v>
      </c>
      <c r="N34" s="464" t="n">
        <v>2.75888723754099</v>
      </c>
      <c r="O34" s="463" t="n">
        <v>-0.316264632276087</v>
      </c>
      <c r="P34" s="465" t="n">
        <v>1.43901361470309</v>
      </c>
      <c r="Q34" s="464" t="n">
        <v>-0.406520083555406</v>
      </c>
      <c r="R34" s="464" t="n">
        <v>6.31506209206014</v>
      </c>
      <c r="S34" s="466" t="n">
        <v>0.608671910703995</v>
      </c>
      <c r="T34" s="114"/>
      <c r="U34" s="310"/>
      <c r="V34" s="311"/>
      <c r="W34" s="310"/>
      <c r="X34" s="310"/>
      <c r="Y34" s="310"/>
      <c r="Z34" s="310"/>
      <c r="AA34" s="310"/>
      <c r="AB34" s="310"/>
      <c r="AC34" s="310"/>
      <c r="AD34" s="310"/>
      <c r="AE34" s="310"/>
      <c r="AF34" s="310"/>
      <c r="AG34" s="310"/>
      <c r="AH34" s="310"/>
      <c r="AI34" s="310"/>
      <c r="AJ34" s="310"/>
      <c r="AK34" s="310"/>
      <c r="AL34" s="310"/>
      <c r="AM34" s="310"/>
      <c r="AN34" s="310"/>
      <c r="AO34" s="310"/>
    </row>
    <row r="35" s="26" customFormat="true" ht="20.1" hidden="true" customHeight="true" outlineLevel="0" collapsed="false">
      <c r="A35" s="310"/>
      <c r="B35" s="311"/>
      <c r="C35" s="310"/>
      <c r="D35" s="310"/>
      <c r="E35" s="114"/>
      <c r="F35" s="115"/>
      <c r="G35" s="116" t="s">
        <v>65</v>
      </c>
      <c r="H35" s="440" t="n">
        <v>4.17611566159011</v>
      </c>
      <c r="I35" s="441" t="n">
        <v>4.59392166613697</v>
      </c>
      <c r="J35" s="440" t="n">
        <v>5.94742131085269</v>
      </c>
      <c r="K35" s="442" t="n">
        <v>5.41813711102133</v>
      </c>
      <c r="L35" s="442" t="n">
        <v>3.72720818039602</v>
      </c>
      <c r="M35" s="442" t="n">
        <v>4.16442095132017</v>
      </c>
      <c r="N35" s="442" t="n">
        <v>3.1469982759097</v>
      </c>
      <c r="O35" s="441" t="n">
        <v>-0.182225105924361</v>
      </c>
      <c r="P35" s="443" t="n">
        <v>1.14655001498831</v>
      </c>
      <c r="Q35" s="442" t="n">
        <v>-0.270859975624183</v>
      </c>
      <c r="R35" s="442" t="n">
        <v>8.18365738522768</v>
      </c>
      <c r="S35" s="444" t="n">
        <v>1.10368302643973</v>
      </c>
      <c r="T35" s="114"/>
      <c r="U35" s="310"/>
      <c r="V35" s="311"/>
      <c r="W35" s="310"/>
      <c r="X35" s="310"/>
      <c r="Y35" s="310"/>
      <c r="Z35" s="310"/>
      <c r="AA35" s="310"/>
      <c r="AB35" s="310"/>
      <c r="AC35" s="310"/>
      <c r="AD35" s="310"/>
      <c r="AE35" s="310"/>
      <c r="AF35" s="310"/>
      <c r="AG35" s="310"/>
      <c r="AH35" s="310"/>
      <c r="AI35" s="310"/>
      <c r="AJ35" s="310"/>
      <c r="AK35" s="310"/>
      <c r="AL35" s="310"/>
      <c r="AM35" s="310"/>
      <c r="AN35" s="310"/>
      <c r="AO35" s="310"/>
    </row>
    <row r="36" s="26" customFormat="true" ht="20.1" hidden="true" customHeight="true" outlineLevel="0" collapsed="false">
      <c r="A36" s="310"/>
      <c r="B36" s="311"/>
      <c r="C36" s="310"/>
      <c r="D36" s="310"/>
      <c r="E36" s="114"/>
      <c r="F36" s="115"/>
      <c r="G36" s="116" t="s">
        <v>66</v>
      </c>
      <c r="H36" s="440" t="n">
        <v>4.06402419225458</v>
      </c>
      <c r="I36" s="441" t="n">
        <v>4.38872121654383</v>
      </c>
      <c r="J36" s="440" t="n">
        <v>5.81505495118295</v>
      </c>
      <c r="K36" s="442" t="n">
        <v>5.7472068800047</v>
      </c>
      <c r="L36" s="442" t="n">
        <v>3.40043320643022</v>
      </c>
      <c r="M36" s="442" t="n">
        <v>3.78911902291339</v>
      </c>
      <c r="N36" s="442" t="n">
        <v>2.97416321517496</v>
      </c>
      <c r="O36" s="441" t="n">
        <v>0.0132773493658034</v>
      </c>
      <c r="P36" s="443" t="n">
        <v>0.78885926583141</v>
      </c>
      <c r="Q36" s="442" t="n">
        <v>-0.0172316972772757</v>
      </c>
      <c r="R36" s="442" t="n">
        <v>6.76869268730291</v>
      </c>
      <c r="S36" s="444" t="n">
        <v>1.73302726855775</v>
      </c>
      <c r="T36" s="114"/>
      <c r="U36" s="310"/>
      <c r="V36" s="311"/>
      <c r="W36" s="310"/>
      <c r="X36" s="310"/>
      <c r="Y36" s="310"/>
      <c r="Z36" s="310"/>
      <c r="AA36" s="310"/>
      <c r="AB36" s="310"/>
      <c r="AC36" s="310"/>
      <c r="AD36" s="310"/>
      <c r="AE36" s="310"/>
      <c r="AF36" s="310"/>
      <c r="AG36" s="310"/>
      <c r="AH36" s="310"/>
      <c r="AI36" s="310"/>
      <c r="AJ36" s="310"/>
      <c r="AK36" s="310"/>
      <c r="AL36" s="310"/>
      <c r="AM36" s="310"/>
      <c r="AN36" s="310"/>
      <c r="AO36" s="310"/>
    </row>
    <row r="37" s="26" customFormat="true" ht="20.1" hidden="true" customHeight="true" outlineLevel="0" collapsed="false">
      <c r="A37" s="310"/>
      <c r="B37" s="311"/>
      <c r="C37" s="310"/>
      <c r="D37" s="310"/>
      <c r="E37" s="114"/>
      <c r="F37" s="115"/>
      <c r="G37" s="116" t="s">
        <v>67</v>
      </c>
      <c r="H37" s="440" t="n">
        <v>3.47792732686532</v>
      </c>
      <c r="I37" s="441" t="n">
        <v>4.49199119230705</v>
      </c>
      <c r="J37" s="440" t="n">
        <v>5.27815859357259</v>
      </c>
      <c r="K37" s="442" t="n">
        <v>5.57121724294332</v>
      </c>
      <c r="L37" s="442" t="n">
        <v>3.34941530694786</v>
      </c>
      <c r="M37" s="442" t="n">
        <v>3.75070670898527</v>
      </c>
      <c r="N37" s="442" t="n">
        <v>2.35490667370484</v>
      </c>
      <c r="O37" s="441" t="n">
        <v>-0.137433875170223</v>
      </c>
      <c r="P37" s="443" t="n">
        <v>0.8394159222749</v>
      </c>
      <c r="Q37" s="442" t="n">
        <v>-0.200972232912844</v>
      </c>
      <c r="R37" s="442" t="n">
        <v>6.83765654783599</v>
      </c>
      <c r="S37" s="444" t="n">
        <v>0.0693578359451719</v>
      </c>
      <c r="T37" s="114"/>
      <c r="U37" s="310"/>
      <c r="V37" s="311"/>
      <c r="W37" s="310"/>
      <c r="X37" s="310"/>
      <c r="Y37" s="310"/>
      <c r="Z37" s="310"/>
      <c r="AA37" s="310"/>
      <c r="AB37" s="310"/>
      <c r="AC37" s="310"/>
      <c r="AD37" s="310"/>
      <c r="AE37" s="310"/>
      <c r="AF37" s="310"/>
      <c r="AG37" s="310"/>
      <c r="AH37" s="310"/>
      <c r="AI37" s="310"/>
      <c r="AJ37" s="310"/>
      <c r="AK37" s="310"/>
      <c r="AL37" s="310"/>
      <c r="AM37" s="310"/>
      <c r="AN37" s="310"/>
      <c r="AO37" s="310"/>
    </row>
    <row r="38" s="26" customFormat="true" ht="20.1" hidden="true" customHeight="true" outlineLevel="0" collapsed="false">
      <c r="A38" s="310"/>
      <c r="B38" s="311"/>
      <c r="C38" s="310"/>
      <c r="D38" s="310"/>
      <c r="E38" s="114"/>
      <c r="F38" s="115"/>
      <c r="G38" s="116" t="s">
        <v>68</v>
      </c>
      <c r="H38" s="440" t="n">
        <v>3.58512039036447</v>
      </c>
      <c r="I38" s="441" t="n">
        <v>4.11821405687374</v>
      </c>
      <c r="J38" s="440" t="n">
        <v>4.30953169349342</v>
      </c>
      <c r="K38" s="442" t="n">
        <v>5.20872413686051</v>
      </c>
      <c r="L38" s="442" t="n">
        <v>3.26618647685051</v>
      </c>
      <c r="M38" s="442" t="n">
        <v>3.81838736156661</v>
      </c>
      <c r="N38" s="442" t="n">
        <v>2.51808531101927</v>
      </c>
      <c r="O38" s="441" t="n">
        <v>-0.107499082225371</v>
      </c>
      <c r="P38" s="443" t="n">
        <v>0.119864578491558</v>
      </c>
      <c r="Q38" s="442" t="n">
        <v>-0.141294186298324</v>
      </c>
      <c r="R38" s="442" t="n">
        <v>6.55412547068153</v>
      </c>
      <c r="S38" s="444" t="n">
        <v>0.466140638634149</v>
      </c>
      <c r="T38" s="114"/>
      <c r="U38" s="310"/>
      <c r="V38" s="311"/>
      <c r="W38" s="310"/>
      <c r="X38" s="310"/>
      <c r="Y38" s="310"/>
      <c r="Z38" s="310"/>
      <c r="AA38" s="310"/>
      <c r="AB38" s="310"/>
      <c r="AC38" s="310"/>
      <c r="AD38" s="310"/>
      <c r="AE38" s="310"/>
      <c r="AF38" s="310"/>
      <c r="AG38" s="310"/>
      <c r="AH38" s="310"/>
      <c r="AI38" s="310"/>
      <c r="AJ38" s="310"/>
      <c r="AK38" s="310"/>
      <c r="AL38" s="310"/>
      <c r="AM38" s="310"/>
      <c r="AN38" s="310"/>
      <c r="AO38" s="310"/>
    </row>
    <row r="39" s="26" customFormat="true" ht="20.1" hidden="true" customHeight="true" outlineLevel="0" collapsed="false">
      <c r="A39" s="310"/>
      <c r="B39" s="311"/>
      <c r="C39" s="310"/>
      <c r="D39" s="310"/>
      <c r="E39" s="114"/>
      <c r="F39" s="115"/>
      <c r="G39" s="116" t="s">
        <v>69</v>
      </c>
      <c r="H39" s="440" t="n">
        <v>2.29393223935506</v>
      </c>
      <c r="I39" s="441" t="n">
        <v>3.65816993972929</v>
      </c>
      <c r="J39" s="440" t="n">
        <v>3.91021883112188</v>
      </c>
      <c r="K39" s="442" t="n">
        <v>4.84853882407859</v>
      </c>
      <c r="L39" s="442" t="n">
        <v>2.64129174468393</v>
      </c>
      <c r="M39" s="442" t="n">
        <v>2.90296010493412</v>
      </c>
      <c r="N39" s="442" t="n">
        <v>1.68706682281816</v>
      </c>
      <c r="O39" s="441" t="n">
        <v>-0.108537121129892</v>
      </c>
      <c r="P39" s="443" t="n">
        <v>0.387147794361087</v>
      </c>
      <c r="Q39" s="442" t="n">
        <v>-0.143764916669542</v>
      </c>
      <c r="R39" s="442" t="n">
        <v>4.36497889681511</v>
      </c>
      <c r="S39" s="444" t="n">
        <v>0.508933902565478</v>
      </c>
      <c r="T39" s="114"/>
      <c r="U39" s="310"/>
      <c r="V39" s="311"/>
      <c r="W39" s="310"/>
      <c r="X39" s="310"/>
      <c r="Y39" s="310"/>
      <c r="Z39" s="310"/>
      <c r="AA39" s="310"/>
      <c r="AB39" s="310"/>
      <c r="AC39" s="310"/>
      <c r="AD39" s="310"/>
      <c r="AE39" s="310"/>
      <c r="AF39" s="310"/>
      <c r="AG39" s="310"/>
      <c r="AH39" s="310"/>
      <c r="AI39" s="310"/>
      <c r="AJ39" s="310"/>
      <c r="AK39" s="310"/>
      <c r="AL39" s="310"/>
      <c r="AM39" s="310"/>
      <c r="AN39" s="310"/>
      <c r="AO39" s="310"/>
    </row>
    <row r="40" s="26" customFormat="true" ht="20.1" hidden="true" customHeight="true" outlineLevel="0" collapsed="false">
      <c r="A40" s="310"/>
      <c r="B40" s="311"/>
      <c r="C40" s="310"/>
      <c r="D40" s="310"/>
      <c r="E40" s="114"/>
      <c r="F40" s="115"/>
      <c r="G40" s="116" t="s">
        <v>70</v>
      </c>
      <c r="H40" s="440" t="n">
        <v>3.4010349783627</v>
      </c>
      <c r="I40" s="441" t="n">
        <v>3.67202974611636</v>
      </c>
      <c r="J40" s="440" t="n">
        <v>4.57399143325203</v>
      </c>
      <c r="K40" s="442" t="n">
        <v>4.6388190221317</v>
      </c>
      <c r="L40" s="442" t="n">
        <v>2.82583420281537</v>
      </c>
      <c r="M40" s="442" t="n">
        <v>3.62595442194777</v>
      </c>
      <c r="N40" s="442" t="n">
        <v>2.88622090730903</v>
      </c>
      <c r="O40" s="441" t="n">
        <v>-0.157808091731937</v>
      </c>
      <c r="P40" s="443" t="n">
        <v>0.68591754868288</v>
      </c>
      <c r="Q40" s="442" t="n">
        <v>-0.230722401658623</v>
      </c>
      <c r="R40" s="442" t="n">
        <v>6.76493477445683</v>
      </c>
      <c r="S40" s="444" t="n">
        <v>1.1313909258384</v>
      </c>
      <c r="T40" s="114"/>
      <c r="U40" s="310"/>
      <c r="V40" s="311"/>
      <c r="W40" s="310"/>
      <c r="X40" s="310"/>
      <c r="Y40" s="310"/>
      <c r="Z40" s="310"/>
      <c r="AA40" s="310"/>
      <c r="AB40" s="310"/>
      <c r="AC40" s="310"/>
      <c r="AD40" s="310"/>
      <c r="AE40" s="310"/>
      <c r="AF40" s="310"/>
      <c r="AG40" s="310"/>
      <c r="AH40" s="310"/>
      <c r="AI40" s="310"/>
      <c r="AJ40" s="310"/>
      <c r="AK40" s="310"/>
      <c r="AL40" s="310"/>
      <c r="AM40" s="310"/>
      <c r="AN40" s="310"/>
      <c r="AO40" s="310"/>
    </row>
    <row r="41" s="26" customFormat="true" ht="20.1" hidden="true" customHeight="true" outlineLevel="0" collapsed="false">
      <c r="A41" s="310"/>
      <c r="B41" s="311"/>
      <c r="C41" s="310"/>
      <c r="D41" s="310"/>
      <c r="E41" s="114"/>
      <c r="F41" s="115"/>
      <c r="G41" s="117" t="s">
        <v>71</v>
      </c>
      <c r="H41" s="440" t="n">
        <v>2.73363489142111</v>
      </c>
      <c r="I41" s="441" t="n">
        <v>3.64283849825386</v>
      </c>
      <c r="J41" s="440" t="n">
        <v>4.95538065946652</v>
      </c>
      <c r="K41" s="442" t="n">
        <v>4.9875197173342</v>
      </c>
      <c r="L41" s="442" t="n">
        <v>2.53607412762198</v>
      </c>
      <c r="M41" s="442" t="n">
        <v>3.25447816853903</v>
      </c>
      <c r="N41" s="442" t="n">
        <v>2.58452107148934</v>
      </c>
      <c r="O41" s="441" t="n">
        <v>-0.26571261396886</v>
      </c>
      <c r="P41" s="443" t="n">
        <v>2.636803189547</v>
      </c>
      <c r="Q41" s="442" t="n">
        <v>-0.387648088642201</v>
      </c>
      <c r="R41" s="442" t="n">
        <v>5.42205049087525</v>
      </c>
      <c r="S41" s="444" t="n">
        <v>1.41236236504962</v>
      </c>
      <c r="T41" s="114"/>
      <c r="U41" s="310"/>
      <c r="V41" s="311"/>
      <c r="W41" s="310"/>
      <c r="X41" s="310"/>
      <c r="Y41" s="310"/>
      <c r="Z41" s="310"/>
      <c r="AA41" s="310"/>
      <c r="AB41" s="310"/>
      <c r="AC41" s="310"/>
      <c r="AD41" s="310"/>
      <c r="AE41" s="310"/>
      <c r="AF41" s="310"/>
      <c r="AG41" s="310"/>
      <c r="AH41" s="310"/>
      <c r="AI41" s="310"/>
      <c r="AJ41" s="310"/>
      <c r="AK41" s="310"/>
      <c r="AL41" s="310"/>
      <c r="AM41" s="310"/>
      <c r="AN41" s="310"/>
      <c r="AO41" s="310"/>
    </row>
    <row r="42" s="26" customFormat="true" ht="20.1" hidden="true" customHeight="true" outlineLevel="0" collapsed="false">
      <c r="A42" s="310"/>
      <c r="B42" s="311"/>
      <c r="C42" s="310"/>
      <c r="D42" s="310"/>
      <c r="E42" s="114"/>
      <c r="F42" s="115"/>
      <c r="G42" s="117" t="s">
        <v>72</v>
      </c>
      <c r="H42" s="440" t="n">
        <v>2.88272882160967</v>
      </c>
      <c r="I42" s="441" t="n">
        <v>3.1034968926142</v>
      </c>
      <c r="J42" s="440" t="n">
        <v>3.92694913668445</v>
      </c>
      <c r="K42" s="442" t="n">
        <v>3.57399529215381</v>
      </c>
      <c r="L42" s="442" t="n">
        <v>2.63953179085814</v>
      </c>
      <c r="M42" s="442" t="n">
        <v>2.38196018127763</v>
      </c>
      <c r="N42" s="442" t="n">
        <v>3.12889660580964</v>
      </c>
      <c r="O42" s="441" t="n">
        <v>-0.371926893553631</v>
      </c>
      <c r="P42" s="443" t="n">
        <v>1.34540298680146</v>
      </c>
      <c r="Q42" s="442" t="n">
        <v>-0.46514915312561</v>
      </c>
      <c r="R42" s="442" t="n">
        <v>6.37425169558477</v>
      </c>
      <c r="S42" s="444" t="n">
        <v>-0.0421045012450327</v>
      </c>
      <c r="T42" s="114"/>
      <c r="U42" s="310"/>
      <c r="V42" s="311"/>
      <c r="W42" s="310"/>
      <c r="X42" s="310"/>
      <c r="Y42" s="310"/>
      <c r="Z42" s="310"/>
      <c r="AA42" s="310"/>
      <c r="AB42" s="310"/>
      <c r="AC42" s="310"/>
      <c r="AD42" s="310"/>
      <c r="AE42" s="310"/>
      <c r="AF42" s="310"/>
      <c r="AG42" s="310"/>
      <c r="AH42" s="310"/>
      <c r="AI42" s="310"/>
      <c r="AJ42" s="310"/>
      <c r="AK42" s="310"/>
      <c r="AL42" s="310"/>
      <c r="AM42" s="310"/>
      <c r="AN42" s="310"/>
      <c r="AO42" s="310"/>
    </row>
    <row r="43" s="26" customFormat="true" ht="20.1" hidden="true" customHeight="true" outlineLevel="0" collapsed="false">
      <c r="A43" s="310"/>
      <c r="B43" s="311"/>
      <c r="C43" s="310"/>
      <c r="D43" s="310"/>
      <c r="E43" s="114"/>
      <c r="F43" s="115"/>
      <c r="G43" s="117" t="s">
        <v>73</v>
      </c>
      <c r="H43" s="440" t="n">
        <v>4.26145099738164</v>
      </c>
      <c r="I43" s="441" t="n">
        <v>4.16400368229637</v>
      </c>
      <c r="J43" s="440" t="n">
        <v>4.55873811058614</v>
      </c>
      <c r="K43" s="442" t="n">
        <v>5.38338794668076</v>
      </c>
      <c r="L43" s="442" t="n">
        <v>3.3222981354156</v>
      </c>
      <c r="M43" s="442" t="n">
        <v>2.83353781181075</v>
      </c>
      <c r="N43" s="442" t="n">
        <v>3.22342349490421</v>
      </c>
      <c r="O43" s="441" t="n">
        <v>-0.413106462947421</v>
      </c>
      <c r="P43" s="443" t="n">
        <v>0.546942222214164</v>
      </c>
      <c r="Q43" s="442" t="n">
        <v>-0.463877916354927</v>
      </c>
      <c r="R43" s="442" t="n">
        <v>6.36531832457314</v>
      </c>
      <c r="S43" s="444" t="n">
        <v>0.723249243530999</v>
      </c>
      <c r="T43" s="114"/>
      <c r="U43" s="310"/>
      <c r="V43" s="311"/>
      <c r="W43" s="310"/>
      <c r="X43" s="310"/>
      <c r="Y43" s="310"/>
      <c r="Z43" s="310"/>
      <c r="AA43" s="310"/>
      <c r="AB43" s="310"/>
      <c r="AC43" s="310"/>
      <c r="AD43" s="310"/>
      <c r="AE43" s="310"/>
      <c r="AF43" s="310"/>
      <c r="AG43" s="310"/>
      <c r="AH43" s="310"/>
      <c r="AI43" s="310"/>
      <c r="AJ43" s="310"/>
      <c r="AK43" s="310"/>
      <c r="AL43" s="310"/>
      <c r="AM43" s="310"/>
      <c r="AN43" s="310"/>
      <c r="AO43" s="310"/>
    </row>
    <row r="44" s="26" customFormat="true" ht="20.1" hidden="false" customHeight="true" outlineLevel="0" collapsed="false">
      <c r="A44" s="310"/>
      <c r="B44" s="311"/>
      <c r="C44" s="310"/>
      <c r="D44" s="310"/>
      <c r="E44" s="114"/>
      <c r="F44" s="115"/>
      <c r="G44" s="116" t="s">
        <v>74</v>
      </c>
      <c r="H44" s="440" t="n">
        <v>5.07034196288949</v>
      </c>
      <c r="I44" s="441" t="n">
        <v>4.6206528733407</v>
      </c>
      <c r="J44" s="440" t="n">
        <v>4.59758609146364</v>
      </c>
      <c r="K44" s="442" t="n">
        <v>6.13776599090772</v>
      </c>
      <c r="L44" s="442" t="n">
        <v>3.73568838860106</v>
      </c>
      <c r="M44" s="442" t="n">
        <v>2.84020888629981</v>
      </c>
      <c r="N44" s="442" t="n">
        <v>2.67344612873917</v>
      </c>
      <c r="O44" s="441" t="n">
        <v>-0.13367559091586</v>
      </c>
      <c r="P44" s="443" t="n">
        <v>2.26646950962164</v>
      </c>
      <c r="Q44" s="442" t="n">
        <v>-0.269543047998599</v>
      </c>
      <c r="R44" s="442" t="n">
        <v>7.74676185935634</v>
      </c>
      <c r="S44" s="444" t="n">
        <v>0.529099088312379</v>
      </c>
      <c r="T44" s="114"/>
      <c r="U44" s="310"/>
      <c r="V44" s="311"/>
      <c r="W44" s="310"/>
      <c r="X44" s="310"/>
      <c r="Y44" s="310"/>
      <c r="Z44" s="310"/>
      <c r="AA44" s="310"/>
      <c r="AB44" s="310"/>
      <c r="AC44" s="310"/>
      <c r="AD44" s="310"/>
      <c r="AE44" s="310"/>
      <c r="AF44" s="310"/>
      <c r="AG44" s="310"/>
      <c r="AH44" s="310"/>
      <c r="AI44" s="310"/>
      <c r="AJ44" s="310"/>
      <c r="AK44" s="310"/>
      <c r="AL44" s="310"/>
      <c r="AM44" s="310"/>
      <c r="AN44" s="310"/>
      <c r="AO44" s="310"/>
    </row>
    <row r="45" s="26" customFormat="true" ht="20.1" hidden="false" customHeight="true" outlineLevel="0" collapsed="false">
      <c r="A45" s="310"/>
      <c r="B45" s="311"/>
      <c r="C45" s="310"/>
      <c r="D45" s="310"/>
      <c r="E45" s="114"/>
      <c r="F45" s="115"/>
      <c r="G45" s="116" t="s">
        <v>75</v>
      </c>
      <c r="H45" s="440" t="n">
        <v>4.56444988630298</v>
      </c>
      <c r="I45" s="441" t="n">
        <v>4.28783753170481</v>
      </c>
      <c r="J45" s="440" t="n">
        <v>4.68489665285239</v>
      </c>
      <c r="K45" s="442" t="n">
        <v>5.18081233537917</v>
      </c>
      <c r="L45" s="442" t="n">
        <v>3.55059092759045</v>
      </c>
      <c r="M45" s="442" t="n">
        <v>3.48967473278057</v>
      </c>
      <c r="N45" s="442" t="n">
        <v>2.36356435905571</v>
      </c>
      <c r="O45" s="441" t="n">
        <v>-0.425186410324407</v>
      </c>
      <c r="P45" s="443" t="n">
        <v>0.363106235998356</v>
      </c>
      <c r="Q45" s="442" t="n">
        <v>-0.478564491443945</v>
      </c>
      <c r="R45" s="442" t="n">
        <v>5.94336939752327</v>
      </c>
      <c r="S45" s="444" t="n">
        <v>0.302910961374669</v>
      </c>
      <c r="T45" s="114"/>
      <c r="U45" s="310"/>
      <c r="V45" s="311"/>
      <c r="W45" s="310"/>
      <c r="X45" s="310"/>
      <c r="Y45" s="310"/>
      <c r="Z45" s="310"/>
      <c r="AA45" s="310"/>
      <c r="AB45" s="310"/>
      <c r="AC45" s="310"/>
      <c r="AD45" s="310"/>
      <c r="AE45" s="310"/>
      <c r="AF45" s="310"/>
      <c r="AG45" s="310"/>
      <c r="AH45" s="310"/>
      <c r="AI45" s="310"/>
      <c r="AJ45" s="310"/>
      <c r="AK45" s="310"/>
      <c r="AL45" s="310"/>
      <c r="AM45" s="310"/>
      <c r="AN45" s="310"/>
      <c r="AO45" s="310"/>
    </row>
    <row r="46" s="26" customFormat="true" ht="20.1" hidden="true" customHeight="true" outlineLevel="0" collapsed="false">
      <c r="A46" s="310"/>
      <c r="B46" s="311"/>
      <c r="C46" s="310"/>
      <c r="D46" s="310"/>
      <c r="E46" s="114"/>
      <c r="F46" s="115"/>
      <c r="G46" s="118" t="s">
        <v>76</v>
      </c>
      <c r="H46" s="467"/>
      <c r="I46" s="468"/>
      <c r="J46" s="467"/>
      <c r="K46" s="469"/>
      <c r="L46" s="469"/>
      <c r="M46" s="469"/>
      <c r="N46" s="469"/>
      <c r="O46" s="468"/>
      <c r="P46" s="470"/>
      <c r="Q46" s="469"/>
      <c r="R46" s="469"/>
      <c r="S46" s="471"/>
      <c r="T46" s="114"/>
      <c r="U46" s="310"/>
      <c r="V46" s="311"/>
      <c r="W46" s="310"/>
      <c r="X46" s="310"/>
      <c r="Y46" s="310"/>
      <c r="Z46" s="310"/>
      <c r="AA46" s="310"/>
      <c r="AB46" s="310"/>
      <c r="AC46" s="310"/>
      <c r="AD46" s="310"/>
      <c r="AE46" s="310"/>
      <c r="AF46" s="310"/>
      <c r="AG46" s="310"/>
      <c r="AH46" s="310"/>
      <c r="AI46" s="310"/>
      <c r="AJ46" s="310"/>
      <c r="AK46" s="310"/>
      <c r="AL46" s="310"/>
      <c r="AM46" s="310"/>
      <c r="AN46" s="310"/>
      <c r="AO46" s="310"/>
    </row>
    <row r="47" s="218" customFormat="true" ht="11.25" hidden="true" customHeight="true" outlineLevel="0" collapsed="false">
      <c r="A47" s="310"/>
      <c r="B47" s="311"/>
      <c r="C47" s="115"/>
      <c r="D47" s="115"/>
      <c r="E47" s="114"/>
      <c r="F47" s="115"/>
      <c r="G47" s="119"/>
      <c r="H47" s="114"/>
      <c r="I47" s="381"/>
      <c r="J47" s="115"/>
      <c r="K47" s="326"/>
      <c r="L47" s="326"/>
      <c r="M47" s="326"/>
      <c r="N47" s="326"/>
      <c r="O47" s="381"/>
      <c r="P47" s="328"/>
      <c r="Q47" s="115"/>
      <c r="R47" s="381"/>
      <c r="S47" s="485"/>
      <c r="T47" s="114"/>
      <c r="U47" s="115"/>
      <c r="V47" s="353"/>
      <c r="W47" s="115"/>
      <c r="X47" s="115"/>
      <c r="Y47" s="115"/>
      <c r="Z47" s="115"/>
      <c r="AA47" s="115"/>
      <c r="AB47" s="115"/>
      <c r="AC47" s="115"/>
      <c r="AD47" s="115"/>
      <c r="AE47" s="115"/>
      <c r="AF47" s="115"/>
      <c r="AG47" s="115"/>
      <c r="AH47" s="115"/>
      <c r="AI47" s="115"/>
      <c r="AJ47" s="115"/>
      <c r="AK47" s="115"/>
      <c r="AL47" s="115"/>
      <c r="AM47" s="115"/>
      <c r="AN47" s="115"/>
      <c r="AO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115"/>
      <c r="U48" s="115"/>
      <c r="V48" s="353"/>
      <c r="W48" s="115"/>
      <c r="X48" s="115"/>
      <c r="Y48" s="115"/>
      <c r="Z48" s="115"/>
      <c r="AA48" s="115"/>
      <c r="AB48" s="115"/>
      <c r="AC48" s="115"/>
      <c r="AD48" s="115"/>
      <c r="AE48" s="115"/>
      <c r="AF48" s="115"/>
      <c r="AG48" s="115"/>
      <c r="AH48" s="115"/>
      <c r="AI48" s="115"/>
      <c r="AJ48" s="115"/>
      <c r="AK48" s="115"/>
      <c r="AL48" s="115"/>
      <c r="AM48" s="115"/>
      <c r="AN48" s="115"/>
      <c r="AO48" s="115"/>
    </row>
    <row r="49" s="218" customFormat="true" ht="12" hidden="false" customHeight="false" outlineLevel="0" collapsed="false">
      <c r="A49" s="310"/>
      <c r="B49" s="311"/>
      <c r="C49" s="310"/>
      <c r="D49" s="310"/>
      <c r="E49" s="28"/>
      <c r="F49" s="358"/>
      <c r="G49" s="358"/>
      <c r="H49" s="310"/>
      <c r="I49" s="310"/>
      <c r="J49" s="310"/>
      <c r="K49" s="310"/>
      <c r="L49" s="310"/>
      <c r="M49" s="310"/>
      <c r="N49" s="310"/>
      <c r="O49" s="310"/>
      <c r="P49" s="310"/>
      <c r="Q49" s="310"/>
      <c r="R49" s="115"/>
      <c r="S49" s="115"/>
      <c r="T49" s="115"/>
      <c r="U49" s="115"/>
      <c r="V49" s="353"/>
      <c r="W49" s="115"/>
      <c r="X49" s="115"/>
      <c r="Y49" s="115"/>
      <c r="Z49" s="115"/>
      <c r="AA49" s="115"/>
      <c r="AB49" s="115"/>
      <c r="AC49" s="115"/>
      <c r="AD49" s="115"/>
      <c r="AE49" s="115"/>
      <c r="AF49" s="115"/>
      <c r="AG49" s="115"/>
      <c r="AH49" s="115"/>
      <c r="AI49" s="115"/>
      <c r="AJ49" s="115"/>
      <c r="AK49" s="115"/>
      <c r="AL49" s="115"/>
      <c r="AM49" s="115"/>
      <c r="AN49" s="115"/>
      <c r="AO49" s="115"/>
    </row>
    <row r="50" s="218" customFormat="true" ht="12" hidden="false" customHeight="false" outlineLevel="0" collapsed="false">
      <c r="A50" s="310"/>
      <c r="B50" s="311"/>
      <c r="C50" s="310"/>
      <c r="D50" s="310"/>
      <c r="E50" s="28"/>
      <c r="F50" s="358"/>
      <c r="G50" s="358"/>
      <c r="H50" s="310"/>
      <c r="I50" s="310"/>
      <c r="J50" s="310"/>
      <c r="K50" s="310"/>
      <c r="L50" s="310"/>
      <c r="M50" s="310"/>
      <c r="N50" s="310"/>
      <c r="O50" s="310"/>
      <c r="P50" s="310"/>
      <c r="Q50" s="310"/>
      <c r="R50" s="115"/>
      <c r="S50" s="115"/>
      <c r="T50" s="115"/>
      <c r="U50" s="115"/>
      <c r="V50" s="353"/>
      <c r="W50" s="115"/>
      <c r="X50" s="115"/>
      <c r="Y50" s="115"/>
      <c r="Z50" s="115"/>
      <c r="AA50" s="115"/>
      <c r="AB50" s="115"/>
      <c r="AC50" s="115"/>
      <c r="AD50" s="115"/>
      <c r="AE50" s="115"/>
      <c r="AF50" s="115"/>
      <c r="AG50" s="115"/>
      <c r="AH50" s="115"/>
      <c r="AI50" s="115"/>
      <c r="AJ50" s="115"/>
      <c r="AK50" s="115"/>
      <c r="AL50" s="115"/>
      <c r="AM50" s="115"/>
      <c r="AN50" s="115"/>
      <c r="AO50" s="115"/>
    </row>
    <row r="51" s="218" customFormat="true" ht="12" hidden="true" customHeight="false" outlineLevel="0" collapsed="false">
      <c r="A51" s="310"/>
      <c r="B51" s="311"/>
      <c r="C51" s="310"/>
      <c r="D51" s="310"/>
      <c r="E51" s="28"/>
      <c r="F51" s="358"/>
      <c r="G51" s="310"/>
      <c r="H51" s="310"/>
      <c r="I51" s="310"/>
      <c r="J51" s="310"/>
      <c r="K51" s="310"/>
      <c r="L51" s="310"/>
      <c r="M51" s="310"/>
      <c r="N51" s="310"/>
      <c r="O51" s="310"/>
      <c r="P51" s="310"/>
      <c r="Q51" s="310"/>
      <c r="R51" s="115"/>
      <c r="S51" s="115"/>
      <c r="T51" s="115"/>
      <c r="U51" s="115"/>
      <c r="V51" s="353"/>
      <c r="W51" s="115"/>
      <c r="X51" s="115"/>
      <c r="Y51" s="115"/>
      <c r="Z51" s="115"/>
      <c r="AA51" s="115"/>
      <c r="AB51" s="115"/>
      <c r="AC51" s="115"/>
      <c r="AD51" s="115"/>
      <c r="AE51" s="115"/>
      <c r="AF51" s="115"/>
      <c r="AG51" s="115"/>
      <c r="AH51" s="115"/>
      <c r="AI51" s="115"/>
      <c r="AJ51" s="115"/>
      <c r="AK51" s="115"/>
      <c r="AL51" s="115"/>
      <c r="AM51" s="115"/>
      <c r="AN51" s="115"/>
      <c r="AO51" s="115"/>
    </row>
    <row r="52" s="218" customFormat="true" ht="12" hidden="true" customHeight="false" outlineLevel="0" collapsed="false">
      <c r="A52" s="310"/>
      <c r="B52" s="311"/>
      <c r="C52" s="310"/>
      <c r="D52" s="310"/>
      <c r="E52" s="28"/>
      <c r="F52" s="358"/>
      <c r="G52" s="310"/>
      <c r="H52" s="310"/>
      <c r="I52" s="310"/>
      <c r="J52" s="310"/>
      <c r="K52" s="310"/>
      <c r="L52" s="310"/>
      <c r="M52" s="310"/>
      <c r="N52" s="310"/>
      <c r="O52" s="310"/>
      <c r="P52" s="310"/>
      <c r="Q52" s="310"/>
      <c r="R52" s="115"/>
      <c r="S52" s="115"/>
      <c r="T52" s="115"/>
      <c r="U52" s="115"/>
      <c r="V52" s="353"/>
      <c r="W52" s="115"/>
      <c r="X52" s="115"/>
      <c r="Y52" s="115"/>
      <c r="Z52" s="115"/>
      <c r="AA52" s="115"/>
      <c r="AB52" s="115"/>
      <c r="AC52" s="115"/>
      <c r="AD52" s="115"/>
      <c r="AE52" s="115"/>
      <c r="AF52" s="115"/>
      <c r="AG52" s="115"/>
      <c r="AH52" s="115"/>
      <c r="AI52" s="115"/>
      <c r="AJ52" s="115"/>
      <c r="AK52" s="115"/>
      <c r="AL52" s="115"/>
      <c r="AM52" s="115"/>
      <c r="AN52" s="115"/>
      <c r="AO52" s="115"/>
    </row>
    <row r="53" s="218"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115"/>
      <c r="S53" s="115"/>
      <c r="T53" s="115"/>
      <c r="U53" s="115"/>
      <c r="V53" s="353"/>
      <c r="W53" s="115"/>
      <c r="X53" s="115"/>
      <c r="Y53" s="115"/>
      <c r="Z53" s="115"/>
      <c r="AA53" s="115"/>
      <c r="AB53" s="115"/>
      <c r="AC53" s="115"/>
      <c r="AD53" s="115"/>
      <c r="AE53" s="115"/>
      <c r="AF53" s="115"/>
      <c r="AG53" s="115"/>
      <c r="AH53" s="115"/>
      <c r="AI53" s="115"/>
      <c r="AJ53" s="115"/>
      <c r="AK53" s="115"/>
      <c r="AL53" s="115"/>
      <c r="AM53" s="115"/>
      <c r="AN53" s="115"/>
      <c r="AO53" s="115"/>
    </row>
    <row r="54" s="218" customFormat="true" ht="12" hidden="true" customHeight="false" outlineLevel="0" collapsed="false">
      <c r="A54" s="310"/>
      <c r="B54" s="311"/>
      <c r="C54" s="310"/>
      <c r="D54" s="310"/>
      <c r="E54" s="310"/>
      <c r="F54" s="358"/>
      <c r="G54" s="310"/>
      <c r="H54" s="310"/>
      <c r="I54" s="310"/>
      <c r="J54" s="310"/>
      <c r="K54" s="310"/>
      <c r="L54" s="310"/>
      <c r="M54" s="310"/>
      <c r="N54" s="310"/>
      <c r="O54" s="310"/>
      <c r="P54" s="310"/>
      <c r="Q54" s="310"/>
      <c r="R54" s="115"/>
      <c r="S54" s="115"/>
      <c r="T54" s="115"/>
      <c r="U54" s="115"/>
      <c r="V54" s="353"/>
      <c r="W54" s="115"/>
      <c r="X54" s="115"/>
      <c r="Y54" s="115"/>
      <c r="Z54" s="115"/>
      <c r="AA54" s="115"/>
      <c r="AB54" s="115"/>
      <c r="AC54" s="115"/>
      <c r="AD54" s="115"/>
      <c r="AE54" s="115"/>
      <c r="AF54" s="115"/>
      <c r="AG54" s="115"/>
      <c r="AH54" s="115"/>
      <c r="AI54" s="115"/>
      <c r="AJ54" s="115"/>
      <c r="AK54" s="115"/>
      <c r="AL54" s="115"/>
      <c r="AM54" s="115"/>
      <c r="AN54" s="115"/>
      <c r="AO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115"/>
      <c r="U55" s="115"/>
      <c r="V55" s="353"/>
      <c r="W55" s="115"/>
      <c r="X55" s="115"/>
      <c r="Y55" s="115"/>
      <c r="Z55" s="115"/>
      <c r="AA55" s="115"/>
      <c r="AB55" s="115"/>
      <c r="AC55" s="115"/>
      <c r="AD55" s="115"/>
      <c r="AE55" s="115"/>
      <c r="AF55" s="115"/>
      <c r="AG55" s="115"/>
      <c r="AH55" s="115"/>
      <c r="AI55" s="115"/>
      <c r="AJ55" s="115"/>
      <c r="AK55" s="115"/>
      <c r="AL55" s="115"/>
      <c r="AM55" s="115"/>
      <c r="AN55" s="115"/>
      <c r="AO55" s="115"/>
    </row>
    <row r="56" s="218" customFormat="true" ht="20.1" hidden="false" customHeight="true" outlineLevel="0" collapsed="false">
      <c r="A56" s="310"/>
      <c r="B56" s="311"/>
      <c r="C56" s="310"/>
      <c r="D56" s="310"/>
      <c r="E56" s="34" t="s">
        <v>172</v>
      </c>
      <c r="F56" s="310"/>
      <c r="G56" s="310"/>
      <c r="H56" s="310"/>
      <c r="I56" s="115"/>
      <c r="J56" s="310"/>
      <c r="K56" s="310"/>
      <c r="L56" s="310"/>
      <c r="M56" s="310"/>
      <c r="N56" s="310"/>
      <c r="O56" s="310"/>
      <c r="P56" s="310"/>
      <c r="Q56" s="310"/>
      <c r="R56" s="115"/>
      <c r="S56" s="115"/>
      <c r="T56" s="115"/>
      <c r="U56" s="115"/>
      <c r="V56" s="353"/>
      <c r="W56" s="115"/>
      <c r="X56" s="115"/>
      <c r="Y56" s="115"/>
      <c r="Z56" s="115"/>
      <c r="AA56" s="115"/>
      <c r="AB56" s="115"/>
      <c r="AC56" s="115"/>
      <c r="AD56" s="115"/>
      <c r="AE56" s="115"/>
      <c r="AF56" s="115"/>
      <c r="AG56" s="115"/>
      <c r="AH56" s="115"/>
      <c r="AI56" s="115"/>
      <c r="AJ56" s="115"/>
      <c r="AK56" s="115"/>
      <c r="AL56" s="115"/>
      <c r="AM56" s="115"/>
      <c r="AN56" s="115"/>
      <c r="AO56" s="115"/>
    </row>
    <row r="57" s="218"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115"/>
      <c r="S57" s="115"/>
      <c r="T57" s="115"/>
      <c r="U57" s="115"/>
      <c r="V57" s="353"/>
      <c r="W57" s="115"/>
      <c r="X57" s="115"/>
      <c r="Y57" s="115"/>
      <c r="Z57" s="115"/>
      <c r="AA57" s="115"/>
      <c r="AB57" s="115"/>
      <c r="AC57" s="115"/>
      <c r="AD57" s="115"/>
      <c r="AE57" s="115"/>
      <c r="AF57" s="115"/>
      <c r="AG57" s="115"/>
      <c r="AH57" s="115"/>
      <c r="AI57" s="115"/>
      <c r="AJ57" s="115"/>
      <c r="AK57" s="115"/>
      <c r="AL57" s="115"/>
      <c r="AM57" s="115"/>
      <c r="AN57" s="115"/>
      <c r="AO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422" t="s">
        <v>40</v>
      </c>
      <c r="R58" s="115"/>
      <c r="S58" s="115"/>
      <c r="T58" s="115"/>
      <c r="U58" s="115"/>
      <c r="V58" s="353"/>
      <c r="W58" s="115"/>
      <c r="X58" s="115"/>
      <c r="Y58" s="115"/>
      <c r="Z58" s="115"/>
      <c r="AA58" s="115"/>
      <c r="AB58" s="115"/>
      <c r="AC58" s="115"/>
      <c r="AD58" s="115"/>
      <c r="AE58" s="115"/>
      <c r="AF58" s="115"/>
      <c r="AG58" s="115"/>
      <c r="AH58" s="115"/>
      <c r="AI58" s="115"/>
      <c r="AJ58" s="115"/>
      <c r="AK58" s="115"/>
      <c r="AL58" s="115"/>
      <c r="AM58" s="115"/>
      <c r="AN58" s="115"/>
      <c r="AO58" s="115"/>
    </row>
    <row r="59" s="218" customFormat="true" ht="12.95" hidden="false" customHeight="true" outlineLevel="0" collapsed="false">
      <c r="A59" s="310"/>
      <c r="B59" s="311"/>
      <c r="C59" s="310"/>
      <c r="D59" s="310"/>
      <c r="E59" s="315"/>
      <c r="F59" s="316"/>
      <c r="G59" s="317"/>
      <c r="H59" s="401" t="s">
        <v>145</v>
      </c>
      <c r="I59" s="316"/>
      <c r="J59" s="316"/>
      <c r="K59" s="316"/>
      <c r="L59" s="316"/>
      <c r="M59" s="316"/>
      <c r="N59" s="316"/>
      <c r="O59" s="402" t="s">
        <v>146</v>
      </c>
      <c r="P59" s="319"/>
      <c r="Q59" s="319"/>
      <c r="R59" s="114"/>
      <c r="S59" s="115"/>
      <c r="T59" s="115"/>
      <c r="U59" s="115"/>
      <c r="V59" s="353"/>
      <c r="W59" s="115"/>
      <c r="X59" s="115"/>
      <c r="Y59" s="115"/>
      <c r="Z59" s="115"/>
      <c r="AA59" s="115"/>
      <c r="AB59" s="115"/>
      <c r="AC59" s="115"/>
      <c r="AD59" s="115"/>
      <c r="AE59" s="115"/>
      <c r="AF59" s="115"/>
      <c r="AG59" s="115"/>
      <c r="AH59" s="115"/>
      <c r="AI59" s="115"/>
      <c r="AJ59" s="115"/>
      <c r="AK59" s="115"/>
      <c r="AL59" s="115"/>
      <c r="AM59" s="115"/>
      <c r="AN59" s="115"/>
      <c r="AO59" s="115"/>
    </row>
    <row r="60" s="218" customFormat="true" ht="12.95" hidden="false" customHeight="true" outlineLevel="0" collapsed="false">
      <c r="A60" s="310"/>
      <c r="B60" s="311"/>
      <c r="C60" s="310"/>
      <c r="D60" s="310"/>
      <c r="E60" s="114"/>
      <c r="F60" s="115"/>
      <c r="G60" s="321"/>
      <c r="H60" s="115"/>
      <c r="I60" s="327" t="s">
        <v>119</v>
      </c>
      <c r="J60" s="323"/>
      <c r="K60" s="323"/>
      <c r="L60" s="323"/>
      <c r="M60" s="323"/>
      <c r="N60" s="327" t="s">
        <v>119</v>
      </c>
      <c r="O60" s="381"/>
      <c r="P60" s="423" t="s">
        <v>109</v>
      </c>
      <c r="Q60" s="327" t="s">
        <v>109</v>
      </c>
      <c r="R60" s="114"/>
      <c r="S60" s="115"/>
      <c r="T60" s="115"/>
      <c r="U60" s="115"/>
      <c r="V60" s="353"/>
      <c r="W60" s="115"/>
      <c r="X60" s="115"/>
      <c r="Y60" s="115"/>
      <c r="Z60" s="115"/>
      <c r="AA60" s="115"/>
      <c r="AB60" s="115"/>
      <c r="AC60" s="115"/>
      <c r="AD60" s="115"/>
      <c r="AE60" s="115"/>
      <c r="AF60" s="115"/>
      <c r="AG60" s="115"/>
      <c r="AH60" s="115"/>
      <c r="AI60" s="115"/>
      <c r="AJ60" s="115"/>
      <c r="AK60" s="115"/>
      <c r="AL60" s="115"/>
      <c r="AM60" s="115"/>
      <c r="AN60" s="115"/>
      <c r="AO60" s="115"/>
    </row>
    <row r="61" s="218" customFormat="true" ht="12.75" hidden="false" customHeight="true" outlineLevel="0" collapsed="false">
      <c r="A61" s="310"/>
      <c r="B61" s="311"/>
      <c r="C61" s="310"/>
      <c r="D61" s="310"/>
      <c r="E61" s="332"/>
      <c r="F61" s="313"/>
      <c r="G61" s="333"/>
      <c r="H61" s="313"/>
      <c r="I61" s="338" t="s">
        <v>150</v>
      </c>
      <c r="J61" s="424" t="s">
        <v>151</v>
      </c>
      <c r="K61" s="336" t="s">
        <v>152</v>
      </c>
      <c r="L61" s="336" t="s">
        <v>153</v>
      </c>
      <c r="M61" s="336" t="s">
        <v>154</v>
      </c>
      <c r="N61" s="335" t="s">
        <v>155</v>
      </c>
      <c r="O61" s="340"/>
      <c r="P61" s="414" t="s">
        <v>150</v>
      </c>
      <c r="Q61" s="335" t="s">
        <v>155</v>
      </c>
      <c r="R61" s="114"/>
      <c r="S61" s="115"/>
      <c r="T61" s="115"/>
      <c r="U61" s="115"/>
      <c r="V61" s="353"/>
      <c r="W61" s="115"/>
      <c r="X61" s="115"/>
      <c r="Y61" s="115"/>
      <c r="Z61" s="115"/>
      <c r="AA61" s="115"/>
      <c r="AB61" s="115"/>
      <c r="AC61" s="115"/>
      <c r="AD61" s="115"/>
      <c r="AE61" s="115"/>
      <c r="AF61" s="115"/>
      <c r="AG61" s="115"/>
      <c r="AH61" s="115"/>
      <c r="AI61" s="115"/>
      <c r="AJ61" s="115"/>
      <c r="AK61" s="115"/>
      <c r="AL61" s="115"/>
      <c r="AM61" s="115"/>
      <c r="AN61" s="115"/>
      <c r="AO61" s="115"/>
    </row>
    <row r="62" s="218" customFormat="true" ht="20.1" hidden="true" customHeight="true" outlineLevel="0" collapsed="false">
      <c r="A62" s="310"/>
      <c r="B62" s="311"/>
      <c r="C62" s="310"/>
      <c r="D62" s="310"/>
      <c r="E62" s="66" t="s">
        <v>53</v>
      </c>
      <c r="F62" s="319"/>
      <c r="G62" s="320"/>
      <c r="H62" s="486" t="n">
        <v>78.5785764634739</v>
      </c>
      <c r="I62" s="487" t="n">
        <v>55.5030769270751</v>
      </c>
      <c r="J62" s="486" t="n">
        <v>61.5901401796702</v>
      </c>
      <c r="K62" s="488" t="n">
        <v>62.1767733191548</v>
      </c>
      <c r="L62" s="488" t="n">
        <v>50.2917812744266</v>
      </c>
      <c r="M62" s="488" t="n">
        <v>54.8985782495167</v>
      </c>
      <c r="N62" s="488" t="n">
        <v>97.6970026249853</v>
      </c>
      <c r="O62" s="487" t="n">
        <v>99.743558335572</v>
      </c>
      <c r="P62" s="489" t="n">
        <v>93.08149875851</v>
      </c>
      <c r="Q62" s="490" t="n">
        <v>99.9982615896124</v>
      </c>
      <c r="R62" s="114"/>
      <c r="S62" s="115"/>
      <c r="T62" s="115"/>
      <c r="U62" s="115"/>
      <c r="V62" s="353"/>
      <c r="W62" s="115"/>
      <c r="X62" s="115"/>
      <c r="Y62" s="115"/>
      <c r="Z62" s="115"/>
      <c r="AA62" s="115"/>
      <c r="AB62" s="115"/>
      <c r="AC62" s="115"/>
      <c r="AD62" s="115"/>
      <c r="AE62" s="115"/>
      <c r="AF62" s="115"/>
      <c r="AG62" s="115"/>
      <c r="AH62" s="115"/>
      <c r="AI62" s="115"/>
      <c r="AJ62" s="115"/>
      <c r="AK62" s="115"/>
      <c r="AL62" s="115"/>
      <c r="AM62" s="115"/>
      <c r="AN62" s="115"/>
      <c r="AO62" s="115"/>
    </row>
    <row r="63" s="218" customFormat="true" ht="20.1" hidden="true" customHeight="true" outlineLevel="0" collapsed="false">
      <c r="A63" s="310"/>
      <c r="B63" s="311"/>
      <c r="C63" s="310"/>
      <c r="D63" s="310"/>
      <c r="E63" s="73" t="s">
        <v>54</v>
      </c>
      <c r="F63" s="74"/>
      <c r="G63" s="75"/>
      <c r="H63" s="491" t="n">
        <v>78.4660961702587</v>
      </c>
      <c r="I63" s="492" t="n">
        <v>54.5507916716086</v>
      </c>
      <c r="J63" s="491" t="n">
        <v>60.7187937292079</v>
      </c>
      <c r="K63" s="493" t="n">
        <v>60.9098366735678</v>
      </c>
      <c r="L63" s="493" t="n">
        <v>49.5785103266673</v>
      </c>
      <c r="M63" s="493" t="n">
        <v>54.5888551315502</v>
      </c>
      <c r="N63" s="493" t="n">
        <v>97.7774307078871</v>
      </c>
      <c r="O63" s="492" t="n">
        <v>99.7500770273988</v>
      </c>
      <c r="P63" s="494" t="n">
        <v>93.3092327803894</v>
      </c>
      <c r="Q63" s="495" t="n">
        <v>99.9981975054447</v>
      </c>
      <c r="R63" s="114"/>
      <c r="S63" s="115"/>
      <c r="T63" s="115"/>
      <c r="U63" s="115"/>
      <c r="V63" s="353"/>
      <c r="W63" s="115"/>
      <c r="X63" s="115"/>
      <c r="Y63" s="115"/>
      <c r="Z63" s="115"/>
      <c r="AA63" s="115"/>
      <c r="AB63" s="115"/>
      <c r="AC63" s="115"/>
      <c r="AD63" s="115"/>
      <c r="AE63" s="115"/>
      <c r="AF63" s="115"/>
      <c r="AG63" s="115"/>
      <c r="AH63" s="115"/>
      <c r="AI63" s="115"/>
      <c r="AJ63" s="115"/>
      <c r="AK63" s="115"/>
      <c r="AL63" s="115"/>
      <c r="AM63" s="115"/>
      <c r="AN63" s="115"/>
      <c r="AO63" s="115"/>
    </row>
    <row r="64" s="218" customFormat="true" ht="20.1" hidden="true" customHeight="true" outlineLevel="0" collapsed="false">
      <c r="A64" s="310"/>
      <c r="B64" s="311"/>
      <c r="C64" s="310"/>
      <c r="D64" s="310"/>
      <c r="E64" s="344" t="s">
        <v>55</v>
      </c>
      <c r="F64" s="33"/>
      <c r="G64" s="37"/>
      <c r="H64" s="496" t="n">
        <v>78.3634389278418</v>
      </c>
      <c r="I64" s="497" t="n">
        <v>53.6537434040442</v>
      </c>
      <c r="J64" s="496" t="n">
        <v>60.8380393798183</v>
      </c>
      <c r="K64" s="498" t="n">
        <v>60.1460055419105</v>
      </c>
      <c r="L64" s="498" t="n">
        <v>48.5120623096791</v>
      </c>
      <c r="M64" s="498" t="n">
        <v>53.7613316351845</v>
      </c>
      <c r="N64" s="498" t="n">
        <v>97.8443417963649</v>
      </c>
      <c r="O64" s="497" t="n">
        <v>99.7514730146395</v>
      </c>
      <c r="P64" s="499" t="n">
        <v>93.3917899784657</v>
      </c>
      <c r="Q64" s="500" t="n">
        <v>99.9983298587556</v>
      </c>
      <c r="R64" s="114"/>
      <c r="S64" s="115"/>
      <c r="T64" s="115"/>
      <c r="U64" s="115"/>
      <c r="V64" s="353"/>
      <c r="W64" s="115"/>
      <c r="X64" s="115"/>
      <c r="Y64" s="115"/>
      <c r="Z64" s="115"/>
      <c r="AA64" s="115"/>
      <c r="AB64" s="115"/>
      <c r="AC64" s="115"/>
      <c r="AD64" s="115"/>
      <c r="AE64" s="115"/>
      <c r="AF64" s="115"/>
      <c r="AG64" s="115"/>
      <c r="AH64" s="115"/>
      <c r="AI64" s="115"/>
      <c r="AJ64" s="115"/>
      <c r="AK64" s="115"/>
      <c r="AL64" s="115"/>
      <c r="AM64" s="115"/>
      <c r="AN64" s="115"/>
      <c r="AO64" s="115"/>
    </row>
    <row r="65" s="218" customFormat="true" ht="20.1" hidden="true" customHeight="true" outlineLevel="0" collapsed="false">
      <c r="A65" s="310"/>
      <c r="B65" s="311"/>
      <c r="C65" s="310"/>
      <c r="D65" s="310"/>
      <c r="E65" s="80" t="s">
        <v>56</v>
      </c>
      <c r="F65" s="81"/>
      <c r="G65" s="87"/>
      <c r="H65" s="501" t="n">
        <v>78.4121692746905</v>
      </c>
      <c r="I65" s="502" t="n">
        <v>52.9244248093254</v>
      </c>
      <c r="J65" s="501" t="n">
        <v>60.578823011639</v>
      </c>
      <c r="K65" s="503" t="n">
        <v>59.5802076295748</v>
      </c>
      <c r="L65" s="503" t="n">
        <v>47.7354535567313</v>
      </c>
      <c r="M65" s="503" t="n">
        <v>52.8804979154236</v>
      </c>
      <c r="N65" s="503" t="n">
        <v>97.9447842019989</v>
      </c>
      <c r="O65" s="502" t="n">
        <v>99.7514695318584</v>
      </c>
      <c r="P65" s="504" t="n">
        <v>93.3833914901904</v>
      </c>
      <c r="Q65" s="505" t="n">
        <v>99.9982655006274</v>
      </c>
      <c r="R65" s="114"/>
      <c r="S65" s="115"/>
      <c r="T65" s="115"/>
      <c r="U65" s="115"/>
      <c r="V65" s="353"/>
      <c r="W65" s="115"/>
      <c r="X65" s="115"/>
      <c r="Y65" s="115"/>
      <c r="Z65" s="115"/>
      <c r="AA65" s="115"/>
      <c r="AB65" s="115"/>
      <c r="AC65" s="115"/>
      <c r="AD65" s="115"/>
      <c r="AE65" s="115"/>
      <c r="AF65" s="115"/>
      <c r="AG65" s="115"/>
      <c r="AH65" s="115"/>
      <c r="AI65" s="115"/>
      <c r="AJ65" s="115"/>
      <c r="AK65" s="115"/>
      <c r="AL65" s="115"/>
      <c r="AM65" s="115"/>
      <c r="AN65" s="115"/>
      <c r="AO65" s="115"/>
    </row>
    <row r="66" s="218" customFormat="true" ht="20.1" hidden="true" customHeight="true" outlineLevel="0" collapsed="false">
      <c r="A66" s="310"/>
      <c r="B66" s="311"/>
      <c r="C66" s="310"/>
      <c r="D66" s="310"/>
      <c r="E66" s="43"/>
      <c r="F66" s="33"/>
      <c r="G66" s="103" t="s">
        <v>57</v>
      </c>
      <c r="H66" s="506" t="n">
        <v>78.2473885289371</v>
      </c>
      <c r="I66" s="507" t="n">
        <v>53.2332373698509</v>
      </c>
      <c r="J66" s="506" t="n">
        <v>60.7817916482644</v>
      </c>
      <c r="K66" s="508" t="n">
        <v>59.9931223643548</v>
      </c>
      <c r="L66" s="508" t="n">
        <v>47.9551777105511</v>
      </c>
      <c r="M66" s="508" t="n">
        <v>53.2798202524696</v>
      </c>
      <c r="N66" s="508" t="n">
        <v>97.8849650978228</v>
      </c>
      <c r="O66" s="507" t="n">
        <v>99.7506083695698</v>
      </c>
      <c r="P66" s="509" t="n">
        <v>93.3577210154828</v>
      </c>
      <c r="Q66" s="510" t="n">
        <v>99.9982952862764</v>
      </c>
      <c r="R66" s="114"/>
      <c r="S66" s="115"/>
      <c r="T66" s="115"/>
      <c r="U66" s="115"/>
      <c r="V66" s="353"/>
      <c r="W66" s="115"/>
      <c r="X66" s="115"/>
      <c r="Y66" s="115"/>
      <c r="Z66" s="115"/>
      <c r="AA66" s="115"/>
      <c r="AB66" s="115"/>
      <c r="AC66" s="115"/>
      <c r="AD66" s="115"/>
      <c r="AE66" s="115"/>
      <c r="AF66" s="115"/>
      <c r="AG66" s="115"/>
      <c r="AH66" s="115"/>
      <c r="AI66" s="115"/>
      <c r="AJ66" s="115"/>
      <c r="AK66" s="115"/>
      <c r="AL66" s="115"/>
      <c r="AM66" s="115"/>
      <c r="AN66" s="115"/>
      <c r="AO66" s="115"/>
    </row>
    <row r="67" s="218" customFormat="true" ht="20.1" hidden="true" customHeight="true" outlineLevel="0" collapsed="false">
      <c r="A67" s="310"/>
      <c r="B67" s="311"/>
      <c r="C67" s="310"/>
      <c r="D67" s="310"/>
      <c r="E67" s="102"/>
      <c r="F67" s="74"/>
      <c r="G67" s="97" t="s">
        <v>58</v>
      </c>
      <c r="H67" s="511" t="n">
        <v>78.5734785670874</v>
      </c>
      <c r="I67" s="512" t="n">
        <v>52.6138268122639</v>
      </c>
      <c r="J67" s="511" t="n">
        <v>60.3744241261091</v>
      </c>
      <c r="K67" s="513" t="n">
        <v>59.162304137458</v>
      </c>
      <c r="L67" s="513" t="n">
        <v>47.51585105249</v>
      </c>
      <c r="M67" s="513" t="n">
        <v>52.4666787538619</v>
      </c>
      <c r="N67" s="513" t="n">
        <v>98.0021410821147</v>
      </c>
      <c r="O67" s="512" t="n">
        <v>99.7523527545754</v>
      </c>
      <c r="P67" s="514" t="n">
        <v>93.4097049526871</v>
      </c>
      <c r="Q67" s="515" t="n">
        <v>99.9982349513009</v>
      </c>
      <c r="R67" s="114"/>
      <c r="S67" s="115"/>
      <c r="T67" s="115"/>
      <c r="U67" s="115"/>
      <c r="V67" s="353"/>
      <c r="W67" s="115"/>
      <c r="X67" s="115"/>
      <c r="Y67" s="115"/>
      <c r="Z67" s="115"/>
      <c r="AA67" s="115"/>
      <c r="AB67" s="115"/>
      <c r="AC67" s="115"/>
      <c r="AD67" s="115"/>
      <c r="AE67" s="115"/>
      <c r="AF67" s="115"/>
      <c r="AG67" s="115"/>
      <c r="AH67" s="115"/>
      <c r="AI67" s="115"/>
      <c r="AJ67" s="115"/>
      <c r="AK67" s="115"/>
      <c r="AL67" s="115"/>
      <c r="AM67" s="115"/>
      <c r="AN67" s="115"/>
      <c r="AO67" s="115"/>
    </row>
    <row r="68" s="218" customFormat="true" ht="20.1" hidden="false" customHeight="true" outlineLevel="0" collapsed="false">
      <c r="A68" s="310"/>
      <c r="B68" s="311"/>
      <c r="C68" s="310"/>
      <c r="D68" s="310"/>
      <c r="E68" s="80" t="s">
        <v>59</v>
      </c>
      <c r="F68" s="81"/>
      <c r="G68" s="87"/>
      <c r="H68" s="501" t="n">
        <v>78.339617512917</v>
      </c>
      <c r="I68" s="502" t="n">
        <v>52.1691846809353</v>
      </c>
      <c r="J68" s="501" t="n">
        <v>60.9239937432406</v>
      </c>
      <c r="K68" s="503" t="n">
        <v>58.9920955835731</v>
      </c>
      <c r="L68" s="503" t="n">
        <v>46.873682817008</v>
      </c>
      <c r="M68" s="503" t="n">
        <v>52.0164068870144</v>
      </c>
      <c r="N68" s="503" t="n">
        <v>98.0248387515631</v>
      </c>
      <c r="O68" s="502" t="n">
        <v>99.7583369574439</v>
      </c>
      <c r="P68" s="504" t="n">
        <v>93.5638901610438</v>
      </c>
      <c r="Q68" s="505" t="n">
        <v>99.9982364332689</v>
      </c>
      <c r="R68" s="114"/>
      <c r="S68" s="115"/>
      <c r="T68" s="115"/>
      <c r="U68" s="115"/>
      <c r="V68" s="353"/>
      <c r="W68" s="115"/>
      <c r="X68" s="115"/>
      <c r="Y68" s="115"/>
      <c r="Z68" s="115"/>
      <c r="AA68" s="115"/>
      <c r="AB68" s="115"/>
      <c r="AC68" s="115"/>
      <c r="AD68" s="115"/>
      <c r="AE68" s="115"/>
      <c r="AF68" s="115"/>
      <c r="AG68" s="115"/>
      <c r="AH68" s="115"/>
      <c r="AI68" s="115"/>
      <c r="AJ68" s="115"/>
      <c r="AK68" s="115"/>
      <c r="AL68" s="115"/>
      <c r="AM68" s="115"/>
      <c r="AN68" s="115"/>
      <c r="AO68" s="115"/>
    </row>
    <row r="69" s="218" customFormat="true" ht="20.1" hidden="true" customHeight="true" outlineLevel="0" collapsed="false">
      <c r="A69" s="310"/>
      <c r="B69" s="311"/>
      <c r="C69" s="310"/>
      <c r="D69" s="310"/>
      <c r="E69" s="43"/>
      <c r="F69" s="33"/>
      <c r="G69" s="103" t="s">
        <v>57</v>
      </c>
      <c r="H69" s="506" t="n">
        <v>78.4149348094649</v>
      </c>
      <c r="I69" s="507" t="n">
        <v>52.6266032111006</v>
      </c>
      <c r="J69" s="506" t="n">
        <v>61.0928209080162</v>
      </c>
      <c r="K69" s="508" t="n">
        <v>59.4827324203081</v>
      </c>
      <c r="L69" s="508" t="n">
        <v>47.3162946340218</v>
      </c>
      <c r="M69" s="508" t="n">
        <v>52.478607400458</v>
      </c>
      <c r="N69" s="508" t="n">
        <v>98.0066481661181</v>
      </c>
      <c r="O69" s="507" t="n">
        <v>99.7543491107335</v>
      </c>
      <c r="P69" s="509" t="n">
        <v>93.4827495640937</v>
      </c>
      <c r="Q69" s="510" t="n">
        <v>99.9981088950033</v>
      </c>
      <c r="R69" s="114"/>
      <c r="S69" s="115"/>
      <c r="T69" s="115"/>
      <c r="U69" s="115"/>
      <c r="V69" s="353"/>
      <c r="W69" s="115"/>
      <c r="X69" s="115"/>
      <c r="Y69" s="115"/>
      <c r="Z69" s="115"/>
      <c r="AA69" s="115"/>
      <c r="AB69" s="115"/>
      <c r="AC69" s="115"/>
      <c r="AD69" s="115"/>
      <c r="AE69" s="115"/>
      <c r="AF69" s="115"/>
      <c r="AG69" s="115"/>
      <c r="AH69" s="115"/>
      <c r="AI69" s="115"/>
      <c r="AJ69" s="115"/>
      <c r="AK69" s="115"/>
      <c r="AL69" s="115"/>
      <c r="AM69" s="115"/>
      <c r="AN69" s="115"/>
      <c r="AO69" s="115"/>
    </row>
    <row r="70" s="218" customFormat="true" ht="20.1" hidden="true" customHeight="true" outlineLevel="0" collapsed="false">
      <c r="A70" s="310"/>
      <c r="B70" s="311"/>
      <c r="C70" s="310"/>
      <c r="D70" s="310"/>
      <c r="E70" s="43"/>
      <c r="F70" s="33"/>
      <c r="G70" s="387" t="s">
        <v>58</v>
      </c>
      <c r="H70" s="516" t="n">
        <v>78.264104858192</v>
      </c>
      <c r="I70" s="517" t="n">
        <v>51.7053327194907</v>
      </c>
      <c r="J70" s="516" t="n">
        <v>60.7543119691559</v>
      </c>
      <c r="K70" s="518" t="n">
        <v>58.490279760231</v>
      </c>
      <c r="L70" s="518" t="n">
        <v>46.4280627019157</v>
      </c>
      <c r="M70" s="518" t="n">
        <v>51.5258437209654</v>
      </c>
      <c r="N70" s="518" t="n">
        <v>98.0429211257095</v>
      </c>
      <c r="O70" s="517" t="n">
        <v>99.7623557743975</v>
      </c>
      <c r="P70" s="519" t="n">
        <v>93.6462304692651</v>
      </c>
      <c r="Q70" s="520" t="n">
        <v>99.998364927471</v>
      </c>
      <c r="R70" s="114"/>
      <c r="S70" s="115"/>
      <c r="T70" s="115"/>
      <c r="U70" s="115"/>
      <c r="V70" s="353"/>
      <c r="W70" s="115"/>
      <c r="X70" s="115"/>
      <c r="Y70" s="115"/>
      <c r="Z70" s="115"/>
      <c r="AA70" s="115"/>
      <c r="AB70" s="115"/>
      <c r="AC70" s="115"/>
      <c r="AD70" s="115"/>
      <c r="AE70" s="115"/>
      <c r="AF70" s="115"/>
      <c r="AG70" s="115"/>
      <c r="AH70" s="115"/>
      <c r="AI70" s="115"/>
      <c r="AJ70" s="115"/>
      <c r="AK70" s="115"/>
      <c r="AL70" s="115"/>
      <c r="AM70" s="115"/>
      <c r="AN70" s="115"/>
      <c r="AO70" s="115"/>
    </row>
    <row r="71" s="218" customFormat="true" ht="20.1" hidden="false" customHeight="true" outlineLevel="0" collapsed="false">
      <c r="A71" s="310"/>
      <c r="B71" s="311"/>
      <c r="C71" s="310"/>
      <c r="D71" s="310"/>
      <c r="E71" s="80" t="s">
        <v>60</v>
      </c>
      <c r="F71" s="81"/>
      <c r="G71" s="87"/>
      <c r="H71" s="501" t="n">
        <v>78.5010635595009</v>
      </c>
      <c r="I71" s="502" t="n">
        <v>51.5797783505796</v>
      </c>
      <c r="J71" s="501" t="n">
        <v>61.2408711636093</v>
      </c>
      <c r="K71" s="503" t="n">
        <v>58.6802222896133</v>
      </c>
      <c r="L71" s="503" t="n">
        <v>46.1533742784877</v>
      </c>
      <c r="M71" s="503" t="n">
        <v>51.4073868292889</v>
      </c>
      <c r="N71" s="503" t="n">
        <v>98.1295416168228</v>
      </c>
      <c r="O71" s="502" t="n">
        <v>99.762672762403</v>
      </c>
      <c r="P71" s="504" t="n">
        <v>93.6180892183101</v>
      </c>
      <c r="Q71" s="505" t="n">
        <v>99.9983373350976</v>
      </c>
      <c r="R71" s="114"/>
      <c r="S71" s="115"/>
      <c r="T71" s="115"/>
      <c r="U71" s="115"/>
      <c r="V71" s="353"/>
      <c r="W71" s="115"/>
      <c r="X71" s="115"/>
      <c r="Y71" s="115"/>
      <c r="Z71" s="115"/>
      <c r="AA71" s="115"/>
      <c r="AB71" s="115"/>
      <c r="AC71" s="115"/>
      <c r="AD71" s="115"/>
      <c r="AE71" s="115"/>
      <c r="AF71" s="115"/>
      <c r="AG71" s="115"/>
      <c r="AH71" s="115"/>
      <c r="AI71" s="115"/>
      <c r="AJ71" s="115"/>
      <c r="AK71" s="115"/>
      <c r="AL71" s="115"/>
      <c r="AM71" s="115"/>
      <c r="AN71" s="115"/>
      <c r="AO71" s="115"/>
    </row>
    <row r="72" s="218" customFormat="true" ht="20.1" hidden="false" customHeight="true" outlineLevel="0" collapsed="false">
      <c r="A72" s="310"/>
      <c r="B72" s="311"/>
      <c r="C72" s="310"/>
      <c r="D72" s="310"/>
      <c r="E72" s="43"/>
      <c r="F72" s="33"/>
      <c r="G72" s="103" t="s">
        <v>57</v>
      </c>
      <c r="H72" s="506" t="n">
        <v>78.3967909345193</v>
      </c>
      <c r="I72" s="507" t="n">
        <v>51.8257932075999</v>
      </c>
      <c r="J72" s="506" t="n">
        <v>61.2928072780176</v>
      </c>
      <c r="K72" s="508" t="n">
        <v>58.9441346429689</v>
      </c>
      <c r="L72" s="508" t="n">
        <v>46.3776881134428</v>
      </c>
      <c r="M72" s="508" t="n">
        <v>51.8848799003982</v>
      </c>
      <c r="N72" s="508" t="n">
        <v>98.0816557703857</v>
      </c>
      <c r="O72" s="507" t="n">
        <v>99.7592870070621</v>
      </c>
      <c r="P72" s="509" t="n">
        <v>93.5407844564947</v>
      </c>
      <c r="Q72" s="510" t="n">
        <v>99.9983904435669</v>
      </c>
      <c r="R72" s="114"/>
      <c r="S72" s="115"/>
      <c r="T72" s="115"/>
      <c r="U72" s="115"/>
      <c r="V72" s="353"/>
      <c r="W72" s="115"/>
      <c r="X72" s="115"/>
      <c r="Y72" s="115"/>
      <c r="Z72" s="115"/>
      <c r="AA72" s="115"/>
      <c r="AB72" s="115"/>
      <c r="AC72" s="115"/>
      <c r="AD72" s="115"/>
      <c r="AE72" s="115"/>
      <c r="AF72" s="115"/>
      <c r="AG72" s="115"/>
      <c r="AH72" s="115"/>
      <c r="AI72" s="115"/>
      <c r="AJ72" s="115"/>
      <c r="AK72" s="115"/>
      <c r="AL72" s="115"/>
      <c r="AM72" s="115"/>
      <c r="AN72" s="115"/>
      <c r="AO72" s="115"/>
    </row>
    <row r="73" s="218" customFormat="true" ht="20.1" hidden="false" customHeight="true" outlineLevel="0" collapsed="false">
      <c r="A73" s="310"/>
      <c r="B73" s="311"/>
      <c r="C73" s="310"/>
      <c r="D73" s="310"/>
      <c r="E73" s="102"/>
      <c r="F73" s="74"/>
      <c r="G73" s="97" t="s">
        <v>58</v>
      </c>
      <c r="H73" s="491" t="n">
        <v>78.6049883244041</v>
      </c>
      <c r="I73" s="492" t="n">
        <v>51.3300161654749</v>
      </c>
      <c r="J73" s="491" t="n">
        <v>61.1892919137877</v>
      </c>
      <c r="K73" s="493" t="n">
        <v>58.4101464016182</v>
      </c>
      <c r="L73" s="493" t="n">
        <v>45.9273100221142</v>
      </c>
      <c r="M73" s="493" t="n">
        <v>50.8751307607713</v>
      </c>
      <c r="N73" s="493" t="n">
        <v>98.1766296853341</v>
      </c>
      <c r="O73" s="492" t="n">
        <v>99.7661403430085</v>
      </c>
      <c r="P73" s="494" t="n">
        <v>93.6976539420954</v>
      </c>
      <c r="Q73" s="495" t="n">
        <v>99.9982829534231</v>
      </c>
      <c r="R73" s="114"/>
      <c r="S73" s="115"/>
      <c r="T73" s="115"/>
      <c r="U73" s="115"/>
      <c r="V73" s="353"/>
      <c r="W73" s="115"/>
      <c r="X73" s="115"/>
      <c r="Y73" s="115"/>
      <c r="Z73" s="115"/>
      <c r="AA73" s="115"/>
      <c r="AB73" s="115"/>
      <c r="AC73" s="115"/>
      <c r="AD73" s="115"/>
      <c r="AE73" s="115"/>
      <c r="AF73" s="115"/>
      <c r="AG73" s="115"/>
      <c r="AH73" s="115"/>
      <c r="AI73" s="115"/>
      <c r="AJ73" s="115"/>
      <c r="AK73" s="115"/>
      <c r="AL73" s="115"/>
      <c r="AM73" s="115"/>
      <c r="AN73" s="115"/>
      <c r="AO73" s="115"/>
    </row>
    <row r="74" s="218" customFormat="true" ht="20.1" hidden="false" customHeight="true" outlineLevel="0" collapsed="false">
      <c r="A74" s="310"/>
      <c r="B74" s="311"/>
      <c r="C74" s="310"/>
      <c r="D74" s="310"/>
      <c r="E74" s="344" t="s">
        <v>61</v>
      </c>
      <c r="F74" s="81"/>
      <c r="G74" s="108"/>
      <c r="H74" s="521" t="n">
        <v>78.4779633457453</v>
      </c>
      <c r="I74" s="522" t="n">
        <v>51.0040319711213</v>
      </c>
      <c r="J74" s="521" t="n">
        <v>61.6907136854229</v>
      </c>
      <c r="K74" s="523" t="n">
        <v>58.123439142088</v>
      </c>
      <c r="L74" s="523" t="n">
        <v>45.5999571061995</v>
      </c>
      <c r="M74" s="523" t="n">
        <v>50.6182704063612</v>
      </c>
      <c r="N74" s="523" t="n">
        <v>98.1998064748032</v>
      </c>
      <c r="O74" s="522" t="n">
        <v>99.7604345326818</v>
      </c>
      <c r="P74" s="524" t="n">
        <v>93.5304817216949</v>
      </c>
      <c r="Q74" s="525" t="n">
        <v>99.9983504129341</v>
      </c>
      <c r="R74" s="114"/>
      <c r="S74" s="115"/>
      <c r="T74" s="115"/>
      <c r="U74" s="115"/>
      <c r="V74" s="353"/>
      <c r="W74" s="115"/>
      <c r="X74" s="115"/>
      <c r="Y74" s="115"/>
      <c r="Z74" s="115"/>
      <c r="AA74" s="115"/>
      <c r="AB74" s="115"/>
      <c r="AC74" s="115"/>
      <c r="AD74" s="115"/>
      <c r="AE74" s="115"/>
      <c r="AF74" s="115"/>
      <c r="AG74" s="115"/>
      <c r="AH74" s="115"/>
      <c r="AI74" s="115"/>
      <c r="AJ74" s="115"/>
      <c r="AK74" s="115"/>
      <c r="AL74" s="115"/>
      <c r="AM74" s="115"/>
      <c r="AN74" s="115"/>
      <c r="AO74" s="115"/>
    </row>
    <row r="75" s="218" customFormat="true" ht="20.1" hidden="false" customHeight="true" outlineLevel="0" collapsed="false">
      <c r="A75" s="310"/>
      <c r="B75" s="311"/>
      <c r="C75" s="310"/>
      <c r="D75" s="310"/>
      <c r="E75" s="43"/>
      <c r="F75" s="33"/>
      <c r="G75" s="103" t="s">
        <v>57</v>
      </c>
      <c r="H75" s="521" t="n">
        <v>78.3510743234522</v>
      </c>
      <c r="I75" s="522" t="n">
        <v>51.2639093269878</v>
      </c>
      <c r="J75" s="521" t="n">
        <v>61.7403971450426</v>
      </c>
      <c r="K75" s="523" t="n">
        <v>58.5429709251982</v>
      </c>
      <c r="L75" s="523" t="n">
        <v>45.7636416527013</v>
      </c>
      <c r="M75" s="523" t="n">
        <v>50.7054579824352</v>
      </c>
      <c r="N75" s="523" t="n">
        <v>98.156159332965</v>
      </c>
      <c r="O75" s="522" t="n">
        <v>99.7541205680345</v>
      </c>
      <c r="P75" s="524" t="n">
        <v>93.3898547714755</v>
      </c>
      <c r="Q75" s="525" t="n">
        <v>99.9983163114629</v>
      </c>
      <c r="R75" s="114"/>
      <c r="S75" s="115"/>
      <c r="T75" s="115"/>
      <c r="U75" s="115"/>
      <c r="V75" s="353"/>
      <c r="W75" s="115"/>
      <c r="X75" s="115"/>
      <c r="Y75" s="115"/>
      <c r="Z75" s="115"/>
      <c r="AA75" s="115"/>
      <c r="AB75" s="115"/>
      <c r="AC75" s="115"/>
      <c r="AD75" s="115"/>
      <c r="AE75" s="115"/>
      <c r="AF75" s="115"/>
      <c r="AG75" s="115"/>
      <c r="AH75" s="115"/>
      <c r="AI75" s="115"/>
      <c r="AJ75" s="115"/>
      <c r="AK75" s="115"/>
      <c r="AL75" s="115"/>
      <c r="AM75" s="115"/>
      <c r="AN75" s="115"/>
      <c r="AO75" s="115"/>
    </row>
    <row r="76" s="218" customFormat="true" ht="20.1" hidden="false" customHeight="true" outlineLevel="0" collapsed="false">
      <c r="A76" s="310"/>
      <c r="B76" s="311"/>
      <c r="C76" s="310"/>
      <c r="D76" s="310"/>
      <c r="E76" s="43"/>
      <c r="F76" s="33"/>
      <c r="G76" s="109" t="s">
        <v>58</v>
      </c>
      <c r="H76" s="521" t="n">
        <v>78.602294390718</v>
      </c>
      <c r="I76" s="522" t="n">
        <v>50.7439312619066</v>
      </c>
      <c r="J76" s="521" t="n">
        <v>61.6411950636289</v>
      </c>
      <c r="K76" s="523" t="n">
        <v>57.6989322503166</v>
      </c>
      <c r="L76" s="523" t="n">
        <v>45.4375554298502</v>
      </c>
      <c r="M76" s="523" t="n">
        <v>50.5255327262491</v>
      </c>
      <c r="N76" s="523" t="n">
        <v>98.2419269743236</v>
      </c>
      <c r="O76" s="522" t="n">
        <v>99.7667161073801</v>
      </c>
      <c r="P76" s="524" t="n">
        <v>93.6716654793693</v>
      </c>
      <c r="Q76" s="525" t="n">
        <v>99.9983843276871</v>
      </c>
      <c r="R76" s="114"/>
      <c r="S76" s="115"/>
      <c r="T76" s="115"/>
      <c r="U76" s="115"/>
      <c r="V76" s="353"/>
      <c r="W76" s="115"/>
      <c r="X76" s="115"/>
      <c r="Y76" s="115"/>
      <c r="Z76" s="115"/>
      <c r="AA76" s="115"/>
      <c r="AB76" s="115"/>
      <c r="AC76" s="115"/>
      <c r="AD76" s="115"/>
      <c r="AE76" s="115"/>
      <c r="AF76" s="115"/>
      <c r="AG76" s="115"/>
      <c r="AH76" s="115"/>
      <c r="AI76" s="115"/>
      <c r="AJ76" s="115"/>
      <c r="AK76" s="115"/>
      <c r="AL76" s="115"/>
      <c r="AM76" s="115"/>
      <c r="AN76" s="115"/>
      <c r="AO76" s="115"/>
    </row>
    <row r="77" s="218" customFormat="true" ht="20.1" hidden="false" customHeight="true" outlineLevel="0" collapsed="false">
      <c r="A77" s="310"/>
      <c r="B77" s="311"/>
      <c r="C77" s="310"/>
      <c r="D77" s="310"/>
      <c r="E77" s="80" t="s">
        <v>62</v>
      </c>
      <c r="F77" s="81"/>
      <c r="G77" s="110"/>
      <c r="H77" s="526" t="n">
        <v>78.3812791823474</v>
      </c>
      <c r="I77" s="527" t="n">
        <v>50.3364945392804</v>
      </c>
      <c r="J77" s="526" t="n">
        <v>61.7423356328317</v>
      </c>
      <c r="K77" s="528" t="n">
        <v>57.5428192667647</v>
      </c>
      <c r="L77" s="528" t="n">
        <v>44.9709016356264</v>
      </c>
      <c r="M77" s="528" t="n">
        <v>49.1895718326718</v>
      </c>
      <c r="N77" s="528" t="n">
        <v>98.2665250024009</v>
      </c>
      <c r="O77" s="527" t="n">
        <v>99.757217375774</v>
      </c>
      <c r="P77" s="529" t="n">
        <v>93.511998143044</v>
      </c>
      <c r="Q77" s="530" t="n">
        <v>99.997997157119</v>
      </c>
      <c r="R77" s="114"/>
      <c r="S77" s="115"/>
      <c r="T77" s="115"/>
      <c r="U77" s="115"/>
      <c r="V77" s="353"/>
      <c r="W77" s="115"/>
      <c r="X77" s="115"/>
      <c r="Y77" s="115"/>
      <c r="Z77" s="115"/>
      <c r="AA77" s="115"/>
      <c r="AB77" s="115"/>
      <c r="AC77" s="115"/>
      <c r="AD77" s="115"/>
      <c r="AE77" s="115"/>
      <c r="AF77" s="115"/>
      <c r="AG77" s="115"/>
      <c r="AH77" s="115"/>
      <c r="AI77" s="115"/>
      <c r="AJ77" s="115"/>
      <c r="AK77" s="115"/>
      <c r="AL77" s="115"/>
      <c r="AM77" s="115"/>
      <c r="AN77" s="115"/>
      <c r="AO77" s="115"/>
    </row>
    <row r="78" s="218" customFormat="true" ht="20.1" hidden="false" customHeight="true" outlineLevel="0" collapsed="false">
      <c r="A78" s="310"/>
      <c r="B78" s="311"/>
      <c r="C78" s="310"/>
      <c r="D78" s="310"/>
      <c r="E78" s="43"/>
      <c r="F78" s="33"/>
      <c r="G78" s="103" t="s">
        <v>57</v>
      </c>
      <c r="H78" s="531" t="n">
        <v>78.3208502081255</v>
      </c>
      <c r="I78" s="507" t="n">
        <v>50.6430073352822</v>
      </c>
      <c r="J78" s="506" t="n">
        <v>61.8552777200901</v>
      </c>
      <c r="K78" s="508" t="n">
        <v>57.9769442276805</v>
      </c>
      <c r="L78" s="508" t="n">
        <v>45.2327807664265</v>
      </c>
      <c r="M78" s="508" t="n">
        <v>49.6258316032436</v>
      </c>
      <c r="N78" s="508" t="n">
        <v>98.2225449480501</v>
      </c>
      <c r="O78" s="507" t="n">
        <v>99.7533844927379</v>
      </c>
      <c r="P78" s="509" t="n">
        <v>93.3942200043823</v>
      </c>
      <c r="Q78" s="532" t="n">
        <v>99.9978883006723</v>
      </c>
      <c r="R78" s="114"/>
      <c r="S78" s="115"/>
      <c r="T78" s="115"/>
      <c r="U78" s="115"/>
      <c r="V78" s="353"/>
      <c r="W78" s="115"/>
      <c r="X78" s="115"/>
      <c r="Y78" s="115"/>
      <c r="Z78" s="115"/>
      <c r="AA78" s="115"/>
      <c r="AB78" s="115"/>
      <c r="AC78" s="115"/>
      <c r="AD78" s="115"/>
      <c r="AE78" s="115"/>
      <c r="AF78" s="115"/>
      <c r="AG78" s="115"/>
      <c r="AH78" s="115"/>
      <c r="AI78" s="115"/>
      <c r="AJ78" s="115"/>
      <c r="AK78" s="115"/>
      <c r="AL78" s="115"/>
      <c r="AM78" s="115"/>
      <c r="AN78" s="115"/>
      <c r="AO78" s="115"/>
    </row>
    <row r="79" s="218" customFormat="true" ht="20.1" hidden="false" customHeight="true" outlineLevel="0" collapsed="false">
      <c r="A79" s="310"/>
      <c r="B79" s="311"/>
      <c r="C79" s="310"/>
      <c r="D79" s="310"/>
      <c r="E79" s="43"/>
      <c r="F79" s="33"/>
      <c r="G79" s="109" t="s">
        <v>58</v>
      </c>
      <c r="H79" s="531" t="n">
        <v>78.4411884203626</v>
      </c>
      <c r="I79" s="507" t="n">
        <v>50.0276153328384</v>
      </c>
      <c r="J79" s="506" t="n">
        <v>61.6299501732011</v>
      </c>
      <c r="K79" s="508" t="n">
        <v>57.104594366558</v>
      </c>
      <c r="L79" s="508" t="n">
        <v>44.7071902094787</v>
      </c>
      <c r="M79" s="508" t="n">
        <v>48.7352171005828</v>
      </c>
      <c r="N79" s="508" t="n">
        <v>98.3096248608885</v>
      </c>
      <c r="O79" s="507" t="n">
        <v>99.7611091739474</v>
      </c>
      <c r="P79" s="509" t="n">
        <v>93.6309549811086</v>
      </c>
      <c r="Q79" s="532" t="n">
        <v>99.998107709366</v>
      </c>
      <c r="R79" s="114"/>
      <c r="S79" s="115"/>
      <c r="T79" s="115"/>
      <c r="U79" s="115"/>
      <c r="V79" s="353"/>
      <c r="W79" s="115"/>
      <c r="X79" s="115"/>
      <c r="Y79" s="115"/>
      <c r="Z79" s="115"/>
      <c r="AA79" s="115"/>
      <c r="AB79" s="115"/>
      <c r="AC79" s="115"/>
      <c r="AD79" s="115"/>
      <c r="AE79" s="115"/>
      <c r="AF79" s="115"/>
      <c r="AG79" s="115"/>
      <c r="AH79" s="115"/>
      <c r="AI79" s="115"/>
      <c r="AJ79" s="115"/>
      <c r="AK79" s="115"/>
      <c r="AL79" s="115"/>
      <c r="AM79" s="115"/>
      <c r="AN79" s="115"/>
      <c r="AO79" s="115"/>
    </row>
    <row r="80" s="218" customFormat="true" ht="20.1" hidden="false" customHeight="true" outlineLevel="0" collapsed="false">
      <c r="A80" s="310"/>
      <c r="B80" s="311"/>
      <c r="C80" s="310"/>
      <c r="D80" s="310"/>
      <c r="E80" s="80" t="s">
        <v>63</v>
      </c>
      <c r="F80" s="81"/>
      <c r="G80" s="110"/>
      <c r="H80" s="533" t="n">
        <v>78.2061345230991</v>
      </c>
      <c r="I80" s="527" t="n">
        <v>49.9386883103397</v>
      </c>
      <c r="J80" s="526" t="n">
        <v>61.5751120788173</v>
      </c>
      <c r="K80" s="528" t="n">
        <v>57.2322516848372</v>
      </c>
      <c r="L80" s="528" t="n">
        <v>44.5666933201361</v>
      </c>
      <c r="M80" s="528" t="n">
        <v>48.7140969230243</v>
      </c>
      <c r="N80" s="528" t="n">
        <v>98.3342327533245</v>
      </c>
      <c r="O80" s="527" t="n">
        <v>99.7571998196329</v>
      </c>
      <c r="P80" s="529" t="n">
        <v>93.5644705612902</v>
      </c>
      <c r="Q80" s="530" t="n">
        <v>99.9990466793658</v>
      </c>
      <c r="R80" s="114"/>
      <c r="S80" s="115"/>
      <c r="T80" s="115"/>
      <c r="U80" s="115"/>
      <c r="V80" s="353"/>
      <c r="W80" s="115"/>
      <c r="X80" s="115"/>
      <c r="Y80" s="115"/>
      <c r="Z80" s="115"/>
      <c r="AA80" s="115"/>
      <c r="AB80" s="115"/>
      <c r="AC80" s="115"/>
      <c r="AD80" s="115"/>
      <c r="AE80" s="115"/>
      <c r="AF80" s="115"/>
      <c r="AG80" s="115"/>
      <c r="AH80" s="115"/>
      <c r="AI80" s="115"/>
      <c r="AJ80" s="115"/>
      <c r="AK80" s="115"/>
      <c r="AL80" s="115"/>
      <c r="AM80" s="115"/>
      <c r="AN80" s="115"/>
      <c r="AO80" s="115"/>
    </row>
    <row r="81" s="218" customFormat="true" ht="20.1" hidden="false" customHeight="true" outlineLevel="0" collapsed="false">
      <c r="A81" s="310"/>
      <c r="B81" s="311"/>
      <c r="C81" s="310"/>
      <c r="D81" s="310"/>
      <c r="E81" s="43"/>
      <c r="F81" s="33"/>
      <c r="G81" s="103" t="s">
        <v>57</v>
      </c>
      <c r="H81" s="531" t="n">
        <v>78.3005113553229</v>
      </c>
      <c r="I81" s="507" t="n">
        <v>50.2996649802585</v>
      </c>
      <c r="J81" s="506" t="n">
        <v>61.8765400405306</v>
      </c>
      <c r="K81" s="508" t="n">
        <v>57.6879617879294</v>
      </c>
      <c r="L81" s="508" t="n">
        <v>44.8685109962449</v>
      </c>
      <c r="M81" s="508" t="n">
        <v>49.1519742723411</v>
      </c>
      <c r="N81" s="508" t="n">
        <v>98.314402168917</v>
      </c>
      <c r="O81" s="507" t="n">
        <v>99.7535831169218</v>
      </c>
      <c r="P81" s="509" t="n">
        <v>93.4948196398121</v>
      </c>
      <c r="Q81" s="532" t="n">
        <v>99.9989717800574</v>
      </c>
      <c r="R81" s="114"/>
      <c r="S81" s="115"/>
      <c r="T81" s="115"/>
      <c r="U81" s="115"/>
      <c r="V81" s="353"/>
      <c r="W81" s="115"/>
      <c r="X81" s="115"/>
      <c r="Y81" s="115"/>
      <c r="Z81" s="115"/>
      <c r="AA81" s="115"/>
      <c r="AB81" s="115"/>
      <c r="AC81" s="115"/>
      <c r="AD81" s="115"/>
      <c r="AE81" s="115"/>
      <c r="AF81" s="115"/>
      <c r="AG81" s="115"/>
      <c r="AH81" s="115"/>
      <c r="AI81" s="115"/>
      <c r="AJ81" s="115"/>
      <c r="AK81" s="115"/>
      <c r="AL81" s="115"/>
      <c r="AM81" s="115"/>
      <c r="AN81" s="115"/>
      <c r="AO81" s="115"/>
    </row>
    <row r="82" s="218" customFormat="true" ht="20.1" hidden="false" customHeight="true" outlineLevel="0" collapsed="false">
      <c r="A82" s="310"/>
      <c r="B82" s="311"/>
      <c r="C82" s="310"/>
      <c r="D82" s="310"/>
      <c r="E82" s="43"/>
      <c r="F82" s="33"/>
      <c r="G82" s="109" t="s">
        <v>64</v>
      </c>
      <c r="H82" s="534" t="n">
        <v>78.0915629065223</v>
      </c>
      <c r="I82" s="522" t="n">
        <v>49.4983178428373</v>
      </c>
      <c r="J82" s="521" t="n">
        <v>61.2070694313111</v>
      </c>
      <c r="K82" s="523" t="n">
        <v>56.6746276247988</v>
      </c>
      <c r="L82" s="523" t="n">
        <v>44.1997718593911</v>
      </c>
      <c r="M82" s="523" t="n">
        <v>48.1566285192209</v>
      </c>
      <c r="N82" s="523" t="n">
        <v>98.358222901641</v>
      </c>
      <c r="O82" s="522" t="n">
        <v>99.7616802745928</v>
      </c>
      <c r="P82" s="524" t="n">
        <v>93.6514915221826</v>
      </c>
      <c r="Q82" s="535" t="n">
        <v>99.9991394356117</v>
      </c>
      <c r="R82" s="114"/>
      <c r="S82" s="115"/>
      <c r="T82" s="115"/>
      <c r="U82" s="115"/>
      <c r="V82" s="353"/>
      <c r="W82" s="115"/>
      <c r="X82" s="115"/>
      <c r="Y82" s="115"/>
      <c r="Z82" s="115"/>
      <c r="AA82" s="115"/>
      <c r="AB82" s="115"/>
      <c r="AC82" s="115"/>
      <c r="AD82" s="115"/>
      <c r="AE82" s="115"/>
      <c r="AF82" s="115"/>
      <c r="AG82" s="115"/>
      <c r="AH82" s="115"/>
      <c r="AI82" s="115"/>
      <c r="AJ82" s="115"/>
      <c r="AK82" s="115"/>
      <c r="AL82" s="115"/>
      <c r="AM82" s="115"/>
      <c r="AN82" s="115"/>
      <c r="AO82" s="115"/>
    </row>
    <row r="83" s="483" customFormat="true" ht="20.1" hidden="true" customHeight="true" outlineLevel="0" collapsed="false">
      <c r="A83" s="395"/>
      <c r="B83" s="396"/>
      <c r="C83" s="395"/>
      <c r="D83" s="395"/>
      <c r="E83" s="114"/>
      <c r="F83" s="115"/>
      <c r="G83" s="116" t="s">
        <v>65</v>
      </c>
      <c r="H83" s="521" t="n">
        <v>78.9285446068545</v>
      </c>
      <c r="I83" s="522" t="n">
        <v>50.8470549517589</v>
      </c>
      <c r="J83" s="521" t="n">
        <v>63.0696652265431</v>
      </c>
      <c r="K83" s="523" t="n">
        <v>58.2419286538277</v>
      </c>
      <c r="L83" s="523" t="n">
        <v>45.3413002059442</v>
      </c>
      <c r="M83" s="523" t="n">
        <v>49.6033916560194</v>
      </c>
      <c r="N83" s="523" t="n">
        <v>98.3500907962822</v>
      </c>
      <c r="O83" s="522" t="n">
        <v>99.7689237653276</v>
      </c>
      <c r="P83" s="524" t="n">
        <v>93.8397125502082</v>
      </c>
      <c r="Q83" s="525" t="n">
        <v>99.9983788361349</v>
      </c>
      <c r="R83" s="536"/>
      <c r="S83" s="481"/>
      <c r="T83" s="481"/>
      <c r="U83" s="481"/>
      <c r="V83" s="482"/>
      <c r="W83" s="481"/>
      <c r="X83" s="481"/>
      <c r="Y83" s="481"/>
      <c r="Z83" s="481"/>
      <c r="AA83" s="481"/>
      <c r="AB83" s="481"/>
      <c r="AC83" s="481"/>
      <c r="AD83" s="481"/>
      <c r="AE83" s="481"/>
      <c r="AF83" s="481"/>
      <c r="AG83" s="481"/>
      <c r="AH83" s="481"/>
      <c r="AI83" s="481"/>
      <c r="AJ83" s="481"/>
      <c r="AK83" s="481"/>
      <c r="AL83" s="481"/>
      <c r="AM83" s="481"/>
      <c r="AN83" s="481"/>
      <c r="AO83" s="481"/>
    </row>
    <row r="84" s="483" customFormat="true" ht="20.1" hidden="true" customHeight="true" outlineLevel="0" collapsed="false">
      <c r="A84" s="395"/>
      <c r="B84" s="396"/>
      <c r="C84" s="395"/>
      <c r="D84" s="395"/>
      <c r="E84" s="114"/>
      <c r="F84" s="115"/>
      <c r="G84" s="116" t="s">
        <v>66</v>
      </c>
      <c r="H84" s="521" t="n">
        <v>77.6246786339496</v>
      </c>
      <c r="I84" s="522" t="n">
        <v>48.6517733679705</v>
      </c>
      <c r="J84" s="521" t="n">
        <v>60.101920160083</v>
      </c>
      <c r="K84" s="523" t="n">
        <v>55.7061835890231</v>
      </c>
      <c r="L84" s="523" t="n">
        <v>43.5236433561975</v>
      </c>
      <c r="M84" s="523" t="n">
        <v>48.0747446154827</v>
      </c>
      <c r="N84" s="523" t="n">
        <v>98.268281234076</v>
      </c>
      <c r="O84" s="522" t="n">
        <v>99.7606454721874</v>
      </c>
      <c r="P84" s="524" t="n">
        <v>93.3961225818648</v>
      </c>
      <c r="Q84" s="525" t="n">
        <v>99.9992283675763</v>
      </c>
      <c r="R84" s="536"/>
      <c r="S84" s="481"/>
      <c r="T84" s="481"/>
      <c r="U84" s="481"/>
      <c r="V84" s="482"/>
      <c r="W84" s="481"/>
      <c r="X84" s="481"/>
      <c r="Y84" s="481"/>
      <c r="Z84" s="481"/>
      <c r="AA84" s="481"/>
      <c r="AB84" s="481"/>
      <c r="AC84" s="481"/>
      <c r="AD84" s="481"/>
      <c r="AE84" s="481"/>
      <c r="AF84" s="481"/>
      <c r="AG84" s="481"/>
      <c r="AH84" s="481"/>
      <c r="AI84" s="481"/>
      <c r="AJ84" s="481"/>
      <c r="AK84" s="481"/>
      <c r="AL84" s="481"/>
      <c r="AM84" s="481"/>
      <c r="AN84" s="481"/>
      <c r="AO84" s="481"/>
    </row>
    <row r="85" s="483" customFormat="true" ht="20.1" hidden="true" customHeight="true" outlineLevel="0" collapsed="false">
      <c r="A85" s="395"/>
      <c r="B85" s="396"/>
      <c r="C85" s="395"/>
      <c r="D85" s="395"/>
      <c r="E85" s="114"/>
      <c r="F85" s="115"/>
      <c r="G85" s="116" t="s">
        <v>67</v>
      </c>
      <c r="H85" s="521" t="n">
        <v>79.0463894431844</v>
      </c>
      <c r="I85" s="522" t="n">
        <v>51.1232074681679</v>
      </c>
      <c r="J85" s="521" t="n">
        <v>62.3043983299192</v>
      </c>
      <c r="K85" s="523" t="n">
        <v>58.3573457016139</v>
      </c>
      <c r="L85" s="523" t="n">
        <v>45.7158758011507</v>
      </c>
      <c r="M85" s="523" t="n">
        <v>50.1584060790774</v>
      </c>
      <c r="N85" s="523" t="n">
        <v>98.3901076905486</v>
      </c>
      <c r="O85" s="522" t="n">
        <v>99.7764732768501</v>
      </c>
      <c r="P85" s="524" t="n">
        <v>93.9250333256993</v>
      </c>
      <c r="Q85" s="525" t="n">
        <v>99.99916193055</v>
      </c>
      <c r="R85" s="536"/>
      <c r="S85" s="481"/>
      <c r="T85" s="481"/>
      <c r="U85" s="481"/>
      <c r="V85" s="482"/>
      <c r="W85" s="481"/>
      <c r="X85" s="481"/>
      <c r="Y85" s="481"/>
      <c r="Z85" s="481"/>
      <c r="AA85" s="481"/>
      <c r="AB85" s="481"/>
      <c r="AC85" s="481"/>
      <c r="AD85" s="481"/>
      <c r="AE85" s="481"/>
      <c r="AF85" s="481"/>
      <c r="AG85" s="481"/>
      <c r="AH85" s="481"/>
      <c r="AI85" s="481"/>
      <c r="AJ85" s="481"/>
      <c r="AK85" s="481"/>
      <c r="AL85" s="481"/>
      <c r="AM85" s="481"/>
      <c r="AN85" s="481"/>
      <c r="AO85" s="481"/>
    </row>
    <row r="86" s="218" customFormat="true" ht="20.1" hidden="true" customHeight="true" outlineLevel="0" collapsed="false">
      <c r="A86" s="310"/>
      <c r="B86" s="311"/>
      <c r="C86" s="310"/>
      <c r="D86" s="310"/>
      <c r="E86" s="114"/>
      <c r="F86" s="115"/>
      <c r="G86" s="116" t="s">
        <v>68</v>
      </c>
      <c r="H86" s="521" t="n">
        <v>78.6461136517348</v>
      </c>
      <c r="I86" s="522" t="n">
        <v>51.0431399088666</v>
      </c>
      <c r="J86" s="521" t="n">
        <v>62.6329198290549</v>
      </c>
      <c r="K86" s="523" t="n">
        <v>58.5626267162401</v>
      </c>
      <c r="L86" s="523" t="n">
        <v>45.4818605936719</v>
      </c>
      <c r="M86" s="523" t="n">
        <v>49.5784250162858</v>
      </c>
      <c r="N86" s="523" t="n">
        <v>98.337732174839</v>
      </c>
      <c r="O86" s="522" t="n">
        <v>99.7584868090178</v>
      </c>
      <c r="P86" s="524" t="n">
        <v>93.7332364433534</v>
      </c>
      <c r="Q86" s="525" t="n">
        <v>99.9991461637323</v>
      </c>
      <c r="R86" s="114"/>
      <c r="S86" s="115"/>
      <c r="T86" s="115"/>
      <c r="U86" s="115"/>
      <c r="V86" s="353"/>
      <c r="W86" s="115"/>
      <c r="X86" s="115"/>
      <c r="Y86" s="115"/>
      <c r="Z86" s="115"/>
      <c r="AA86" s="115"/>
      <c r="AB86" s="115"/>
      <c r="AC86" s="115"/>
      <c r="AD86" s="115"/>
      <c r="AE86" s="115"/>
      <c r="AF86" s="115"/>
      <c r="AG86" s="115"/>
      <c r="AH86" s="115"/>
      <c r="AI86" s="115"/>
      <c r="AJ86" s="115"/>
      <c r="AK86" s="115"/>
      <c r="AL86" s="115"/>
      <c r="AM86" s="115"/>
      <c r="AN86" s="115"/>
      <c r="AO86" s="115"/>
    </row>
    <row r="87" s="218" customFormat="true" ht="20.1" hidden="true" customHeight="true" outlineLevel="0" collapsed="false">
      <c r="A87" s="310"/>
      <c r="B87" s="311"/>
      <c r="C87" s="310"/>
      <c r="D87" s="310"/>
      <c r="E87" s="114"/>
      <c r="F87" s="115"/>
      <c r="G87" s="116" t="s">
        <v>69</v>
      </c>
      <c r="H87" s="521" t="n">
        <v>77.2478844936553</v>
      </c>
      <c r="I87" s="522" t="n">
        <v>49.6883167617855</v>
      </c>
      <c r="J87" s="521" t="n">
        <v>60.8498624775204</v>
      </c>
      <c r="K87" s="523" t="n">
        <v>57.1676500478519</v>
      </c>
      <c r="L87" s="523" t="n">
        <v>44.2734617959782</v>
      </c>
      <c r="M87" s="523" t="n">
        <v>48.3439195686153</v>
      </c>
      <c r="N87" s="523" t="n">
        <v>98.2133383271004</v>
      </c>
      <c r="O87" s="522" t="n">
        <v>99.7091800765529</v>
      </c>
      <c r="P87" s="524" t="n">
        <v>92.7252519619784</v>
      </c>
      <c r="Q87" s="525" t="n">
        <v>99.9988499524652</v>
      </c>
      <c r="R87" s="114"/>
      <c r="S87" s="115"/>
      <c r="T87" s="115"/>
      <c r="U87" s="115"/>
      <c r="V87" s="353"/>
      <c r="W87" s="115"/>
      <c r="X87" s="115"/>
      <c r="Y87" s="115"/>
      <c r="Z87" s="115"/>
      <c r="AA87" s="115"/>
      <c r="AB87" s="115"/>
      <c r="AC87" s="115"/>
      <c r="AD87" s="115"/>
      <c r="AE87" s="115"/>
      <c r="AF87" s="115"/>
      <c r="AG87" s="115"/>
      <c r="AH87" s="115"/>
      <c r="AI87" s="115"/>
      <c r="AJ87" s="115"/>
      <c r="AK87" s="115"/>
      <c r="AL87" s="115"/>
      <c r="AM87" s="115"/>
      <c r="AN87" s="115"/>
      <c r="AO87" s="115"/>
    </row>
    <row r="88" s="218" customFormat="true" ht="20.1" hidden="true" customHeight="true" outlineLevel="0" collapsed="false">
      <c r="A88" s="310"/>
      <c r="B88" s="311"/>
      <c r="C88" s="310"/>
      <c r="D88" s="310"/>
      <c r="E88" s="114"/>
      <c r="F88" s="115"/>
      <c r="G88" s="116" t="s">
        <v>70</v>
      </c>
      <c r="H88" s="521" t="n">
        <v>78.2238815322467</v>
      </c>
      <c r="I88" s="522" t="n">
        <v>50.385237093564</v>
      </c>
      <c r="J88" s="521" t="n">
        <v>62.2186315662594</v>
      </c>
      <c r="K88" s="523" t="n">
        <v>57.9881250877925</v>
      </c>
      <c r="L88" s="523" t="n">
        <v>44.8454441044425</v>
      </c>
      <c r="M88" s="523" t="n">
        <v>49.1334633451106</v>
      </c>
      <c r="N88" s="523" t="n">
        <v>98.3157688817634</v>
      </c>
      <c r="O88" s="522" t="n">
        <v>99.7426817702195</v>
      </c>
      <c r="P88" s="524" t="n">
        <v>93.2904093994347</v>
      </c>
      <c r="Q88" s="525" t="n">
        <v>99.9990573596948</v>
      </c>
      <c r="R88" s="114"/>
      <c r="S88" s="115"/>
      <c r="T88" s="115"/>
      <c r="U88" s="115"/>
      <c r="V88" s="353"/>
      <c r="W88" s="115"/>
      <c r="X88" s="115"/>
      <c r="Y88" s="115"/>
      <c r="Z88" s="115"/>
      <c r="AA88" s="115"/>
      <c r="AB88" s="115"/>
      <c r="AC88" s="115"/>
      <c r="AD88" s="115"/>
      <c r="AE88" s="115"/>
      <c r="AF88" s="115"/>
      <c r="AG88" s="115"/>
      <c r="AH88" s="115"/>
      <c r="AI88" s="115"/>
      <c r="AJ88" s="115"/>
      <c r="AK88" s="115"/>
      <c r="AL88" s="115"/>
      <c r="AM88" s="115"/>
      <c r="AN88" s="115"/>
      <c r="AO88" s="115"/>
    </row>
    <row r="89" s="218" customFormat="true" ht="20.1" hidden="true" customHeight="true" outlineLevel="0" collapsed="false">
      <c r="A89" s="310"/>
      <c r="B89" s="311"/>
      <c r="C89" s="310"/>
      <c r="D89" s="310"/>
      <c r="E89" s="114"/>
      <c r="F89" s="115"/>
      <c r="G89" s="117" t="s">
        <v>71</v>
      </c>
      <c r="H89" s="521" t="n">
        <v>79.1998025973377</v>
      </c>
      <c r="I89" s="522" t="n">
        <v>50.9503667378579</v>
      </c>
      <c r="J89" s="521" t="n">
        <v>62.3081221406609</v>
      </c>
      <c r="K89" s="523" t="n">
        <v>58.1805675704775</v>
      </c>
      <c r="L89" s="523" t="n">
        <v>45.6464395709013</v>
      </c>
      <c r="M89" s="523" t="n">
        <v>49.9852311173026</v>
      </c>
      <c r="N89" s="523" t="n">
        <v>98.4502238531201</v>
      </c>
      <c r="O89" s="522" t="n">
        <v>99.7639712432795</v>
      </c>
      <c r="P89" s="524" t="n">
        <v>93.6575008958658</v>
      </c>
      <c r="Q89" s="525" t="n">
        <v>99.9991028184027</v>
      </c>
      <c r="R89" s="114"/>
      <c r="S89" s="115"/>
      <c r="T89" s="115"/>
      <c r="U89" s="115"/>
      <c r="V89" s="353"/>
      <c r="W89" s="115"/>
      <c r="X89" s="115"/>
      <c r="Y89" s="115"/>
      <c r="Z89" s="115"/>
      <c r="AA89" s="115"/>
      <c r="AB89" s="115"/>
      <c r="AC89" s="115"/>
      <c r="AD89" s="115"/>
      <c r="AE89" s="115"/>
      <c r="AF89" s="115"/>
      <c r="AG89" s="115"/>
      <c r="AH89" s="115"/>
      <c r="AI89" s="115"/>
      <c r="AJ89" s="115"/>
      <c r="AK89" s="115"/>
      <c r="AL89" s="115"/>
      <c r="AM89" s="115"/>
      <c r="AN89" s="115"/>
      <c r="AO89" s="115"/>
    </row>
    <row r="90" s="218" customFormat="true" ht="20.1" hidden="true" customHeight="true" outlineLevel="0" collapsed="false">
      <c r="A90" s="310"/>
      <c r="B90" s="311"/>
      <c r="C90" s="310"/>
      <c r="D90" s="310"/>
      <c r="E90" s="114"/>
      <c r="F90" s="115"/>
      <c r="G90" s="117" t="s">
        <v>72</v>
      </c>
      <c r="H90" s="521" t="n">
        <v>78.2760824508407</v>
      </c>
      <c r="I90" s="522" t="n">
        <v>49.6290373936161</v>
      </c>
      <c r="J90" s="521" t="n">
        <v>60.6807189482517</v>
      </c>
      <c r="K90" s="523" t="n">
        <v>56.8457632412563</v>
      </c>
      <c r="L90" s="523" t="n">
        <v>44.35390595115</v>
      </c>
      <c r="M90" s="523" t="n">
        <v>48.4436508418258</v>
      </c>
      <c r="N90" s="523" t="n">
        <v>98.3891357413056</v>
      </c>
      <c r="O90" s="522" t="n">
        <v>99.7566621409945</v>
      </c>
      <c r="P90" s="524" t="n">
        <v>93.517905093057</v>
      </c>
      <c r="Q90" s="525" t="n">
        <v>99.9991469817046</v>
      </c>
      <c r="R90" s="114"/>
      <c r="S90" s="115"/>
      <c r="T90" s="115"/>
      <c r="U90" s="115"/>
      <c r="V90" s="353"/>
      <c r="W90" s="115"/>
      <c r="X90" s="115"/>
      <c r="Y90" s="115"/>
      <c r="Z90" s="115"/>
      <c r="AA90" s="115"/>
      <c r="AB90" s="115"/>
      <c r="AC90" s="115"/>
      <c r="AD90" s="115"/>
      <c r="AE90" s="115"/>
      <c r="AF90" s="115"/>
      <c r="AG90" s="115"/>
      <c r="AH90" s="115"/>
      <c r="AI90" s="115"/>
      <c r="AJ90" s="115"/>
      <c r="AK90" s="115"/>
      <c r="AL90" s="115"/>
      <c r="AM90" s="115"/>
      <c r="AN90" s="115"/>
      <c r="AO90" s="115"/>
    </row>
    <row r="91" s="218" customFormat="true" ht="20.1" hidden="true" customHeight="true" outlineLevel="0" collapsed="false">
      <c r="A91" s="310"/>
      <c r="B91" s="311"/>
      <c r="C91" s="310"/>
      <c r="D91" s="310"/>
      <c r="E91" s="114"/>
      <c r="F91" s="115"/>
      <c r="G91" s="117" t="s">
        <v>73</v>
      </c>
      <c r="H91" s="521" t="n">
        <v>78.5426106926597</v>
      </c>
      <c r="I91" s="522" t="n">
        <v>49.9780103480547</v>
      </c>
      <c r="J91" s="521" t="n">
        <v>61.6891923034352</v>
      </c>
      <c r="K91" s="523" t="n">
        <v>57.183873497789</v>
      </c>
      <c r="L91" s="523" t="n">
        <v>44.7130659974074</v>
      </c>
      <c r="M91" s="523" t="n">
        <v>48.9670480509439</v>
      </c>
      <c r="N91" s="523" t="n">
        <v>98.4163093594063</v>
      </c>
      <c r="O91" s="522" t="n">
        <v>99.7636851267559</v>
      </c>
      <c r="P91" s="524" t="n">
        <v>93.6466449852046</v>
      </c>
      <c r="Q91" s="525" t="n">
        <v>99.9992129772126</v>
      </c>
      <c r="R91" s="114"/>
      <c r="S91" s="115"/>
      <c r="T91" s="115"/>
      <c r="U91" s="115"/>
      <c r="V91" s="353"/>
      <c r="W91" s="115"/>
      <c r="X91" s="115"/>
      <c r="Y91" s="115"/>
      <c r="Z91" s="115"/>
      <c r="AA91" s="115"/>
      <c r="AB91" s="115"/>
      <c r="AC91" s="115"/>
      <c r="AD91" s="115"/>
      <c r="AE91" s="115"/>
      <c r="AF91" s="115"/>
      <c r="AG91" s="115"/>
      <c r="AH91" s="115"/>
      <c r="AI91" s="115"/>
      <c r="AJ91" s="115"/>
      <c r="AK91" s="115"/>
      <c r="AL91" s="115"/>
      <c r="AM91" s="115"/>
      <c r="AN91" s="115"/>
      <c r="AO91" s="115"/>
    </row>
    <row r="92" s="218" customFormat="true" ht="20.1" hidden="false" customHeight="true" outlineLevel="0" collapsed="false">
      <c r="A92" s="310"/>
      <c r="B92" s="311"/>
      <c r="C92" s="310"/>
      <c r="D92" s="310"/>
      <c r="E92" s="114"/>
      <c r="F92" s="115"/>
      <c r="G92" s="116" t="s">
        <v>74</v>
      </c>
      <c r="H92" s="521" t="n">
        <v>76.4148939940989</v>
      </c>
      <c r="I92" s="522" t="n">
        <v>47.9242442044607</v>
      </c>
      <c r="J92" s="521" t="n">
        <v>60.9042465363251</v>
      </c>
      <c r="K92" s="523" t="n">
        <v>55.3199677556369</v>
      </c>
      <c r="L92" s="523" t="n">
        <v>42.4251543453879</v>
      </c>
      <c r="M92" s="523" t="n">
        <v>45.6944575691853</v>
      </c>
      <c r="N92" s="523" t="n">
        <v>98.1995484627811</v>
      </c>
      <c r="O92" s="522" t="n">
        <v>99.7628568721577</v>
      </c>
      <c r="P92" s="524" t="n">
        <v>93.7863477981485</v>
      </c>
      <c r="Q92" s="525" t="n">
        <v>99.9991956530068</v>
      </c>
      <c r="R92" s="114"/>
      <c r="S92" s="115"/>
      <c r="T92" s="115"/>
      <c r="U92" s="115"/>
      <c r="V92" s="353"/>
      <c r="W92" s="115"/>
      <c r="X92" s="115"/>
      <c r="Y92" s="115"/>
      <c r="Z92" s="115"/>
      <c r="AA92" s="115"/>
      <c r="AB92" s="115"/>
      <c r="AC92" s="115"/>
      <c r="AD92" s="115"/>
      <c r="AE92" s="115"/>
      <c r="AF92" s="115"/>
      <c r="AG92" s="115"/>
      <c r="AH92" s="115"/>
      <c r="AI92" s="115"/>
      <c r="AJ92" s="115"/>
      <c r="AK92" s="115"/>
      <c r="AL92" s="115"/>
      <c r="AM92" s="115"/>
      <c r="AN92" s="115"/>
      <c r="AO92" s="115"/>
    </row>
    <row r="93" s="218" customFormat="true" ht="20.1" hidden="false" customHeight="true" outlineLevel="0" collapsed="false">
      <c r="A93" s="310"/>
      <c r="B93" s="311"/>
      <c r="C93" s="310"/>
      <c r="D93" s="310"/>
      <c r="E93" s="114"/>
      <c r="F93" s="115"/>
      <c r="G93" s="116" t="s">
        <v>75</v>
      </c>
      <c r="H93" s="521" t="n">
        <v>77.8481101633745</v>
      </c>
      <c r="I93" s="522" t="n">
        <v>48.9042801261741</v>
      </c>
      <c r="J93" s="521" t="n">
        <v>60.3659925040662</v>
      </c>
      <c r="K93" s="523" t="n">
        <v>55.7162547983661</v>
      </c>
      <c r="L93" s="523" t="n">
        <v>43.7683737529348</v>
      </c>
      <c r="M93" s="523" t="n">
        <v>47.4113193090507</v>
      </c>
      <c r="N93" s="523" t="n">
        <v>98.3114051751017</v>
      </c>
      <c r="O93" s="522" t="n">
        <v>99.7610099887142</v>
      </c>
      <c r="P93" s="524" t="n">
        <v>93.6506766661537</v>
      </c>
      <c r="Q93" s="525" t="n">
        <v>99.9990408864733</v>
      </c>
      <c r="R93" s="114"/>
      <c r="S93" s="115"/>
      <c r="T93" s="115"/>
      <c r="U93" s="115"/>
      <c r="V93" s="353"/>
      <c r="W93" s="115"/>
      <c r="X93" s="115"/>
      <c r="Y93" s="115"/>
      <c r="Z93" s="115"/>
      <c r="AA93" s="115"/>
      <c r="AB93" s="115"/>
      <c r="AC93" s="115"/>
      <c r="AD93" s="115"/>
      <c r="AE93" s="115"/>
      <c r="AF93" s="115"/>
      <c r="AG93" s="115"/>
      <c r="AH93" s="115"/>
      <c r="AI93" s="115"/>
      <c r="AJ93" s="115"/>
      <c r="AK93" s="115"/>
      <c r="AL93" s="115"/>
      <c r="AM93" s="115"/>
      <c r="AN93" s="115"/>
      <c r="AO93" s="115"/>
    </row>
    <row r="94" s="218" customFormat="true" ht="20.1" hidden="true" customHeight="true" outlineLevel="0" collapsed="false">
      <c r="A94" s="310"/>
      <c r="B94" s="311"/>
      <c r="C94" s="310"/>
      <c r="D94" s="310"/>
      <c r="E94" s="114"/>
      <c r="F94" s="115"/>
      <c r="G94" s="118" t="s">
        <v>76</v>
      </c>
      <c r="H94" s="521" t="e">
        <f aca="false"/>
        <v>#DIV/0!</v>
      </c>
      <c r="I94" s="522" t="e">
        <f aca="false"/>
        <v>#DIV/0!</v>
      </c>
      <c r="J94" s="521" t="e">
        <f aca="false"/>
        <v>#DIV/0!</v>
      </c>
      <c r="K94" s="523" t="e">
        <f aca="false"/>
        <v>#DIV/0!</v>
      </c>
      <c r="L94" s="523" t="e">
        <f aca="false"/>
        <v>#DIV/0!</v>
      </c>
      <c r="M94" s="523" t="e">
        <f aca="false"/>
        <v>#DIV/0!</v>
      </c>
      <c r="N94" s="523" t="e">
        <f aca="false"/>
        <v>#DIV/0!</v>
      </c>
      <c r="O94" s="522" t="e">
        <f aca="false"/>
        <v>#DIV/0!</v>
      </c>
      <c r="P94" s="524" t="e">
        <f aca="false"/>
        <v>#DIV/0!</v>
      </c>
      <c r="Q94" s="525" t="e">
        <f aca="false"/>
        <v>#DIV/0!</v>
      </c>
      <c r="R94" s="114"/>
      <c r="S94" s="115"/>
      <c r="T94" s="115"/>
      <c r="U94" s="115"/>
      <c r="V94" s="353"/>
      <c r="W94" s="115"/>
      <c r="X94" s="115"/>
      <c r="Y94" s="115"/>
      <c r="Z94" s="115"/>
      <c r="AA94" s="115"/>
      <c r="AB94" s="115"/>
      <c r="AC94" s="115"/>
      <c r="AD94" s="115"/>
      <c r="AE94" s="115"/>
      <c r="AF94" s="115"/>
      <c r="AG94" s="115"/>
      <c r="AH94" s="115"/>
      <c r="AI94" s="115"/>
      <c r="AJ94" s="115"/>
      <c r="AK94" s="115"/>
      <c r="AL94" s="115"/>
      <c r="AM94" s="115"/>
      <c r="AN94" s="115"/>
      <c r="AO94" s="115"/>
    </row>
    <row r="95" customFormat="false" ht="11.25" hidden="true" customHeight="true" outlineLevel="0" collapsed="false">
      <c r="A95" s="115"/>
      <c r="B95" s="353"/>
      <c r="C95" s="115"/>
      <c r="D95" s="115"/>
      <c r="E95" s="114"/>
      <c r="F95" s="115"/>
      <c r="G95" s="119"/>
      <c r="H95" s="521" t="e">
        <f aca="false"/>
        <v>#DIV/0!</v>
      </c>
      <c r="I95" s="522" t="e">
        <f aca="false"/>
        <v>#DIV/0!</v>
      </c>
      <c r="J95" s="521" t="e">
        <f aca="false"/>
        <v>#DIV/0!</v>
      </c>
      <c r="K95" s="523" t="e">
        <f aca="false"/>
        <v>#DIV/0!</v>
      </c>
      <c r="L95" s="523" t="e">
        <f aca="false"/>
        <v>#DIV/0!</v>
      </c>
      <c r="M95" s="523" t="e">
        <f aca="false"/>
        <v>#DIV/0!</v>
      </c>
      <c r="N95" s="523" t="e">
        <f aca="false"/>
        <v>#DIV/0!</v>
      </c>
      <c r="O95" s="522" t="e">
        <f aca="false"/>
        <v>#DIV/0!</v>
      </c>
      <c r="P95" s="524" t="e">
        <f aca="false"/>
        <v>#DIV/0!</v>
      </c>
      <c r="Q95" s="525" t="e">
        <f aca="false"/>
        <v>#DIV/0!</v>
      </c>
      <c r="R95" s="114"/>
      <c r="S95" s="115"/>
      <c r="T95" s="115"/>
      <c r="U95" s="115"/>
      <c r="V95" s="353"/>
      <c r="W95" s="115"/>
      <c r="X95" s="115"/>
      <c r="Y95" s="115"/>
      <c r="Z95" s="115"/>
      <c r="AA95" s="115"/>
      <c r="AB95" s="115"/>
      <c r="AC95" s="115"/>
      <c r="AD95" s="115"/>
      <c r="AE95" s="115"/>
      <c r="AF95" s="115"/>
      <c r="AG95" s="115"/>
      <c r="AH95" s="115"/>
      <c r="AI95" s="115"/>
      <c r="AJ95" s="115"/>
      <c r="AK95" s="115"/>
      <c r="AL95" s="115"/>
      <c r="AM95" s="115"/>
      <c r="AN95" s="115"/>
      <c r="AO95" s="115"/>
    </row>
    <row r="96" customFormat="false" ht="5.1" hidden="false" customHeight="true" outlineLevel="0" collapsed="false">
      <c r="A96" s="310"/>
      <c r="B96" s="311"/>
      <c r="C96" s="115"/>
      <c r="D96" s="115"/>
      <c r="E96" s="316"/>
      <c r="F96" s="316"/>
      <c r="G96" s="316"/>
      <c r="H96" s="316"/>
      <c r="I96" s="316"/>
      <c r="J96" s="316"/>
      <c r="K96" s="316"/>
      <c r="L96" s="316"/>
      <c r="M96" s="316"/>
      <c r="N96" s="316"/>
      <c r="O96" s="316"/>
      <c r="P96" s="316"/>
      <c r="Q96" s="316"/>
      <c r="R96" s="115"/>
      <c r="S96" s="115"/>
      <c r="T96" s="115"/>
      <c r="U96" s="115"/>
      <c r="V96" s="353"/>
      <c r="W96" s="115"/>
      <c r="X96" s="115"/>
      <c r="Y96" s="115"/>
      <c r="Z96" s="115"/>
      <c r="AA96" s="115"/>
      <c r="AB96" s="115"/>
      <c r="AC96" s="115"/>
      <c r="AD96" s="115"/>
      <c r="AE96" s="115"/>
      <c r="AF96" s="115"/>
      <c r="AG96" s="115"/>
      <c r="AH96" s="115"/>
      <c r="AI96" s="115"/>
      <c r="AJ96" s="115"/>
      <c r="AK96" s="115"/>
      <c r="AL96" s="115"/>
      <c r="AM96" s="115"/>
      <c r="AN96" s="115"/>
      <c r="AO96" s="115"/>
    </row>
    <row r="97" customFormat="false" ht="12" hidden="false" customHeight="false" outlineLevel="0" collapsed="false">
      <c r="A97" s="310"/>
      <c r="B97" s="311"/>
      <c r="C97" s="115"/>
      <c r="D97" s="33"/>
      <c r="E97" s="283" t="s">
        <v>101</v>
      </c>
      <c r="F97" s="33"/>
      <c r="G97" s="283" t="s">
        <v>173</v>
      </c>
      <c r="H97" s="115"/>
      <c r="I97" s="33"/>
      <c r="J97" s="33"/>
      <c r="K97" s="33"/>
      <c r="L97" s="33"/>
      <c r="M97" s="33"/>
      <c r="N97" s="33"/>
      <c r="O97" s="33"/>
      <c r="P97" s="33"/>
      <c r="Q97" s="33"/>
      <c r="R97" s="33"/>
      <c r="S97" s="33"/>
      <c r="T97" s="33"/>
      <c r="U97" s="115"/>
      <c r="V97" s="353"/>
      <c r="W97" s="115"/>
      <c r="X97" s="115"/>
      <c r="Y97" s="115"/>
      <c r="Z97" s="115"/>
      <c r="AA97" s="115"/>
      <c r="AB97" s="115"/>
      <c r="AC97" s="115"/>
      <c r="AD97" s="115"/>
      <c r="AE97" s="115"/>
      <c r="AF97" s="115"/>
      <c r="AG97" s="115"/>
      <c r="AH97" s="115"/>
      <c r="AI97" s="115"/>
      <c r="AJ97" s="115"/>
      <c r="AK97" s="115"/>
      <c r="AL97" s="115"/>
      <c r="AM97" s="115"/>
      <c r="AN97" s="115"/>
      <c r="AO97" s="115"/>
    </row>
    <row r="98" customFormat="false" ht="12" hidden="false" customHeight="false" outlineLevel="0" collapsed="false">
      <c r="A98" s="310"/>
      <c r="B98" s="311"/>
      <c r="C98" s="115"/>
      <c r="D98" s="33"/>
      <c r="E98" s="33"/>
      <c r="F98" s="33"/>
      <c r="G98" s="33"/>
      <c r="H98" s="115"/>
      <c r="I98" s="33"/>
      <c r="J98" s="33"/>
      <c r="K98" s="33"/>
      <c r="L98" s="33"/>
      <c r="M98" s="33"/>
      <c r="N98" s="33"/>
      <c r="O98" s="115"/>
      <c r="P98" s="33"/>
      <c r="Q98" s="33"/>
      <c r="R98" s="33"/>
      <c r="S98" s="33"/>
      <c r="T98" s="33"/>
      <c r="U98" s="115"/>
      <c r="V98" s="353"/>
      <c r="W98" s="115"/>
      <c r="X98" s="115"/>
      <c r="Y98" s="115"/>
      <c r="Z98" s="115"/>
      <c r="AA98" s="115"/>
      <c r="AB98" s="115"/>
      <c r="AC98" s="115"/>
      <c r="AD98" s="115"/>
      <c r="AE98" s="115"/>
      <c r="AF98" s="115"/>
      <c r="AG98" s="115"/>
      <c r="AH98" s="115"/>
      <c r="AI98" s="115"/>
      <c r="AJ98" s="115"/>
      <c r="AK98" s="115"/>
      <c r="AL98" s="115"/>
      <c r="AM98" s="115"/>
      <c r="AN98" s="115"/>
      <c r="AO98" s="115"/>
    </row>
    <row r="99" customFormat="false" ht="12" hidden="true" customHeight="false" outlineLevel="0" collapsed="false">
      <c r="A99" s="310"/>
      <c r="B99" s="311"/>
      <c r="C99" s="115"/>
      <c r="D99" s="33"/>
      <c r="E99" s="33"/>
      <c r="F99" s="33"/>
      <c r="G99" s="33"/>
      <c r="H99" s="115"/>
      <c r="I99" s="33"/>
      <c r="J99" s="33"/>
      <c r="K99" s="33"/>
      <c r="L99" s="33"/>
      <c r="M99" s="33"/>
      <c r="N99" s="33"/>
      <c r="O99" s="33"/>
      <c r="P99" s="33"/>
      <c r="Q99" s="33"/>
      <c r="R99" s="33"/>
      <c r="S99" s="33"/>
      <c r="T99" s="33"/>
      <c r="U99" s="115"/>
      <c r="V99" s="353"/>
      <c r="W99" s="115"/>
      <c r="X99" s="115"/>
      <c r="Y99" s="115"/>
      <c r="Z99" s="115"/>
      <c r="AA99" s="115"/>
      <c r="AB99" s="115"/>
      <c r="AC99" s="115"/>
      <c r="AD99" s="115"/>
      <c r="AE99" s="115"/>
      <c r="AF99" s="115"/>
      <c r="AG99" s="115"/>
      <c r="AH99" s="115"/>
      <c r="AI99" s="115"/>
      <c r="AJ99" s="115"/>
      <c r="AK99" s="115"/>
      <c r="AL99" s="115"/>
      <c r="AM99" s="115"/>
      <c r="AN99" s="115"/>
      <c r="AO99" s="115"/>
    </row>
    <row r="100" customFormat="false" ht="12" hidden="true" customHeight="false" outlineLevel="0" collapsed="false">
      <c r="A100" s="310"/>
      <c r="B100" s="311"/>
      <c r="C100" s="115"/>
      <c r="D100" s="33"/>
      <c r="E100" s="33"/>
      <c r="F100" s="33"/>
      <c r="G100" s="33"/>
      <c r="H100" s="115"/>
      <c r="I100" s="33"/>
      <c r="J100" s="33"/>
      <c r="K100" s="33"/>
      <c r="L100" s="33"/>
      <c r="M100" s="33"/>
      <c r="N100" s="33"/>
      <c r="O100" s="33"/>
      <c r="P100" s="33"/>
      <c r="Q100" s="33"/>
      <c r="R100" s="33"/>
      <c r="S100" s="33"/>
      <c r="T100" s="33"/>
      <c r="U100" s="115"/>
      <c r="V100" s="353"/>
      <c r="W100" s="115"/>
      <c r="X100" s="115"/>
      <c r="Y100" s="115"/>
      <c r="Z100" s="115"/>
      <c r="AA100" s="115"/>
      <c r="AB100" s="115"/>
      <c r="AC100" s="115"/>
      <c r="AD100" s="115"/>
      <c r="AE100" s="115"/>
      <c r="AF100" s="115"/>
      <c r="AG100" s="115"/>
      <c r="AH100" s="115"/>
      <c r="AI100" s="115"/>
      <c r="AJ100" s="115"/>
      <c r="AK100" s="115"/>
      <c r="AL100" s="115"/>
      <c r="AM100" s="115"/>
      <c r="AN100" s="115"/>
      <c r="AO100" s="115"/>
    </row>
    <row r="101" customFormat="false" ht="12" hidden="true" customHeight="false" outlineLevel="0" collapsed="false">
      <c r="A101" s="310"/>
      <c r="B101" s="311"/>
      <c r="C101" s="115"/>
      <c r="D101" s="33"/>
      <c r="E101" s="33"/>
      <c r="F101" s="33"/>
      <c r="G101" s="33"/>
      <c r="H101" s="115"/>
      <c r="I101" s="33"/>
      <c r="J101" s="33"/>
      <c r="K101" s="33"/>
      <c r="L101" s="33"/>
      <c r="M101" s="33"/>
      <c r="N101" s="33"/>
      <c r="O101" s="33"/>
      <c r="P101" s="33"/>
      <c r="Q101" s="33"/>
      <c r="R101" s="33"/>
      <c r="S101" s="33"/>
      <c r="T101" s="33"/>
      <c r="U101" s="115"/>
      <c r="V101" s="353"/>
      <c r="W101" s="115"/>
      <c r="X101" s="115"/>
      <c r="Y101" s="115"/>
      <c r="Z101" s="115"/>
      <c r="AA101" s="115"/>
      <c r="AB101" s="115"/>
      <c r="AC101" s="115"/>
      <c r="AD101" s="115"/>
      <c r="AE101" s="115"/>
      <c r="AF101" s="115"/>
      <c r="AG101" s="115"/>
      <c r="AH101" s="115"/>
      <c r="AI101" s="115"/>
      <c r="AJ101" s="115"/>
      <c r="AK101" s="115"/>
      <c r="AL101" s="115"/>
      <c r="AM101" s="115"/>
      <c r="AN101" s="115"/>
      <c r="AO101" s="115"/>
    </row>
    <row r="102" customFormat="false" ht="12" hidden="false" customHeight="false" outlineLevel="0" collapsed="false">
      <c r="A102" s="310"/>
      <c r="B102" s="311"/>
      <c r="C102" s="115"/>
      <c r="D102" s="33"/>
      <c r="E102" s="33"/>
      <c r="F102" s="33"/>
      <c r="G102" s="33"/>
      <c r="H102" s="115"/>
      <c r="I102" s="33"/>
      <c r="J102" s="33"/>
      <c r="K102" s="33"/>
      <c r="L102" s="33"/>
      <c r="M102" s="33"/>
      <c r="N102" s="33"/>
      <c r="O102" s="33"/>
      <c r="P102" s="33"/>
      <c r="Q102" s="33"/>
      <c r="R102" s="33"/>
      <c r="S102" s="33"/>
      <c r="T102" s="33"/>
      <c r="U102" s="115"/>
      <c r="V102" s="353"/>
      <c r="W102" s="115"/>
      <c r="X102" s="115"/>
      <c r="Y102" s="115"/>
      <c r="Z102" s="115"/>
      <c r="AA102" s="115"/>
      <c r="AB102" s="115"/>
      <c r="AC102" s="115"/>
      <c r="AD102" s="115"/>
      <c r="AE102" s="115"/>
      <c r="AF102" s="115"/>
      <c r="AG102" s="115"/>
      <c r="AH102" s="115"/>
      <c r="AI102" s="115"/>
      <c r="AJ102" s="115"/>
      <c r="AK102" s="115"/>
      <c r="AL102" s="115"/>
      <c r="AM102" s="115"/>
      <c r="AN102" s="115"/>
      <c r="AO102" s="115"/>
    </row>
    <row r="103" customFormat="false" ht="12" hidden="false" customHeight="false" outlineLevel="0" collapsed="false">
      <c r="A103" s="310"/>
      <c r="B103" s="311"/>
      <c r="C103" s="311"/>
      <c r="D103" s="311"/>
      <c r="E103" s="311"/>
      <c r="F103" s="311"/>
      <c r="G103" s="311"/>
      <c r="H103" s="311"/>
      <c r="I103" s="311"/>
      <c r="J103" s="353"/>
      <c r="K103" s="353"/>
      <c r="L103" s="353"/>
      <c r="M103" s="353"/>
      <c r="N103" s="353"/>
      <c r="O103" s="311"/>
      <c r="P103" s="311"/>
      <c r="Q103" s="311"/>
      <c r="R103" s="353"/>
      <c r="S103" s="353"/>
      <c r="T103" s="353"/>
      <c r="U103" s="353"/>
      <c r="V103" s="353"/>
      <c r="W103" s="115"/>
      <c r="X103" s="115"/>
      <c r="Y103" s="115"/>
      <c r="Z103" s="115"/>
      <c r="AA103" s="115"/>
      <c r="AB103" s="115"/>
      <c r="AC103" s="115"/>
      <c r="AD103" s="115"/>
      <c r="AE103" s="115"/>
      <c r="AF103" s="115"/>
      <c r="AG103" s="115"/>
      <c r="AH103" s="115"/>
      <c r="AI103" s="115"/>
      <c r="AJ103" s="115"/>
      <c r="AK103" s="115"/>
      <c r="AL103" s="115"/>
      <c r="AM103" s="115"/>
      <c r="AN103" s="115"/>
      <c r="AO103" s="115"/>
    </row>
    <row r="104" customFormat="false" ht="12" hidden="false" customHeight="false" outlineLevel="0" collapsed="false">
      <c r="A104" s="310"/>
      <c r="B104" s="310"/>
      <c r="C104" s="310"/>
      <c r="D104" s="310"/>
      <c r="E104" s="310"/>
      <c r="F104" s="310"/>
      <c r="G104" s="310"/>
      <c r="H104" s="310"/>
      <c r="I104" s="310"/>
      <c r="J104" s="115"/>
      <c r="K104" s="115"/>
      <c r="L104" s="115"/>
      <c r="M104" s="115"/>
      <c r="N104" s="115"/>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row>
    <row r="105" customFormat="false" ht="12" hidden="false" customHeight="false" outlineLevel="0" collapsed="false">
      <c r="A105" s="310"/>
      <c r="B105" s="310"/>
      <c r="C105" s="310"/>
      <c r="D105" s="310"/>
      <c r="E105" s="310"/>
      <c r="F105" s="310"/>
      <c r="G105" s="310"/>
      <c r="H105" s="310"/>
      <c r="I105" s="310"/>
      <c r="J105" s="115"/>
      <c r="K105" s="115"/>
      <c r="L105" s="115"/>
      <c r="M105" s="115"/>
      <c r="N105" s="115"/>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row>
    <row r="106" customFormat="false" ht="12" hidden="false" customHeight="false" outlineLevel="0" collapsed="false">
      <c r="A106" s="310"/>
      <c r="B106" s="310"/>
      <c r="C106" s="310"/>
      <c r="D106" s="310"/>
      <c r="E106" s="310"/>
      <c r="F106" s="310"/>
      <c r="G106" s="310"/>
      <c r="H106" s="310"/>
      <c r="I106" s="310"/>
      <c r="J106" s="115"/>
      <c r="K106" s="115"/>
      <c r="L106" s="115"/>
      <c r="M106" s="115"/>
      <c r="N106" s="115"/>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row>
    <row r="107" customFormat="false" ht="12" hidden="false" customHeight="false" outlineLevel="0" collapsed="false">
      <c r="A107" s="310"/>
      <c r="B107" s="310"/>
      <c r="C107" s="310"/>
      <c r="D107" s="310"/>
      <c r="E107" s="310"/>
      <c r="F107" s="310"/>
      <c r="G107" s="310"/>
      <c r="H107" s="310"/>
      <c r="I107" s="310"/>
      <c r="J107" s="115"/>
      <c r="K107" s="115"/>
      <c r="L107" s="115"/>
      <c r="M107" s="115"/>
      <c r="N107" s="115"/>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row>
    <row r="108" customFormat="false" ht="12" hidden="false" customHeight="false" outlineLevel="0" collapsed="false">
      <c r="A108" s="310"/>
      <c r="B108" s="310"/>
      <c r="C108" s="310"/>
      <c r="D108" s="310"/>
      <c r="E108" s="310"/>
      <c r="F108" s="310"/>
      <c r="G108" s="310"/>
      <c r="H108" s="310"/>
      <c r="I108" s="310"/>
      <c r="J108" s="115"/>
      <c r="K108" s="115"/>
      <c r="L108" s="115"/>
      <c r="M108" s="115"/>
      <c r="N108" s="115"/>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9.7"/>
    <col collapsed="false" customWidth="true" hidden="false" outlineLevel="0" max="17" min="13" style="72" width="10.28"/>
    <col collapsed="false" customWidth="false" hidden="false" outlineLevel="0" max="20" min="18" style="72" width="9.13"/>
    <col collapsed="false" customWidth="true" hidden="false" outlineLevel="0" max="21" min="21" style="72" width="0.85"/>
    <col collapsed="false" customWidth="true" hidden="false" outlineLevel="0" max="22" min="22" style="72" width="1.71"/>
    <col collapsed="false" customWidth="false" hidden="false" outlineLevel="0" max="257" min="23" style="72"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row>
    <row r="5" s="27" customFormat="true" ht="12" hidden="true" customHeight="false" outlineLevel="0" collapsed="false">
      <c r="A5" s="310"/>
      <c r="B5" s="311"/>
      <c r="C5" s="310"/>
      <c r="D5" s="28"/>
      <c r="E5" s="310"/>
      <c r="F5" s="28"/>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row>
    <row r="6" s="27" customFormat="true" ht="20.1" hidden="false" customHeight="true" outlineLevel="0" collapsed="false">
      <c r="A6" s="310"/>
      <c r="B6" s="311"/>
      <c r="C6" s="310"/>
      <c r="D6" s="28"/>
      <c r="E6" s="34" t="s">
        <v>174</v>
      </c>
      <c r="F6" s="28"/>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row>
    <row r="7" s="27" customFormat="true" ht="12" hidden="false" customHeight="false" outlineLevel="0" collapsed="false">
      <c r="A7" s="310"/>
      <c r="B7" s="311"/>
      <c r="C7" s="310"/>
      <c r="D7" s="28"/>
      <c r="E7" s="310"/>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row>
    <row r="8" s="26" customFormat="true" ht="20.1" hidden="false" customHeight="true" outlineLevel="0" collapsed="false">
      <c r="A8" s="310"/>
      <c r="B8" s="311"/>
      <c r="C8" s="310"/>
      <c r="D8" s="310"/>
      <c r="E8" s="34" t="s">
        <v>144</v>
      </c>
      <c r="F8" s="310"/>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row>
    <row r="9" s="27" customFormat="true" ht="12" hidden="false" customHeight="true" outlineLevel="0" collapsed="false">
      <c r="A9" s="310"/>
      <c r="B9" s="311"/>
      <c r="C9" s="310"/>
      <c r="D9" s="28"/>
      <c r="E9" s="310"/>
      <c r="F9" s="310"/>
      <c r="G9" s="310"/>
      <c r="H9" s="310"/>
      <c r="I9" s="310"/>
      <c r="J9" s="310"/>
      <c r="K9" s="310"/>
      <c r="L9" s="310"/>
      <c r="M9" s="310"/>
      <c r="N9" s="310"/>
      <c r="O9" s="310"/>
      <c r="P9" s="310"/>
      <c r="Q9" s="310"/>
      <c r="R9" s="310"/>
      <c r="S9" s="310"/>
      <c r="T9" s="310"/>
      <c r="U9" s="310"/>
      <c r="V9" s="311"/>
      <c r="W9" s="310"/>
      <c r="X9" s="310"/>
      <c r="Y9" s="310"/>
      <c r="Z9" s="310"/>
      <c r="AA9" s="310"/>
      <c r="AB9" s="310"/>
      <c r="AC9" s="310"/>
      <c r="AD9" s="310"/>
      <c r="AE9" s="310"/>
      <c r="AF9" s="310"/>
      <c r="AG9" s="310"/>
      <c r="AH9" s="310"/>
      <c r="AI9" s="310"/>
      <c r="AJ9" s="310"/>
      <c r="AK9" s="310"/>
      <c r="AL9" s="310"/>
      <c r="AM9" s="310"/>
      <c r="AN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422" t="s">
        <v>40</v>
      </c>
      <c r="R10" s="537"/>
      <c r="S10" s="310"/>
      <c r="T10" s="310"/>
      <c r="U10" s="310"/>
      <c r="V10" s="311"/>
      <c r="W10" s="310"/>
      <c r="X10" s="310"/>
      <c r="Y10" s="310"/>
      <c r="Z10" s="310"/>
      <c r="AA10" s="310"/>
      <c r="AB10" s="310"/>
      <c r="AC10" s="310"/>
      <c r="AD10" s="310"/>
      <c r="AE10" s="310"/>
      <c r="AF10" s="310"/>
      <c r="AG10" s="310"/>
      <c r="AH10" s="310"/>
      <c r="AI10" s="310"/>
      <c r="AJ10" s="310"/>
      <c r="AK10" s="310"/>
      <c r="AL10" s="310"/>
      <c r="AM10" s="310"/>
      <c r="AN10" s="310"/>
    </row>
    <row r="11" s="27" customFormat="true" ht="12.95" hidden="false" customHeight="true" outlineLevel="0" collapsed="false">
      <c r="A11" s="310"/>
      <c r="B11" s="311"/>
      <c r="C11" s="310"/>
      <c r="D11" s="310"/>
      <c r="E11" s="315"/>
      <c r="F11" s="316"/>
      <c r="G11" s="317"/>
      <c r="H11" s="318" t="s">
        <v>119</v>
      </c>
      <c r="I11" s="319"/>
      <c r="J11" s="319"/>
      <c r="K11" s="319"/>
      <c r="L11" s="319"/>
      <c r="M11" s="319"/>
      <c r="N11" s="319"/>
      <c r="O11" s="319"/>
      <c r="P11" s="319"/>
      <c r="Q11" s="320"/>
      <c r="R11" s="114"/>
      <c r="S11" s="115"/>
      <c r="T11" s="310"/>
      <c r="U11" s="310"/>
      <c r="V11" s="311"/>
      <c r="W11" s="310"/>
      <c r="X11" s="310"/>
      <c r="Y11" s="310"/>
      <c r="Z11" s="310"/>
      <c r="AA11" s="310"/>
      <c r="AB11" s="310"/>
      <c r="AC11" s="310"/>
      <c r="AD11" s="310"/>
      <c r="AE11" s="310"/>
      <c r="AF11" s="310"/>
      <c r="AG11" s="310"/>
      <c r="AH11" s="310"/>
      <c r="AI11" s="310"/>
      <c r="AJ11" s="310"/>
      <c r="AK11" s="310"/>
      <c r="AL11" s="310"/>
      <c r="AM11" s="310"/>
      <c r="AN11" s="310"/>
    </row>
    <row r="12" s="27" customFormat="true" ht="12.95" hidden="false" customHeight="true" outlineLevel="0" collapsed="false">
      <c r="A12" s="310"/>
      <c r="B12" s="311"/>
      <c r="C12" s="310"/>
      <c r="D12" s="310"/>
      <c r="E12" s="114"/>
      <c r="F12" s="115"/>
      <c r="G12" s="321"/>
      <c r="H12" s="538" t="s">
        <v>155</v>
      </c>
      <c r="I12" s="539" t="s">
        <v>175</v>
      </c>
      <c r="J12" s="322" t="s">
        <v>176</v>
      </c>
      <c r="K12" s="322" t="s">
        <v>177</v>
      </c>
      <c r="L12" s="322" t="s">
        <v>178</v>
      </c>
      <c r="M12" s="322" t="s">
        <v>179</v>
      </c>
      <c r="N12" s="322" t="s">
        <v>180</v>
      </c>
      <c r="O12" s="322" t="s">
        <v>181</v>
      </c>
      <c r="P12" s="539" t="s">
        <v>182</v>
      </c>
      <c r="Q12" s="331" t="s">
        <v>183</v>
      </c>
      <c r="R12" s="114"/>
      <c r="S12" s="115"/>
      <c r="T12" s="310"/>
      <c r="U12" s="310"/>
      <c r="V12" s="311"/>
      <c r="W12" s="310"/>
      <c r="X12" s="310"/>
      <c r="Y12" s="310"/>
      <c r="Z12" s="310"/>
      <c r="AA12" s="310"/>
      <c r="AB12" s="310"/>
      <c r="AC12" s="310"/>
      <c r="AD12" s="310"/>
      <c r="AE12" s="310"/>
      <c r="AF12" s="310"/>
      <c r="AG12" s="310"/>
      <c r="AH12" s="310"/>
      <c r="AI12" s="310"/>
      <c r="AJ12" s="310"/>
      <c r="AK12" s="310"/>
      <c r="AL12" s="310"/>
      <c r="AM12" s="310"/>
      <c r="AN12" s="310"/>
    </row>
    <row r="13" s="27" customFormat="true" ht="12.95" hidden="false" customHeight="true" outlineLevel="0" collapsed="false">
      <c r="A13" s="310"/>
      <c r="B13" s="311"/>
      <c r="C13" s="310"/>
      <c r="D13" s="310"/>
      <c r="E13" s="332"/>
      <c r="F13" s="313"/>
      <c r="G13" s="333"/>
      <c r="H13" s="332"/>
      <c r="I13" s="334"/>
      <c r="J13" s="334"/>
      <c r="K13" s="334"/>
      <c r="L13" s="336" t="s">
        <v>177</v>
      </c>
      <c r="M13" s="334"/>
      <c r="N13" s="334"/>
      <c r="O13" s="334"/>
      <c r="P13" s="336" t="s">
        <v>184</v>
      </c>
      <c r="Q13" s="370"/>
      <c r="R13" s="114"/>
      <c r="S13" s="115"/>
      <c r="T13" s="310"/>
      <c r="U13" s="310"/>
      <c r="V13" s="311"/>
      <c r="W13" s="310"/>
      <c r="X13" s="310"/>
      <c r="Y13" s="310"/>
      <c r="Z13" s="310"/>
      <c r="AA13" s="310"/>
      <c r="AB13" s="310"/>
      <c r="AC13" s="310"/>
      <c r="AD13" s="310"/>
      <c r="AE13" s="310"/>
      <c r="AF13" s="310"/>
      <c r="AG13" s="310"/>
      <c r="AH13" s="310"/>
      <c r="AI13" s="310"/>
      <c r="AJ13" s="310"/>
      <c r="AK13" s="310"/>
      <c r="AL13" s="310"/>
      <c r="AM13" s="310"/>
      <c r="AN13" s="310"/>
    </row>
    <row r="14" s="26" customFormat="true" ht="20.1" hidden="true" customHeight="true" outlineLevel="0" collapsed="false">
      <c r="A14" s="310"/>
      <c r="B14" s="311"/>
      <c r="C14" s="310"/>
      <c r="D14" s="310"/>
      <c r="E14" s="66" t="s">
        <v>53</v>
      </c>
      <c r="F14" s="319"/>
      <c r="G14" s="320"/>
      <c r="H14" s="233" t="n">
        <v>2.66003108440938</v>
      </c>
      <c r="I14" s="70" t="n">
        <v>3.3442939412367</v>
      </c>
      <c r="J14" s="70" t="n">
        <v>3.33789164576235</v>
      </c>
      <c r="K14" s="70" t="n">
        <v>-2.41572028256459</v>
      </c>
      <c r="L14" s="70" t="n">
        <v>2.92609335357161</v>
      </c>
      <c r="M14" s="70" t="n">
        <v>2.87710595830748</v>
      </c>
      <c r="N14" s="70" t="n">
        <v>1.45656306796749</v>
      </c>
      <c r="O14" s="70" t="n">
        <v>2.00976329757856</v>
      </c>
      <c r="P14" s="70" t="n">
        <v>1.62885729776119</v>
      </c>
      <c r="Q14" s="71" t="n">
        <v>4.55277353278714</v>
      </c>
      <c r="R14" s="114"/>
      <c r="S14" s="115"/>
      <c r="T14" s="310"/>
      <c r="U14" s="310"/>
      <c r="V14" s="311"/>
      <c r="W14" s="310"/>
      <c r="X14" s="310"/>
      <c r="Y14" s="310"/>
      <c r="Z14" s="310"/>
      <c r="AA14" s="310"/>
      <c r="AB14" s="310"/>
      <c r="AC14" s="310"/>
      <c r="AD14" s="310"/>
      <c r="AE14" s="310"/>
      <c r="AF14" s="310"/>
      <c r="AG14" s="310"/>
      <c r="AH14" s="310"/>
      <c r="AI14" s="310"/>
      <c r="AJ14" s="310"/>
      <c r="AK14" s="310"/>
      <c r="AL14" s="310"/>
      <c r="AM14" s="310"/>
      <c r="AN14" s="310"/>
    </row>
    <row r="15" s="26" customFormat="true" ht="20.1" hidden="true" customHeight="true" outlineLevel="0" collapsed="false">
      <c r="A15" s="310"/>
      <c r="B15" s="311"/>
      <c r="C15" s="310"/>
      <c r="D15" s="310"/>
      <c r="E15" s="73" t="s">
        <v>54</v>
      </c>
      <c r="F15" s="74"/>
      <c r="G15" s="75"/>
      <c r="H15" s="235" t="n">
        <v>-3.45004766821655</v>
      </c>
      <c r="I15" s="78" t="n">
        <v>-2.37221572851462</v>
      </c>
      <c r="J15" s="78" t="n">
        <v>-1.09676432194248</v>
      </c>
      <c r="K15" s="78" t="n">
        <v>-10.3064523638165</v>
      </c>
      <c r="L15" s="78" t="n">
        <v>-4.21728613599903</v>
      </c>
      <c r="M15" s="78" t="n">
        <v>-1.67043961432045</v>
      </c>
      <c r="N15" s="78" t="n">
        <v>-2.33745418798056</v>
      </c>
      <c r="O15" s="78" t="n">
        <v>-2.58373794646342</v>
      </c>
      <c r="P15" s="78" t="n">
        <v>-3.84467896029507</v>
      </c>
      <c r="Q15" s="78" t="n">
        <v>-5.06678486872245</v>
      </c>
      <c r="R15" s="114"/>
      <c r="S15" s="115"/>
      <c r="T15" s="310"/>
      <c r="U15" s="310"/>
      <c r="V15" s="311"/>
      <c r="W15" s="310"/>
      <c r="X15" s="310"/>
      <c r="Y15" s="310"/>
      <c r="Z15" s="310"/>
      <c r="AA15" s="310"/>
      <c r="AB15" s="310"/>
      <c r="AC15" s="310"/>
      <c r="AD15" s="310"/>
      <c r="AE15" s="310"/>
      <c r="AF15" s="310"/>
      <c r="AG15" s="310"/>
      <c r="AH15" s="310"/>
      <c r="AI15" s="310"/>
      <c r="AJ15" s="310"/>
      <c r="AK15" s="310"/>
      <c r="AL15" s="310"/>
      <c r="AM15" s="310"/>
      <c r="AN15" s="310"/>
    </row>
    <row r="16" s="26" customFormat="true" ht="20.1" hidden="true" customHeight="true" outlineLevel="0" collapsed="false">
      <c r="A16" s="310"/>
      <c r="B16" s="311"/>
      <c r="C16" s="310"/>
      <c r="D16" s="310"/>
      <c r="E16" s="344" t="s">
        <v>55</v>
      </c>
      <c r="F16" s="33"/>
      <c r="G16" s="37"/>
      <c r="H16" s="345" t="n">
        <v>1.10985986632686</v>
      </c>
      <c r="I16" s="182" t="n">
        <v>0.0586022297204503</v>
      </c>
      <c r="J16" s="182" t="n">
        <v>0.908408211944689</v>
      </c>
      <c r="K16" s="182" t="n">
        <v>-1.61422856647183</v>
      </c>
      <c r="L16" s="182" t="n">
        <v>4.8003253130968</v>
      </c>
      <c r="M16" s="182" t="n">
        <v>2.5581129886644</v>
      </c>
      <c r="N16" s="182" t="n">
        <v>-1.36570149198947</v>
      </c>
      <c r="O16" s="182" t="n">
        <v>1.77875784425348</v>
      </c>
      <c r="P16" s="182" t="n">
        <v>0.33212985846951</v>
      </c>
      <c r="Q16" s="182" t="n">
        <v>5.57072878012699</v>
      </c>
      <c r="R16" s="114"/>
      <c r="S16" s="115"/>
      <c r="T16" s="310"/>
      <c r="U16" s="310"/>
      <c r="V16" s="311"/>
      <c r="W16" s="310"/>
      <c r="X16" s="310"/>
      <c r="Y16" s="310"/>
      <c r="Z16" s="310"/>
      <c r="AA16" s="310"/>
      <c r="AB16" s="310"/>
      <c r="AC16" s="310"/>
      <c r="AD16" s="310"/>
      <c r="AE16" s="310"/>
      <c r="AF16" s="310"/>
      <c r="AG16" s="310"/>
      <c r="AH16" s="310"/>
      <c r="AI16" s="310"/>
      <c r="AJ16" s="310"/>
      <c r="AK16" s="310"/>
      <c r="AL16" s="310"/>
      <c r="AM16" s="310"/>
      <c r="AN16" s="310"/>
    </row>
    <row r="17" s="26" customFormat="true" ht="20.1" hidden="true" customHeight="true" outlineLevel="0" collapsed="false">
      <c r="A17" s="310"/>
      <c r="B17" s="311"/>
      <c r="C17" s="310"/>
      <c r="D17" s="310"/>
      <c r="E17" s="80" t="s">
        <v>56</v>
      </c>
      <c r="F17" s="81"/>
      <c r="G17" s="87"/>
      <c r="H17" s="239" t="n">
        <v>2.50866188361287</v>
      </c>
      <c r="I17" s="90" t="n">
        <v>2.2842141322178</v>
      </c>
      <c r="J17" s="90" t="n">
        <v>3.95526597016671</v>
      </c>
      <c r="K17" s="90" t="n">
        <v>-0.832949086308887</v>
      </c>
      <c r="L17" s="90" t="n">
        <v>2.10325531019253</v>
      </c>
      <c r="M17" s="90" t="n">
        <v>2.97019679420711</v>
      </c>
      <c r="N17" s="90" t="n">
        <v>-1.28941513240453</v>
      </c>
      <c r="O17" s="90" t="n">
        <v>3.41162959589085</v>
      </c>
      <c r="P17" s="90" t="n">
        <v>5.05576338028522</v>
      </c>
      <c r="Q17" s="90" t="n">
        <v>5.00021718811161</v>
      </c>
      <c r="R17" s="114"/>
      <c r="S17" s="115"/>
      <c r="T17" s="310"/>
      <c r="U17" s="310"/>
      <c r="V17" s="311"/>
      <c r="W17" s="310"/>
      <c r="X17" s="310"/>
      <c r="Y17" s="310"/>
      <c r="Z17" s="310"/>
      <c r="AA17" s="310"/>
      <c r="AB17" s="310"/>
      <c r="AC17" s="310"/>
      <c r="AD17" s="310"/>
      <c r="AE17" s="310"/>
      <c r="AF17" s="310"/>
      <c r="AG17" s="310"/>
      <c r="AH17" s="310"/>
      <c r="AI17" s="310"/>
      <c r="AJ17" s="310"/>
      <c r="AK17" s="310"/>
      <c r="AL17" s="310"/>
      <c r="AM17" s="310"/>
      <c r="AN17" s="310"/>
    </row>
    <row r="18" s="26" customFormat="true" ht="20.1" hidden="true" customHeight="true" outlineLevel="0" collapsed="false">
      <c r="A18" s="310"/>
      <c r="B18" s="311"/>
      <c r="C18" s="310"/>
      <c r="D18" s="310"/>
      <c r="E18" s="43"/>
      <c r="F18" s="33"/>
      <c r="G18" s="103" t="s">
        <v>57</v>
      </c>
      <c r="H18" s="241" t="n">
        <v>1.34917725000683</v>
      </c>
      <c r="I18" s="106" t="n">
        <v>0.922382655576604</v>
      </c>
      <c r="J18" s="106" t="n">
        <v>-0.905822048860916</v>
      </c>
      <c r="K18" s="106" t="n">
        <v>-1.28725182550818</v>
      </c>
      <c r="L18" s="106" t="n">
        <v>2.49557692345839</v>
      </c>
      <c r="M18" s="106" t="n">
        <v>3.58182649000782</v>
      </c>
      <c r="N18" s="106" t="n">
        <v>-1.42809788199676</v>
      </c>
      <c r="O18" s="106" t="n">
        <v>3.4926595956756</v>
      </c>
      <c r="P18" s="106" t="n">
        <v>-0.423902816837263</v>
      </c>
      <c r="Q18" s="106" t="n">
        <v>4.28932918307767</v>
      </c>
      <c r="R18" s="114"/>
      <c r="S18" s="115"/>
      <c r="T18" s="310"/>
      <c r="U18" s="310"/>
      <c r="V18" s="311"/>
      <c r="W18" s="310"/>
      <c r="X18" s="310"/>
      <c r="Y18" s="310"/>
      <c r="Z18" s="310"/>
      <c r="AA18" s="310"/>
      <c r="AB18" s="310"/>
      <c r="AC18" s="310"/>
      <c r="AD18" s="310"/>
      <c r="AE18" s="310"/>
      <c r="AF18" s="310"/>
      <c r="AG18" s="310"/>
      <c r="AH18" s="310"/>
      <c r="AI18" s="310"/>
      <c r="AJ18" s="310"/>
      <c r="AK18" s="310"/>
      <c r="AL18" s="310"/>
      <c r="AM18" s="310"/>
      <c r="AN18" s="310"/>
    </row>
    <row r="19" s="26" customFormat="true" ht="20.1" hidden="true" customHeight="true" outlineLevel="0" collapsed="false">
      <c r="A19" s="310"/>
      <c r="B19" s="311"/>
      <c r="C19" s="310"/>
      <c r="D19" s="310"/>
      <c r="E19" s="102"/>
      <c r="F19" s="74"/>
      <c r="G19" s="97" t="s">
        <v>58</v>
      </c>
      <c r="H19" s="243" t="n">
        <v>3.63214229095028</v>
      </c>
      <c r="I19" s="100" t="n">
        <v>3.57313526694953</v>
      </c>
      <c r="J19" s="100" t="n">
        <v>8.0199566311262</v>
      </c>
      <c r="K19" s="100" t="n">
        <v>-0.382185634101806</v>
      </c>
      <c r="L19" s="100" t="n">
        <v>1.70245002764555</v>
      </c>
      <c r="M19" s="100" t="n">
        <v>2.26047686784225</v>
      </c>
      <c r="N19" s="100" t="n">
        <v>-1.14750595148562</v>
      </c>
      <c r="O19" s="100" t="n">
        <v>3.32664369366891</v>
      </c>
      <c r="P19" s="100" t="n">
        <v>9.95632574186576</v>
      </c>
      <c r="Q19" s="100" t="n">
        <v>5.69066692068911</v>
      </c>
      <c r="R19" s="114"/>
      <c r="S19" s="115"/>
      <c r="T19" s="310"/>
      <c r="U19" s="310"/>
      <c r="V19" s="311"/>
      <c r="W19" s="310"/>
      <c r="X19" s="310"/>
      <c r="Y19" s="310"/>
      <c r="Z19" s="310"/>
      <c r="AA19" s="310"/>
      <c r="AB19" s="310"/>
      <c r="AC19" s="310"/>
      <c r="AD19" s="310"/>
      <c r="AE19" s="310"/>
      <c r="AF19" s="310"/>
      <c r="AG19" s="310"/>
      <c r="AH19" s="310"/>
      <c r="AI19" s="310"/>
      <c r="AJ19" s="310"/>
      <c r="AK19" s="310"/>
      <c r="AL19" s="310"/>
      <c r="AM19" s="310"/>
      <c r="AN19" s="310"/>
    </row>
    <row r="20" s="26" customFormat="true" ht="20.1" hidden="false" customHeight="true" outlineLevel="0" collapsed="false">
      <c r="A20" s="310"/>
      <c r="B20" s="311"/>
      <c r="C20" s="310"/>
      <c r="D20" s="310"/>
      <c r="E20" s="80" t="s">
        <v>59</v>
      </c>
      <c r="F20" s="81"/>
      <c r="G20" s="87"/>
      <c r="H20" s="239" t="n">
        <v>2.52510701634627</v>
      </c>
      <c r="I20" s="90" t="n">
        <v>1.98138518956386</v>
      </c>
      <c r="J20" s="90" t="n">
        <v>-0.340818278555899</v>
      </c>
      <c r="K20" s="90" t="n">
        <v>-1.0139040416591</v>
      </c>
      <c r="L20" s="90" t="n">
        <v>5.00023790187807</v>
      </c>
      <c r="M20" s="90" t="n">
        <v>1.14708906305685</v>
      </c>
      <c r="N20" s="90" t="n">
        <v>0.34404386147644</v>
      </c>
      <c r="O20" s="90" t="n">
        <v>3.98993157157574</v>
      </c>
      <c r="P20" s="90" t="n">
        <v>1.32878295416004</v>
      </c>
      <c r="Q20" s="90" t="n">
        <v>7.22699966373641</v>
      </c>
      <c r="R20" s="114"/>
      <c r="S20" s="115"/>
      <c r="T20" s="310"/>
      <c r="U20" s="310"/>
      <c r="V20" s="311"/>
      <c r="W20" s="310"/>
      <c r="X20" s="310"/>
      <c r="Y20" s="310"/>
      <c r="Z20" s="310"/>
      <c r="AA20" s="310"/>
      <c r="AB20" s="310"/>
      <c r="AC20" s="310"/>
      <c r="AD20" s="310"/>
      <c r="AE20" s="310"/>
      <c r="AF20" s="310"/>
      <c r="AG20" s="310"/>
      <c r="AH20" s="310"/>
      <c r="AI20" s="310"/>
      <c r="AJ20" s="310"/>
      <c r="AK20" s="310"/>
      <c r="AL20" s="310"/>
      <c r="AM20" s="310"/>
      <c r="AN20" s="310"/>
    </row>
    <row r="21" s="26" customFormat="true" ht="20.1" hidden="true" customHeight="true" outlineLevel="0" collapsed="false">
      <c r="A21" s="310"/>
      <c r="B21" s="311"/>
      <c r="C21" s="310"/>
      <c r="D21" s="310"/>
      <c r="E21" s="43"/>
      <c r="F21" s="33"/>
      <c r="G21" s="103" t="s">
        <v>57</v>
      </c>
      <c r="H21" s="241" t="n">
        <v>4.15737202889817</v>
      </c>
      <c r="I21" s="106" t="n">
        <v>3.84840046266215</v>
      </c>
      <c r="J21" s="106" t="n">
        <v>3.73111937467843</v>
      </c>
      <c r="K21" s="106" t="n">
        <v>0.0450581840595765</v>
      </c>
      <c r="L21" s="106" t="n">
        <v>5.31207607006623</v>
      </c>
      <c r="M21" s="106" t="n">
        <v>1.4084742618913</v>
      </c>
      <c r="N21" s="106" t="n">
        <v>0.131053126561365</v>
      </c>
      <c r="O21" s="106" t="n">
        <v>4.86321354909056</v>
      </c>
      <c r="P21" s="106" t="n">
        <v>7.86911944892268</v>
      </c>
      <c r="Q21" s="106" t="n">
        <v>7.86307877785317</v>
      </c>
      <c r="R21" s="114"/>
      <c r="S21" s="115"/>
      <c r="T21" s="310"/>
      <c r="U21" s="310"/>
      <c r="V21" s="311"/>
      <c r="W21" s="310"/>
      <c r="X21" s="310"/>
      <c r="Y21" s="310"/>
      <c r="Z21" s="310"/>
      <c r="AA21" s="310"/>
      <c r="AB21" s="310"/>
      <c r="AC21" s="310"/>
      <c r="AD21" s="310"/>
      <c r="AE21" s="310"/>
      <c r="AF21" s="310"/>
      <c r="AG21" s="310"/>
      <c r="AH21" s="310"/>
      <c r="AI21" s="310"/>
      <c r="AJ21" s="310"/>
      <c r="AK21" s="310"/>
      <c r="AL21" s="310"/>
      <c r="AM21" s="310"/>
      <c r="AN21" s="310"/>
    </row>
    <row r="22" s="26" customFormat="true" ht="20.1" hidden="true" customHeight="true" outlineLevel="0" collapsed="false">
      <c r="A22" s="310"/>
      <c r="B22" s="311"/>
      <c r="C22" s="310"/>
      <c r="D22" s="310"/>
      <c r="E22" s="102"/>
      <c r="F22" s="74"/>
      <c r="G22" s="97" t="s">
        <v>58</v>
      </c>
      <c r="H22" s="243" t="n">
        <v>0.978368398735885</v>
      </c>
      <c r="I22" s="100" t="n">
        <v>0.259551425467963</v>
      </c>
      <c r="J22" s="100" t="n">
        <v>-3.46430220395862</v>
      </c>
      <c r="K22" s="100" t="n">
        <v>-2.05507019984783</v>
      </c>
      <c r="L22" s="100" t="n">
        <v>4.67917200188277</v>
      </c>
      <c r="M22" s="100" t="n">
        <v>0.839865035294185</v>
      </c>
      <c r="N22" s="100" t="n">
        <v>0.561371153163748</v>
      </c>
      <c r="O22" s="100" t="n">
        <v>3.07254416494112</v>
      </c>
      <c r="P22" s="100" t="n">
        <v>-3.96817823400628</v>
      </c>
      <c r="Q22" s="100" t="n">
        <v>6.61739925349105</v>
      </c>
      <c r="R22" s="114"/>
      <c r="S22" s="115"/>
      <c r="T22" s="310"/>
      <c r="U22" s="310"/>
      <c r="V22" s="311"/>
      <c r="W22" s="310"/>
      <c r="X22" s="310"/>
      <c r="Y22" s="310"/>
      <c r="Z22" s="310"/>
      <c r="AA22" s="310"/>
      <c r="AB22" s="310"/>
      <c r="AC22" s="310"/>
      <c r="AD22" s="310"/>
      <c r="AE22" s="310"/>
      <c r="AF22" s="310"/>
      <c r="AG22" s="310"/>
      <c r="AH22" s="310"/>
      <c r="AI22" s="310"/>
      <c r="AJ22" s="310"/>
      <c r="AK22" s="310"/>
      <c r="AL22" s="310"/>
      <c r="AM22" s="310"/>
      <c r="AN22" s="310"/>
    </row>
    <row r="23" s="26" customFormat="true" ht="20.1" hidden="false" customHeight="true" outlineLevel="0" collapsed="false">
      <c r="A23" s="310"/>
      <c r="B23" s="311"/>
      <c r="C23" s="310"/>
      <c r="D23" s="310"/>
      <c r="E23" s="80" t="s">
        <v>60</v>
      </c>
      <c r="F23" s="81"/>
      <c r="G23" s="87"/>
      <c r="H23" s="239" t="n">
        <v>0.296466447387522</v>
      </c>
      <c r="I23" s="90" t="n">
        <v>0.414529148702836</v>
      </c>
      <c r="J23" s="90" t="n">
        <v>2.34528106911032</v>
      </c>
      <c r="K23" s="90" t="n">
        <v>-3.1357505823337</v>
      </c>
      <c r="L23" s="90" t="n">
        <v>1.2109729044254</v>
      </c>
      <c r="M23" s="90" t="n">
        <v>-1.0907552873064</v>
      </c>
      <c r="N23" s="90" t="n">
        <v>-0.9378672620317</v>
      </c>
      <c r="O23" s="90" t="n">
        <v>-3.68433956054837</v>
      </c>
      <c r="P23" s="90" t="n">
        <v>1.46622540800949</v>
      </c>
      <c r="Q23" s="91" t="n">
        <v>3.67211613230714</v>
      </c>
      <c r="R23" s="114"/>
      <c r="S23" s="115"/>
      <c r="T23" s="310"/>
      <c r="U23" s="310"/>
      <c r="V23" s="311"/>
      <c r="W23" s="310"/>
      <c r="X23" s="310"/>
      <c r="Y23" s="310"/>
      <c r="Z23" s="310"/>
      <c r="AA23" s="310"/>
      <c r="AB23" s="310"/>
      <c r="AC23" s="310"/>
      <c r="AD23" s="310"/>
      <c r="AE23" s="310"/>
      <c r="AF23" s="310"/>
      <c r="AG23" s="310"/>
      <c r="AH23" s="310"/>
      <c r="AI23" s="310"/>
      <c r="AJ23" s="310"/>
      <c r="AK23" s="310"/>
      <c r="AL23" s="310"/>
      <c r="AM23" s="310"/>
      <c r="AN23" s="310"/>
    </row>
    <row r="24" s="26" customFormat="true" ht="20.1" hidden="false" customHeight="true" outlineLevel="0" collapsed="false">
      <c r="A24" s="310"/>
      <c r="B24" s="311"/>
      <c r="C24" s="310"/>
      <c r="D24" s="310"/>
      <c r="E24" s="43"/>
      <c r="F24" s="33"/>
      <c r="G24" s="103" t="s">
        <v>57</v>
      </c>
      <c r="H24" s="241" t="n">
        <v>0.138444965882734</v>
      </c>
      <c r="I24" s="106" t="n">
        <v>0.278146584813821</v>
      </c>
      <c r="J24" s="106" t="n">
        <v>4.33518128954673</v>
      </c>
      <c r="K24" s="106" t="n">
        <v>-3.42287909384049</v>
      </c>
      <c r="L24" s="106" t="n">
        <v>0.723782640373583</v>
      </c>
      <c r="M24" s="106" t="n">
        <v>-1.46634619841947</v>
      </c>
      <c r="N24" s="106" t="n">
        <v>-0.745075985942456</v>
      </c>
      <c r="O24" s="106" t="n">
        <v>-3.38415054921368</v>
      </c>
      <c r="P24" s="106" t="n">
        <v>-0.668490217974116</v>
      </c>
      <c r="Q24" s="107" t="n">
        <v>3.76293589596237</v>
      </c>
      <c r="R24" s="114"/>
      <c r="S24" s="115"/>
      <c r="T24" s="310"/>
      <c r="U24" s="310"/>
      <c r="V24" s="311"/>
      <c r="W24" s="310"/>
      <c r="X24" s="310"/>
      <c r="Y24" s="310"/>
      <c r="Z24" s="310"/>
      <c r="AA24" s="310"/>
      <c r="AB24" s="310"/>
      <c r="AC24" s="310"/>
      <c r="AD24" s="310"/>
      <c r="AE24" s="310"/>
      <c r="AF24" s="310"/>
      <c r="AG24" s="310"/>
      <c r="AH24" s="310"/>
      <c r="AI24" s="310"/>
      <c r="AJ24" s="310"/>
      <c r="AK24" s="310"/>
      <c r="AL24" s="310"/>
      <c r="AM24" s="310"/>
      <c r="AN24" s="310"/>
    </row>
    <row r="25" s="26" customFormat="true" ht="20.1" hidden="false" customHeight="true" outlineLevel="0" collapsed="false">
      <c r="A25" s="310"/>
      <c r="B25" s="311"/>
      <c r="C25" s="310"/>
      <c r="D25" s="310"/>
      <c r="E25" s="102"/>
      <c r="F25" s="74"/>
      <c r="G25" s="97" t="s">
        <v>58</v>
      </c>
      <c r="H25" s="243" t="n">
        <v>0.450922186806335</v>
      </c>
      <c r="I25" s="100" t="n">
        <v>0.544808700012389</v>
      </c>
      <c r="J25" s="100" t="n">
        <v>0.705104588975303</v>
      </c>
      <c r="K25" s="100" t="n">
        <v>-2.84739419476455</v>
      </c>
      <c r="L25" s="100" t="n">
        <v>1.71561259794166</v>
      </c>
      <c r="M25" s="100" t="n">
        <v>-0.646808155981615</v>
      </c>
      <c r="N25" s="100" t="n">
        <v>-1.13374204638235</v>
      </c>
      <c r="O25" s="100" t="n">
        <v>-4.00516827698498</v>
      </c>
      <c r="P25" s="100" t="n">
        <v>3.40822302545409</v>
      </c>
      <c r="Q25" s="101" t="n">
        <v>3.58406008023437</v>
      </c>
      <c r="R25" s="114"/>
      <c r="S25" s="115"/>
      <c r="T25" s="310"/>
      <c r="U25" s="310"/>
      <c r="V25" s="311"/>
      <c r="W25" s="310"/>
      <c r="X25" s="310"/>
      <c r="Y25" s="310"/>
      <c r="Z25" s="310"/>
      <c r="AA25" s="310"/>
      <c r="AB25" s="310"/>
      <c r="AC25" s="310"/>
      <c r="AD25" s="310"/>
      <c r="AE25" s="310"/>
      <c r="AF25" s="310"/>
      <c r="AG25" s="310"/>
      <c r="AH25" s="310"/>
      <c r="AI25" s="310"/>
      <c r="AJ25" s="310"/>
      <c r="AK25" s="310"/>
      <c r="AL25" s="310"/>
      <c r="AM25" s="310"/>
      <c r="AN25" s="310"/>
    </row>
    <row r="26" s="26" customFormat="true" ht="20.1" hidden="false" customHeight="true" outlineLevel="0" collapsed="false">
      <c r="A26" s="310"/>
      <c r="B26" s="311"/>
      <c r="C26" s="310"/>
      <c r="D26" s="310"/>
      <c r="E26" s="344" t="s">
        <v>61</v>
      </c>
      <c r="F26" s="33"/>
      <c r="G26" s="108"/>
      <c r="H26" s="247" t="n">
        <v>2.0443765777947</v>
      </c>
      <c r="I26" s="95" t="n">
        <v>2.15581118137078</v>
      </c>
      <c r="J26" s="95" t="n">
        <v>-2.3713875193827</v>
      </c>
      <c r="K26" s="95" t="n">
        <v>-0.250538550692081</v>
      </c>
      <c r="L26" s="95" t="n">
        <v>4.08847698884256</v>
      </c>
      <c r="M26" s="95" t="n">
        <v>0.0770137018220929</v>
      </c>
      <c r="N26" s="95" t="n">
        <v>0.536048966703273</v>
      </c>
      <c r="O26" s="95" t="n">
        <v>1.03413268366441</v>
      </c>
      <c r="P26" s="95" t="n">
        <v>0.945769146024866</v>
      </c>
      <c r="Q26" s="95" t="n">
        <v>5.20889539554814</v>
      </c>
      <c r="R26" s="114"/>
      <c r="S26" s="115"/>
      <c r="T26" s="310"/>
      <c r="U26" s="310"/>
      <c r="V26" s="311"/>
      <c r="W26" s="310"/>
      <c r="X26" s="310"/>
      <c r="Y26" s="310"/>
      <c r="Z26" s="310"/>
      <c r="AA26" s="310"/>
      <c r="AB26" s="310"/>
      <c r="AC26" s="310"/>
      <c r="AD26" s="310"/>
      <c r="AE26" s="310"/>
      <c r="AF26" s="310"/>
      <c r="AG26" s="310"/>
      <c r="AH26" s="310"/>
      <c r="AI26" s="310"/>
      <c r="AJ26" s="310"/>
      <c r="AK26" s="310"/>
      <c r="AL26" s="310"/>
      <c r="AM26" s="310"/>
      <c r="AN26" s="310"/>
    </row>
    <row r="27" s="26" customFormat="true" ht="20.1" hidden="false" customHeight="true" outlineLevel="0" collapsed="false">
      <c r="A27" s="310"/>
      <c r="B27" s="311"/>
      <c r="C27" s="310"/>
      <c r="D27" s="310"/>
      <c r="E27" s="43"/>
      <c r="F27" s="33"/>
      <c r="G27" s="103" t="s">
        <v>57</v>
      </c>
      <c r="H27" s="247" t="n">
        <v>1.20104632962788</v>
      </c>
      <c r="I27" s="95" t="n">
        <v>1.64602741876261</v>
      </c>
      <c r="J27" s="95" t="n">
        <v>-4.59330894572179</v>
      </c>
      <c r="K27" s="95" t="n">
        <v>-0.822605637716511</v>
      </c>
      <c r="L27" s="95" t="n">
        <v>3.45371298434443</v>
      </c>
      <c r="M27" s="95" t="n">
        <v>-1.62453758083267</v>
      </c>
      <c r="N27" s="95" t="n">
        <v>0.472485030215841</v>
      </c>
      <c r="O27" s="95" t="n">
        <v>-0.89182077138914</v>
      </c>
      <c r="P27" s="95" t="n">
        <v>-2.75086800778943</v>
      </c>
      <c r="Q27" s="95" t="n">
        <v>5.07242440478406</v>
      </c>
      <c r="R27" s="114"/>
      <c r="S27" s="115"/>
      <c r="T27" s="310"/>
      <c r="U27" s="310"/>
      <c r="V27" s="311"/>
      <c r="W27" s="310"/>
      <c r="X27" s="310"/>
      <c r="Y27" s="310"/>
      <c r="Z27" s="310"/>
      <c r="AA27" s="310"/>
      <c r="AB27" s="310"/>
      <c r="AC27" s="310"/>
      <c r="AD27" s="310"/>
      <c r="AE27" s="310"/>
      <c r="AF27" s="310"/>
      <c r="AG27" s="310"/>
      <c r="AH27" s="310"/>
      <c r="AI27" s="310"/>
      <c r="AJ27" s="310"/>
      <c r="AK27" s="310"/>
      <c r="AL27" s="310"/>
      <c r="AM27" s="310"/>
      <c r="AN27" s="310"/>
    </row>
    <row r="28" s="26" customFormat="true" ht="20.1" hidden="false" customHeight="true" outlineLevel="0" collapsed="false">
      <c r="A28" s="310"/>
      <c r="B28" s="311"/>
      <c r="C28" s="310"/>
      <c r="D28" s="310"/>
      <c r="E28" s="43"/>
      <c r="F28" s="33"/>
      <c r="G28" s="109" t="s">
        <v>58</v>
      </c>
      <c r="H28" s="247" t="n">
        <v>2.86611295737973</v>
      </c>
      <c r="I28" s="95" t="n">
        <v>2.64149098943698</v>
      </c>
      <c r="J28" s="95" t="n">
        <v>-0.473950948380819</v>
      </c>
      <c r="K28" s="95" t="n">
        <v>0.320571784346102</v>
      </c>
      <c r="L28" s="95" t="n">
        <v>4.73956471206947</v>
      </c>
      <c r="M28" s="95" t="n">
        <v>2.07165123107489</v>
      </c>
      <c r="N28" s="95" t="n">
        <v>0.6008834274567</v>
      </c>
      <c r="O28" s="95" t="n">
        <v>3.10582261551617</v>
      </c>
      <c r="P28" s="95" t="n">
        <v>4.1761032995441</v>
      </c>
      <c r="Q28" s="95" t="n">
        <v>5.3414419702486</v>
      </c>
      <c r="R28" s="114"/>
      <c r="S28" s="115"/>
      <c r="T28" s="310"/>
      <c r="U28" s="310"/>
      <c r="V28" s="311"/>
      <c r="W28" s="310"/>
      <c r="X28" s="310"/>
      <c r="Y28" s="310"/>
      <c r="Z28" s="310"/>
      <c r="AA28" s="310"/>
      <c r="AB28" s="310"/>
      <c r="AC28" s="310"/>
      <c r="AD28" s="310"/>
      <c r="AE28" s="310"/>
      <c r="AF28" s="310"/>
      <c r="AG28" s="310"/>
      <c r="AH28" s="310"/>
      <c r="AI28" s="310"/>
      <c r="AJ28" s="310"/>
      <c r="AK28" s="310"/>
      <c r="AL28" s="310"/>
      <c r="AM28" s="310"/>
      <c r="AN28" s="310"/>
    </row>
    <row r="29" s="26" customFormat="true" ht="20.1" hidden="false" customHeight="true" outlineLevel="0" collapsed="false">
      <c r="A29" s="310"/>
      <c r="B29" s="311"/>
      <c r="C29" s="310"/>
      <c r="D29" s="310"/>
      <c r="E29" s="80" t="s">
        <v>62</v>
      </c>
      <c r="F29" s="81"/>
      <c r="G29" s="110"/>
      <c r="H29" s="237" t="n">
        <v>0.26681383432392</v>
      </c>
      <c r="I29" s="85" t="n">
        <v>-0.659547977085329</v>
      </c>
      <c r="J29" s="85" t="n">
        <v>2.3735580762613</v>
      </c>
      <c r="K29" s="85" t="n">
        <v>-2.38323000126831</v>
      </c>
      <c r="L29" s="85" t="n">
        <v>1.8614503495642</v>
      </c>
      <c r="M29" s="85" t="n">
        <v>2.50658332184734</v>
      </c>
      <c r="N29" s="85" t="n">
        <v>-0.221803672603449</v>
      </c>
      <c r="O29" s="85" t="n">
        <v>1.64833310056942</v>
      </c>
      <c r="P29" s="85" t="n">
        <v>1.69458799627154</v>
      </c>
      <c r="Q29" s="86" t="n">
        <v>1.51378704751579</v>
      </c>
      <c r="R29" s="114"/>
      <c r="S29" s="115"/>
      <c r="T29" s="310"/>
      <c r="U29" s="310"/>
      <c r="V29" s="311"/>
      <c r="W29" s="310"/>
      <c r="X29" s="310"/>
      <c r="Y29" s="310"/>
      <c r="Z29" s="310"/>
      <c r="AA29" s="310"/>
      <c r="AB29" s="310"/>
      <c r="AC29" s="310"/>
      <c r="AD29" s="310"/>
      <c r="AE29" s="310"/>
      <c r="AF29" s="310"/>
      <c r="AG29" s="310"/>
      <c r="AH29" s="310"/>
      <c r="AI29" s="310"/>
      <c r="AJ29" s="310"/>
      <c r="AK29" s="310"/>
      <c r="AL29" s="310"/>
      <c r="AM29" s="310"/>
      <c r="AN29" s="310"/>
    </row>
    <row r="30" s="26" customFormat="true" ht="20.1" hidden="false" customHeight="true" outlineLevel="0" collapsed="false">
      <c r="A30" s="310"/>
      <c r="B30" s="311"/>
      <c r="C30" s="310"/>
      <c r="D30" s="310"/>
      <c r="E30" s="43"/>
      <c r="F30" s="33"/>
      <c r="G30" s="103" t="s">
        <v>57</v>
      </c>
      <c r="H30" s="241" t="n">
        <v>0.730988888794748</v>
      </c>
      <c r="I30" s="106" t="n">
        <v>-0.410950516506803</v>
      </c>
      <c r="J30" s="106" t="n">
        <v>1.94017984491912</v>
      </c>
      <c r="K30" s="106" t="n">
        <v>-1.9617960823182</v>
      </c>
      <c r="L30" s="106" t="n">
        <v>2.72179379752942</v>
      </c>
      <c r="M30" s="106" t="n">
        <v>3.41027103751095</v>
      </c>
      <c r="N30" s="106" t="n">
        <v>-0.317658129552723</v>
      </c>
      <c r="O30" s="106" t="n">
        <v>2.44036031246464</v>
      </c>
      <c r="P30" s="106" t="n">
        <v>2.783975491506</v>
      </c>
      <c r="Q30" s="107" t="n">
        <v>2.3830988319985</v>
      </c>
      <c r="R30" s="114"/>
      <c r="S30" s="115"/>
      <c r="T30" s="310"/>
      <c r="U30" s="310"/>
      <c r="V30" s="311"/>
      <c r="W30" s="310"/>
      <c r="X30" s="310"/>
      <c r="Y30" s="310"/>
      <c r="Z30" s="310"/>
      <c r="AA30" s="310"/>
      <c r="AB30" s="310"/>
      <c r="AC30" s="310"/>
      <c r="AD30" s="310"/>
      <c r="AE30" s="310"/>
      <c r="AF30" s="310"/>
      <c r="AG30" s="310"/>
      <c r="AH30" s="310"/>
      <c r="AI30" s="310"/>
      <c r="AJ30" s="310"/>
      <c r="AK30" s="310"/>
      <c r="AL30" s="310"/>
      <c r="AM30" s="310"/>
      <c r="AN30" s="310"/>
    </row>
    <row r="31" s="26" customFormat="true" ht="20.1" hidden="false" customHeight="true" outlineLevel="0" collapsed="false">
      <c r="A31" s="310"/>
      <c r="B31" s="311"/>
      <c r="C31" s="310"/>
      <c r="D31" s="310"/>
      <c r="E31" s="43"/>
      <c r="F31" s="33"/>
      <c r="G31" s="109" t="s">
        <v>58</v>
      </c>
      <c r="H31" s="241" t="n">
        <v>-0.178154706095301</v>
      </c>
      <c r="I31" s="106" t="n">
        <v>-0.894094066186901</v>
      </c>
      <c r="J31" s="106" t="n">
        <v>2.72832876614513</v>
      </c>
      <c r="K31" s="106" t="n">
        <v>-2.79916478345792</v>
      </c>
      <c r="L31" s="106" t="n">
        <v>0.989815896271229</v>
      </c>
      <c r="M31" s="106" t="n">
        <v>1.48559924635139</v>
      </c>
      <c r="N31" s="106" t="n">
        <v>-0.124158050067036</v>
      </c>
      <c r="O31" s="106" t="n">
        <v>0.829405747581213</v>
      </c>
      <c r="P31" s="106" t="n">
        <v>0.805917758008135</v>
      </c>
      <c r="Q31" s="107" t="n">
        <v>0.671629731520773</v>
      </c>
      <c r="R31" s="114"/>
      <c r="S31" s="115"/>
      <c r="T31" s="310"/>
      <c r="U31" s="310"/>
      <c r="V31" s="311"/>
      <c r="W31" s="310"/>
      <c r="X31" s="310"/>
      <c r="Y31" s="310"/>
      <c r="Z31" s="310"/>
      <c r="AA31" s="310"/>
      <c r="AB31" s="310"/>
      <c r="AC31" s="310"/>
      <c r="AD31" s="310"/>
      <c r="AE31" s="310"/>
      <c r="AF31" s="310"/>
      <c r="AG31" s="310"/>
      <c r="AH31" s="310"/>
      <c r="AI31" s="310"/>
      <c r="AJ31" s="310"/>
      <c r="AK31" s="310"/>
      <c r="AL31" s="310"/>
      <c r="AM31" s="310"/>
      <c r="AN31" s="310"/>
    </row>
    <row r="32" s="26" customFormat="true" ht="20.1" hidden="false" customHeight="true" outlineLevel="0" collapsed="false">
      <c r="A32" s="310"/>
      <c r="B32" s="311"/>
      <c r="C32" s="310"/>
      <c r="D32" s="310"/>
      <c r="E32" s="80" t="s">
        <v>63</v>
      </c>
      <c r="F32" s="81"/>
      <c r="G32" s="110"/>
      <c r="H32" s="239" t="n">
        <v>1.82964704726312</v>
      </c>
      <c r="I32" s="90" t="n">
        <v>2.67578013572849</v>
      </c>
      <c r="J32" s="90" t="n">
        <v>0.264487700199467</v>
      </c>
      <c r="K32" s="90" t="n">
        <v>0.606889110207676</v>
      </c>
      <c r="L32" s="90" t="n">
        <v>3.8325834504096</v>
      </c>
      <c r="M32" s="90" t="n">
        <v>0.0473266293552044</v>
      </c>
      <c r="N32" s="90" t="n">
        <v>-2.52335692737484</v>
      </c>
      <c r="O32" s="90" t="n">
        <v>0.480209354394945</v>
      </c>
      <c r="P32" s="90" t="n">
        <v>-2.21207638224443</v>
      </c>
      <c r="Q32" s="91" t="n">
        <v>2.16012878117362</v>
      </c>
      <c r="R32" s="114"/>
      <c r="S32" s="115"/>
      <c r="T32" s="115"/>
      <c r="U32" s="115"/>
      <c r="V32" s="311"/>
      <c r="W32" s="310"/>
      <c r="X32" s="310"/>
      <c r="Y32" s="310"/>
      <c r="Z32" s="310"/>
      <c r="AA32" s="310"/>
      <c r="AB32" s="310"/>
      <c r="AC32" s="310"/>
      <c r="AD32" s="310"/>
      <c r="AE32" s="310"/>
      <c r="AF32" s="310"/>
      <c r="AG32" s="310"/>
      <c r="AH32" s="310"/>
      <c r="AI32" s="310"/>
      <c r="AJ32" s="310"/>
      <c r="AK32" s="310"/>
      <c r="AL32" s="310"/>
      <c r="AM32" s="310"/>
      <c r="AN32" s="310"/>
    </row>
    <row r="33" s="26" customFormat="true" ht="20.1" hidden="false" customHeight="true" outlineLevel="0" collapsed="false">
      <c r="A33" s="310"/>
      <c r="B33" s="311"/>
      <c r="C33" s="310"/>
      <c r="D33" s="310"/>
      <c r="E33" s="43"/>
      <c r="F33" s="33"/>
      <c r="G33" s="103" t="s">
        <v>57</v>
      </c>
      <c r="H33" s="241" t="n">
        <v>2.61283345526757</v>
      </c>
      <c r="I33" s="106" t="n">
        <v>3.36548019517982</v>
      </c>
      <c r="J33" s="106" t="n">
        <v>1.19075715138179</v>
      </c>
      <c r="K33" s="106" t="n">
        <v>1.4295907462206</v>
      </c>
      <c r="L33" s="106" t="n">
        <v>4.36807447405521</v>
      </c>
      <c r="M33" s="106" t="n">
        <v>0.320419953605455</v>
      </c>
      <c r="N33" s="106" t="n">
        <v>-1.8849232330599</v>
      </c>
      <c r="O33" s="106" t="n">
        <v>0.931907011110522</v>
      </c>
      <c r="P33" s="106" t="n">
        <v>1.77575869167779</v>
      </c>
      <c r="Q33" s="107" t="n">
        <v>2.6677677852629</v>
      </c>
      <c r="R33" s="114"/>
      <c r="S33" s="115"/>
      <c r="T33" s="115"/>
      <c r="U33" s="115"/>
      <c r="V33" s="353"/>
      <c r="W33" s="115"/>
      <c r="X33" s="115"/>
      <c r="Y33" s="310"/>
      <c r="Z33" s="310"/>
      <c r="AA33" s="310"/>
      <c r="AB33" s="310"/>
      <c r="AC33" s="310"/>
      <c r="AD33" s="310"/>
      <c r="AE33" s="310"/>
      <c r="AF33" s="310"/>
      <c r="AG33" s="310"/>
      <c r="AH33" s="310"/>
      <c r="AI33" s="310"/>
      <c r="AJ33" s="310"/>
      <c r="AK33" s="310"/>
      <c r="AL33" s="310"/>
      <c r="AM33" s="310"/>
      <c r="AN33" s="310"/>
    </row>
    <row r="34" s="26" customFormat="true" ht="20.1" hidden="false" customHeight="true" outlineLevel="0" collapsed="false">
      <c r="A34" s="310"/>
      <c r="B34" s="311"/>
      <c r="C34" s="310"/>
      <c r="D34" s="310"/>
      <c r="E34" s="43"/>
      <c r="F34" s="33"/>
      <c r="G34" s="109" t="s">
        <v>64</v>
      </c>
      <c r="H34" s="345" t="n">
        <v>0.911511674318821</v>
      </c>
      <c r="I34" s="182" t="n">
        <v>1.8864789271402</v>
      </c>
      <c r="J34" s="182" t="n">
        <v>-0.6477235771565</v>
      </c>
      <c r="K34" s="182" t="n">
        <v>-0.381103000402194</v>
      </c>
      <c r="L34" s="182" t="n">
        <v>3.1641698190257</v>
      </c>
      <c r="M34" s="182" t="n">
        <v>-0.335126922176388</v>
      </c>
      <c r="N34" s="182" t="n">
        <v>-3.30464991554907</v>
      </c>
      <c r="O34" s="182" t="n">
        <v>-0.101863381102085</v>
      </c>
      <c r="P34" s="182" t="n">
        <v>-6.37528674415718</v>
      </c>
      <c r="Q34" s="183" t="n">
        <v>1.55593152981992</v>
      </c>
      <c r="R34" s="114"/>
      <c r="S34" s="115"/>
      <c r="T34" s="310"/>
      <c r="U34" s="310"/>
      <c r="V34" s="311"/>
      <c r="W34" s="310"/>
      <c r="X34" s="310"/>
      <c r="Y34" s="310"/>
      <c r="Z34" s="310"/>
      <c r="AA34" s="310"/>
      <c r="AB34" s="310"/>
      <c r="AC34" s="310"/>
      <c r="AD34" s="310"/>
      <c r="AE34" s="310"/>
      <c r="AF34" s="310"/>
      <c r="AG34" s="310"/>
      <c r="AH34" s="310"/>
      <c r="AI34" s="310"/>
      <c r="AJ34" s="310"/>
      <c r="AK34" s="310"/>
      <c r="AL34" s="310"/>
      <c r="AM34" s="310"/>
      <c r="AN34" s="310"/>
    </row>
    <row r="35" s="26" customFormat="true" ht="20.1" hidden="true" customHeight="true" outlineLevel="0" collapsed="false">
      <c r="A35" s="310"/>
      <c r="B35" s="311"/>
      <c r="C35" s="310"/>
      <c r="D35" s="310"/>
      <c r="E35" s="114"/>
      <c r="F35" s="115"/>
      <c r="G35" s="116" t="s">
        <v>65</v>
      </c>
      <c r="H35" s="241" t="n">
        <v>3.06070359270072</v>
      </c>
      <c r="I35" s="106" t="n">
        <v>3.56855040221911</v>
      </c>
      <c r="J35" s="106" t="n">
        <v>1.46141293326738</v>
      </c>
      <c r="K35" s="106" t="n">
        <v>1.16017447982559</v>
      </c>
      <c r="L35" s="106" t="n">
        <v>4.93412228814305</v>
      </c>
      <c r="M35" s="106" t="n">
        <v>4.41967671025401</v>
      </c>
      <c r="N35" s="106" t="n">
        <v>-0.343265030194428</v>
      </c>
      <c r="O35" s="106" t="n">
        <v>1.85946073158287</v>
      </c>
      <c r="P35" s="106" t="n">
        <v>-0.220682037054187</v>
      </c>
      <c r="Q35" s="106" t="n">
        <v>3.76422612519622</v>
      </c>
      <c r="R35" s="114"/>
      <c r="S35" s="115"/>
      <c r="T35" s="310"/>
      <c r="U35" s="310"/>
      <c r="V35" s="311"/>
      <c r="W35" s="310"/>
      <c r="X35" s="310"/>
      <c r="Y35" s="310"/>
      <c r="Z35" s="310"/>
      <c r="AA35" s="310"/>
      <c r="AB35" s="310"/>
      <c r="AC35" s="310"/>
      <c r="AD35" s="310"/>
      <c r="AE35" s="310"/>
      <c r="AF35" s="310"/>
      <c r="AG35" s="310"/>
      <c r="AH35" s="310"/>
      <c r="AI35" s="310"/>
      <c r="AJ35" s="310"/>
      <c r="AK35" s="310"/>
      <c r="AL35" s="310"/>
      <c r="AM35" s="310"/>
      <c r="AN35" s="310"/>
    </row>
    <row r="36" s="26" customFormat="true" ht="20.1" hidden="true" customHeight="true" outlineLevel="0" collapsed="false">
      <c r="A36" s="310"/>
      <c r="B36" s="311"/>
      <c r="C36" s="310"/>
      <c r="D36" s="310"/>
      <c r="E36" s="114"/>
      <c r="F36" s="115"/>
      <c r="G36" s="116" t="s">
        <v>66</v>
      </c>
      <c r="H36" s="241" t="n">
        <v>-0.799013540845039</v>
      </c>
      <c r="I36" s="106" t="n">
        <v>-0.0705722068149672</v>
      </c>
      <c r="J36" s="106" t="n">
        <v>-2.41586104331654</v>
      </c>
      <c r="K36" s="106" t="n">
        <v>-1.77925808463559</v>
      </c>
      <c r="L36" s="106" t="n">
        <v>0.440478865332072</v>
      </c>
      <c r="M36" s="106" t="n">
        <v>-2.156513942353</v>
      </c>
      <c r="N36" s="106" t="n">
        <v>-4.55518909486656</v>
      </c>
      <c r="O36" s="106" t="n">
        <v>-2.53511646358362</v>
      </c>
      <c r="P36" s="106" t="n">
        <v>-2.09409137963138</v>
      </c>
      <c r="Q36" s="106" t="n">
        <v>-0.500315250712546</v>
      </c>
      <c r="R36" s="114"/>
      <c r="S36" s="115"/>
      <c r="T36" s="310"/>
      <c r="U36" s="310"/>
      <c r="V36" s="311"/>
      <c r="W36" s="310"/>
      <c r="X36" s="310"/>
      <c r="Y36" s="310"/>
      <c r="Z36" s="310"/>
      <c r="AA36" s="310"/>
      <c r="AB36" s="310"/>
      <c r="AC36" s="310"/>
      <c r="AD36" s="310"/>
      <c r="AE36" s="310"/>
      <c r="AF36" s="310"/>
      <c r="AG36" s="310"/>
      <c r="AH36" s="310"/>
      <c r="AI36" s="310"/>
      <c r="AJ36" s="310"/>
      <c r="AK36" s="310"/>
      <c r="AL36" s="310"/>
      <c r="AM36" s="310"/>
      <c r="AN36" s="310"/>
    </row>
    <row r="37" s="26" customFormat="true" ht="20.1" hidden="true" customHeight="true" outlineLevel="0" collapsed="false">
      <c r="A37" s="310"/>
      <c r="B37" s="311"/>
      <c r="C37" s="310"/>
      <c r="D37" s="310"/>
      <c r="E37" s="114"/>
      <c r="F37" s="115"/>
      <c r="G37" s="116" t="s">
        <v>67</v>
      </c>
      <c r="H37" s="241" t="n">
        <v>4.63209032103338</v>
      </c>
      <c r="I37" s="106" t="n">
        <v>4.61826539936503</v>
      </c>
      <c r="J37" s="106" t="n">
        <v>-0.799603759357237</v>
      </c>
      <c r="K37" s="106" t="n">
        <v>4.04703764653756</v>
      </c>
      <c r="L37" s="106" t="n">
        <v>8.44854391532341</v>
      </c>
      <c r="M37" s="106" t="n">
        <v>2.80622620633646</v>
      </c>
      <c r="N37" s="106" t="n">
        <v>1.0191347011907</v>
      </c>
      <c r="O37" s="106" t="n">
        <v>5.00741291964961</v>
      </c>
      <c r="P37" s="106" t="n">
        <v>4.30211414178991</v>
      </c>
      <c r="Q37" s="106" t="n">
        <v>5.12546653088801</v>
      </c>
      <c r="R37" s="114"/>
      <c r="S37" s="115"/>
      <c r="T37" s="310"/>
      <c r="U37" s="310"/>
      <c r="V37" s="311"/>
      <c r="W37" s="310"/>
      <c r="X37" s="310"/>
      <c r="Y37" s="310"/>
      <c r="Z37" s="310"/>
      <c r="AA37" s="310"/>
      <c r="AB37" s="310"/>
      <c r="AC37" s="310"/>
      <c r="AD37" s="310"/>
      <c r="AE37" s="310"/>
      <c r="AF37" s="310"/>
      <c r="AG37" s="310"/>
      <c r="AH37" s="310"/>
      <c r="AI37" s="310"/>
      <c r="AJ37" s="310"/>
      <c r="AK37" s="310"/>
      <c r="AL37" s="310"/>
      <c r="AM37" s="310"/>
      <c r="AN37" s="310"/>
    </row>
    <row r="38" s="26" customFormat="true" ht="20.1" hidden="true" customHeight="true" outlineLevel="0" collapsed="false">
      <c r="A38" s="310"/>
      <c r="B38" s="311"/>
      <c r="C38" s="310"/>
      <c r="D38" s="310"/>
      <c r="E38" s="114"/>
      <c r="F38" s="115"/>
      <c r="G38" s="116" t="s">
        <v>68</v>
      </c>
      <c r="H38" s="241" t="n">
        <v>2.09896101279763</v>
      </c>
      <c r="I38" s="106" t="n">
        <v>2.93630041298349</v>
      </c>
      <c r="J38" s="106" t="n">
        <v>-2.11454084313149</v>
      </c>
      <c r="K38" s="106" t="n">
        <v>1.25266191869167</v>
      </c>
      <c r="L38" s="106" t="n">
        <v>4.39524056565244</v>
      </c>
      <c r="M38" s="106" t="n">
        <v>-2.25657266090034</v>
      </c>
      <c r="N38" s="106" t="n">
        <v>-1.06851348762221</v>
      </c>
      <c r="O38" s="106" t="n">
        <v>-0.25979551729225</v>
      </c>
      <c r="P38" s="106" t="n">
        <v>2.58739531985843</v>
      </c>
      <c r="Q38" s="106" t="n">
        <v>2.6768251411043</v>
      </c>
      <c r="R38" s="114"/>
      <c r="S38" s="115"/>
      <c r="T38" s="310"/>
      <c r="U38" s="310"/>
      <c r="V38" s="311"/>
      <c r="W38" s="310"/>
      <c r="X38" s="310"/>
      <c r="Y38" s="310"/>
      <c r="Z38" s="310"/>
      <c r="AA38" s="310"/>
      <c r="AB38" s="310"/>
      <c r="AC38" s="310"/>
      <c r="AD38" s="310"/>
      <c r="AE38" s="310"/>
      <c r="AF38" s="310"/>
      <c r="AG38" s="310"/>
      <c r="AH38" s="310"/>
      <c r="AI38" s="310"/>
      <c r="AJ38" s="310"/>
      <c r="AK38" s="310"/>
      <c r="AL38" s="310"/>
      <c r="AM38" s="310"/>
      <c r="AN38" s="310"/>
    </row>
    <row r="39" s="26" customFormat="true" ht="20.1" hidden="true" customHeight="true" outlineLevel="0" collapsed="false">
      <c r="A39" s="310"/>
      <c r="B39" s="311"/>
      <c r="C39" s="310"/>
      <c r="D39" s="310"/>
      <c r="E39" s="114"/>
      <c r="F39" s="115"/>
      <c r="G39" s="116" t="s">
        <v>69</v>
      </c>
      <c r="H39" s="241" t="n">
        <v>4.99758236144647</v>
      </c>
      <c r="I39" s="106" t="n">
        <v>5.37394188261564</v>
      </c>
      <c r="J39" s="106" t="n">
        <v>10.8429803446304</v>
      </c>
      <c r="K39" s="106" t="n">
        <v>3.19073156997491</v>
      </c>
      <c r="L39" s="106" t="n">
        <v>6.24569988240684</v>
      </c>
      <c r="M39" s="106" t="n">
        <v>4.56035099253025</v>
      </c>
      <c r="N39" s="106" t="n">
        <v>-0.982502941744312</v>
      </c>
      <c r="O39" s="106" t="n">
        <v>3.10616233988907</v>
      </c>
      <c r="P39" s="106" t="n">
        <v>8.2704701939951</v>
      </c>
      <c r="Q39" s="106" t="n">
        <v>3.86033391186205</v>
      </c>
      <c r="R39" s="114"/>
      <c r="S39" s="115"/>
      <c r="T39" s="310"/>
      <c r="U39" s="310"/>
      <c r="V39" s="311"/>
      <c r="W39" s="310"/>
      <c r="X39" s="310"/>
      <c r="Y39" s="310"/>
      <c r="Z39" s="310"/>
      <c r="AA39" s="310"/>
      <c r="AB39" s="310"/>
      <c r="AC39" s="310"/>
      <c r="AD39" s="310"/>
      <c r="AE39" s="310"/>
      <c r="AF39" s="310"/>
      <c r="AG39" s="310"/>
      <c r="AH39" s="310"/>
      <c r="AI39" s="310"/>
      <c r="AJ39" s="310"/>
      <c r="AK39" s="310"/>
      <c r="AL39" s="310"/>
      <c r="AM39" s="310"/>
      <c r="AN39" s="310"/>
    </row>
    <row r="40" s="26" customFormat="true" ht="20.1" hidden="true" customHeight="true" outlineLevel="0" collapsed="false">
      <c r="A40" s="310"/>
      <c r="B40" s="311"/>
      <c r="C40" s="310"/>
      <c r="D40" s="310"/>
      <c r="E40" s="114"/>
      <c r="F40" s="115"/>
      <c r="G40" s="116" t="s">
        <v>70</v>
      </c>
      <c r="H40" s="241" t="n">
        <v>1.89002385457928</v>
      </c>
      <c r="I40" s="106" t="n">
        <v>3.94397845181778</v>
      </c>
      <c r="J40" s="106" t="n">
        <v>2.63818227651187</v>
      </c>
      <c r="K40" s="106" t="n">
        <v>0.826624779070073</v>
      </c>
      <c r="L40" s="106" t="n">
        <v>1.83088576874144</v>
      </c>
      <c r="M40" s="106" t="n">
        <v>-4.79770139728756</v>
      </c>
      <c r="N40" s="106" t="n">
        <v>-5.27038140592747</v>
      </c>
      <c r="O40" s="106" t="n">
        <v>-1.46219912886887</v>
      </c>
      <c r="P40" s="106" t="n">
        <v>-0.141115518091761</v>
      </c>
      <c r="Q40" s="106" t="n">
        <v>1.13281565054211</v>
      </c>
      <c r="R40" s="114"/>
      <c r="S40" s="115"/>
      <c r="T40" s="310"/>
      <c r="U40" s="310"/>
      <c r="V40" s="311"/>
      <c r="W40" s="310"/>
      <c r="X40" s="310"/>
      <c r="Y40" s="310"/>
      <c r="Z40" s="310"/>
      <c r="AA40" s="310"/>
      <c r="AB40" s="310"/>
      <c r="AC40" s="310"/>
      <c r="AD40" s="310"/>
      <c r="AE40" s="310"/>
      <c r="AF40" s="310"/>
      <c r="AG40" s="310"/>
      <c r="AH40" s="310"/>
      <c r="AI40" s="310"/>
      <c r="AJ40" s="310"/>
      <c r="AK40" s="310"/>
      <c r="AL40" s="310"/>
      <c r="AM40" s="310"/>
      <c r="AN40" s="310"/>
    </row>
    <row r="41" s="26" customFormat="true" ht="20.1" hidden="true" customHeight="true" outlineLevel="0" collapsed="false">
      <c r="A41" s="310"/>
      <c r="B41" s="311"/>
      <c r="C41" s="310"/>
      <c r="D41" s="310"/>
      <c r="E41" s="114"/>
      <c r="F41" s="115"/>
      <c r="G41" s="117" t="s">
        <v>71</v>
      </c>
      <c r="H41" s="241" t="n">
        <v>2.97199265762929</v>
      </c>
      <c r="I41" s="106" t="n">
        <v>4.81796538216044</v>
      </c>
      <c r="J41" s="106" t="n">
        <v>11.7670430383328</v>
      </c>
      <c r="K41" s="106" t="n">
        <v>0.925540636525146</v>
      </c>
      <c r="L41" s="106" t="n">
        <v>2.40337745943224</v>
      </c>
      <c r="M41" s="106" t="n">
        <v>-0.471549597810816</v>
      </c>
      <c r="N41" s="106" t="n">
        <v>-3.63595199243011</v>
      </c>
      <c r="O41" s="106" t="n">
        <v>-0.183107377523684</v>
      </c>
      <c r="P41" s="106" t="n">
        <v>-4.92692114333111</v>
      </c>
      <c r="Q41" s="106" t="n">
        <v>1.87532674348008</v>
      </c>
      <c r="R41" s="114"/>
      <c r="S41" s="115"/>
      <c r="T41" s="310"/>
      <c r="U41" s="310"/>
      <c r="V41" s="311"/>
      <c r="W41" s="310"/>
      <c r="X41" s="310"/>
      <c r="Y41" s="310"/>
      <c r="Z41" s="310"/>
      <c r="AA41" s="310"/>
      <c r="AB41" s="310"/>
      <c r="AC41" s="310"/>
      <c r="AD41" s="310"/>
      <c r="AE41" s="310"/>
      <c r="AF41" s="310"/>
      <c r="AG41" s="310"/>
      <c r="AH41" s="310"/>
      <c r="AI41" s="310"/>
      <c r="AJ41" s="310"/>
      <c r="AK41" s="310"/>
      <c r="AL41" s="310"/>
      <c r="AM41" s="310"/>
      <c r="AN41" s="310"/>
    </row>
    <row r="42" s="26" customFormat="true" ht="20.1" hidden="true" customHeight="true" outlineLevel="0" collapsed="false">
      <c r="A42" s="310"/>
      <c r="B42" s="311"/>
      <c r="C42" s="310"/>
      <c r="D42" s="310"/>
      <c r="E42" s="114"/>
      <c r="F42" s="115"/>
      <c r="G42" s="117" t="s">
        <v>72</v>
      </c>
      <c r="H42" s="241" t="n">
        <v>5.04464707740084</v>
      </c>
      <c r="I42" s="106" t="n">
        <v>7.60670172242239</v>
      </c>
      <c r="J42" s="106" t="n">
        <v>14.5477736785644</v>
      </c>
      <c r="K42" s="106" t="n">
        <v>2.75245072626058</v>
      </c>
      <c r="L42" s="106" t="n">
        <v>5.0818272952589</v>
      </c>
      <c r="M42" s="106" t="n">
        <v>-1.84039265000556</v>
      </c>
      <c r="N42" s="106" t="n">
        <v>-1.76159826416594</v>
      </c>
      <c r="O42" s="106" t="n">
        <v>0.0878153775427659</v>
      </c>
      <c r="P42" s="106" t="n">
        <v>-6.85933604638304</v>
      </c>
      <c r="Q42" s="106" t="n">
        <v>3.81319292786717</v>
      </c>
      <c r="R42" s="114"/>
      <c r="S42" s="115"/>
      <c r="T42" s="310"/>
      <c r="U42" s="310"/>
      <c r="V42" s="311"/>
      <c r="W42" s="310"/>
      <c r="X42" s="310"/>
      <c r="Y42" s="310"/>
      <c r="Z42" s="310"/>
      <c r="AA42" s="310"/>
      <c r="AB42" s="310"/>
      <c r="AC42" s="310"/>
      <c r="AD42" s="310"/>
      <c r="AE42" s="310"/>
      <c r="AF42" s="310"/>
      <c r="AG42" s="310"/>
      <c r="AH42" s="310"/>
      <c r="AI42" s="310"/>
      <c r="AJ42" s="310"/>
      <c r="AK42" s="310"/>
      <c r="AL42" s="310"/>
      <c r="AM42" s="310"/>
      <c r="AN42" s="310"/>
    </row>
    <row r="43" s="26" customFormat="true" ht="20.1" hidden="true" customHeight="true" outlineLevel="0" collapsed="false">
      <c r="A43" s="310"/>
      <c r="B43" s="311"/>
      <c r="C43" s="310"/>
      <c r="D43" s="310"/>
      <c r="E43" s="114"/>
      <c r="F43" s="115"/>
      <c r="G43" s="117" t="s">
        <v>73</v>
      </c>
      <c r="H43" s="241" t="n">
        <v>0.435501333784449</v>
      </c>
      <c r="I43" s="106" t="n">
        <v>1.58656546339091</v>
      </c>
      <c r="J43" s="106" t="n">
        <v>-2.78712812682452</v>
      </c>
      <c r="K43" s="106" t="n">
        <v>-0.666509118363723</v>
      </c>
      <c r="L43" s="106" t="n">
        <v>2.34256149625056</v>
      </c>
      <c r="M43" s="106" t="n">
        <v>2.30191061529361</v>
      </c>
      <c r="N43" s="106" t="n">
        <v>-4.08880562924242</v>
      </c>
      <c r="O43" s="106" t="n">
        <v>-0.509481763729114</v>
      </c>
      <c r="P43" s="106" t="n">
        <v>-8.23149169402146</v>
      </c>
      <c r="Q43" s="106" t="n">
        <v>0.931903598405914</v>
      </c>
      <c r="R43" s="114"/>
      <c r="S43" s="115"/>
      <c r="T43" s="310"/>
      <c r="U43" s="310"/>
      <c r="V43" s="311"/>
      <c r="W43" s="310"/>
      <c r="X43" s="310"/>
      <c r="Y43" s="310"/>
      <c r="Z43" s="310"/>
      <c r="AA43" s="310"/>
      <c r="AB43" s="310"/>
      <c r="AC43" s="310"/>
      <c r="AD43" s="310"/>
      <c r="AE43" s="310"/>
      <c r="AF43" s="310"/>
      <c r="AG43" s="310"/>
      <c r="AH43" s="310"/>
      <c r="AI43" s="310"/>
      <c r="AJ43" s="310"/>
      <c r="AK43" s="310"/>
      <c r="AL43" s="310"/>
      <c r="AM43" s="310"/>
      <c r="AN43" s="310"/>
    </row>
    <row r="44" s="26" customFormat="true" ht="20.1" hidden="false" customHeight="true" outlineLevel="0" collapsed="false">
      <c r="A44" s="310"/>
      <c r="B44" s="311"/>
      <c r="C44" s="310"/>
      <c r="D44" s="310"/>
      <c r="E44" s="114"/>
      <c r="F44" s="115"/>
      <c r="G44" s="116" t="s">
        <v>74</v>
      </c>
      <c r="H44" s="241" t="n">
        <v>-2.52684635834334</v>
      </c>
      <c r="I44" s="106" t="n">
        <v>-3.19717034711338</v>
      </c>
      <c r="J44" s="106" t="n">
        <v>-16.5657386743645</v>
      </c>
      <c r="K44" s="106" t="n">
        <v>-3.15527725347633</v>
      </c>
      <c r="L44" s="106" t="n">
        <v>3.12311416215991</v>
      </c>
      <c r="M44" s="106" t="n">
        <v>-0.833723095793804</v>
      </c>
      <c r="N44" s="106" t="n">
        <v>-4.04955402559877</v>
      </c>
      <c r="O44" s="106" t="n">
        <v>1.4363503775827</v>
      </c>
      <c r="P44" s="106" t="n">
        <v>-3.40632384327038</v>
      </c>
      <c r="Q44" s="106" t="n">
        <v>-0.0560979033373488</v>
      </c>
      <c r="R44" s="114"/>
      <c r="S44" s="115"/>
      <c r="T44" s="310"/>
      <c r="U44" s="310"/>
      <c r="V44" s="311"/>
      <c r="W44" s="310"/>
      <c r="X44" s="310"/>
      <c r="Y44" s="310"/>
      <c r="Z44" s="310"/>
      <c r="AA44" s="310"/>
      <c r="AB44" s="310"/>
      <c r="AC44" s="310"/>
      <c r="AD44" s="310"/>
      <c r="AE44" s="310"/>
      <c r="AF44" s="310"/>
      <c r="AG44" s="310"/>
      <c r="AH44" s="310"/>
      <c r="AI44" s="310"/>
      <c r="AJ44" s="310"/>
      <c r="AK44" s="310"/>
      <c r="AL44" s="310"/>
      <c r="AM44" s="310"/>
      <c r="AN44" s="310"/>
    </row>
    <row r="45" s="26" customFormat="true" ht="20.1" hidden="false" customHeight="true" outlineLevel="0" collapsed="false">
      <c r="A45" s="310"/>
      <c r="B45" s="311"/>
      <c r="C45" s="310"/>
      <c r="D45" s="310"/>
      <c r="E45" s="114"/>
      <c r="F45" s="115"/>
      <c r="G45" s="116" t="s">
        <v>75</v>
      </c>
      <c r="H45" s="241" t="n">
        <v>-1.34334907752466</v>
      </c>
      <c r="I45" s="106" t="n">
        <v>-1.16168297086877</v>
      </c>
      <c r="J45" s="106" t="n">
        <v>-9.02040536957881</v>
      </c>
      <c r="K45" s="106" t="n">
        <v>-1.82095968893361</v>
      </c>
      <c r="L45" s="106" t="n">
        <v>3.0211985982157</v>
      </c>
      <c r="M45" s="106" t="n">
        <v>-0.922687636268527</v>
      </c>
      <c r="N45" s="106" t="n">
        <v>-2.90607491467094</v>
      </c>
      <c r="O45" s="106" t="n">
        <v>-1.21508838837325</v>
      </c>
      <c r="P45" s="106" t="n">
        <v>-7.9457227936973</v>
      </c>
      <c r="Q45" s="106" t="n">
        <v>1.26762281493429</v>
      </c>
      <c r="R45" s="114"/>
      <c r="S45" s="115"/>
      <c r="T45" s="310"/>
      <c r="U45" s="310"/>
      <c r="V45" s="311"/>
      <c r="W45" s="310"/>
      <c r="X45" s="310"/>
      <c r="Y45" s="310"/>
      <c r="Z45" s="310"/>
      <c r="AA45" s="310"/>
      <c r="AB45" s="310"/>
      <c r="AC45" s="310"/>
      <c r="AD45" s="310"/>
      <c r="AE45" s="310"/>
      <c r="AF45" s="310"/>
      <c r="AG45" s="310"/>
      <c r="AH45" s="310"/>
      <c r="AI45" s="310"/>
      <c r="AJ45" s="310"/>
      <c r="AK45" s="310"/>
      <c r="AL45" s="310"/>
      <c r="AM45" s="310"/>
      <c r="AN45" s="310"/>
    </row>
    <row r="46" s="26" customFormat="true" ht="20.1" hidden="true" customHeight="true" outlineLevel="0" collapsed="false">
      <c r="A46" s="310"/>
      <c r="B46" s="311"/>
      <c r="C46" s="310"/>
      <c r="D46" s="310"/>
      <c r="E46" s="114"/>
      <c r="F46" s="115"/>
      <c r="G46" s="118" t="s">
        <v>76</v>
      </c>
      <c r="H46" s="246"/>
      <c r="I46" s="174"/>
      <c r="J46" s="174"/>
      <c r="K46" s="174"/>
      <c r="L46" s="174"/>
      <c r="M46" s="174"/>
      <c r="N46" s="174"/>
      <c r="O46" s="174"/>
      <c r="P46" s="174"/>
      <c r="Q46" s="174"/>
      <c r="R46" s="114"/>
      <c r="S46" s="115"/>
      <c r="T46" s="310"/>
      <c r="U46" s="310"/>
      <c r="V46" s="311"/>
      <c r="W46" s="310"/>
      <c r="X46" s="310"/>
      <c r="Y46" s="310"/>
      <c r="Z46" s="310"/>
      <c r="AA46" s="310"/>
      <c r="AB46" s="310"/>
      <c r="AC46" s="310"/>
      <c r="AD46" s="310"/>
      <c r="AE46" s="310"/>
      <c r="AF46" s="310"/>
      <c r="AG46" s="310"/>
      <c r="AH46" s="310"/>
      <c r="AI46" s="310"/>
      <c r="AJ46" s="310"/>
      <c r="AK46" s="310"/>
      <c r="AL46" s="310"/>
      <c r="AM46" s="310"/>
      <c r="AN46" s="310"/>
    </row>
    <row r="47" s="26" customFormat="true" ht="11.25" hidden="true" customHeight="true" outlineLevel="0" collapsed="false">
      <c r="A47" s="310"/>
      <c r="B47" s="311"/>
      <c r="C47" s="115"/>
      <c r="D47" s="115"/>
      <c r="E47" s="114"/>
      <c r="F47" s="115"/>
      <c r="G47" s="119"/>
      <c r="H47" s="206"/>
      <c r="I47" s="282"/>
      <c r="J47" s="282"/>
      <c r="K47" s="282"/>
      <c r="L47" s="282"/>
      <c r="M47" s="282"/>
      <c r="N47" s="282"/>
      <c r="O47" s="282"/>
      <c r="P47" s="282"/>
      <c r="Q47" s="249"/>
      <c r="R47" s="114"/>
      <c r="S47" s="115"/>
      <c r="T47" s="115"/>
      <c r="U47" s="115"/>
      <c r="V47" s="353"/>
      <c r="W47" s="115"/>
      <c r="X47" s="115"/>
      <c r="Y47" s="115"/>
      <c r="Z47" s="310"/>
      <c r="AA47" s="310"/>
      <c r="AB47" s="310"/>
      <c r="AC47" s="310"/>
      <c r="AD47" s="310"/>
      <c r="AE47" s="310"/>
      <c r="AF47" s="310"/>
      <c r="AG47" s="310"/>
      <c r="AH47" s="310"/>
      <c r="AI47" s="310"/>
      <c r="AJ47" s="310"/>
      <c r="AK47" s="310"/>
      <c r="AL47" s="310"/>
      <c r="AM47" s="310"/>
      <c r="AN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310"/>
      <c r="T48" s="310"/>
      <c r="U48" s="310"/>
      <c r="V48" s="311"/>
      <c r="W48" s="310"/>
      <c r="X48" s="310"/>
      <c r="Y48" s="310"/>
      <c r="Z48" s="310"/>
      <c r="AA48" s="310"/>
      <c r="AB48" s="310"/>
      <c r="AC48" s="310"/>
      <c r="AD48" s="310"/>
      <c r="AE48" s="310"/>
      <c r="AF48" s="310"/>
      <c r="AG48" s="310"/>
      <c r="AH48" s="310"/>
      <c r="AI48" s="310"/>
      <c r="AJ48" s="310"/>
      <c r="AK48" s="310"/>
      <c r="AL48" s="310"/>
      <c r="AM48" s="310"/>
      <c r="AN48" s="310"/>
    </row>
    <row r="49" s="27" customFormat="true" ht="12" hidden="false" customHeight="false" outlineLevel="0" collapsed="false">
      <c r="A49" s="310"/>
      <c r="B49" s="311"/>
      <c r="C49" s="310"/>
      <c r="D49" s="310"/>
      <c r="E49" s="121" t="s">
        <v>101</v>
      </c>
      <c r="F49" s="358"/>
      <c r="G49" s="359" t="s">
        <v>185</v>
      </c>
      <c r="H49" s="310"/>
      <c r="I49" s="310"/>
      <c r="J49" s="310"/>
      <c r="K49" s="310"/>
      <c r="L49" s="310"/>
      <c r="M49" s="310"/>
      <c r="N49" s="310"/>
      <c r="O49" s="310"/>
      <c r="P49" s="310"/>
      <c r="Q49" s="310"/>
      <c r="R49" s="310"/>
      <c r="S49" s="310"/>
      <c r="T49" s="310"/>
      <c r="U49" s="310"/>
      <c r="V49" s="311"/>
      <c r="W49" s="310"/>
      <c r="X49" s="310"/>
      <c r="Y49" s="310"/>
      <c r="Z49" s="310"/>
      <c r="AA49" s="310"/>
      <c r="AB49" s="310"/>
      <c r="AC49" s="310"/>
      <c r="AD49" s="310"/>
      <c r="AE49" s="310"/>
      <c r="AF49" s="310"/>
      <c r="AG49" s="310"/>
      <c r="AH49" s="310"/>
      <c r="AI49" s="310"/>
      <c r="AJ49" s="310"/>
      <c r="AK49" s="310"/>
      <c r="AL49" s="310"/>
      <c r="AM49" s="310"/>
      <c r="AN49" s="310"/>
    </row>
    <row r="50" s="27" customFormat="true" ht="12" hidden="false" customHeight="false" outlineLevel="0" collapsed="false">
      <c r="A50" s="310"/>
      <c r="B50" s="311"/>
      <c r="C50" s="310"/>
      <c r="D50" s="310"/>
      <c r="E50" s="28"/>
      <c r="F50" s="358"/>
      <c r="G50" s="310"/>
      <c r="H50" s="310"/>
      <c r="I50" s="310"/>
      <c r="J50" s="310"/>
      <c r="K50" s="310"/>
      <c r="L50" s="310"/>
      <c r="M50" s="310"/>
      <c r="N50" s="310"/>
      <c r="O50" s="310"/>
      <c r="P50" s="310"/>
      <c r="Q50" s="310"/>
      <c r="R50" s="310"/>
      <c r="S50" s="310"/>
      <c r="T50" s="310"/>
      <c r="U50" s="310"/>
      <c r="V50" s="311"/>
      <c r="W50" s="310"/>
      <c r="X50" s="310"/>
      <c r="Y50" s="310"/>
      <c r="Z50" s="310"/>
      <c r="AA50" s="310"/>
      <c r="AB50" s="310"/>
      <c r="AC50" s="310"/>
      <c r="AD50" s="310"/>
      <c r="AE50" s="310"/>
      <c r="AF50" s="310"/>
      <c r="AG50" s="310"/>
      <c r="AH50" s="310"/>
      <c r="AI50" s="310"/>
      <c r="AJ50" s="310"/>
      <c r="AK50" s="310"/>
      <c r="AL50" s="310"/>
      <c r="AM50" s="310"/>
      <c r="AN50" s="310"/>
    </row>
    <row r="51" s="27" customFormat="true" ht="12" hidden="false" customHeight="false" outlineLevel="0" collapsed="false">
      <c r="A51" s="310"/>
      <c r="B51" s="311"/>
      <c r="C51" s="310"/>
      <c r="D51" s="310"/>
      <c r="E51" s="28"/>
      <c r="F51" s="358"/>
      <c r="G51" s="358"/>
      <c r="H51" s="310"/>
      <c r="I51" s="310"/>
      <c r="J51" s="310"/>
      <c r="K51" s="310"/>
      <c r="L51" s="310"/>
      <c r="M51" s="310"/>
      <c r="N51" s="310"/>
      <c r="O51" s="310"/>
      <c r="P51" s="310"/>
      <c r="Q51" s="310"/>
      <c r="R51" s="310"/>
      <c r="S51" s="310"/>
      <c r="T51" s="310"/>
      <c r="U51" s="310"/>
      <c r="V51" s="311"/>
      <c r="W51" s="310"/>
      <c r="X51" s="310"/>
      <c r="Y51" s="310"/>
      <c r="Z51" s="310"/>
      <c r="AA51" s="310"/>
      <c r="AB51" s="310"/>
      <c r="AC51" s="310"/>
      <c r="AD51" s="310"/>
      <c r="AE51" s="310"/>
      <c r="AF51" s="310"/>
      <c r="AG51" s="310"/>
      <c r="AH51" s="310"/>
      <c r="AI51" s="310"/>
      <c r="AJ51" s="310"/>
      <c r="AK51" s="310"/>
      <c r="AL51" s="310"/>
      <c r="AM51" s="310"/>
      <c r="AN51" s="310"/>
    </row>
    <row r="52" s="27" customFormat="true" ht="12" hidden="false" customHeight="false" outlineLevel="0" collapsed="false">
      <c r="A52" s="310"/>
      <c r="B52" s="311"/>
      <c r="C52" s="310"/>
      <c r="D52" s="310"/>
      <c r="E52" s="28"/>
      <c r="F52" s="358"/>
      <c r="G52" s="358"/>
      <c r="H52" s="310"/>
      <c r="I52" s="310"/>
      <c r="J52" s="310"/>
      <c r="K52" s="310"/>
      <c r="L52" s="310"/>
      <c r="M52" s="310"/>
      <c r="N52" s="310"/>
      <c r="O52" s="310"/>
      <c r="P52" s="310"/>
      <c r="Q52" s="310"/>
      <c r="R52" s="310"/>
      <c r="S52" s="310"/>
      <c r="T52" s="310"/>
      <c r="U52" s="310"/>
      <c r="V52" s="311"/>
      <c r="W52" s="310"/>
      <c r="X52" s="310"/>
      <c r="Y52" s="310"/>
      <c r="Z52" s="310"/>
      <c r="AA52" s="310"/>
      <c r="AB52" s="310"/>
      <c r="AC52" s="310"/>
      <c r="AD52" s="310"/>
      <c r="AE52" s="310"/>
      <c r="AF52" s="310"/>
      <c r="AG52" s="310"/>
      <c r="AH52" s="310"/>
      <c r="AI52" s="310"/>
      <c r="AJ52" s="310"/>
      <c r="AK52" s="310"/>
      <c r="AL52" s="310"/>
      <c r="AM52" s="310"/>
      <c r="AN52" s="310"/>
    </row>
    <row r="53" s="27" customFormat="true" ht="12" hidden="false" customHeight="false" outlineLevel="0" collapsed="false">
      <c r="A53" s="310"/>
      <c r="B53" s="311"/>
      <c r="C53" s="310"/>
      <c r="D53" s="310"/>
      <c r="E53" s="28"/>
      <c r="F53" s="358"/>
      <c r="G53" s="358"/>
      <c r="H53" s="310"/>
      <c r="I53" s="310"/>
      <c r="J53" s="310"/>
      <c r="K53" s="310"/>
      <c r="L53" s="310"/>
      <c r="M53" s="310"/>
      <c r="N53" s="310"/>
      <c r="O53" s="310"/>
      <c r="P53" s="310"/>
      <c r="Q53" s="310"/>
      <c r="R53" s="310"/>
      <c r="S53" s="310"/>
      <c r="T53" s="310"/>
      <c r="U53" s="310"/>
      <c r="V53" s="311"/>
      <c r="W53" s="310"/>
      <c r="X53" s="310"/>
      <c r="Y53" s="310"/>
      <c r="Z53" s="310"/>
      <c r="AA53" s="310"/>
      <c r="AB53" s="310"/>
      <c r="AC53" s="310"/>
      <c r="AD53" s="310"/>
      <c r="AE53" s="310"/>
      <c r="AF53" s="310"/>
      <c r="AG53" s="310"/>
      <c r="AH53" s="310"/>
      <c r="AI53" s="310"/>
      <c r="AJ53" s="310"/>
      <c r="AK53" s="310"/>
      <c r="AL53" s="310"/>
      <c r="AM53" s="310"/>
      <c r="AN53" s="310"/>
    </row>
    <row r="54" s="27" customFormat="true" ht="12" hidden="false" customHeight="false" outlineLevel="0" collapsed="false">
      <c r="A54" s="310"/>
      <c r="B54" s="311"/>
      <c r="C54" s="310"/>
      <c r="D54" s="310"/>
      <c r="E54" s="310"/>
      <c r="F54" s="358"/>
      <c r="G54" s="310"/>
      <c r="H54" s="310"/>
      <c r="I54" s="310"/>
      <c r="J54" s="310"/>
      <c r="K54" s="310"/>
      <c r="L54" s="310"/>
      <c r="M54" s="310"/>
      <c r="N54" s="310"/>
      <c r="O54" s="310"/>
      <c r="P54" s="310"/>
      <c r="Q54" s="310"/>
      <c r="R54" s="310"/>
      <c r="S54" s="310"/>
      <c r="T54" s="310"/>
      <c r="U54" s="310"/>
      <c r="V54" s="311"/>
      <c r="W54" s="310"/>
      <c r="X54" s="310"/>
      <c r="Y54" s="310"/>
      <c r="Z54" s="310"/>
      <c r="AA54" s="310"/>
      <c r="AB54" s="310"/>
      <c r="AC54" s="310"/>
      <c r="AD54" s="310"/>
      <c r="AE54" s="310"/>
      <c r="AF54" s="310"/>
      <c r="AG54" s="310"/>
      <c r="AH54" s="310"/>
      <c r="AI54" s="310"/>
      <c r="AJ54" s="310"/>
      <c r="AK54" s="310"/>
      <c r="AL54" s="310"/>
      <c r="AM54" s="310"/>
      <c r="AN54" s="310"/>
    </row>
    <row r="55" s="27"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1"/>
      <c r="W55" s="310"/>
      <c r="X55" s="310"/>
      <c r="Y55" s="310"/>
      <c r="Z55" s="310"/>
      <c r="AA55" s="310"/>
      <c r="AB55" s="310"/>
      <c r="AC55" s="310"/>
      <c r="AD55" s="310"/>
      <c r="AE55" s="310"/>
      <c r="AF55" s="310"/>
      <c r="AG55" s="310"/>
      <c r="AH55" s="310"/>
      <c r="AI55" s="310"/>
      <c r="AJ55" s="310"/>
      <c r="AK55" s="310"/>
      <c r="AL55" s="310"/>
      <c r="AM55" s="310"/>
      <c r="AN55" s="310"/>
    </row>
    <row r="56" s="26" customFormat="true" ht="17.25" hidden="false" customHeight="false" outlineLevel="0" collapsed="false">
      <c r="A56" s="310"/>
      <c r="B56" s="311"/>
      <c r="C56" s="310"/>
      <c r="D56" s="310"/>
      <c r="E56" s="34" t="s">
        <v>163</v>
      </c>
      <c r="F56" s="310"/>
      <c r="G56" s="310"/>
      <c r="H56" s="310"/>
      <c r="I56" s="310"/>
      <c r="J56" s="310"/>
      <c r="K56" s="310"/>
      <c r="L56" s="310"/>
      <c r="M56" s="310"/>
      <c r="N56" s="310"/>
      <c r="O56" s="310"/>
      <c r="P56" s="310"/>
      <c r="Q56" s="310"/>
      <c r="R56" s="310"/>
      <c r="S56" s="310"/>
      <c r="T56" s="310"/>
      <c r="U56" s="310"/>
      <c r="V56" s="311"/>
      <c r="W56" s="310"/>
      <c r="X56" s="310"/>
      <c r="Y56" s="310"/>
      <c r="Z56" s="310"/>
      <c r="AA56" s="310"/>
      <c r="AB56" s="310"/>
      <c r="AC56" s="310"/>
      <c r="AD56" s="310"/>
      <c r="AE56" s="310"/>
      <c r="AF56" s="310"/>
      <c r="AG56" s="310"/>
      <c r="AH56" s="310"/>
      <c r="AI56" s="310"/>
      <c r="AJ56" s="310"/>
      <c r="AK56" s="310"/>
      <c r="AL56" s="310"/>
      <c r="AM56" s="310"/>
      <c r="AN56" s="310"/>
    </row>
    <row r="57" s="26"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1"/>
      <c r="W57" s="310"/>
      <c r="X57" s="310"/>
      <c r="Y57" s="310"/>
      <c r="Z57" s="310"/>
      <c r="AA57" s="310"/>
      <c r="AB57" s="310"/>
      <c r="AC57" s="310"/>
      <c r="AD57" s="310"/>
      <c r="AE57" s="310"/>
      <c r="AF57" s="310"/>
      <c r="AG57" s="310"/>
      <c r="AH57" s="310"/>
      <c r="AI57" s="310"/>
      <c r="AJ57" s="310"/>
      <c r="AK57" s="310"/>
      <c r="AL57" s="310"/>
      <c r="AM57" s="310"/>
      <c r="AN57" s="310"/>
    </row>
    <row r="58" s="26" customFormat="true" ht="12.75" hidden="false" customHeight="false" outlineLevel="0" collapsed="false">
      <c r="A58" s="310"/>
      <c r="B58" s="311"/>
      <c r="C58" s="310"/>
      <c r="D58" s="310"/>
      <c r="E58" s="115"/>
      <c r="F58" s="115"/>
      <c r="G58" s="115"/>
      <c r="H58" s="115"/>
      <c r="I58" s="115"/>
      <c r="J58" s="115"/>
      <c r="K58" s="115"/>
      <c r="L58" s="115"/>
      <c r="M58" s="115"/>
      <c r="N58" s="313"/>
      <c r="O58" s="313"/>
      <c r="P58" s="313"/>
      <c r="Q58" s="422" t="s">
        <v>40</v>
      </c>
      <c r="R58" s="540"/>
      <c r="S58" s="33"/>
      <c r="T58" s="33"/>
      <c r="U58" s="33"/>
      <c r="V58" s="311"/>
      <c r="W58" s="310"/>
      <c r="X58" s="310"/>
      <c r="Y58" s="310"/>
      <c r="Z58" s="310"/>
      <c r="AA58" s="310"/>
      <c r="AB58" s="310"/>
      <c r="AC58" s="310"/>
      <c r="AD58" s="310"/>
      <c r="AE58" s="310"/>
      <c r="AF58" s="310"/>
      <c r="AG58" s="310"/>
      <c r="AH58" s="310"/>
      <c r="AI58" s="310"/>
      <c r="AJ58" s="310"/>
      <c r="AK58" s="310"/>
      <c r="AL58" s="310"/>
      <c r="AM58" s="310"/>
      <c r="AN58" s="310"/>
    </row>
    <row r="59" s="26" customFormat="true" ht="12" hidden="false" customHeight="false" outlineLevel="0" collapsed="false">
      <c r="A59" s="310"/>
      <c r="B59" s="311"/>
      <c r="C59" s="310"/>
      <c r="D59" s="310"/>
      <c r="E59" s="315"/>
      <c r="F59" s="316"/>
      <c r="G59" s="317"/>
      <c r="H59" s="318" t="s">
        <v>119</v>
      </c>
      <c r="I59" s="319"/>
      <c r="J59" s="319"/>
      <c r="K59" s="319"/>
      <c r="L59" s="319"/>
      <c r="M59" s="319"/>
      <c r="N59" s="319"/>
      <c r="O59" s="319"/>
      <c r="P59" s="319"/>
      <c r="Q59" s="319"/>
      <c r="R59" s="541"/>
      <c r="S59" s="258" t="s">
        <v>86</v>
      </c>
      <c r="T59" s="67"/>
      <c r="U59" s="43"/>
      <c r="V59" s="311"/>
      <c r="W59" s="310"/>
      <c r="X59" s="310"/>
      <c r="Y59" s="310"/>
      <c r="Z59" s="310"/>
      <c r="AA59" s="310"/>
      <c r="AB59" s="310"/>
      <c r="AC59" s="310"/>
      <c r="AD59" s="310"/>
      <c r="AE59" s="310"/>
      <c r="AF59" s="310"/>
      <c r="AG59" s="310"/>
      <c r="AH59" s="310"/>
      <c r="AI59" s="310"/>
      <c r="AJ59" s="310"/>
      <c r="AK59" s="310"/>
      <c r="AL59" s="310"/>
      <c r="AM59" s="310"/>
      <c r="AN59" s="310"/>
    </row>
    <row r="60" s="26" customFormat="true" ht="12" hidden="false" customHeight="false" outlineLevel="0" collapsed="false">
      <c r="A60" s="310"/>
      <c r="B60" s="311"/>
      <c r="C60" s="310"/>
      <c r="D60" s="310"/>
      <c r="E60" s="114"/>
      <c r="F60" s="115"/>
      <c r="G60" s="321"/>
      <c r="H60" s="538" t="s">
        <v>155</v>
      </c>
      <c r="I60" s="542" t="s">
        <v>175</v>
      </c>
      <c r="J60" s="542" t="s">
        <v>176</v>
      </c>
      <c r="K60" s="542" t="s">
        <v>177</v>
      </c>
      <c r="L60" s="542" t="s">
        <v>178</v>
      </c>
      <c r="M60" s="542" t="s">
        <v>179</v>
      </c>
      <c r="N60" s="542" t="s">
        <v>180</v>
      </c>
      <c r="O60" s="542" t="s">
        <v>181</v>
      </c>
      <c r="P60" s="542" t="s">
        <v>182</v>
      </c>
      <c r="Q60" s="322" t="s">
        <v>183</v>
      </c>
      <c r="R60" s="369" t="s">
        <v>87</v>
      </c>
      <c r="S60" s="140" t="s">
        <v>88</v>
      </c>
      <c r="T60" s="141" t="s">
        <v>89</v>
      </c>
      <c r="U60" s="310"/>
      <c r="V60" s="311"/>
      <c r="W60" s="310"/>
      <c r="X60" s="310"/>
      <c r="Y60" s="310"/>
      <c r="Z60" s="310"/>
      <c r="AA60" s="310"/>
      <c r="AB60" s="310"/>
      <c r="AC60" s="310"/>
      <c r="AD60" s="310"/>
      <c r="AE60" s="310"/>
      <c r="AF60" s="310"/>
      <c r="AG60" s="310"/>
      <c r="AH60" s="310"/>
      <c r="AI60" s="310"/>
      <c r="AJ60" s="310"/>
      <c r="AK60" s="310"/>
      <c r="AL60" s="310"/>
      <c r="AM60" s="310"/>
      <c r="AN60" s="310"/>
    </row>
    <row r="61" s="26" customFormat="true" ht="12.75" hidden="false" customHeight="false" outlineLevel="0" collapsed="false">
      <c r="A61" s="310"/>
      <c r="B61" s="311"/>
      <c r="C61" s="310"/>
      <c r="D61" s="310"/>
      <c r="E61" s="332"/>
      <c r="F61" s="313"/>
      <c r="G61" s="333"/>
      <c r="H61" s="332"/>
      <c r="I61" s="340"/>
      <c r="J61" s="340"/>
      <c r="K61" s="340"/>
      <c r="L61" s="543" t="s">
        <v>177</v>
      </c>
      <c r="M61" s="340"/>
      <c r="N61" s="340"/>
      <c r="O61" s="340"/>
      <c r="P61" s="543" t="s">
        <v>184</v>
      </c>
      <c r="Q61" s="334"/>
      <c r="R61" s="57"/>
      <c r="S61" s="60"/>
      <c r="T61" s="143"/>
      <c r="U61" s="310"/>
      <c r="V61" s="311"/>
      <c r="W61" s="310"/>
      <c r="X61" s="310"/>
      <c r="Y61" s="310"/>
      <c r="Z61" s="310"/>
      <c r="AA61" s="310"/>
      <c r="AB61" s="310"/>
      <c r="AC61" s="310"/>
      <c r="AD61" s="310"/>
      <c r="AE61" s="310"/>
      <c r="AF61" s="310"/>
      <c r="AG61" s="310"/>
      <c r="AH61" s="310"/>
      <c r="AI61" s="310"/>
      <c r="AJ61" s="310"/>
      <c r="AK61" s="310"/>
      <c r="AL61" s="310"/>
      <c r="AM61" s="310"/>
      <c r="AN61" s="310"/>
    </row>
    <row r="62" s="26" customFormat="true" ht="20.1" hidden="true" customHeight="true" outlineLevel="0" collapsed="false">
      <c r="A62" s="310"/>
      <c r="B62" s="311"/>
      <c r="C62" s="310"/>
      <c r="D62" s="310"/>
      <c r="E62" s="66" t="s">
        <v>53</v>
      </c>
      <c r="F62" s="319"/>
      <c r="G62" s="320"/>
      <c r="H62" s="233" t="n">
        <v>2.78503108440938</v>
      </c>
      <c r="I62" s="69" t="n">
        <v>3.46096060790336</v>
      </c>
      <c r="J62" s="69" t="n">
        <v>3.46289164576235</v>
      </c>
      <c r="K62" s="69" t="n">
        <v>-2.29905361589793</v>
      </c>
      <c r="L62" s="69" t="n">
        <v>3.05109335357161</v>
      </c>
      <c r="M62" s="69" t="n">
        <v>3.00210595830748</v>
      </c>
      <c r="N62" s="69" t="n">
        <v>1.56489640130082</v>
      </c>
      <c r="O62" s="69" t="n">
        <v>2.13476329757856</v>
      </c>
      <c r="P62" s="69" t="n">
        <v>1.75385729776119</v>
      </c>
      <c r="Q62" s="70" t="n">
        <v>4.67777353278714</v>
      </c>
      <c r="R62" s="146" t="n">
        <v>1</v>
      </c>
      <c r="S62" s="147" t="n">
        <v>-1</v>
      </c>
      <c r="T62" s="148" t="n">
        <v>0</v>
      </c>
      <c r="U62" s="310"/>
      <c r="V62" s="311"/>
      <c r="W62" s="310"/>
      <c r="X62" s="310"/>
      <c r="Y62" s="310"/>
      <c r="Z62" s="310"/>
      <c r="AA62" s="310"/>
      <c r="AB62" s="310"/>
      <c r="AC62" s="310"/>
      <c r="AD62" s="310"/>
      <c r="AE62" s="310"/>
      <c r="AF62" s="310"/>
      <c r="AG62" s="310"/>
      <c r="AH62" s="310"/>
      <c r="AI62" s="310"/>
      <c r="AJ62" s="310"/>
      <c r="AK62" s="310"/>
      <c r="AL62" s="310"/>
      <c r="AM62" s="310"/>
      <c r="AN62" s="310"/>
    </row>
    <row r="63" s="26" customFormat="true" ht="20.1" hidden="true" customHeight="true" outlineLevel="0" collapsed="false">
      <c r="A63" s="310"/>
      <c r="B63" s="311"/>
      <c r="C63" s="310"/>
      <c r="D63" s="310"/>
      <c r="E63" s="374" t="s">
        <v>54</v>
      </c>
      <c r="F63" s="130"/>
      <c r="G63" s="375"/>
      <c r="H63" s="201" t="n">
        <v>-3.57504766821655</v>
      </c>
      <c r="I63" s="203" t="n">
        <v>-2.48888239518128</v>
      </c>
      <c r="J63" s="203" t="n">
        <v>-1.22176432194248</v>
      </c>
      <c r="K63" s="203" t="n">
        <v>-10.4231190304832</v>
      </c>
      <c r="L63" s="203" t="n">
        <v>-4.34228613599903</v>
      </c>
      <c r="M63" s="203" t="n">
        <v>-1.79543961432045</v>
      </c>
      <c r="N63" s="203" t="n">
        <v>-2.44578752131389</v>
      </c>
      <c r="O63" s="203" t="n">
        <v>-2.70873794646342</v>
      </c>
      <c r="P63" s="203" t="n">
        <v>-3.96967896029507</v>
      </c>
      <c r="Q63" s="281" t="n">
        <v>-5.19178486872245</v>
      </c>
      <c r="R63" s="377" t="n">
        <v>-1</v>
      </c>
      <c r="S63" s="378" t="n">
        <v>1</v>
      </c>
      <c r="T63" s="379" t="n">
        <v>0</v>
      </c>
      <c r="U63" s="43"/>
      <c r="V63" s="311"/>
      <c r="W63" s="310"/>
      <c r="X63" s="310"/>
      <c r="Y63" s="310"/>
      <c r="Z63" s="310"/>
      <c r="AA63" s="310"/>
      <c r="AB63" s="310"/>
      <c r="AC63" s="310"/>
      <c r="AD63" s="310"/>
      <c r="AE63" s="310"/>
      <c r="AF63" s="310"/>
      <c r="AG63" s="310"/>
      <c r="AH63" s="310"/>
      <c r="AI63" s="310"/>
      <c r="AJ63" s="310"/>
      <c r="AK63" s="310"/>
      <c r="AL63" s="310"/>
      <c r="AM63" s="310"/>
      <c r="AN63" s="310"/>
    </row>
    <row r="64" s="26" customFormat="true" ht="20.1" hidden="true" customHeight="true" outlineLevel="0" collapsed="false">
      <c r="A64" s="310"/>
      <c r="B64" s="311"/>
      <c r="C64" s="310"/>
      <c r="D64" s="310"/>
      <c r="E64" s="374" t="s">
        <v>55</v>
      </c>
      <c r="F64" s="130"/>
      <c r="G64" s="380"/>
      <c r="H64" s="201" t="n">
        <v>0.784859866326857</v>
      </c>
      <c r="I64" s="203" t="n">
        <v>-0.26639777027955</v>
      </c>
      <c r="J64" s="203" t="n">
        <v>0.575074878611356</v>
      </c>
      <c r="K64" s="203" t="n">
        <v>-1.93922856647183</v>
      </c>
      <c r="L64" s="203" t="n">
        <v>4.4753253130968</v>
      </c>
      <c r="M64" s="203" t="n">
        <v>2.22477965533106</v>
      </c>
      <c r="N64" s="203" t="n">
        <v>-1.68236815865614</v>
      </c>
      <c r="O64" s="203" t="n">
        <v>1.45375784425348</v>
      </c>
      <c r="P64" s="203" t="n">
        <v>-0.00120347486382349</v>
      </c>
      <c r="Q64" s="281" t="n">
        <v>5.24572878012699</v>
      </c>
      <c r="R64" s="377" t="n">
        <v>0</v>
      </c>
      <c r="S64" s="378" t="n">
        <v>0</v>
      </c>
      <c r="T64" s="379" t="n">
        <v>1</v>
      </c>
      <c r="U64" s="43"/>
      <c r="V64" s="311"/>
      <c r="W64" s="310"/>
      <c r="X64" s="310"/>
      <c r="Y64" s="310"/>
      <c r="Z64" s="310"/>
      <c r="AA64" s="310"/>
      <c r="AB64" s="310"/>
      <c r="AC64" s="310"/>
      <c r="AD64" s="310"/>
      <c r="AE64" s="310"/>
      <c r="AF64" s="310"/>
      <c r="AG64" s="310"/>
      <c r="AH64" s="310"/>
      <c r="AI64" s="310"/>
      <c r="AJ64" s="310"/>
      <c r="AK64" s="310"/>
      <c r="AL64" s="310"/>
      <c r="AM64" s="310"/>
      <c r="AN64" s="310"/>
    </row>
    <row r="65" s="26" customFormat="true" ht="20.1" hidden="true" customHeight="true" outlineLevel="0" collapsed="false">
      <c r="A65" s="310"/>
      <c r="B65" s="311"/>
      <c r="C65" s="310"/>
      <c r="D65" s="310"/>
      <c r="E65" s="344" t="s">
        <v>56</v>
      </c>
      <c r="F65" s="33"/>
      <c r="G65" s="382"/>
      <c r="H65" s="247" t="n">
        <v>3.03366188361287</v>
      </c>
      <c r="I65" s="94" t="n">
        <v>2.82588079888447</v>
      </c>
      <c r="J65" s="94" t="n">
        <v>4.50526597016671</v>
      </c>
      <c r="K65" s="94" t="n">
        <v>-0.307949086308887</v>
      </c>
      <c r="L65" s="94" t="n">
        <v>2.62825531019253</v>
      </c>
      <c r="M65" s="94" t="n">
        <v>3.52019679420711</v>
      </c>
      <c r="N65" s="94" t="n">
        <v>-0.772748465737859</v>
      </c>
      <c r="O65" s="94" t="n">
        <v>3.93662959589085</v>
      </c>
      <c r="P65" s="94" t="n">
        <v>5.60576338028522</v>
      </c>
      <c r="Q65" s="95" t="n">
        <v>5.52521718811161</v>
      </c>
      <c r="R65" s="273" t="n">
        <v>0</v>
      </c>
      <c r="S65" s="164" t="n">
        <v>2</v>
      </c>
      <c r="T65" s="165" t="n">
        <v>-1</v>
      </c>
      <c r="U65" s="43"/>
      <c r="V65" s="311"/>
      <c r="W65" s="310"/>
      <c r="X65" s="310"/>
      <c r="Y65" s="310"/>
      <c r="Z65" s="310"/>
      <c r="AA65" s="310"/>
      <c r="AB65" s="310"/>
      <c r="AC65" s="310"/>
      <c r="AD65" s="310"/>
      <c r="AE65" s="310"/>
      <c r="AF65" s="310"/>
      <c r="AG65" s="310"/>
      <c r="AH65" s="310"/>
      <c r="AI65" s="310"/>
      <c r="AJ65" s="310"/>
      <c r="AK65" s="310"/>
      <c r="AL65" s="310"/>
      <c r="AM65" s="310"/>
      <c r="AN65" s="310"/>
    </row>
    <row r="66" s="26" customFormat="true" ht="20.1" hidden="true" customHeight="true" outlineLevel="0" collapsed="false">
      <c r="A66" s="310"/>
      <c r="B66" s="311"/>
      <c r="C66" s="310"/>
      <c r="D66" s="310"/>
      <c r="E66" s="43"/>
      <c r="F66" s="33"/>
      <c r="G66" s="92" t="s">
        <v>57</v>
      </c>
      <c r="H66" s="241" t="n">
        <v>1.99917725000683</v>
      </c>
      <c r="I66" s="105" t="n">
        <v>1.58904932224327</v>
      </c>
      <c r="J66" s="105" t="n">
        <v>-0.222488715527583</v>
      </c>
      <c r="K66" s="105" t="n">
        <v>-0.653918492174851</v>
      </c>
      <c r="L66" s="105" t="n">
        <v>3.14557692345839</v>
      </c>
      <c r="M66" s="105" t="n">
        <v>4.26515982334116</v>
      </c>
      <c r="N66" s="105" t="n">
        <v>-0.811431215330093</v>
      </c>
      <c r="O66" s="105" t="n">
        <v>4.1426595956756</v>
      </c>
      <c r="P66" s="105" t="n">
        <v>0.259430516496071</v>
      </c>
      <c r="Q66" s="106" t="n">
        <v>4.93932918307767</v>
      </c>
      <c r="R66" s="273" t="n">
        <v>1</v>
      </c>
      <c r="S66" s="164" t="n">
        <v>1</v>
      </c>
      <c r="T66" s="165" t="n">
        <v>0</v>
      </c>
      <c r="U66" s="43"/>
      <c r="V66" s="311"/>
      <c r="W66" s="310"/>
      <c r="X66" s="310"/>
      <c r="Y66" s="310"/>
      <c r="Z66" s="310"/>
      <c r="AA66" s="310"/>
      <c r="AB66" s="310"/>
      <c r="AC66" s="310"/>
      <c r="AD66" s="310"/>
      <c r="AE66" s="310"/>
      <c r="AF66" s="310"/>
      <c r="AG66" s="310"/>
      <c r="AH66" s="310"/>
      <c r="AI66" s="310"/>
      <c r="AJ66" s="310"/>
      <c r="AK66" s="310"/>
      <c r="AL66" s="310"/>
      <c r="AM66" s="310"/>
      <c r="AN66" s="310"/>
    </row>
    <row r="67" s="26" customFormat="true" ht="20.1" hidden="true" customHeight="true" outlineLevel="0" collapsed="false">
      <c r="A67" s="310"/>
      <c r="B67" s="311"/>
      <c r="C67" s="310"/>
      <c r="D67" s="310"/>
      <c r="E67" s="43"/>
      <c r="F67" s="33"/>
      <c r="G67" s="387" t="s">
        <v>58</v>
      </c>
      <c r="H67" s="246" t="n">
        <v>4.03214229095028</v>
      </c>
      <c r="I67" s="173" t="n">
        <v>3.9898019336162</v>
      </c>
      <c r="J67" s="173" t="n">
        <v>8.43662329779287</v>
      </c>
      <c r="K67" s="173" t="n">
        <v>0.0344810325648607</v>
      </c>
      <c r="L67" s="173" t="n">
        <v>2.10245002764555</v>
      </c>
      <c r="M67" s="173" t="n">
        <v>2.67714353450892</v>
      </c>
      <c r="N67" s="173" t="n">
        <v>-0.73083928481895</v>
      </c>
      <c r="O67" s="173" t="n">
        <v>3.72664369366891</v>
      </c>
      <c r="P67" s="173" t="n">
        <v>10.3729924085324</v>
      </c>
      <c r="Q67" s="174" t="n">
        <v>6.09066692068911</v>
      </c>
      <c r="R67" s="179" t="n">
        <v>-1</v>
      </c>
      <c r="S67" s="169" t="n">
        <v>1</v>
      </c>
      <c r="T67" s="170" t="n">
        <v>-1</v>
      </c>
      <c r="U67" s="43"/>
      <c r="V67" s="311"/>
      <c r="W67" s="310"/>
      <c r="X67" s="310"/>
      <c r="Y67" s="310"/>
      <c r="Z67" s="310"/>
      <c r="AA67" s="310"/>
      <c r="AB67" s="310"/>
      <c r="AC67" s="310"/>
      <c r="AD67" s="310"/>
      <c r="AE67" s="310"/>
      <c r="AF67" s="310"/>
      <c r="AG67" s="310"/>
      <c r="AH67" s="310"/>
      <c r="AI67" s="310"/>
      <c r="AJ67" s="310"/>
      <c r="AK67" s="310"/>
      <c r="AL67" s="310"/>
      <c r="AM67" s="310"/>
      <c r="AN67" s="310"/>
    </row>
    <row r="68" s="26" customFormat="true" ht="20.1" hidden="false" customHeight="true" outlineLevel="0" collapsed="false">
      <c r="A68" s="310"/>
      <c r="B68" s="311"/>
      <c r="C68" s="310"/>
      <c r="D68" s="310"/>
      <c r="E68" s="80" t="s">
        <v>59</v>
      </c>
      <c r="F68" s="81"/>
      <c r="G68" s="87"/>
      <c r="H68" s="239" t="n">
        <v>2.42510701634627</v>
      </c>
      <c r="I68" s="89" t="n">
        <v>1.87305185623052</v>
      </c>
      <c r="J68" s="89" t="n">
        <v>-0.449151611889232</v>
      </c>
      <c r="K68" s="89" t="n">
        <v>-1.1139040416591</v>
      </c>
      <c r="L68" s="89" t="n">
        <v>4.90023790187807</v>
      </c>
      <c r="M68" s="89" t="n">
        <v>1.03875572972352</v>
      </c>
      <c r="N68" s="89" t="n">
        <v>0.24404386147644</v>
      </c>
      <c r="O68" s="89" t="n">
        <v>3.88993157157574</v>
      </c>
      <c r="P68" s="89" t="n">
        <v>1.2204496208267</v>
      </c>
      <c r="Q68" s="90" t="n">
        <v>7.12699966373641</v>
      </c>
      <c r="R68" s="271" t="n">
        <v>0</v>
      </c>
      <c r="S68" s="160" t="n">
        <v>-1</v>
      </c>
      <c r="T68" s="161" t="n">
        <v>0</v>
      </c>
      <c r="U68" s="43"/>
      <c r="V68" s="311"/>
      <c r="W68" s="310"/>
      <c r="X68" s="310"/>
      <c r="Y68" s="310"/>
      <c r="Z68" s="310"/>
      <c r="AA68" s="310"/>
      <c r="AB68" s="310"/>
      <c r="AC68" s="310"/>
      <c r="AD68" s="310"/>
      <c r="AE68" s="310"/>
      <c r="AF68" s="310"/>
      <c r="AG68" s="310"/>
      <c r="AH68" s="310"/>
      <c r="AI68" s="310"/>
      <c r="AJ68" s="310"/>
      <c r="AK68" s="310"/>
      <c r="AL68" s="310"/>
      <c r="AM68" s="310"/>
      <c r="AN68" s="310"/>
    </row>
    <row r="69" s="26" customFormat="true" ht="20.1" hidden="true" customHeight="true" outlineLevel="0" collapsed="false">
      <c r="A69" s="310"/>
      <c r="B69" s="311"/>
      <c r="C69" s="310"/>
      <c r="D69" s="310"/>
      <c r="E69" s="43"/>
      <c r="F69" s="33"/>
      <c r="G69" s="92" t="s">
        <v>57</v>
      </c>
      <c r="H69" s="241" t="n">
        <v>4.15737202889817</v>
      </c>
      <c r="I69" s="105" t="n">
        <v>3.84840046266215</v>
      </c>
      <c r="J69" s="105" t="n">
        <v>3.73111937467843</v>
      </c>
      <c r="K69" s="105" t="n">
        <v>0.0450581840595765</v>
      </c>
      <c r="L69" s="105" t="n">
        <v>5.31207607006623</v>
      </c>
      <c r="M69" s="105" t="n">
        <v>1.4084742618913</v>
      </c>
      <c r="N69" s="105" t="n">
        <v>0.131053126561365</v>
      </c>
      <c r="O69" s="105" t="n">
        <v>4.86321354909056</v>
      </c>
      <c r="P69" s="105" t="n">
        <v>7.86911944892268</v>
      </c>
      <c r="Q69" s="106" t="n">
        <v>7.86307877785317</v>
      </c>
      <c r="R69" s="273" t="n">
        <v>0</v>
      </c>
      <c r="S69" s="164" t="n">
        <v>0</v>
      </c>
      <c r="T69" s="165" t="n">
        <v>0</v>
      </c>
      <c r="U69" s="43"/>
      <c r="V69" s="311"/>
      <c r="W69" s="310"/>
      <c r="X69" s="310"/>
      <c r="Y69" s="310"/>
      <c r="Z69" s="310"/>
      <c r="AA69" s="310"/>
      <c r="AB69" s="310"/>
      <c r="AC69" s="310"/>
      <c r="AD69" s="310"/>
      <c r="AE69" s="310"/>
      <c r="AF69" s="310"/>
      <c r="AG69" s="310"/>
      <c r="AH69" s="310"/>
      <c r="AI69" s="310"/>
      <c r="AJ69" s="310"/>
      <c r="AK69" s="310"/>
      <c r="AL69" s="310"/>
      <c r="AM69" s="310"/>
      <c r="AN69" s="310"/>
    </row>
    <row r="70" s="26" customFormat="true" ht="20.1" hidden="true" customHeight="true" outlineLevel="0" collapsed="false">
      <c r="A70" s="310"/>
      <c r="B70" s="311"/>
      <c r="C70" s="310"/>
      <c r="D70" s="310"/>
      <c r="E70" s="43"/>
      <c r="F70" s="33"/>
      <c r="G70" s="387" t="s">
        <v>58</v>
      </c>
      <c r="H70" s="246" t="n">
        <v>0.778368398735885</v>
      </c>
      <c r="I70" s="173" t="n">
        <v>0.0428847588012965</v>
      </c>
      <c r="J70" s="173" t="n">
        <v>-3.68096887062529</v>
      </c>
      <c r="K70" s="173" t="n">
        <v>-2.25507019984783</v>
      </c>
      <c r="L70" s="173" t="n">
        <v>4.47917200188277</v>
      </c>
      <c r="M70" s="173" t="n">
        <v>0.623198368627518</v>
      </c>
      <c r="N70" s="99" t="n">
        <v>0.361371153163748</v>
      </c>
      <c r="O70" s="99" t="n">
        <v>2.87254416494112</v>
      </c>
      <c r="P70" s="99" t="n">
        <v>-4.18484490067295</v>
      </c>
      <c r="Q70" s="100" t="n">
        <v>6.41739925349105</v>
      </c>
      <c r="R70" s="179" t="n">
        <v>0</v>
      </c>
      <c r="S70" s="169" t="n">
        <v>-1</v>
      </c>
      <c r="T70" s="170" t="n">
        <v>0</v>
      </c>
      <c r="U70" s="43"/>
      <c r="V70" s="311"/>
      <c r="W70" s="310"/>
      <c r="X70" s="310"/>
      <c r="Y70" s="310"/>
      <c r="Z70" s="310"/>
      <c r="AA70" s="310"/>
      <c r="AB70" s="310"/>
      <c r="AC70" s="310"/>
      <c r="AD70" s="310"/>
      <c r="AE70" s="310"/>
      <c r="AF70" s="310"/>
      <c r="AG70" s="310"/>
      <c r="AH70" s="310"/>
      <c r="AI70" s="310"/>
      <c r="AJ70" s="310"/>
      <c r="AK70" s="310"/>
      <c r="AL70" s="310"/>
      <c r="AM70" s="310"/>
      <c r="AN70" s="310"/>
    </row>
    <row r="71" s="26" customFormat="true" ht="20.1" hidden="false" customHeight="true" outlineLevel="0" collapsed="false">
      <c r="A71" s="310"/>
      <c r="B71" s="311"/>
      <c r="C71" s="310"/>
      <c r="D71" s="310"/>
      <c r="E71" s="80" t="s">
        <v>60</v>
      </c>
      <c r="F71" s="81"/>
      <c r="G71" s="82"/>
      <c r="H71" s="237" t="n">
        <v>0.196466447387522</v>
      </c>
      <c r="I71" s="84" t="n">
        <v>0.306195815369502</v>
      </c>
      <c r="J71" s="84" t="n">
        <v>2.23694773577698</v>
      </c>
      <c r="K71" s="84" t="n">
        <v>-3.2357505823337</v>
      </c>
      <c r="L71" s="84" t="n">
        <v>1.1109729044254</v>
      </c>
      <c r="M71" s="84" t="n">
        <v>-1.19908862063973</v>
      </c>
      <c r="N71" s="89" t="n">
        <v>-1.0378672620317</v>
      </c>
      <c r="O71" s="89" t="n">
        <v>-3.78433956054837</v>
      </c>
      <c r="P71" s="89" t="n">
        <v>1.35789207467616</v>
      </c>
      <c r="Q71" s="91" t="n">
        <v>3.57211613230714</v>
      </c>
      <c r="R71" s="269" t="n">
        <v>0</v>
      </c>
      <c r="S71" s="156" t="n">
        <v>-1</v>
      </c>
      <c r="T71" s="157" t="n">
        <v>0</v>
      </c>
      <c r="U71" s="43"/>
      <c r="V71" s="311"/>
      <c r="W71" s="310"/>
      <c r="X71" s="310"/>
      <c r="Y71" s="310"/>
      <c r="Z71" s="310"/>
      <c r="AA71" s="310"/>
      <c r="AB71" s="310"/>
      <c r="AC71" s="310"/>
      <c r="AD71" s="310"/>
      <c r="AE71" s="310"/>
      <c r="AF71" s="310"/>
      <c r="AG71" s="310"/>
      <c r="AH71" s="310"/>
      <c r="AI71" s="310"/>
      <c r="AJ71" s="310"/>
      <c r="AK71" s="310"/>
      <c r="AL71" s="310"/>
      <c r="AM71" s="310"/>
      <c r="AN71" s="310"/>
    </row>
    <row r="72" s="26" customFormat="true" ht="20.1" hidden="false" customHeight="true" outlineLevel="0" collapsed="false">
      <c r="A72" s="310"/>
      <c r="B72" s="311"/>
      <c r="C72" s="310"/>
      <c r="D72" s="310"/>
      <c r="E72" s="43"/>
      <c r="F72" s="33"/>
      <c r="G72" s="103" t="s">
        <v>57</v>
      </c>
      <c r="H72" s="246" t="n">
        <v>-0.0615550341172664</v>
      </c>
      <c r="I72" s="173" t="n">
        <v>0.0614799181471543</v>
      </c>
      <c r="J72" s="173" t="n">
        <v>4.11851462288006</v>
      </c>
      <c r="K72" s="173" t="n">
        <v>-3.62287909384049</v>
      </c>
      <c r="L72" s="173" t="n">
        <v>0.523782640373583</v>
      </c>
      <c r="M72" s="173" t="n">
        <v>-1.68301286508613</v>
      </c>
      <c r="N72" s="173" t="n">
        <v>-0.945075985942456</v>
      </c>
      <c r="O72" s="173" t="n">
        <v>-3.58415054921368</v>
      </c>
      <c r="P72" s="173" t="n">
        <v>-0.885156884640783</v>
      </c>
      <c r="Q72" s="174" t="n">
        <v>3.56293589596237</v>
      </c>
      <c r="R72" s="392" t="n">
        <v>0</v>
      </c>
      <c r="S72" s="189" t="n">
        <v>-1</v>
      </c>
      <c r="T72" s="190" t="n">
        <v>0</v>
      </c>
      <c r="U72" s="43"/>
      <c r="V72" s="311"/>
      <c r="W72" s="310"/>
      <c r="X72" s="310"/>
      <c r="Y72" s="310"/>
      <c r="Z72" s="310"/>
      <c r="AA72" s="310"/>
      <c r="AB72" s="310"/>
      <c r="AC72" s="310"/>
      <c r="AD72" s="310"/>
      <c r="AE72" s="310"/>
      <c r="AF72" s="310"/>
      <c r="AG72" s="310"/>
      <c r="AH72" s="310"/>
      <c r="AI72" s="310"/>
      <c r="AJ72" s="310"/>
      <c r="AK72" s="310"/>
      <c r="AL72" s="310"/>
      <c r="AM72" s="310"/>
      <c r="AN72" s="310"/>
    </row>
    <row r="73" s="26" customFormat="true" ht="20.1" hidden="false" customHeight="true" outlineLevel="0" collapsed="false">
      <c r="A73" s="310"/>
      <c r="B73" s="311"/>
      <c r="C73" s="310"/>
      <c r="D73" s="310"/>
      <c r="E73" s="102"/>
      <c r="F73" s="74"/>
      <c r="G73" s="97" t="s">
        <v>58</v>
      </c>
      <c r="H73" s="243" t="n">
        <v>0.450922186806335</v>
      </c>
      <c r="I73" s="99" t="n">
        <v>0.544808700012389</v>
      </c>
      <c r="J73" s="99" t="n">
        <v>0.705104588975303</v>
      </c>
      <c r="K73" s="99" t="n">
        <v>-2.84739419476455</v>
      </c>
      <c r="L73" s="99" t="n">
        <v>1.71561259794166</v>
      </c>
      <c r="M73" s="99" t="n">
        <v>-0.646808155981615</v>
      </c>
      <c r="N73" s="99" t="n">
        <v>-1.13374204638235</v>
      </c>
      <c r="O73" s="99" t="n">
        <v>-4.00516827698498</v>
      </c>
      <c r="P73" s="99" t="n">
        <v>3.40822302545409</v>
      </c>
      <c r="Q73" s="100" t="n">
        <v>3.58406008023437</v>
      </c>
      <c r="R73" s="179" t="n">
        <v>0</v>
      </c>
      <c r="S73" s="169" t="n">
        <v>0</v>
      </c>
      <c r="T73" s="170" t="n">
        <v>0</v>
      </c>
      <c r="U73" s="43"/>
      <c r="V73" s="311"/>
      <c r="W73" s="310"/>
      <c r="X73" s="310"/>
      <c r="Y73" s="310"/>
      <c r="Z73" s="310"/>
      <c r="AA73" s="310"/>
      <c r="AB73" s="310"/>
      <c r="AC73" s="310"/>
      <c r="AD73" s="310"/>
      <c r="AE73" s="310"/>
      <c r="AF73" s="310"/>
      <c r="AG73" s="310"/>
      <c r="AH73" s="310"/>
      <c r="AI73" s="310"/>
      <c r="AJ73" s="310"/>
      <c r="AK73" s="310"/>
      <c r="AL73" s="310"/>
      <c r="AM73" s="310"/>
      <c r="AN73" s="310"/>
    </row>
    <row r="74" s="26" customFormat="true" ht="20.1" hidden="false" customHeight="true" outlineLevel="0" collapsed="false">
      <c r="A74" s="310"/>
      <c r="B74" s="311"/>
      <c r="C74" s="310"/>
      <c r="D74" s="310"/>
      <c r="E74" s="344" t="s">
        <v>61</v>
      </c>
      <c r="F74" s="81"/>
      <c r="G74" s="108"/>
      <c r="H74" s="247" t="n">
        <v>1.9443765777947</v>
      </c>
      <c r="I74" s="94" t="n">
        <v>2.05581118137078</v>
      </c>
      <c r="J74" s="94" t="n">
        <v>-2.4713875193827</v>
      </c>
      <c r="K74" s="94" t="n">
        <v>-0.358871884025414</v>
      </c>
      <c r="L74" s="94" t="n">
        <v>3.98847698884256</v>
      </c>
      <c r="M74" s="94" t="n">
        <v>-0.0229862981779071</v>
      </c>
      <c r="N74" s="94" t="n">
        <v>0.42771563336994</v>
      </c>
      <c r="O74" s="94" t="n">
        <v>0.934132683664413</v>
      </c>
      <c r="P74" s="94" t="n">
        <v>0.845769146024866</v>
      </c>
      <c r="Q74" s="95" t="n">
        <v>5.10889539554814</v>
      </c>
      <c r="R74" s="273" t="n">
        <v>1</v>
      </c>
      <c r="S74" s="164" t="n">
        <v>0</v>
      </c>
      <c r="T74" s="165" t="n">
        <v>1</v>
      </c>
      <c r="U74" s="43"/>
      <c r="V74" s="311"/>
      <c r="W74" s="310"/>
      <c r="X74" s="310"/>
      <c r="Y74" s="310"/>
      <c r="Z74" s="310"/>
      <c r="AA74" s="310"/>
      <c r="AB74" s="310"/>
      <c r="AC74" s="310"/>
      <c r="AD74" s="310"/>
      <c r="AE74" s="310"/>
      <c r="AF74" s="310"/>
      <c r="AG74" s="310"/>
      <c r="AH74" s="310"/>
      <c r="AI74" s="310"/>
      <c r="AJ74" s="310"/>
      <c r="AK74" s="310"/>
      <c r="AL74" s="310"/>
      <c r="AM74" s="310"/>
      <c r="AN74" s="310"/>
    </row>
    <row r="75" s="26" customFormat="true" ht="20.1" hidden="false" customHeight="true" outlineLevel="0" collapsed="false">
      <c r="A75" s="310"/>
      <c r="B75" s="311"/>
      <c r="C75" s="310"/>
      <c r="D75" s="310"/>
      <c r="E75" s="43"/>
      <c r="F75" s="33"/>
      <c r="G75" s="103" t="s">
        <v>57</v>
      </c>
      <c r="H75" s="247" t="n">
        <v>1.65104632962788</v>
      </c>
      <c r="I75" s="94" t="n">
        <v>2.09602741876261</v>
      </c>
      <c r="J75" s="94" t="n">
        <v>-4.12664227905512</v>
      </c>
      <c r="K75" s="94" t="n">
        <v>-0.389272304383178</v>
      </c>
      <c r="L75" s="94" t="n">
        <v>3.90371298434443</v>
      </c>
      <c r="M75" s="94" t="n">
        <v>-1.15787091416601</v>
      </c>
      <c r="N75" s="94" t="n">
        <v>0.889151696882508</v>
      </c>
      <c r="O75" s="94" t="n">
        <v>-0.44182077138914</v>
      </c>
      <c r="P75" s="94" t="n">
        <v>-2.28420134112276</v>
      </c>
      <c r="Q75" s="95" t="n">
        <v>5.52242440478406</v>
      </c>
      <c r="R75" s="273" t="n">
        <v>1</v>
      </c>
      <c r="S75" s="164" t="n">
        <v>0</v>
      </c>
      <c r="T75" s="165" t="n">
        <v>0</v>
      </c>
      <c r="U75" s="43"/>
      <c r="V75" s="311"/>
      <c r="W75" s="310"/>
      <c r="X75" s="310"/>
      <c r="Y75" s="310"/>
      <c r="Z75" s="310"/>
      <c r="AA75" s="310"/>
      <c r="AB75" s="310"/>
      <c r="AC75" s="310"/>
      <c r="AD75" s="310"/>
      <c r="AE75" s="310"/>
      <c r="AF75" s="310"/>
      <c r="AG75" s="310"/>
      <c r="AH75" s="310"/>
      <c r="AI75" s="310"/>
      <c r="AJ75" s="310"/>
      <c r="AK75" s="310"/>
      <c r="AL75" s="310"/>
      <c r="AM75" s="310"/>
      <c r="AN75" s="310"/>
    </row>
    <row r="76" s="26" customFormat="true" ht="20.1" hidden="false" customHeight="true" outlineLevel="0" collapsed="false">
      <c r="A76" s="310"/>
      <c r="B76" s="311"/>
      <c r="C76" s="310"/>
      <c r="D76" s="310"/>
      <c r="E76" s="43"/>
      <c r="F76" s="33"/>
      <c r="G76" s="109" t="s">
        <v>58</v>
      </c>
      <c r="H76" s="247" t="n">
        <v>2.21611295737973</v>
      </c>
      <c r="I76" s="94" t="n">
        <v>1.99149098943698</v>
      </c>
      <c r="J76" s="94" t="n">
        <v>-1.14061761504749</v>
      </c>
      <c r="K76" s="94" t="n">
        <v>-0.329428215653898</v>
      </c>
      <c r="L76" s="94" t="n">
        <v>4.08956471206947</v>
      </c>
      <c r="M76" s="94" t="n">
        <v>1.40498456440822</v>
      </c>
      <c r="N76" s="94" t="n">
        <v>-0.0324499058766334</v>
      </c>
      <c r="O76" s="94" t="n">
        <v>2.45582261551617</v>
      </c>
      <c r="P76" s="94" t="n">
        <v>3.50943663287743</v>
      </c>
      <c r="Q76" s="95" t="n">
        <v>4.69144197024859</v>
      </c>
      <c r="R76" s="273" t="n">
        <v>0</v>
      </c>
      <c r="S76" s="164" t="n">
        <v>0</v>
      </c>
      <c r="T76" s="165" t="n">
        <v>1</v>
      </c>
      <c r="U76" s="43"/>
      <c r="V76" s="311"/>
      <c r="W76" s="310"/>
      <c r="X76" s="310"/>
      <c r="Y76" s="310"/>
      <c r="Z76" s="310"/>
      <c r="AA76" s="310"/>
      <c r="AB76" s="310"/>
      <c r="AC76" s="310"/>
      <c r="AD76" s="310"/>
      <c r="AE76" s="310"/>
      <c r="AF76" s="310"/>
      <c r="AG76" s="310"/>
      <c r="AH76" s="310"/>
      <c r="AI76" s="310"/>
      <c r="AJ76" s="310"/>
      <c r="AK76" s="310"/>
      <c r="AL76" s="310"/>
      <c r="AM76" s="310"/>
      <c r="AN76" s="310"/>
    </row>
    <row r="77" s="26" customFormat="true" ht="20.1" hidden="false" customHeight="true" outlineLevel="0" collapsed="false">
      <c r="A77" s="310"/>
      <c r="B77" s="311"/>
      <c r="C77" s="310"/>
      <c r="D77" s="310"/>
      <c r="E77" s="80" t="s">
        <v>62</v>
      </c>
      <c r="F77" s="81"/>
      <c r="G77" s="110"/>
      <c r="H77" s="237" t="n">
        <v>0.69181383432392</v>
      </c>
      <c r="I77" s="84" t="n">
        <v>-0.226214643751995</v>
      </c>
      <c r="J77" s="84" t="n">
        <v>2.81522474292796</v>
      </c>
      <c r="K77" s="84" t="n">
        <v>-1.95823000126831</v>
      </c>
      <c r="L77" s="84" t="n">
        <v>2.2864503495642</v>
      </c>
      <c r="M77" s="84" t="n">
        <v>2.94824998851401</v>
      </c>
      <c r="N77" s="84" t="n">
        <v>0.194862994063218</v>
      </c>
      <c r="O77" s="84" t="n">
        <v>2.07333310056942</v>
      </c>
      <c r="P77" s="84" t="n">
        <v>2.1362546629382</v>
      </c>
      <c r="Q77" s="85" t="n">
        <v>1.93878704751579</v>
      </c>
      <c r="R77" s="271" t="n">
        <v>0</v>
      </c>
      <c r="S77" s="160" t="n">
        <v>1</v>
      </c>
      <c r="T77" s="161" t="n">
        <v>-1</v>
      </c>
      <c r="U77" s="43"/>
      <c r="V77" s="311"/>
      <c r="W77" s="310"/>
      <c r="X77" s="310"/>
      <c r="Y77" s="310"/>
      <c r="Z77" s="310"/>
      <c r="AA77" s="310"/>
      <c r="AB77" s="310"/>
      <c r="AC77" s="310"/>
      <c r="AD77" s="310"/>
      <c r="AE77" s="310"/>
      <c r="AF77" s="310"/>
      <c r="AG77" s="310"/>
      <c r="AH77" s="310"/>
      <c r="AI77" s="310"/>
      <c r="AJ77" s="310"/>
      <c r="AK77" s="310"/>
      <c r="AL77" s="310"/>
      <c r="AM77" s="310"/>
      <c r="AN77" s="310"/>
    </row>
    <row r="78" s="26" customFormat="true" ht="20.1" hidden="false" customHeight="true" outlineLevel="0" collapsed="false">
      <c r="A78" s="310"/>
      <c r="B78" s="311"/>
      <c r="C78" s="310"/>
      <c r="D78" s="310"/>
      <c r="E78" s="43"/>
      <c r="F78" s="33"/>
      <c r="G78" s="103" t="s">
        <v>57</v>
      </c>
      <c r="H78" s="241" t="n">
        <v>0.280988888794748</v>
      </c>
      <c r="I78" s="105" t="n">
        <v>-0.860950516506803</v>
      </c>
      <c r="J78" s="105" t="n">
        <v>1.47351317825245</v>
      </c>
      <c r="K78" s="105" t="n">
        <v>-2.39512941565153</v>
      </c>
      <c r="L78" s="105" t="n">
        <v>2.27179379752941</v>
      </c>
      <c r="M78" s="105" t="n">
        <v>2.94360437084428</v>
      </c>
      <c r="N78" s="105" t="n">
        <v>-0.734324796219389</v>
      </c>
      <c r="O78" s="105" t="n">
        <v>1.99036031246464</v>
      </c>
      <c r="P78" s="105" t="n">
        <v>2.31730882483933</v>
      </c>
      <c r="Q78" s="107" t="n">
        <v>1.9330988319985</v>
      </c>
      <c r="R78" s="273" t="n">
        <v>-1</v>
      </c>
      <c r="S78" s="164" t="n">
        <v>0</v>
      </c>
      <c r="T78" s="165" t="n">
        <v>0</v>
      </c>
      <c r="U78" s="43"/>
      <c r="V78" s="311"/>
      <c r="W78" s="310"/>
      <c r="X78" s="310"/>
      <c r="Y78" s="310"/>
      <c r="Z78" s="310"/>
      <c r="AA78" s="310"/>
      <c r="AB78" s="310"/>
      <c r="AC78" s="310"/>
      <c r="AD78" s="310"/>
      <c r="AE78" s="310"/>
      <c r="AF78" s="310"/>
      <c r="AG78" s="310"/>
      <c r="AH78" s="310"/>
      <c r="AI78" s="310"/>
      <c r="AJ78" s="310"/>
      <c r="AK78" s="310"/>
      <c r="AL78" s="310"/>
      <c r="AM78" s="310"/>
      <c r="AN78" s="310"/>
    </row>
    <row r="79" s="26" customFormat="true" ht="20.1" hidden="false" customHeight="true" outlineLevel="0" collapsed="false">
      <c r="A79" s="310"/>
      <c r="B79" s="311"/>
      <c r="C79" s="310"/>
      <c r="D79" s="310"/>
      <c r="E79" s="43"/>
      <c r="F79" s="33"/>
      <c r="G79" s="109" t="s">
        <v>58</v>
      </c>
      <c r="H79" s="241" t="n">
        <v>1.1218452939047</v>
      </c>
      <c r="I79" s="105" t="n">
        <v>0.422572600479765</v>
      </c>
      <c r="J79" s="105" t="n">
        <v>4.07832876614513</v>
      </c>
      <c r="K79" s="105" t="n">
        <v>-1.51583145012459</v>
      </c>
      <c r="L79" s="105" t="n">
        <v>2.28981589627123</v>
      </c>
      <c r="M79" s="105" t="n">
        <v>2.83559924635139</v>
      </c>
      <c r="N79" s="105" t="n">
        <v>1.12584194993296</v>
      </c>
      <c r="O79" s="105" t="n">
        <v>2.12940574758121</v>
      </c>
      <c r="P79" s="105" t="n">
        <v>2.15591775800813</v>
      </c>
      <c r="Q79" s="107" t="n">
        <v>1.97162973152077</v>
      </c>
      <c r="R79" s="273" t="n">
        <v>1</v>
      </c>
      <c r="S79" s="164" t="n">
        <v>1</v>
      </c>
      <c r="T79" s="165" t="n">
        <v>-1</v>
      </c>
      <c r="U79" s="43"/>
      <c r="V79" s="311"/>
      <c r="W79" s="310"/>
      <c r="X79" s="310"/>
      <c r="Y79" s="310"/>
      <c r="Z79" s="310"/>
      <c r="AA79" s="310"/>
      <c r="AB79" s="310"/>
      <c r="AC79" s="310"/>
      <c r="AD79" s="310"/>
      <c r="AE79" s="310"/>
      <c r="AF79" s="310"/>
      <c r="AG79" s="310"/>
      <c r="AH79" s="310"/>
      <c r="AI79" s="310"/>
      <c r="AJ79" s="310"/>
      <c r="AK79" s="310"/>
      <c r="AL79" s="310"/>
      <c r="AM79" s="310"/>
      <c r="AN79" s="310"/>
    </row>
    <row r="80" s="26" customFormat="true" ht="20.1" hidden="false" customHeight="true" outlineLevel="0" collapsed="false">
      <c r="A80" s="310"/>
      <c r="B80" s="311"/>
      <c r="C80" s="310"/>
      <c r="D80" s="310"/>
      <c r="E80" s="80" t="s">
        <v>63</v>
      </c>
      <c r="F80" s="81"/>
      <c r="G80" s="110"/>
      <c r="H80" s="237" t="n">
        <v>2.18419250180857</v>
      </c>
      <c r="I80" s="84" t="n">
        <v>3.03941649936485</v>
      </c>
      <c r="J80" s="84" t="n">
        <v>0.63721497292674</v>
      </c>
      <c r="K80" s="84" t="n">
        <v>0.952343655662221</v>
      </c>
      <c r="L80" s="84" t="n">
        <v>4.18712890495505</v>
      </c>
      <c r="M80" s="84" t="n">
        <v>0.420053902082477</v>
      </c>
      <c r="N80" s="84" t="n">
        <v>-2.18699329101121</v>
      </c>
      <c r="O80" s="84" t="n">
        <v>0.834754808940399</v>
      </c>
      <c r="P80" s="84" t="n">
        <v>-1.83934910951716</v>
      </c>
      <c r="Q80" s="85" t="n">
        <v>2.51467423571908</v>
      </c>
      <c r="R80" s="269" t="n">
        <v>1</v>
      </c>
      <c r="S80" s="156" t="n">
        <v>1</v>
      </c>
      <c r="T80" s="157" t="n">
        <v>0</v>
      </c>
      <c r="U80" s="43" t="n">
        <v>1</v>
      </c>
      <c r="V80" s="311"/>
      <c r="W80" s="310"/>
      <c r="X80" s="310"/>
      <c r="Y80" s="310"/>
      <c r="Z80" s="310"/>
      <c r="AA80" s="310"/>
      <c r="AB80" s="310"/>
      <c r="AC80" s="310"/>
      <c r="AD80" s="310"/>
      <c r="AE80" s="310"/>
      <c r="AF80" s="310"/>
      <c r="AG80" s="310"/>
      <c r="AH80" s="310"/>
      <c r="AI80" s="310"/>
      <c r="AJ80" s="310"/>
      <c r="AK80" s="310"/>
      <c r="AL80" s="310"/>
      <c r="AM80" s="310"/>
      <c r="AN80" s="310"/>
    </row>
    <row r="81" s="26" customFormat="true" ht="20.1" hidden="false" customHeight="true" outlineLevel="0" collapsed="false">
      <c r="A81" s="310"/>
      <c r="B81" s="311"/>
      <c r="C81" s="310"/>
      <c r="D81" s="310"/>
      <c r="E81" s="43"/>
      <c r="F81" s="33"/>
      <c r="G81" s="103" t="s">
        <v>57</v>
      </c>
      <c r="H81" s="241" t="n">
        <v>3.26283345526757</v>
      </c>
      <c r="I81" s="105" t="n">
        <v>4.03214686184648</v>
      </c>
      <c r="J81" s="105" t="n">
        <v>1.87409048471513</v>
      </c>
      <c r="K81" s="105" t="n">
        <v>2.06292407955393</v>
      </c>
      <c r="L81" s="105" t="n">
        <v>5.01807447405521</v>
      </c>
      <c r="M81" s="105" t="n">
        <v>1.00375328693879</v>
      </c>
      <c r="N81" s="105" t="n">
        <v>-1.26825656639323</v>
      </c>
      <c r="O81" s="105" t="n">
        <v>1.58190701111052</v>
      </c>
      <c r="P81" s="105" t="n">
        <v>2.45909202501112</v>
      </c>
      <c r="Q81" s="106" t="n">
        <v>3.3177677852629</v>
      </c>
      <c r="R81" s="187" t="n">
        <v>1</v>
      </c>
      <c r="S81" s="177" t="n">
        <v>1</v>
      </c>
      <c r="T81" s="178" t="n">
        <v>0</v>
      </c>
      <c r="U81" s="43"/>
      <c r="V81" s="311"/>
      <c r="W81" s="310"/>
      <c r="X81" s="310"/>
      <c r="Y81" s="310"/>
      <c r="Z81" s="310"/>
      <c r="AA81" s="310"/>
      <c r="AB81" s="310"/>
      <c r="AC81" s="310"/>
      <c r="AD81" s="310"/>
      <c r="AE81" s="310"/>
      <c r="AF81" s="310"/>
      <c r="AG81" s="310"/>
      <c r="AH81" s="310"/>
      <c r="AI81" s="310"/>
      <c r="AJ81" s="310"/>
      <c r="AK81" s="310"/>
      <c r="AL81" s="310"/>
      <c r="AM81" s="310"/>
      <c r="AN81" s="310"/>
    </row>
    <row r="82" s="26" customFormat="true" ht="20.1" hidden="false" customHeight="true" outlineLevel="0" collapsed="false">
      <c r="A82" s="310"/>
      <c r="B82" s="311"/>
      <c r="C82" s="310"/>
      <c r="D82" s="310"/>
      <c r="E82" s="43"/>
      <c r="F82" s="33"/>
      <c r="G82" s="109" t="s">
        <v>64</v>
      </c>
      <c r="H82" s="345" t="n">
        <v>0.911511674318821</v>
      </c>
      <c r="I82" s="181" t="n">
        <v>1.8864789271402</v>
      </c>
      <c r="J82" s="181" t="n">
        <v>-0.6477235771565</v>
      </c>
      <c r="K82" s="181" t="n">
        <v>-0.381103000402194</v>
      </c>
      <c r="L82" s="181" t="n">
        <v>3.1641698190257</v>
      </c>
      <c r="M82" s="181" t="n">
        <v>-0.335126922176388</v>
      </c>
      <c r="N82" s="181" t="n">
        <v>-3.30464991554907</v>
      </c>
      <c r="O82" s="181" t="n">
        <v>-0.101863381102085</v>
      </c>
      <c r="P82" s="181" t="n">
        <v>-6.37528674415718</v>
      </c>
      <c r="Q82" s="182" t="n">
        <v>1.55593152981992</v>
      </c>
      <c r="R82" s="273" t="n">
        <v>0</v>
      </c>
      <c r="S82" s="164" t="n">
        <v>0</v>
      </c>
      <c r="T82" s="165" t="n">
        <v>0</v>
      </c>
      <c r="U82" s="43"/>
      <c r="V82" s="311"/>
      <c r="W82" s="310"/>
      <c r="X82" s="310"/>
      <c r="Y82" s="310"/>
      <c r="Z82" s="310"/>
      <c r="AA82" s="310"/>
      <c r="AB82" s="310"/>
      <c r="AC82" s="310"/>
      <c r="AD82" s="310"/>
      <c r="AE82" s="310"/>
      <c r="AF82" s="310"/>
      <c r="AG82" s="310"/>
      <c r="AH82" s="310"/>
      <c r="AI82" s="310"/>
      <c r="AJ82" s="310"/>
      <c r="AK82" s="310"/>
      <c r="AL82" s="310"/>
      <c r="AM82" s="310"/>
      <c r="AN82" s="310"/>
    </row>
    <row r="83" s="299" customFormat="true" ht="20.1" hidden="true" customHeight="true" outlineLevel="0" collapsed="false">
      <c r="A83" s="395"/>
      <c r="B83" s="396"/>
      <c r="C83" s="395"/>
      <c r="D83" s="395"/>
      <c r="E83" s="114"/>
      <c r="F83" s="115"/>
      <c r="G83" s="116" t="s">
        <v>65</v>
      </c>
      <c r="H83" s="241" t="n">
        <v>3.06070359270072</v>
      </c>
      <c r="I83" s="105" t="n">
        <v>3.56855040221911</v>
      </c>
      <c r="J83" s="105" t="n">
        <v>1.46141293326738</v>
      </c>
      <c r="K83" s="105" t="n">
        <v>1.16017447982559</v>
      </c>
      <c r="L83" s="105" t="n">
        <v>4.93412228814305</v>
      </c>
      <c r="M83" s="105" t="n">
        <v>4.41967671025401</v>
      </c>
      <c r="N83" s="105" t="n">
        <v>-0.343265030194428</v>
      </c>
      <c r="O83" s="105" t="n">
        <v>1.85946073158287</v>
      </c>
      <c r="P83" s="105" t="n">
        <v>-0.220682037054187</v>
      </c>
      <c r="Q83" s="106" t="n">
        <v>3.76422612519622</v>
      </c>
      <c r="R83" s="273" t="n">
        <v>0</v>
      </c>
      <c r="S83" s="164" t="n">
        <v>0</v>
      </c>
      <c r="T83" s="165" t="n">
        <v>0</v>
      </c>
      <c r="U83" s="397"/>
      <c r="V83" s="396"/>
      <c r="W83" s="395"/>
      <c r="X83" s="395"/>
      <c r="Y83" s="395"/>
      <c r="Z83" s="395"/>
      <c r="AA83" s="395"/>
      <c r="AB83" s="395"/>
      <c r="AC83" s="395"/>
      <c r="AD83" s="395"/>
      <c r="AE83" s="395"/>
      <c r="AF83" s="395"/>
      <c r="AG83" s="395"/>
      <c r="AH83" s="395"/>
      <c r="AI83" s="395"/>
      <c r="AJ83" s="395"/>
      <c r="AK83" s="395"/>
      <c r="AL83" s="395"/>
      <c r="AM83" s="395"/>
      <c r="AN83" s="395"/>
    </row>
    <row r="84" s="299" customFormat="true" ht="20.1" hidden="true" customHeight="true" outlineLevel="0" collapsed="false">
      <c r="A84" s="395"/>
      <c r="B84" s="396"/>
      <c r="C84" s="395"/>
      <c r="D84" s="395"/>
      <c r="E84" s="114"/>
      <c r="F84" s="115"/>
      <c r="G84" s="116" t="s">
        <v>66</v>
      </c>
      <c r="H84" s="241" t="n">
        <v>3.10098645915496</v>
      </c>
      <c r="I84" s="105" t="n">
        <v>3.92942779318503</v>
      </c>
      <c r="J84" s="105" t="n">
        <v>1.68413895668346</v>
      </c>
      <c r="K84" s="105" t="n">
        <v>2.02074191536441</v>
      </c>
      <c r="L84" s="105" t="n">
        <v>4.34047886533207</v>
      </c>
      <c r="M84" s="105" t="n">
        <v>1.943486057647</v>
      </c>
      <c r="N84" s="105" t="n">
        <v>-0.855189094866563</v>
      </c>
      <c r="O84" s="105" t="n">
        <v>1.36488353641638</v>
      </c>
      <c r="P84" s="105" t="n">
        <v>2.00590862036862</v>
      </c>
      <c r="Q84" s="106" t="n">
        <v>3.39968474928745</v>
      </c>
      <c r="R84" s="273" t="n">
        <v>1</v>
      </c>
      <c r="S84" s="164" t="n">
        <v>1</v>
      </c>
      <c r="T84" s="165" t="n">
        <v>0</v>
      </c>
      <c r="U84" s="397"/>
      <c r="V84" s="396"/>
      <c r="W84" s="395"/>
      <c r="X84" s="395"/>
      <c r="Y84" s="395"/>
      <c r="Z84" s="395"/>
      <c r="AA84" s="395"/>
      <c r="AB84" s="395"/>
      <c r="AC84" s="395"/>
      <c r="AD84" s="395"/>
      <c r="AE84" s="395"/>
      <c r="AF84" s="395"/>
      <c r="AG84" s="395"/>
      <c r="AH84" s="395"/>
      <c r="AI84" s="395"/>
      <c r="AJ84" s="395"/>
      <c r="AK84" s="395"/>
      <c r="AL84" s="395"/>
      <c r="AM84" s="395"/>
      <c r="AN84" s="395"/>
    </row>
    <row r="85" s="299" customFormat="true" ht="20.1" hidden="true" customHeight="true" outlineLevel="0" collapsed="false">
      <c r="A85" s="395"/>
      <c r="B85" s="396"/>
      <c r="C85" s="395"/>
      <c r="D85" s="395"/>
      <c r="E85" s="114"/>
      <c r="F85" s="115"/>
      <c r="G85" s="116" t="s">
        <v>67</v>
      </c>
      <c r="H85" s="241" t="n">
        <v>1.93209032103338</v>
      </c>
      <c r="I85" s="105" t="n">
        <v>1.91826539936503</v>
      </c>
      <c r="J85" s="105" t="n">
        <v>-3.59960375935724</v>
      </c>
      <c r="K85" s="105" t="n">
        <v>1.44703764653755</v>
      </c>
      <c r="L85" s="105" t="n">
        <v>5.74854391532341</v>
      </c>
      <c r="M85" s="105" t="n">
        <v>0.00622620633645976</v>
      </c>
      <c r="N85" s="105" t="n">
        <v>-1.4808652988093</v>
      </c>
      <c r="O85" s="105" t="n">
        <v>2.30741291964961</v>
      </c>
      <c r="P85" s="105" t="n">
        <v>1.50211414178991</v>
      </c>
      <c r="Q85" s="106" t="n">
        <v>2.42546653088801</v>
      </c>
      <c r="R85" s="273" t="n">
        <v>-1</v>
      </c>
      <c r="S85" s="164" t="n">
        <v>0</v>
      </c>
      <c r="T85" s="165" t="n">
        <v>0</v>
      </c>
      <c r="U85" s="397"/>
      <c r="V85" s="396"/>
      <c r="W85" s="395"/>
      <c r="X85" s="395"/>
      <c r="Y85" s="395"/>
      <c r="Z85" s="395"/>
      <c r="AA85" s="395"/>
      <c r="AB85" s="395"/>
      <c r="AC85" s="395"/>
      <c r="AD85" s="395"/>
      <c r="AE85" s="395"/>
      <c r="AF85" s="395"/>
      <c r="AG85" s="395"/>
      <c r="AH85" s="395"/>
      <c r="AI85" s="395"/>
      <c r="AJ85" s="395"/>
      <c r="AK85" s="395"/>
      <c r="AL85" s="395"/>
      <c r="AM85" s="395"/>
      <c r="AN85" s="395"/>
    </row>
    <row r="86" s="26" customFormat="true" ht="20.1" hidden="true" customHeight="true" outlineLevel="0" collapsed="false">
      <c r="A86" s="310"/>
      <c r="B86" s="311"/>
      <c r="C86" s="310"/>
      <c r="D86" s="310"/>
      <c r="E86" s="114"/>
      <c r="F86" s="115"/>
      <c r="G86" s="116" t="s">
        <v>68</v>
      </c>
      <c r="H86" s="241" t="n">
        <v>2.09896101279763</v>
      </c>
      <c r="I86" s="105" t="n">
        <v>2.93630041298349</v>
      </c>
      <c r="J86" s="105" t="n">
        <v>-2.11454084313149</v>
      </c>
      <c r="K86" s="105" t="n">
        <v>1.25266191869167</v>
      </c>
      <c r="L86" s="105" t="n">
        <v>4.39524056565244</v>
      </c>
      <c r="M86" s="105" t="n">
        <v>-2.25657266090034</v>
      </c>
      <c r="N86" s="105" t="n">
        <v>-1.06851348762221</v>
      </c>
      <c r="O86" s="105" t="n">
        <v>-0.25979551729225</v>
      </c>
      <c r="P86" s="105" t="n">
        <v>2.58739531985843</v>
      </c>
      <c r="Q86" s="106" t="n">
        <v>2.6768251411043</v>
      </c>
      <c r="R86" s="273" t="n">
        <v>0</v>
      </c>
      <c r="S86" s="164" t="n">
        <v>0</v>
      </c>
      <c r="T86" s="165" t="n">
        <v>0</v>
      </c>
      <c r="U86" s="43"/>
      <c r="V86" s="311"/>
      <c r="W86" s="310"/>
      <c r="X86" s="310"/>
      <c r="Y86" s="310"/>
      <c r="Z86" s="310"/>
      <c r="AA86" s="310"/>
      <c r="AB86" s="310"/>
      <c r="AC86" s="310"/>
      <c r="AD86" s="310"/>
      <c r="AE86" s="310"/>
      <c r="AF86" s="310"/>
      <c r="AG86" s="310"/>
      <c r="AH86" s="310"/>
      <c r="AI86" s="310"/>
      <c r="AJ86" s="310"/>
      <c r="AK86" s="310"/>
      <c r="AL86" s="310"/>
      <c r="AM86" s="310"/>
      <c r="AN86" s="310"/>
    </row>
    <row r="87" s="26" customFormat="true" ht="20.1" hidden="true" customHeight="true" outlineLevel="0" collapsed="false">
      <c r="A87" s="310"/>
      <c r="B87" s="311"/>
      <c r="C87" s="310"/>
      <c r="D87" s="310"/>
      <c r="E87" s="114"/>
      <c r="F87" s="115"/>
      <c r="G87" s="116" t="s">
        <v>69</v>
      </c>
      <c r="H87" s="241" t="n">
        <v>4.99758236144647</v>
      </c>
      <c r="I87" s="105" t="n">
        <v>5.37394188261564</v>
      </c>
      <c r="J87" s="105" t="n">
        <v>10.8429803446304</v>
      </c>
      <c r="K87" s="105" t="n">
        <v>3.19073156997491</v>
      </c>
      <c r="L87" s="105" t="n">
        <v>6.24569988240684</v>
      </c>
      <c r="M87" s="105" t="n">
        <v>4.56035099253025</v>
      </c>
      <c r="N87" s="105" t="n">
        <v>-0.982502941744312</v>
      </c>
      <c r="O87" s="105" t="n">
        <v>3.10616233988907</v>
      </c>
      <c r="P87" s="105" t="n">
        <v>8.2704701939951</v>
      </c>
      <c r="Q87" s="106" t="n">
        <v>3.86033391186205</v>
      </c>
      <c r="R87" s="273" t="n">
        <v>0</v>
      </c>
      <c r="S87" s="164" t="n">
        <v>0</v>
      </c>
      <c r="T87" s="165" t="n">
        <v>0</v>
      </c>
      <c r="U87" s="43"/>
      <c r="V87" s="311"/>
      <c r="W87" s="310"/>
      <c r="X87" s="310"/>
      <c r="Y87" s="310"/>
      <c r="Z87" s="310"/>
      <c r="AA87" s="310"/>
      <c r="AB87" s="310"/>
      <c r="AC87" s="310"/>
      <c r="AD87" s="310"/>
      <c r="AE87" s="310"/>
      <c r="AF87" s="310"/>
      <c r="AG87" s="310"/>
      <c r="AH87" s="310"/>
      <c r="AI87" s="310"/>
      <c r="AJ87" s="310"/>
      <c r="AK87" s="310"/>
      <c r="AL87" s="310"/>
      <c r="AM87" s="310"/>
      <c r="AN87" s="310"/>
    </row>
    <row r="88" s="26" customFormat="true" ht="20.1" hidden="true" customHeight="true" outlineLevel="0" collapsed="false">
      <c r="A88" s="310"/>
      <c r="B88" s="311"/>
      <c r="C88" s="310"/>
      <c r="D88" s="310"/>
      <c r="E88" s="114"/>
      <c r="F88" s="115"/>
      <c r="G88" s="116" t="s">
        <v>70</v>
      </c>
      <c r="H88" s="241" t="n">
        <v>4.59002385457928</v>
      </c>
      <c r="I88" s="105" t="n">
        <v>6.64397845181778</v>
      </c>
      <c r="J88" s="105" t="n">
        <v>5.43818227651187</v>
      </c>
      <c r="K88" s="105" t="n">
        <v>3.42662477907007</v>
      </c>
      <c r="L88" s="105" t="n">
        <v>4.53088576874144</v>
      </c>
      <c r="M88" s="105" t="n">
        <v>-1.99770139728756</v>
      </c>
      <c r="N88" s="105" t="n">
        <v>-2.77038140592747</v>
      </c>
      <c r="O88" s="105" t="n">
        <v>1.23780087113113</v>
      </c>
      <c r="P88" s="105" t="n">
        <v>2.65888448190824</v>
      </c>
      <c r="Q88" s="106" t="n">
        <v>3.83281565054211</v>
      </c>
      <c r="R88" s="273" t="n">
        <v>1</v>
      </c>
      <c r="S88" s="164" t="n">
        <v>0</v>
      </c>
      <c r="T88" s="165" t="n">
        <v>0</v>
      </c>
      <c r="U88" s="43"/>
      <c r="V88" s="311"/>
      <c r="W88" s="310"/>
      <c r="X88" s="310"/>
      <c r="Y88" s="310"/>
      <c r="Z88" s="310"/>
      <c r="AA88" s="310"/>
      <c r="AB88" s="310"/>
      <c r="AC88" s="310"/>
      <c r="AD88" s="310"/>
      <c r="AE88" s="310"/>
      <c r="AF88" s="310"/>
      <c r="AG88" s="310"/>
      <c r="AH88" s="310"/>
      <c r="AI88" s="310"/>
      <c r="AJ88" s="310"/>
      <c r="AK88" s="310"/>
      <c r="AL88" s="310"/>
      <c r="AM88" s="310"/>
      <c r="AN88" s="310"/>
    </row>
    <row r="89" s="26" customFormat="true" ht="20.1" hidden="true" customHeight="true" outlineLevel="0" collapsed="false">
      <c r="A89" s="310"/>
      <c r="B89" s="311"/>
      <c r="C89" s="310"/>
      <c r="D89" s="310"/>
      <c r="E89" s="114"/>
      <c r="F89" s="115"/>
      <c r="G89" s="117" t="s">
        <v>71</v>
      </c>
      <c r="H89" s="241" t="n">
        <v>4.17199265762929</v>
      </c>
      <c r="I89" s="105" t="n">
        <v>6.11796538216044</v>
      </c>
      <c r="J89" s="105" t="n">
        <v>13.0670430383328</v>
      </c>
      <c r="K89" s="105" t="n">
        <v>2.12554063652515</v>
      </c>
      <c r="L89" s="105" t="n">
        <v>3.60337745943224</v>
      </c>
      <c r="M89" s="105" t="n">
        <v>0.828450402189184</v>
      </c>
      <c r="N89" s="105" t="n">
        <v>-2.43595199243011</v>
      </c>
      <c r="O89" s="105" t="n">
        <v>1.01689262247632</v>
      </c>
      <c r="P89" s="105" t="n">
        <v>-3.62692114333111</v>
      </c>
      <c r="Q89" s="106" t="n">
        <v>3.07532674348008</v>
      </c>
      <c r="R89" s="273" t="n">
        <v>0</v>
      </c>
      <c r="S89" s="164" t="n">
        <v>1</v>
      </c>
      <c r="T89" s="165" t="n">
        <v>0</v>
      </c>
      <c r="U89" s="43"/>
      <c r="V89" s="311"/>
      <c r="W89" s="310"/>
      <c r="X89" s="310"/>
      <c r="Y89" s="310"/>
      <c r="Z89" s="310"/>
      <c r="AA89" s="310"/>
      <c r="AB89" s="310"/>
      <c r="AC89" s="310"/>
      <c r="AD89" s="310"/>
      <c r="AE89" s="310"/>
      <c r="AF89" s="310"/>
      <c r="AG89" s="310"/>
      <c r="AH89" s="310"/>
      <c r="AI89" s="310"/>
      <c r="AJ89" s="310"/>
      <c r="AK89" s="310"/>
      <c r="AL89" s="310"/>
      <c r="AM89" s="310"/>
      <c r="AN89" s="310"/>
    </row>
    <row r="90" s="26" customFormat="true" ht="20.1" hidden="true" customHeight="true" outlineLevel="0" collapsed="false">
      <c r="A90" s="310"/>
      <c r="B90" s="311"/>
      <c r="C90" s="310"/>
      <c r="D90" s="310"/>
      <c r="E90" s="114"/>
      <c r="F90" s="115"/>
      <c r="G90" s="117" t="s">
        <v>72</v>
      </c>
      <c r="H90" s="241" t="n">
        <v>3.84464707740084</v>
      </c>
      <c r="I90" s="105" t="n">
        <v>6.30670172242239</v>
      </c>
      <c r="J90" s="105" t="n">
        <v>13.2477736785644</v>
      </c>
      <c r="K90" s="105" t="n">
        <v>1.55245072626058</v>
      </c>
      <c r="L90" s="105" t="n">
        <v>3.8818272952589</v>
      </c>
      <c r="M90" s="105" t="n">
        <v>-3.14039265000556</v>
      </c>
      <c r="N90" s="105" t="n">
        <v>-2.96159826416594</v>
      </c>
      <c r="O90" s="105" t="n">
        <v>-1.11218462245723</v>
      </c>
      <c r="P90" s="105" t="n">
        <v>-8.15933604638304</v>
      </c>
      <c r="Q90" s="106" t="n">
        <v>2.61319292786717</v>
      </c>
      <c r="R90" s="273" t="n">
        <v>0</v>
      </c>
      <c r="S90" s="164" t="n">
        <v>-1</v>
      </c>
      <c r="T90" s="165" t="n">
        <v>0</v>
      </c>
      <c r="U90" s="43"/>
      <c r="V90" s="311"/>
      <c r="W90" s="310"/>
      <c r="X90" s="310"/>
      <c r="Y90" s="310"/>
      <c r="Z90" s="310"/>
      <c r="AA90" s="310"/>
      <c r="AB90" s="310"/>
      <c r="AC90" s="310"/>
      <c r="AD90" s="310"/>
      <c r="AE90" s="310"/>
      <c r="AF90" s="310"/>
      <c r="AG90" s="310"/>
      <c r="AH90" s="310"/>
      <c r="AI90" s="310"/>
      <c r="AJ90" s="310"/>
      <c r="AK90" s="310"/>
      <c r="AL90" s="310"/>
      <c r="AM90" s="310"/>
      <c r="AN90" s="310"/>
    </row>
    <row r="91" s="26" customFormat="true" ht="20.1" hidden="true" customHeight="true" outlineLevel="0" collapsed="false">
      <c r="A91" s="310"/>
      <c r="B91" s="311"/>
      <c r="C91" s="310"/>
      <c r="D91" s="310"/>
      <c r="E91" s="114"/>
      <c r="F91" s="115"/>
      <c r="G91" s="117" t="s">
        <v>73</v>
      </c>
      <c r="H91" s="241" t="n">
        <v>0.435501333784449</v>
      </c>
      <c r="I91" s="105" t="n">
        <v>1.58656546339091</v>
      </c>
      <c r="J91" s="105" t="n">
        <v>-2.78712812682452</v>
      </c>
      <c r="K91" s="105" t="n">
        <v>-0.666509118363723</v>
      </c>
      <c r="L91" s="105" t="n">
        <v>2.34256149625056</v>
      </c>
      <c r="M91" s="105" t="n">
        <v>2.30191061529361</v>
      </c>
      <c r="N91" s="105" t="n">
        <v>-4.08880562924242</v>
      </c>
      <c r="O91" s="105" t="n">
        <v>-0.509481763729114</v>
      </c>
      <c r="P91" s="105" t="n">
        <v>-8.23149169402146</v>
      </c>
      <c r="Q91" s="106" t="n">
        <v>0.931903598405914</v>
      </c>
      <c r="R91" s="273" t="n">
        <v>0</v>
      </c>
      <c r="S91" s="164" t="n">
        <v>0</v>
      </c>
      <c r="T91" s="165" t="n">
        <v>0</v>
      </c>
      <c r="U91" s="43"/>
      <c r="V91" s="311"/>
      <c r="W91" s="310"/>
      <c r="X91" s="310"/>
      <c r="Y91" s="310"/>
      <c r="Z91" s="310"/>
      <c r="AA91" s="310"/>
      <c r="AB91" s="310"/>
      <c r="AC91" s="310"/>
      <c r="AD91" s="310"/>
      <c r="AE91" s="310"/>
      <c r="AF91" s="310"/>
      <c r="AG91" s="310"/>
      <c r="AH91" s="310"/>
      <c r="AI91" s="310"/>
      <c r="AJ91" s="310"/>
      <c r="AK91" s="310"/>
      <c r="AL91" s="310"/>
      <c r="AM91" s="310"/>
      <c r="AN91" s="310"/>
    </row>
    <row r="92" s="26" customFormat="true" ht="20.1" hidden="false" customHeight="true" outlineLevel="0" collapsed="false">
      <c r="A92" s="310"/>
      <c r="B92" s="311"/>
      <c r="C92" s="310"/>
      <c r="D92" s="310"/>
      <c r="E92" s="114"/>
      <c r="F92" s="115"/>
      <c r="G92" s="116" t="s">
        <v>74</v>
      </c>
      <c r="H92" s="241" t="n">
        <v>-2.52684635834334</v>
      </c>
      <c r="I92" s="105" t="n">
        <v>-3.19717034711338</v>
      </c>
      <c r="J92" s="105" t="n">
        <v>-16.5657386743645</v>
      </c>
      <c r="K92" s="105" t="n">
        <v>-3.15527725347633</v>
      </c>
      <c r="L92" s="105" t="n">
        <v>3.12311416215991</v>
      </c>
      <c r="M92" s="105" t="n">
        <v>-0.833723095793804</v>
      </c>
      <c r="N92" s="105" t="n">
        <v>-4.04955402559877</v>
      </c>
      <c r="O92" s="105" t="n">
        <v>1.4363503775827</v>
      </c>
      <c r="P92" s="105" t="n">
        <v>-3.40632384327038</v>
      </c>
      <c r="Q92" s="106" t="n">
        <v>-0.0560979033373488</v>
      </c>
      <c r="R92" s="273" t="n">
        <v>0</v>
      </c>
      <c r="S92" s="164" t="n">
        <v>0</v>
      </c>
      <c r="T92" s="165" t="n">
        <v>0</v>
      </c>
      <c r="U92" s="43"/>
      <c r="V92" s="311"/>
      <c r="W92" s="310"/>
      <c r="X92" s="310"/>
      <c r="Y92" s="310"/>
      <c r="Z92" s="310"/>
      <c r="AA92" s="310"/>
      <c r="AB92" s="310"/>
      <c r="AC92" s="310"/>
      <c r="AD92" s="310"/>
      <c r="AE92" s="310"/>
      <c r="AF92" s="310"/>
      <c r="AG92" s="310"/>
      <c r="AH92" s="310"/>
      <c r="AI92" s="310"/>
      <c r="AJ92" s="310"/>
      <c r="AK92" s="310"/>
      <c r="AL92" s="310"/>
      <c r="AM92" s="310"/>
      <c r="AN92" s="310"/>
    </row>
    <row r="93" s="26" customFormat="true" ht="20.1" hidden="false" customHeight="true" outlineLevel="0" collapsed="false">
      <c r="A93" s="310"/>
      <c r="B93" s="311"/>
      <c r="C93" s="310"/>
      <c r="D93" s="310"/>
      <c r="E93" s="114"/>
      <c r="F93" s="115"/>
      <c r="G93" s="116" t="s">
        <v>75</v>
      </c>
      <c r="H93" s="241" t="n">
        <v>-1.34334907752466</v>
      </c>
      <c r="I93" s="105" t="n">
        <v>-1.16168297086877</v>
      </c>
      <c r="J93" s="105" t="n">
        <v>-9.02040536957881</v>
      </c>
      <c r="K93" s="105" t="n">
        <v>-1.82095968893361</v>
      </c>
      <c r="L93" s="105" t="n">
        <v>3.0211985982157</v>
      </c>
      <c r="M93" s="105" t="n">
        <v>-0.922687636268527</v>
      </c>
      <c r="N93" s="105" t="n">
        <v>-2.90607491467094</v>
      </c>
      <c r="O93" s="105" t="n">
        <v>-1.21508838837325</v>
      </c>
      <c r="P93" s="105" t="n">
        <v>-7.9457227936973</v>
      </c>
      <c r="Q93" s="106" t="n">
        <v>1.26762281493429</v>
      </c>
      <c r="R93" s="273" t="n">
        <v>0</v>
      </c>
      <c r="S93" s="164" t="n">
        <v>0</v>
      </c>
      <c r="T93" s="165" t="n">
        <v>0</v>
      </c>
      <c r="U93" s="43"/>
      <c r="V93" s="311"/>
      <c r="W93" s="310"/>
      <c r="X93" s="310"/>
      <c r="Y93" s="310"/>
      <c r="Z93" s="310"/>
      <c r="AA93" s="310"/>
      <c r="AB93" s="310"/>
      <c r="AC93" s="310"/>
      <c r="AD93" s="310"/>
      <c r="AE93" s="310"/>
      <c r="AF93" s="310"/>
      <c r="AG93" s="310"/>
      <c r="AH93" s="310"/>
      <c r="AI93" s="310"/>
      <c r="AJ93" s="310"/>
      <c r="AK93" s="310"/>
      <c r="AL93" s="310"/>
      <c r="AM93" s="310"/>
      <c r="AN93" s="310"/>
    </row>
    <row r="94" s="26" customFormat="true" ht="20.1" hidden="true" customHeight="true" outlineLevel="0" collapsed="false">
      <c r="A94" s="310"/>
      <c r="B94" s="311"/>
      <c r="C94" s="310"/>
      <c r="D94" s="310"/>
      <c r="E94" s="114"/>
      <c r="F94" s="115"/>
      <c r="G94" s="118" t="s">
        <v>76</v>
      </c>
      <c r="H94" s="241" t="n">
        <v>0</v>
      </c>
      <c r="I94" s="105" t="n">
        <v>0</v>
      </c>
      <c r="J94" s="105" t="n">
        <v>0</v>
      </c>
      <c r="K94" s="105" t="n">
        <v>0</v>
      </c>
      <c r="L94" s="105" t="n">
        <v>0</v>
      </c>
      <c r="M94" s="105" t="n">
        <v>0</v>
      </c>
      <c r="N94" s="105" t="n">
        <v>0</v>
      </c>
      <c r="O94" s="105" t="n">
        <v>0</v>
      </c>
      <c r="P94" s="105" t="n">
        <v>0</v>
      </c>
      <c r="Q94" s="106" t="n">
        <v>0</v>
      </c>
      <c r="R94" s="273" t="n">
        <v>0</v>
      </c>
      <c r="S94" s="164" t="n">
        <v>0</v>
      </c>
      <c r="T94" s="165" t="n">
        <v>0</v>
      </c>
      <c r="U94" s="43"/>
      <c r="V94" s="311"/>
      <c r="W94" s="310"/>
      <c r="X94" s="310"/>
      <c r="Y94" s="310"/>
      <c r="Z94" s="310"/>
      <c r="AA94" s="310"/>
      <c r="AB94" s="310"/>
      <c r="AC94" s="310"/>
      <c r="AD94" s="310"/>
      <c r="AE94" s="310"/>
      <c r="AF94" s="310"/>
      <c r="AG94" s="310"/>
      <c r="AH94" s="310"/>
      <c r="AI94" s="310"/>
      <c r="AJ94" s="310"/>
      <c r="AK94" s="310"/>
      <c r="AL94" s="310"/>
      <c r="AM94" s="310"/>
      <c r="AN94" s="310"/>
    </row>
    <row r="95" customFormat="false" ht="11.25" hidden="true" customHeight="true" outlineLevel="0" collapsed="false">
      <c r="A95" s="310"/>
      <c r="B95" s="353"/>
      <c r="C95" s="115"/>
      <c r="D95" s="115"/>
      <c r="E95" s="332"/>
      <c r="F95" s="313"/>
      <c r="G95" s="217"/>
      <c r="H95" s="241" t="n">
        <v>0</v>
      </c>
      <c r="I95" s="105" t="n">
        <v>0</v>
      </c>
      <c r="J95" s="105" t="n">
        <v>0</v>
      </c>
      <c r="K95" s="105" t="n">
        <v>0</v>
      </c>
      <c r="L95" s="105" t="n">
        <v>0</v>
      </c>
      <c r="M95" s="105" t="n">
        <v>0</v>
      </c>
      <c r="N95" s="105" t="n">
        <v>0</v>
      </c>
      <c r="O95" s="105" t="n">
        <v>0</v>
      </c>
      <c r="P95" s="105" t="n">
        <v>0</v>
      </c>
      <c r="Q95" s="106" t="n">
        <v>0</v>
      </c>
      <c r="R95" s="273" t="n">
        <v>0</v>
      </c>
      <c r="S95" s="164" t="n">
        <v>0</v>
      </c>
      <c r="T95" s="165" t="n">
        <v>0</v>
      </c>
      <c r="U95" s="43"/>
      <c r="V95" s="311"/>
      <c r="W95" s="310"/>
      <c r="X95" s="115"/>
      <c r="Y95" s="115"/>
      <c r="Z95" s="310"/>
      <c r="AA95" s="310"/>
      <c r="AB95" s="310"/>
      <c r="AC95" s="310"/>
      <c r="AD95" s="310"/>
      <c r="AE95" s="310"/>
      <c r="AF95" s="310"/>
      <c r="AG95" s="310"/>
      <c r="AH95" s="310"/>
      <c r="AI95" s="310"/>
      <c r="AJ95" s="310"/>
      <c r="AK95" s="310"/>
      <c r="AL95" s="310"/>
      <c r="AM95" s="310"/>
      <c r="AN95" s="310"/>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9"/>
      <c r="S96" s="39"/>
      <c r="T96" s="39"/>
      <c r="U96" s="28"/>
      <c r="V96" s="311"/>
      <c r="W96" s="310"/>
      <c r="X96" s="310"/>
      <c r="Y96" s="310"/>
      <c r="Z96" s="310"/>
      <c r="AA96" s="310"/>
      <c r="AB96" s="310"/>
      <c r="AC96" s="310"/>
      <c r="AD96" s="310"/>
      <c r="AE96" s="310"/>
      <c r="AF96" s="310"/>
      <c r="AG96" s="310"/>
      <c r="AH96" s="310"/>
      <c r="AI96" s="310"/>
      <c r="AJ96" s="310"/>
      <c r="AK96" s="310"/>
      <c r="AL96" s="310"/>
      <c r="AM96" s="310"/>
      <c r="AN96" s="310"/>
    </row>
    <row r="97" customFormat="false" ht="20.1" hidden="false" customHeight="true" outlineLevel="0" collapsed="false">
      <c r="A97" s="310"/>
      <c r="B97" s="311"/>
      <c r="C97" s="310"/>
      <c r="D97" s="28"/>
      <c r="E97" s="28"/>
      <c r="F97" s="28"/>
      <c r="G97" s="28"/>
      <c r="H97" s="28"/>
      <c r="I97" s="28"/>
      <c r="J97" s="28"/>
      <c r="K97" s="28"/>
      <c r="L97" s="28"/>
      <c r="M97" s="28"/>
      <c r="N97" s="28"/>
      <c r="O97" s="28"/>
      <c r="P97" s="28"/>
      <c r="Q97" s="28"/>
      <c r="R97" s="28"/>
      <c r="S97" s="33"/>
      <c r="T97" s="33"/>
      <c r="U97" s="28"/>
      <c r="V97" s="311"/>
      <c r="W97" s="310"/>
      <c r="X97" s="310"/>
      <c r="Y97" s="310"/>
      <c r="Z97" s="310"/>
      <c r="AA97" s="310"/>
      <c r="AB97" s="310"/>
      <c r="AC97" s="310"/>
      <c r="AD97" s="310"/>
      <c r="AE97" s="310"/>
      <c r="AF97" s="310"/>
      <c r="AG97" s="310"/>
      <c r="AH97" s="310"/>
      <c r="AI97" s="310"/>
      <c r="AJ97" s="310"/>
      <c r="AK97" s="310"/>
      <c r="AL97" s="310"/>
      <c r="AM97" s="310"/>
      <c r="AN97" s="310"/>
    </row>
    <row r="98" customFormat="false" ht="20.1" hidden="false" customHeight="true" outlineLevel="0" collapsed="false">
      <c r="A98" s="310"/>
      <c r="B98" s="311"/>
      <c r="C98" s="310"/>
      <c r="D98" s="28"/>
      <c r="E98" s="32" t="s">
        <v>90</v>
      </c>
      <c r="F98" s="28"/>
      <c r="G98" s="28"/>
      <c r="H98" s="28"/>
      <c r="I98" s="28"/>
      <c r="J98" s="28"/>
      <c r="K98" s="28"/>
      <c r="L98" s="28"/>
      <c r="M98" s="28"/>
      <c r="N98" s="28"/>
      <c r="O98" s="28"/>
      <c r="P98" s="28"/>
      <c r="Q98" s="28"/>
      <c r="R98" s="28"/>
      <c r="S98" s="33"/>
      <c r="T98" s="33"/>
      <c r="U98" s="28"/>
      <c r="V98" s="311"/>
      <c r="W98" s="310"/>
      <c r="X98" s="310"/>
      <c r="Y98" s="310"/>
      <c r="Z98" s="310"/>
      <c r="AA98" s="310"/>
      <c r="AB98" s="310"/>
      <c r="AC98" s="310"/>
      <c r="AD98" s="310"/>
      <c r="AE98" s="310"/>
      <c r="AF98" s="310"/>
      <c r="AG98" s="310"/>
      <c r="AH98" s="310"/>
      <c r="AI98" s="310"/>
      <c r="AJ98" s="310"/>
      <c r="AK98" s="310"/>
      <c r="AL98" s="310"/>
      <c r="AM98" s="310"/>
      <c r="AN98" s="310"/>
    </row>
    <row r="99" customFormat="false" ht="12" hidden="false" customHeight="false" outlineLevel="0" collapsed="false">
      <c r="A99" s="310"/>
      <c r="B99" s="311"/>
      <c r="C99" s="310"/>
      <c r="D99" s="28"/>
      <c r="E99" s="28"/>
      <c r="F99" s="28"/>
      <c r="G99" s="28"/>
      <c r="H99" s="28"/>
      <c r="I99" s="28"/>
      <c r="J99" s="28"/>
      <c r="K99" s="28"/>
      <c r="L99" s="28"/>
      <c r="M99" s="28"/>
      <c r="N99" s="28"/>
      <c r="O99" s="28"/>
      <c r="P99" s="28"/>
      <c r="Q99" s="28"/>
      <c r="R99" s="28"/>
      <c r="S99" s="33"/>
      <c r="T99" s="33"/>
      <c r="U99" s="28"/>
      <c r="V99" s="311"/>
      <c r="W99" s="310"/>
      <c r="X99" s="310"/>
      <c r="Y99" s="310"/>
      <c r="Z99" s="310"/>
      <c r="AA99" s="310"/>
      <c r="AB99" s="310"/>
      <c r="AC99" s="310"/>
      <c r="AD99" s="310"/>
      <c r="AE99" s="310"/>
      <c r="AF99" s="310"/>
      <c r="AG99" s="310"/>
      <c r="AH99" s="310"/>
      <c r="AI99" s="310"/>
      <c r="AJ99" s="310"/>
      <c r="AK99" s="310"/>
      <c r="AL99" s="310"/>
      <c r="AM99" s="310"/>
      <c r="AN99" s="310"/>
    </row>
    <row r="100" customFormat="false" ht="12.95" hidden="false" customHeight="true" outlineLevel="0" collapsed="false">
      <c r="A100" s="310"/>
      <c r="B100" s="311"/>
      <c r="C100" s="310"/>
      <c r="D100" s="28"/>
      <c r="E100" s="28"/>
      <c r="F100" s="28"/>
      <c r="G100" s="28"/>
      <c r="H100" s="28"/>
      <c r="I100" s="28"/>
      <c r="J100" s="28"/>
      <c r="K100" s="28"/>
      <c r="L100" s="28"/>
      <c r="M100" s="28"/>
      <c r="N100" s="28"/>
      <c r="O100" s="28"/>
      <c r="P100" s="310"/>
      <c r="Q100" s="422" t="s">
        <v>40</v>
      </c>
      <c r="R100" s="310"/>
      <c r="S100" s="33"/>
      <c r="T100" s="33"/>
      <c r="U100" s="28"/>
      <c r="V100" s="311"/>
      <c r="W100" s="310"/>
      <c r="X100" s="310"/>
      <c r="Y100" s="310"/>
      <c r="Z100" s="310"/>
      <c r="AA100" s="310"/>
      <c r="AB100" s="310"/>
      <c r="AC100" s="310"/>
      <c r="AD100" s="310"/>
      <c r="AE100" s="310"/>
      <c r="AF100" s="310"/>
      <c r="AG100" s="310"/>
      <c r="AH100" s="310"/>
      <c r="AI100" s="310"/>
      <c r="AJ100" s="310"/>
      <c r="AK100" s="310"/>
      <c r="AL100" s="310"/>
      <c r="AM100" s="310"/>
      <c r="AN100" s="310"/>
    </row>
    <row r="101" customFormat="false" ht="15" hidden="false" customHeight="true" outlineLevel="0" collapsed="false">
      <c r="A101" s="310"/>
      <c r="B101" s="311"/>
      <c r="C101" s="310"/>
      <c r="D101" s="28"/>
      <c r="E101" s="195" t="s">
        <v>91</v>
      </c>
      <c r="F101" s="195"/>
      <c r="G101" s="195"/>
      <c r="H101" s="196" t="n">
        <v>-2.7</v>
      </c>
      <c r="I101" s="279" t="n">
        <v>-2.7</v>
      </c>
      <c r="J101" s="279" t="n">
        <v>-2.8</v>
      </c>
      <c r="K101" s="279" t="n">
        <v>-2.6</v>
      </c>
      <c r="L101" s="279" t="n">
        <v>-2.7</v>
      </c>
      <c r="M101" s="279" t="n">
        <v>-2.8</v>
      </c>
      <c r="N101" s="279" t="n">
        <v>-2.5</v>
      </c>
      <c r="O101" s="279" t="n">
        <v>-2.7</v>
      </c>
      <c r="P101" s="279" t="n">
        <v>-2.8</v>
      </c>
      <c r="Q101" s="279" t="n">
        <v>-2.7</v>
      </c>
      <c r="R101" s="43"/>
      <c r="S101" s="33"/>
      <c r="T101" s="33"/>
      <c r="U101" s="28"/>
      <c r="V101" s="311"/>
      <c r="W101" s="310"/>
      <c r="X101" s="310"/>
      <c r="Y101" s="310"/>
      <c r="Z101" s="310"/>
      <c r="AA101" s="310"/>
      <c r="AB101" s="310"/>
      <c r="AC101" s="310"/>
      <c r="AD101" s="310"/>
      <c r="AE101" s="310"/>
      <c r="AF101" s="310"/>
      <c r="AG101" s="310"/>
      <c r="AH101" s="310"/>
      <c r="AI101" s="310"/>
      <c r="AJ101" s="310"/>
      <c r="AK101" s="310"/>
      <c r="AL101" s="310"/>
      <c r="AM101" s="310"/>
      <c r="AN101" s="310"/>
    </row>
    <row r="102" customFormat="false" ht="15" hidden="false" customHeight="true" outlineLevel="0" collapsed="false">
      <c r="A102" s="310"/>
      <c r="B102" s="311"/>
      <c r="C102" s="310"/>
      <c r="D102" s="28"/>
      <c r="E102" s="200" t="s">
        <v>92</v>
      </c>
      <c r="F102" s="200"/>
      <c r="G102" s="200"/>
      <c r="H102" s="201" t="n">
        <v>-1.2</v>
      </c>
      <c r="I102" s="281" t="n">
        <v>-1.3</v>
      </c>
      <c r="J102" s="281" t="n">
        <v>-1.3</v>
      </c>
      <c r="K102" s="281" t="n">
        <v>-1.2</v>
      </c>
      <c r="L102" s="281" t="n">
        <v>-1.2</v>
      </c>
      <c r="M102" s="281" t="n">
        <v>-1.3</v>
      </c>
      <c r="N102" s="281" t="n">
        <v>-1.2</v>
      </c>
      <c r="O102" s="281" t="n">
        <v>-1.2</v>
      </c>
      <c r="P102" s="281" t="n">
        <v>-1.3</v>
      </c>
      <c r="Q102" s="281" t="n">
        <v>-1.2</v>
      </c>
      <c r="R102" s="43"/>
      <c r="S102" s="33"/>
      <c r="T102" s="33"/>
      <c r="U102" s="28"/>
      <c r="V102" s="311"/>
      <c r="W102" s="310"/>
      <c r="X102" s="310"/>
      <c r="Y102" s="310"/>
      <c r="Z102" s="310"/>
      <c r="AA102" s="310"/>
      <c r="AB102" s="310"/>
      <c r="AC102" s="310"/>
      <c r="AD102" s="310"/>
      <c r="AE102" s="310"/>
      <c r="AF102" s="310"/>
      <c r="AG102" s="310"/>
      <c r="AH102" s="310"/>
      <c r="AI102" s="310"/>
      <c r="AJ102" s="310"/>
      <c r="AK102" s="310"/>
      <c r="AL102" s="310"/>
      <c r="AM102" s="310"/>
      <c r="AN102" s="310"/>
    </row>
    <row r="103" customFormat="false" ht="15" hidden="false" customHeight="true" outlineLevel="0" collapsed="false">
      <c r="A103" s="310"/>
      <c r="B103" s="311"/>
      <c r="C103" s="310"/>
      <c r="D103" s="28"/>
      <c r="E103" s="205" t="s">
        <v>93</v>
      </c>
      <c r="F103" s="205"/>
      <c r="G103" s="205"/>
      <c r="H103" s="206" t="n">
        <v>3.9</v>
      </c>
      <c r="I103" s="282" t="n">
        <v>3.9</v>
      </c>
      <c r="J103" s="282" t="n">
        <v>4</v>
      </c>
      <c r="K103" s="282" t="n">
        <v>3.9</v>
      </c>
      <c r="L103" s="282" t="n">
        <v>3.9</v>
      </c>
      <c r="M103" s="282" t="n">
        <v>4</v>
      </c>
      <c r="N103" s="282" t="n">
        <v>3.8</v>
      </c>
      <c r="O103" s="282" t="n">
        <v>3.9</v>
      </c>
      <c r="P103" s="282" t="n">
        <v>4</v>
      </c>
      <c r="Q103" s="282" t="n">
        <v>3.9</v>
      </c>
      <c r="R103" s="43"/>
      <c r="S103" s="33"/>
      <c r="T103" s="33"/>
      <c r="U103" s="28"/>
      <c r="V103" s="311"/>
      <c r="W103" s="310"/>
      <c r="X103" s="310"/>
      <c r="Y103" s="310"/>
      <c r="Z103" s="310"/>
      <c r="AA103" s="310"/>
      <c r="AB103" s="310"/>
      <c r="AC103" s="310"/>
      <c r="AD103" s="310"/>
      <c r="AE103" s="310"/>
      <c r="AF103" s="310"/>
      <c r="AG103" s="310"/>
      <c r="AH103" s="310"/>
      <c r="AI103" s="310"/>
      <c r="AJ103" s="310"/>
      <c r="AK103" s="310"/>
      <c r="AL103" s="310"/>
      <c r="AM103" s="310"/>
      <c r="AN103" s="310"/>
    </row>
    <row r="104" customFormat="false" ht="5.1" hidden="false" customHeight="true" outlineLevel="0" collapsed="false">
      <c r="A104" s="310"/>
      <c r="B104" s="311"/>
      <c r="C104" s="310"/>
      <c r="D104" s="28"/>
      <c r="E104" s="28"/>
      <c r="F104" s="28"/>
      <c r="G104" s="28"/>
      <c r="H104" s="28"/>
      <c r="I104" s="28"/>
      <c r="J104" s="28"/>
      <c r="K104" s="28"/>
      <c r="L104" s="28"/>
      <c r="M104" s="28"/>
      <c r="N104" s="28"/>
      <c r="O104" s="28"/>
      <c r="P104" s="28"/>
      <c r="Q104" s="28"/>
      <c r="R104" s="28"/>
      <c r="S104" s="33"/>
      <c r="T104" s="33"/>
      <c r="U104" s="28"/>
      <c r="V104" s="311"/>
      <c r="W104" s="310"/>
      <c r="X104" s="310"/>
      <c r="Y104" s="310"/>
      <c r="Z104" s="310"/>
      <c r="AA104" s="310"/>
      <c r="AB104" s="310"/>
      <c r="AC104" s="310"/>
      <c r="AD104" s="310"/>
      <c r="AE104" s="310"/>
      <c r="AF104" s="310"/>
      <c r="AG104" s="310"/>
      <c r="AH104" s="310"/>
      <c r="AI104" s="310"/>
      <c r="AJ104" s="310"/>
      <c r="AK104" s="310"/>
      <c r="AL104" s="310"/>
      <c r="AM104" s="310"/>
      <c r="AN104" s="310"/>
    </row>
    <row r="105" customFormat="false" ht="12" hidden="false" customHeight="false" outlineLevel="0" collapsed="false">
      <c r="A105" s="310"/>
      <c r="B105" s="311"/>
      <c r="C105" s="310"/>
      <c r="D105" s="28"/>
      <c r="E105" s="121" t="s">
        <v>101</v>
      </c>
      <c r="F105" s="28"/>
      <c r="G105" s="400" t="s">
        <v>186</v>
      </c>
      <c r="H105" s="28"/>
      <c r="I105" s="28"/>
      <c r="J105" s="28"/>
      <c r="K105" s="28"/>
      <c r="L105" s="28"/>
      <c r="M105" s="28"/>
      <c r="N105" s="28"/>
      <c r="O105" s="28"/>
      <c r="P105" s="28"/>
      <c r="Q105" s="28"/>
      <c r="R105" s="28"/>
      <c r="S105" s="33"/>
      <c r="T105" s="33"/>
      <c r="U105" s="28"/>
      <c r="V105" s="311"/>
      <c r="W105" s="310"/>
      <c r="X105" s="310"/>
      <c r="Y105" s="310"/>
      <c r="Z105" s="310"/>
      <c r="AA105" s="310"/>
      <c r="AB105" s="310"/>
      <c r="AC105" s="310"/>
      <c r="AD105" s="310"/>
      <c r="AE105" s="310"/>
      <c r="AF105" s="310"/>
      <c r="AG105" s="310"/>
      <c r="AH105" s="310"/>
      <c r="AI105" s="310"/>
      <c r="AJ105" s="310"/>
      <c r="AK105" s="310"/>
      <c r="AL105" s="310"/>
      <c r="AM105" s="310"/>
      <c r="AN105" s="310"/>
    </row>
    <row r="106" customFormat="false" ht="12" hidden="false" customHeight="false" outlineLevel="0" collapsed="false">
      <c r="A106" s="310"/>
      <c r="B106" s="311"/>
      <c r="C106" s="310"/>
      <c r="D106" s="310"/>
      <c r="E106" s="310"/>
      <c r="F106" s="360" t="s">
        <v>187</v>
      </c>
      <c r="G106" s="358"/>
      <c r="H106" s="310"/>
      <c r="I106" s="310"/>
      <c r="J106" s="310"/>
      <c r="K106" s="310"/>
      <c r="L106" s="310"/>
      <c r="M106" s="310"/>
      <c r="N106" s="310"/>
      <c r="O106" s="310"/>
      <c r="P106" s="310"/>
      <c r="Q106" s="310"/>
      <c r="R106" s="310"/>
      <c r="S106" s="310"/>
      <c r="T106" s="310"/>
      <c r="U106" s="310"/>
      <c r="V106" s="311"/>
      <c r="W106" s="310"/>
      <c r="X106" s="310"/>
      <c r="Y106" s="310"/>
      <c r="Z106" s="310"/>
      <c r="AA106" s="310"/>
      <c r="AB106" s="310"/>
      <c r="AC106" s="310"/>
      <c r="AD106" s="310"/>
      <c r="AE106" s="310"/>
      <c r="AF106" s="310"/>
      <c r="AG106" s="310"/>
      <c r="AH106" s="310"/>
      <c r="AI106" s="310"/>
      <c r="AJ106" s="310"/>
      <c r="AK106" s="310"/>
      <c r="AL106" s="310"/>
      <c r="AM106" s="310"/>
      <c r="AN106" s="310"/>
    </row>
    <row r="107" customFormat="false" ht="12" hidden="false" customHeight="fals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1"/>
      <c r="W107" s="310"/>
      <c r="X107" s="310"/>
      <c r="Y107" s="310"/>
      <c r="Z107" s="310"/>
      <c r="AA107" s="310"/>
      <c r="AB107" s="310"/>
      <c r="AC107" s="310"/>
      <c r="AD107" s="310"/>
      <c r="AE107" s="310"/>
      <c r="AF107" s="310"/>
      <c r="AG107" s="310"/>
      <c r="AH107" s="310"/>
      <c r="AI107" s="310"/>
      <c r="AJ107" s="310"/>
      <c r="AK107" s="310"/>
      <c r="AL107" s="310"/>
      <c r="AM107" s="310"/>
      <c r="AN107" s="310"/>
    </row>
    <row r="108" customFormat="false" ht="12" hidden="false" customHeight="fals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0"/>
      <c r="X108" s="310"/>
      <c r="Y108" s="310"/>
      <c r="Z108" s="310"/>
      <c r="AA108" s="310"/>
      <c r="AB108" s="310"/>
      <c r="AC108" s="310"/>
      <c r="AD108" s="310"/>
      <c r="AE108" s="310"/>
      <c r="AF108" s="310"/>
      <c r="AG108" s="310"/>
      <c r="AH108" s="310"/>
      <c r="AI108" s="310"/>
      <c r="AJ108" s="310"/>
      <c r="AK108" s="310"/>
      <c r="AL108" s="310"/>
      <c r="AM108" s="310"/>
      <c r="AN108" s="310"/>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row>
    <row r="110" customFormat="false" ht="12" hidden="false" customHeight="fals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9.7"/>
    <col collapsed="false" customWidth="true" hidden="false" outlineLevel="0" max="17" min="13" style="72" width="10.28"/>
    <col collapsed="false" customWidth="false" hidden="false" outlineLevel="0" max="20" min="18" style="72" width="9.13"/>
    <col collapsed="false" customWidth="true" hidden="false" outlineLevel="0" max="21" min="21" style="72" width="0.85"/>
    <col collapsed="false" customWidth="true" hidden="false" outlineLevel="0" max="22" min="22" style="72" width="1.71"/>
    <col collapsed="false" customWidth="false" hidden="false" outlineLevel="0" max="257" min="23" style="72"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0"/>
      <c r="X2" s="310"/>
      <c r="Y2" s="310"/>
      <c r="Z2" s="310"/>
      <c r="AA2" s="310"/>
      <c r="AB2" s="310"/>
      <c r="AC2" s="310"/>
      <c r="AD2" s="310"/>
      <c r="AE2" s="310"/>
      <c r="AF2" s="310"/>
      <c r="AG2" s="310"/>
      <c r="AH2" s="310"/>
      <c r="AI2" s="310"/>
      <c r="AJ2" s="310"/>
      <c r="AK2" s="310"/>
      <c r="AL2" s="310"/>
      <c r="AM2" s="310"/>
      <c r="AN2" s="310"/>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0"/>
      <c r="V3" s="311"/>
      <c r="W3" s="310"/>
      <c r="X3" s="310"/>
      <c r="Y3" s="310"/>
      <c r="Z3" s="310"/>
      <c r="AA3" s="310"/>
      <c r="AB3" s="310"/>
      <c r="AC3" s="310"/>
      <c r="AD3" s="310"/>
      <c r="AE3" s="310"/>
      <c r="AF3" s="310"/>
      <c r="AG3" s="310"/>
      <c r="AH3" s="310"/>
      <c r="AI3" s="310"/>
      <c r="AJ3" s="310"/>
      <c r="AK3" s="310"/>
      <c r="AL3" s="310"/>
      <c r="AM3" s="310"/>
      <c r="AN3" s="310"/>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0"/>
      <c r="V4" s="311"/>
      <c r="W4" s="310"/>
      <c r="X4" s="310"/>
      <c r="Y4" s="310"/>
      <c r="Z4" s="310"/>
      <c r="AA4" s="310"/>
      <c r="AB4" s="310"/>
      <c r="AC4" s="310"/>
      <c r="AD4" s="310"/>
      <c r="AE4" s="310"/>
      <c r="AF4" s="310"/>
      <c r="AG4" s="310"/>
      <c r="AH4" s="310"/>
      <c r="AI4" s="310"/>
      <c r="AJ4" s="310"/>
      <c r="AK4" s="310"/>
      <c r="AL4" s="310"/>
      <c r="AM4" s="310"/>
      <c r="AN4" s="310"/>
    </row>
    <row r="5" s="27" customFormat="true" ht="12" hidden="true" customHeight="false" outlineLevel="0" collapsed="false">
      <c r="A5" s="310"/>
      <c r="B5" s="311"/>
      <c r="C5" s="310"/>
      <c r="D5" s="28"/>
      <c r="E5" s="310"/>
      <c r="F5" s="28"/>
      <c r="G5" s="310"/>
      <c r="H5" s="310"/>
      <c r="I5" s="310"/>
      <c r="J5" s="310"/>
      <c r="K5" s="310"/>
      <c r="L5" s="310"/>
      <c r="M5" s="310"/>
      <c r="N5" s="310"/>
      <c r="O5" s="310"/>
      <c r="P5" s="310"/>
      <c r="Q5" s="310"/>
      <c r="R5" s="310"/>
      <c r="S5" s="310"/>
      <c r="T5" s="310"/>
      <c r="U5" s="310"/>
      <c r="V5" s="311"/>
      <c r="W5" s="310"/>
      <c r="X5" s="310"/>
      <c r="Y5" s="310"/>
      <c r="Z5" s="310"/>
      <c r="AA5" s="310"/>
      <c r="AB5" s="310"/>
      <c r="AC5" s="310"/>
      <c r="AD5" s="310"/>
      <c r="AE5" s="310"/>
      <c r="AF5" s="310"/>
      <c r="AG5" s="310"/>
      <c r="AH5" s="310"/>
      <c r="AI5" s="310"/>
      <c r="AJ5" s="310"/>
      <c r="AK5" s="310"/>
      <c r="AL5" s="310"/>
      <c r="AM5" s="310"/>
      <c r="AN5" s="310"/>
    </row>
    <row r="6" s="27" customFormat="true" ht="12" hidden="true" customHeight="false" outlineLevel="0" collapsed="false">
      <c r="A6" s="310"/>
      <c r="B6" s="311"/>
      <c r="C6" s="310"/>
      <c r="D6" s="28"/>
      <c r="E6" s="310"/>
      <c r="F6" s="28"/>
      <c r="G6" s="310"/>
      <c r="H6" s="310"/>
      <c r="I6" s="310"/>
      <c r="J6" s="310"/>
      <c r="K6" s="310"/>
      <c r="L6" s="310"/>
      <c r="M6" s="310"/>
      <c r="N6" s="310"/>
      <c r="O6" s="310"/>
      <c r="P6" s="310"/>
      <c r="Q6" s="310"/>
      <c r="R6" s="310"/>
      <c r="S6" s="310"/>
      <c r="T6" s="310"/>
      <c r="U6" s="310"/>
      <c r="V6" s="311"/>
      <c r="W6" s="310"/>
      <c r="X6" s="310"/>
      <c r="Y6" s="310"/>
      <c r="Z6" s="310"/>
      <c r="AA6" s="310"/>
      <c r="AB6" s="310"/>
      <c r="AC6" s="310"/>
      <c r="AD6" s="310"/>
      <c r="AE6" s="310"/>
      <c r="AF6" s="310"/>
      <c r="AG6" s="310"/>
      <c r="AH6" s="310"/>
      <c r="AI6" s="310"/>
      <c r="AJ6" s="310"/>
      <c r="AK6" s="310"/>
      <c r="AL6" s="310"/>
      <c r="AM6" s="310"/>
      <c r="AN6" s="310"/>
    </row>
    <row r="7" s="27" customFormat="true" ht="12" hidden="true" customHeight="false" outlineLevel="0" collapsed="false">
      <c r="A7" s="310"/>
      <c r="B7" s="311"/>
      <c r="C7" s="310"/>
      <c r="D7" s="28"/>
      <c r="E7" s="28"/>
      <c r="F7" s="310"/>
      <c r="G7" s="310"/>
      <c r="H7" s="310"/>
      <c r="I7" s="310"/>
      <c r="J7" s="310"/>
      <c r="K7" s="310"/>
      <c r="L7" s="310"/>
      <c r="M7" s="310"/>
      <c r="N7" s="310"/>
      <c r="O7" s="310"/>
      <c r="P7" s="310"/>
      <c r="Q7" s="310"/>
      <c r="R7" s="310"/>
      <c r="S7" s="310"/>
      <c r="T7" s="310"/>
      <c r="U7" s="310"/>
      <c r="V7" s="311"/>
      <c r="W7" s="310"/>
      <c r="X7" s="310"/>
      <c r="Y7" s="310"/>
      <c r="Z7" s="310"/>
      <c r="AA7" s="310"/>
      <c r="AB7" s="310"/>
      <c r="AC7" s="310"/>
      <c r="AD7" s="310"/>
      <c r="AE7" s="310"/>
      <c r="AF7" s="310"/>
      <c r="AG7" s="310"/>
      <c r="AH7" s="310"/>
      <c r="AI7" s="310"/>
      <c r="AJ7" s="310"/>
      <c r="AK7" s="310"/>
      <c r="AL7" s="310"/>
      <c r="AM7" s="310"/>
      <c r="AN7" s="310"/>
    </row>
    <row r="8" s="27" customFormat="true" ht="20.1" hidden="false" customHeight="true" outlineLevel="0" collapsed="false">
      <c r="A8" s="310"/>
      <c r="B8" s="311"/>
      <c r="C8" s="310"/>
      <c r="D8" s="310"/>
      <c r="E8" s="34" t="s">
        <v>167</v>
      </c>
      <c r="F8" s="310"/>
      <c r="G8" s="310"/>
      <c r="H8" s="310"/>
      <c r="I8" s="310"/>
      <c r="J8" s="310"/>
      <c r="K8" s="310"/>
      <c r="L8" s="310"/>
      <c r="M8" s="310"/>
      <c r="N8" s="310"/>
      <c r="O8" s="310"/>
      <c r="P8" s="310"/>
      <c r="Q8" s="310"/>
      <c r="R8" s="310"/>
      <c r="S8" s="310"/>
      <c r="T8" s="310"/>
      <c r="U8" s="310"/>
      <c r="V8" s="311"/>
      <c r="W8" s="310"/>
      <c r="X8" s="310"/>
      <c r="Y8" s="310"/>
      <c r="Z8" s="310"/>
      <c r="AA8" s="310"/>
      <c r="AB8" s="310"/>
      <c r="AC8" s="310"/>
      <c r="AD8" s="310"/>
      <c r="AE8" s="310"/>
      <c r="AF8" s="310"/>
      <c r="AG8" s="310"/>
      <c r="AH8" s="310"/>
      <c r="AI8" s="310"/>
      <c r="AJ8" s="310"/>
      <c r="AK8" s="310"/>
      <c r="AL8" s="310"/>
      <c r="AM8" s="310"/>
      <c r="AN8" s="310"/>
    </row>
    <row r="9" s="27" customFormat="true" ht="12" hidden="false" customHeight="false" outlineLevel="0" collapsed="false">
      <c r="A9" s="310"/>
      <c r="B9" s="311"/>
      <c r="C9" s="310"/>
      <c r="D9" s="28"/>
      <c r="E9" s="310"/>
      <c r="F9" s="310"/>
      <c r="G9" s="310"/>
      <c r="H9" s="310"/>
      <c r="I9" s="310"/>
      <c r="J9" s="310"/>
      <c r="K9" s="310"/>
      <c r="L9" s="310"/>
      <c r="M9" s="310"/>
      <c r="N9" s="310"/>
      <c r="O9" s="310"/>
      <c r="P9" s="310"/>
      <c r="Q9" s="310"/>
      <c r="R9" s="310"/>
      <c r="S9" s="310"/>
      <c r="T9" s="310"/>
      <c r="U9" s="310"/>
      <c r="V9" s="311"/>
      <c r="W9" s="310"/>
      <c r="X9" s="310"/>
      <c r="Y9" s="310"/>
      <c r="Z9" s="310"/>
      <c r="AA9" s="310"/>
      <c r="AB9" s="310"/>
      <c r="AC9" s="310"/>
      <c r="AD9" s="310"/>
      <c r="AE9" s="310"/>
      <c r="AF9" s="310"/>
      <c r="AG9" s="310"/>
      <c r="AH9" s="310"/>
      <c r="AI9" s="310"/>
      <c r="AJ9" s="310"/>
      <c r="AK9" s="310"/>
      <c r="AL9" s="310"/>
      <c r="AM9" s="310"/>
      <c r="AN9" s="310"/>
    </row>
    <row r="10" s="27"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422" t="s">
        <v>40</v>
      </c>
      <c r="R10" s="537"/>
      <c r="S10" s="310"/>
      <c r="T10" s="310"/>
      <c r="U10" s="310"/>
      <c r="V10" s="311"/>
      <c r="W10" s="310"/>
      <c r="X10" s="310"/>
      <c r="Y10" s="310"/>
      <c r="Z10" s="310"/>
      <c r="AA10" s="310"/>
      <c r="AB10" s="310"/>
      <c r="AC10" s="310"/>
      <c r="AD10" s="310"/>
      <c r="AE10" s="310"/>
      <c r="AF10" s="310"/>
      <c r="AG10" s="310"/>
      <c r="AH10" s="310"/>
      <c r="AI10" s="310"/>
      <c r="AJ10" s="310"/>
      <c r="AK10" s="310"/>
      <c r="AL10" s="310"/>
      <c r="AM10" s="310"/>
      <c r="AN10" s="310"/>
    </row>
    <row r="11" s="27" customFormat="true" ht="12.95" hidden="false" customHeight="true" outlineLevel="0" collapsed="false">
      <c r="A11" s="310"/>
      <c r="B11" s="311"/>
      <c r="C11" s="310"/>
      <c r="D11" s="310"/>
      <c r="E11" s="315"/>
      <c r="F11" s="316"/>
      <c r="G11" s="317"/>
      <c r="H11" s="318" t="s">
        <v>119</v>
      </c>
      <c r="I11" s="319"/>
      <c r="J11" s="319"/>
      <c r="K11" s="319"/>
      <c r="L11" s="319"/>
      <c r="M11" s="319"/>
      <c r="N11" s="319"/>
      <c r="O11" s="319"/>
      <c r="P11" s="319"/>
      <c r="Q11" s="320"/>
      <c r="R11" s="114"/>
      <c r="S11" s="115"/>
      <c r="T11" s="310"/>
      <c r="U11" s="310"/>
      <c r="V11" s="311"/>
      <c r="W11" s="310"/>
      <c r="X11" s="310"/>
      <c r="Y11" s="310"/>
      <c r="Z11" s="310"/>
      <c r="AA11" s="310"/>
      <c r="AB11" s="310"/>
      <c r="AC11" s="310"/>
      <c r="AD11" s="310"/>
      <c r="AE11" s="310"/>
      <c r="AF11" s="310"/>
      <c r="AG11" s="310"/>
      <c r="AH11" s="310"/>
      <c r="AI11" s="310"/>
      <c r="AJ11" s="310"/>
      <c r="AK11" s="310"/>
      <c r="AL11" s="310"/>
      <c r="AM11" s="310"/>
      <c r="AN11" s="310"/>
    </row>
    <row r="12" s="27" customFormat="true" ht="12.95" hidden="false" customHeight="true" outlineLevel="0" collapsed="false">
      <c r="A12" s="310"/>
      <c r="B12" s="311"/>
      <c r="C12" s="310"/>
      <c r="D12" s="310"/>
      <c r="E12" s="114"/>
      <c r="F12" s="115"/>
      <c r="G12" s="321"/>
      <c r="H12" s="538" t="s">
        <v>155</v>
      </c>
      <c r="I12" s="539" t="s">
        <v>175</v>
      </c>
      <c r="J12" s="322" t="s">
        <v>176</v>
      </c>
      <c r="K12" s="322" t="s">
        <v>177</v>
      </c>
      <c r="L12" s="322" t="s">
        <v>178</v>
      </c>
      <c r="M12" s="322" t="s">
        <v>179</v>
      </c>
      <c r="N12" s="322" t="s">
        <v>180</v>
      </c>
      <c r="O12" s="322" t="s">
        <v>181</v>
      </c>
      <c r="P12" s="539" t="s">
        <v>182</v>
      </c>
      <c r="Q12" s="331" t="s">
        <v>183</v>
      </c>
      <c r="R12" s="114"/>
      <c r="S12" s="115"/>
      <c r="T12" s="310"/>
      <c r="U12" s="310"/>
      <c r="V12" s="311"/>
      <c r="W12" s="310"/>
      <c r="X12" s="310"/>
      <c r="Y12" s="310"/>
      <c r="Z12" s="310"/>
      <c r="AA12" s="310"/>
      <c r="AB12" s="310"/>
      <c r="AC12" s="310"/>
      <c r="AD12" s="310"/>
      <c r="AE12" s="310"/>
      <c r="AF12" s="310"/>
      <c r="AG12" s="310"/>
      <c r="AH12" s="310"/>
      <c r="AI12" s="310"/>
      <c r="AJ12" s="310"/>
      <c r="AK12" s="310"/>
      <c r="AL12" s="310"/>
      <c r="AM12" s="310"/>
      <c r="AN12" s="310"/>
    </row>
    <row r="13" s="27" customFormat="true" ht="12.95" hidden="false" customHeight="true" outlineLevel="0" collapsed="false">
      <c r="A13" s="310"/>
      <c r="B13" s="311"/>
      <c r="C13" s="310"/>
      <c r="D13" s="310"/>
      <c r="E13" s="332"/>
      <c r="F13" s="313"/>
      <c r="G13" s="333"/>
      <c r="H13" s="332"/>
      <c r="I13" s="334"/>
      <c r="J13" s="334"/>
      <c r="K13" s="334"/>
      <c r="L13" s="336" t="s">
        <v>177</v>
      </c>
      <c r="M13" s="334"/>
      <c r="N13" s="334"/>
      <c r="O13" s="334"/>
      <c r="P13" s="336" t="s">
        <v>184</v>
      </c>
      <c r="Q13" s="370"/>
      <c r="R13" s="114"/>
      <c r="S13" s="115"/>
      <c r="T13" s="310"/>
      <c r="U13" s="310"/>
      <c r="V13" s="311"/>
      <c r="W13" s="310"/>
      <c r="X13" s="310"/>
      <c r="Y13" s="310"/>
      <c r="Z13" s="310"/>
      <c r="AA13" s="310"/>
      <c r="AB13" s="310"/>
      <c r="AC13" s="310"/>
      <c r="AD13" s="310"/>
      <c r="AE13" s="310"/>
      <c r="AF13" s="310"/>
      <c r="AG13" s="310"/>
      <c r="AH13" s="310"/>
      <c r="AI13" s="310"/>
      <c r="AJ13" s="310"/>
      <c r="AK13" s="310"/>
      <c r="AL13" s="310"/>
      <c r="AM13" s="310"/>
      <c r="AN13" s="310"/>
    </row>
    <row r="14" s="27" customFormat="true" ht="20.1" hidden="true" customHeight="true" outlineLevel="0" collapsed="false">
      <c r="A14" s="310"/>
      <c r="B14" s="311"/>
      <c r="C14" s="310"/>
      <c r="D14" s="310"/>
      <c r="E14" s="66" t="s">
        <v>53</v>
      </c>
      <c r="F14" s="319"/>
      <c r="G14" s="320"/>
      <c r="H14" s="233" t="n">
        <v>1.42480231964885</v>
      </c>
      <c r="I14" s="70" t="n">
        <v>2.36323027337211</v>
      </c>
      <c r="J14" s="70" t="n">
        <v>2.00889236730768</v>
      </c>
      <c r="K14" s="70" t="n">
        <v>0.119251206340731</v>
      </c>
      <c r="L14" s="70" t="n">
        <v>-0.662382529792127</v>
      </c>
      <c r="M14" s="70" t="n">
        <v>0.88478462468744</v>
      </c>
      <c r="N14" s="70" t="n">
        <v>2.13202955391509</v>
      </c>
      <c r="O14" s="70" t="n">
        <v>-0.382919176300223</v>
      </c>
      <c r="P14" s="70" t="n">
        <v>0.576411846725367</v>
      </c>
      <c r="Q14" s="71" t="n">
        <v>-0.230039525363601</v>
      </c>
      <c r="R14" s="114"/>
      <c r="S14" s="115"/>
      <c r="T14" s="310"/>
      <c r="U14" s="310"/>
      <c r="V14" s="311"/>
      <c r="W14" s="310"/>
      <c r="X14" s="310"/>
      <c r="Y14" s="310"/>
      <c r="Z14" s="310"/>
      <c r="AA14" s="310"/>
      <c r="AB14" s="310"/>
      <c r="AC14" s="310"/>
      <c r="AD14" s="310"/>
      <c r="AE14" s="310"/>
      <c r="AF14" s="310"/>
      <c r="AG14" s="310"/>
      <c r="AH14" s="310"/>
      <c r="AI14" s="310"/>
      <c r="AJ14" s="310"/>
      <c r="AK14" s="310"/>
      <c r="AL14" s="310"/>
      <c r="AM14" s="310"/>
      <c r="AN14" s="310"/>
    </row>
    <row r="15" s="27" customFormat="true" ht="20.1" hidden="true" customHeight="true" outlineLevel="0" collapsed="false">
      <c r="A15" s="310"/>
      <c r="B15" s="311"/>
      <c r="C15" s="310"/>
      <c r="D15" s="310"/>
      <c r="E15" s="374" t="s">
        <v>54</v>
      </c>
      <c r="F15" s="130"/>
      <c r="G15" s="375"/>
      <c r="H15" s="201" t="n">
        <v>-4.41731530442927</v>
      </c>
      <c r="I15" s="281" t="n">
        <v>-3.26616365143667</v>
      </c>
      <c r="J15" s="281" t="n">
        <v>-2.55371129717236</v>
      </c>
      <c r="K15" s="281" t="n">
        <v>-7.32860611599802</v>
      </c>
      <c r="L15" s="281" t="n">
        <v>-7.21028102905969</v>
      </c>
      <c r="M15" s="281" t="n">
        <v>-4.17108626596586</v>
      </c>
      <c r="N15" s="281" t="n">
        <v>-0.204352827432353</v>
      </c>
      <c r="O15" s="281" t="n">
        <v>-4.97412288949972</v>
      </c>
      <c r="P15" s="281" t="n">
        <v>-4.18870812676389</v>
      </c>
      <c r="Q15" s="294" t="n">
        <v>-8.69211032062144</v>
      </c>
      <c r="R15" s="114"/>
      <c r="S15" s="115"/>
      <c r="T15" s="310"/>
      <c r="U15" s="310"/>
      <c r="V15" s="311"/>
      <c r="W15" s="310"/>
      <c r="X15" s="310"/>
      <c r="Y15" s="310"/>
      <c r="Z15" s="310"/>
      <c r="AA15" s="310"/>
      <c r="AB15" s="310"/>
      <c r="AC15" s="310"/>
      <c r="AD15" s="310"/>
      <c r="AE15" s="310"/>
      <c r="AF15" s="310"/>
      <c r="AG15" s="310"/>
      <c r="AH15" s="310"/>
      <c r="AI15" s="310"/>
      <c r="AJ15" s="310"/>
      <c r="AK15" s="310"/>
      <c r="AL15" s="310"/>
      <c r="AM15" s="310"/>
      <c r="AN15" s="310"/>
    </row>
    <row r="16" s="27" customFormat="true" ht="20.1" hidden="true" customHeight="true" outlineLevel="0" collapsed="false">
      <c r="A16" s="310"/>
      <c r="B16" s="311"/>
      <c r="C16" s="310"/>
      <c r="D16" s="310"/>
      <c r="E16" s="374" t="s">
        <v>55</v>
      </c>
      <c r="F16" s="130"/>
      <c r="G16" s="380"/>
      <c r="H16" s="201" t="n">
        <v>-0.0355840481575664</v>
      </c>
      <c r="I16" s="281" t="n">
        <v>-0.564031730930514</v>
      </c>
      <c r="J16" s="281" t="n">
        <v>-1.04074781725476</v>
      </c>
      <c r="K16" s="281" t="n">
        <v>0.455919809523042</v>
      </c>
      <c r="L16" s="281" t="n">
        <v>1.81334059470035</v>
      </c>
      <c r="M16" s="281" t="n">
        <v>0.415128189643998</v>
      </c>
      <c r="N16" s="281" t="n">
        <v>0.0464573454854511</v>
      </c>
      <c r="O16" s="281" t="n">
        <v>-0.644121019497745</v>
      </c>
      <c r="P16" s="281" t="n">
        <v>-0.334534534766195</v>
      </c>
      <c r="Q16" s="294" t="n">
        <v>-0.0935375795512283</v>
      </c>
      <c r="R16" s="114"/>
      <c r="S16" s="115"/>
      <c r="T16" s="310"/>
      <c r="U16" s="310"/>
      <c r="V16" s="311"/>
      <c r="W16" s="310"/>
      <c r="X16" s="310"/>
      <c r="Y16" s="310"/>
      <c r="Z16" s="310"/>
      <c r="AA16" s="310"/>
      <c r="AB16" s="310"/>
      <c r="AC16" s="310"/>
      <c r="AD16" s="310"/>
      <c r="AE16" s="310"/>
      <c r="AF16" s="310"/>
      <c r="AG16" s="310"/>
      <c r="AH16" s="310"/>
      <c r="AI16" s="310"/>
      <c r="AJ16" s="310"/>
      <c r="AK16" s="310"/>
      <c r="AL16" s="310"/>
      <c r="AM16" s="310"/>
      <c r="AN16" s="310"/>
    </row>
    <row r="17" s="27" customFormat="true" ht="20.1" hidden="true" customHeight="true" outlineLevel="0" collapsed="false">
      <c r="A17" s="310"/>
      <c r="B17" s="311"/>
      <c r="C17" s="310"/>
      <c r="D17" s="310"/>
      <c r="E17" s="80" t="s">
        <v>56</v>
      </c>
      <c r="F17" s="81"/>
      <c r="G17" s="87"/>
      <c r="H17" s="239" t="n">
        <v>1.51953683985835</v>
      </c>
      <c r="I17" s="90" t="n">
        <v>2.0521599352102</v>
      </c>
      <c r="J17" s="90" t="n">
        <v>1.57553400267623</v>
      </c>
      <c r="K17" s="90" t="n">
        <v>0.678511346131772</v>
      </c>
      <c r="L17" s="90" t="n">
        <v>0.130812409492154</v>
      </c>
      <c r="M17" s="90" t="n">
        <v>0.920140033421713</v>
      </c>
      <c r="N17" s="90" t="n">
        <v>0.117181995894855</v>
      </c>
      <c r="O17" s="90" t="n">
        <v>1.01643526604571</v>
      </c>
      <c r="P17" s="90" t="n">
        <v>4.36944063313123</v>
      </c>
      <c r="Q17" s="90" t="n">
        <v>-0.766020329723671</v>
      </c>
      <c r="R17" s="114"/>
      <c r="S17" s="115"/>
      <c r="T17" s="310"/>
      <c r="U17" s="310"/>
      <c r="V17" s="311"/>
      <c r="W17" s="310"/>
      <c r="X17" s="310"/>
      <c r="Y17" s="310"/>
      <c r="Z17" s="310"/>
      <c r="AA17" s="310"/>
      <c r="AB17" s="310"/>
      <c r="AC17" s="310"/>
      <c r="AD17" s="310"/>
      <c r="AE17" s="310"/>
      <c r="AF17" s="310"/>
      <c r="AG17" s="310"/>
      <c r="AH17" s="310"/>
      <c r="AI17" s="310"/>
      <c r="AJ17" s="310"/>
      <c r="AK17" s="310"/>
      <c r="AL17" s="310"/>
      <c r="AM17" s="310"/>
      <c r="AN17" s="310"/>
    </row>
    <row r="18" s="27" customFormat="true" ht="20.1" hidden="true" customHeight="true" outlineLevel="0" collapsed="false">
      <c r="A18" s="310"/>
      <c r="B18" s="311"/>
      <c r="C18" s="310"/>
      <c r="D18" s="310"/>
      <c r="E18" s="43"/>
      <c r="F18" s="33"/>
      <c r="G18" s="103" t="s">
        <v>57</v>
      </c>
      <c r="H18" s="241" t="n">
        <v>0.388573264766978</v>
      </c>
      <c r="I18" s="106" t="n">
        <v>0.651247643278974</v>
      </c>
      <c r="J18" s="106" t="n">
        <v>-2.93920868815937</v>
      </c>
      <c r="K18" s="106" t="n">
        <v>0.43678484310461</v>
      </c>
      <c r="L18" s="106" t="n">
        <v>0.345812637554865</v>
      </c>
      <c r="M18" s="106" t="n">
        <v>1.40043739839588</v>
      </c>
      <c r="N18" s="106" t="n">
        <v>0.211145568934956</v>
      </c>
      <c r="O18" s="106" t="n">
        <v>1.04924668861004</v>
      </c>
      <c r="P18" s="106" t="n">
        <v>-1.05376495582195</v>
      </c>
      <c r="Q18" s="106" t="n">
        <v>-1.3283795986713</v>
      </c>
      <c r="R18" s="114"/>
      <c r="S18" s="115"/>
      <c r="T18" s="310"/>
      <c r="U18" s="310"/>
      <c r="V18" s="311"/>
      <c r="W18" s="310"/>
      <c r="X18" s="310"/>
      <c r="Y18" s="310"/>
      <c r="Z18" s="310"/>
      <c r="AA18" s="310"/>
      <c r="AB18" s="310"/>
      <c r="AC18" s="310"/>
      <c r="AD18" s="310"/>
      <c r="AE18" s="310"/>
      <c r="AF18" s="310"/>
      <c r="AG18" s="310"/>
      <c r="AH18" s="310"/>
      <c r="AI18" s="310"/>
      <c r="AJ18" s="310"/>
      <c r="AK18" s="310"/>
      <c r="AL18" s="310"/>
      <c r="AM18" s="310"/>
      <c r="AN18" s="310"/>
    </row>
    <row r="19" s="27" customFormat="true" ht="20.1" hidden="true" customHeight="true" outlineLevel="0" collapsed="false">
      <c r="A19" s="310"/>
      <c r="B19" s="311"/>
      <c r="C19" s="310"/>
      <c r="D19" s="310"/>
      <c r="E19" s="102"/>
      <c r="F19" s="74"/>
      <c r="G19" s="97" t="s">
        <v>58</v>
      </c>
      <c r="H19" s="243" t="n">
        <v>2.61455206588732</v>
      </c>
      <c r="I19" s="100" t="n">
        <v>3.38134843169682</v>
      </c>
      <c r="J19" s="100" t="n">
        <v>5.29460446921131</v>
      </c>
      <c r="K19" s="100" t="n">
        <v>0.913660653282</v>
      </c>
      <c r="L19" s="100" t="n">
        <v>-0.0953625252754664</v>
      </c>
      <c r="M19" s="100" t="n">
        <v>0.341583307510507</v>
      </c>
      <c r="N19" s="100" t="n">
        <v>0.0245972512822101</v>
      </c>
      <c r="O19" s="100" t="n">
        <v>0.979172384974114</v>
      </c>
      <c r="P19" s="100" t="n">
        <v>9.21527422558239</v>
      </c>
      <c r="Q19" s="100" t="n">
        <v>-0.221342051214479</v>
      </c>
      <c r="R19" s="114"/>
      <c r="S19" s="115"/>
      <c r="T19" s="310"/>
      <c r="U19" s="310"/>
      <c r="V19" s="311"/>
      <c r="W19" s="310"/>
      <c r="X19" s="310"/>
      <c r="Y19" s="310"/>
      <c r="Z19" s="310"/>
      <c r="AA19" s="310"/>
      <c r="AB19" s="310"/>
      <c r="AC19" s="310"/>
      <c r="AD19" s="310"/>
      <c r="AE19" s="310"/>
      <c r="AF19" s="310"/>
      <c r="AG19" s="310"/>
      <c r="AH19" s="310"/>
      <c r="AI19" s="310"/>
      <c r="AJ19" s="310"/>
      <c r="AK19" s="310"/>
      <c r="AL19" s="310"/>
      <c r="AM19" s="310"/>
      <c r="AN19" s="310"/>
    </row>
    <row r="20" s="27" customFormat="true" ht="20.1" hidden="false" customHeight="true" outlineLevel="0" collapsed="false">
      <c r="A20" s="310"/>
      <c r="B20" s="311"/>
      <c r="C20" s="310"/>
      <c r="D20" s="310"/>
      <c r="E20" s="80" t="s">
        <v>59</v>
      </c>
      <c r="F20" s="81"/>
      <c r="G20" s="87"/>
      <c r="H20" s="239" t="n">
        <v>1.59084135948107</v>
      </c>
      <c r="I20" s="90" t="n">
        <v>1.83192155703367</v>
      </c>
      <c r="J20" s="90" t="n">
        <v>-2.09379569634623</v>
      </c>
      <c r="K20" s="90" t="n">
        <v>1.09332782265925</v>
      </c>
      <c r="L20" s="90" t="n">
        <v>2.57384141783821</v>
      </c>
      <c r="M20" s="90" t="n">
        <v>-0.596563214626378</v>
      </c>
      <c r="N20" s="90" t="n">
        <v>1.44741728326614</v>
      </c>
      <c r="O20" s="90" t="n">
        <v>1.97464885743299</v>
      </c>
      <c r="P20" s="90" t="n">
        <v>0.818037599419363</v>
      </c>
      <c r="Q20" s="90" t="n">
        <v>0.985668043360821</v>
      </c>
      <c r="R20" s="114"/>
      <c r="S20" s="115"/>
      <c r="T20" s="310"/>
      <c r="U20" s="310"/>
      <c r="V20" s="311"/>
      <c r="W20" s="310"/>
      <c r="X20" s="310"/>
      <c r="Y20" s="310"/>
      <c r="Z20" s="310"/>
      <c r="AA20" s="310"/>
      <c r="AB20" s="310"/>
      <c r="AC20" s="310"/>
      <c r="AD20" s="310"/>
      <c r="AE20" s="310"/>
      <c r="AF20" s="310"/>
      <c r="AG20" s="310"/>
      <c r="AH20" s="310"/>
      <c r="AI20" s="310"/>
      <c r="AJ20" s="310"/>
      <c r="AK20" s="310"/>
      <c r="AL20" s="310"/>
      <c r="AM20" s="310"/>
      <c r="AN20" s="310"/>
    </row>
    <row r="21" s="27" customFormat="true" ht="20.1" hidden="true" customHeight="true" outlineLevel="0" collapsed="false">
      <c r="A21" s="310"/>
      <c r="B21" s="311"/>
      <c r="C21" s="310"/>
      <c r="D21" s="310"/>
      <c r="E21" s="43"/>
      <c r="F21" s="33"/>
      <c r="G21" s="103" t="s">
        <v>57</v>
      </c>
      <c r="H21" s="241" t="n">
        <v>3.16841549172919</v>
      </c>
      <c r="I21" s="106" t="n">
        <v>3.74823299874314</v>
      </c>
      <c r="J21" s="106" t="n">
        <v>1.6383112058558</v>
      </c>
      <c r="K21" s="106" t="n">
        <v>1.88460798602581</v>
      </c>
      <c r="L21" s="106" t="n">
        <v>3.11529898734608</v>
      </c>
      <c r="M21" s="106" t="n">
        <v>-0.464517020380706</v>
      </c>
      <c r="N21" s="106" t="n">
        <v>1.11257676690999</v>
      </c>
      <c r="O21" s="106" t="n">
        <v>2.4471981187483</v>
      </c>
      <c r="P21" s="106" t="n">
        <v>7.36253655003034</v>
      </c>
      <c r="Q21" s="106" t="n">
        <v>1.41242375582109</v>
      </c>
      <c r="R21" s="114"/>
      <c r="S21" s="115"/>
      <c r="T21" s="310"/>
      <c r="U21" s="310"/>
      <c r="V21" s="311"/>
      <c r="W21" s="310"/>
      <c r="X21" s="310"/>
      <c r="Y21" s="310"/>
      <c r="Z21" s="310"/>
      <c r="AA21" s="310"/>
      <c r="AB21" s="310"/>
      <c r="AC21" s="310"/>
      <c r="AD21" s="310"/>
      <c r="AE21" s="310"/>
      <c r="AF21" s="310"/>
      <c r="AG21" s="310"/>
      <c r="AH21" s="310"/>
      <c r="AI21" s="310"/>
      <c r="AJ21" s="310"/>
      <c r="AK21" s="310"/>
      <c r="AL21" s="310"/>
      <c r="AM21" s="310"/>
      <c r="AN21" s="310"/>
    </row>
    <row r="22" s="27" customFormat="true" ht="20.1" hidden="true" customHeight="true" outlineLevel="0" collapsed="false">
      <c r="A22" s="310"/>
      <c r="B22" s="311"/>
      <c r="C22" s="310"/>
      <c r="D22" s="310"/>
      <c r="E22" s="102"/>
      <c r="F22" s="74"/>
      <c r="G22" s="97" t="s">
        <v>58</v>
      </c>
      <c r="H22" s="243" t="n">
        <v>0.096613150013658</v>
      </c>
      <c r="I22" s="100" t="n">
        <v>0.062527608961771</v>
      </c>
      <c r="J22" s="100" t="n">
        <v>-4.91501616801179</v>
      </c>
      <c r="K22" s="100" t="n">
        <v>0.317010345843261</v>
      </c>
      <c r="L22" s="100" t="n">
        <v>2.02801106714252</v>
      </c>
      <c r="M22" s="100" t="n">
        <v>-0.774683892704831</v>
      </c>
      <c r="N22" s="100" t="n">
        <v>1.78806713779685</v>
      </c>
      <c r="O22" s="100" t="n">
        <v>1.4509034979491</v>
      </c>
      <c r="P22" s="100" t="n">
        <v>-4.4851076016274</v>
      </c>
      <c r="Q22" s="100" t="n">
        <v>0.577648077611848</v>
      </c>
      <c r="R22" s="114"/>
      <c r="S22" s="115"/>
      <c r="T22" s="310"/>
      <c r="U22" s="310"/>
      <c r="V22" s="311"/>
      <c r="W22" s="310"/>
      <c r="X22" s="310"/>
      <c r="Y22" s="310"/>
      <c r="Z22" s="310"/>
      <c r="AA22" s="310"/>
      <c r="AB22" s="310"/>
      <c r="AC22" s="310"/>
      <c r="AD22" s="310"/>
      <c r="AE22" s="310"/>
      <c r="AF22" s="310"/>
      <c r="AG22" s="310"/>
      <c r="AH22" s="310"/>
      <c r="AI22" s="310"/>
      <c r="AJ22" s="310"/>
      <c r="AK22" s="310"/>
      <c r="AL22" s="310"/>
      <c r="AM22" s="310"/>
      <c r="AN22" s="310"/>
    </row>
    <row r="23" s="27" customFormat="true" ht="20.1" hidden="false" customHeight="true" outlineLevel="0" collapsed="false">
      <c r="A23" s="310"/>
      <c r="B23" s="311"/>
      <c r="C23" s="310"/>
      <c r="D23" s="310"/>
      <c r="E23" s="80" t="s">
        <v>60</v>
      </c>
      <c r="F23" s="81"/>
      <c r="G23" s="87"/>
      <c r="H23" s="239" t="n">
        <v>-0.487579642770275</v>
      </c>
      <c r="I23" s="90" t="n">
        <v>0.0834468762222818</v>
      </c>
      <c r="J23" s="90" t="n">
        <v>0.737279618166786</v>
      </c>
      <c r="K23" s="90" t="n">
        <v>-0.888174381608631</v>
      </c>
      <c r="L23" s="90" t="n">
        <v>-1.55472090685475</v>
      </c>
      <c r="M23" s="90" t="n">
        <v>-2.35739285281601</v>
      </c>
      <c r="N23" s="90" t="n">
        <v>0.682317027738244</v>
      </c>
      <c r="O23" s="90" t="n">
        <v>-3.55350297979203</v>
      </c>
      <c r="P23" s="90" t="n">
        <v>0.634479039154101</v>
      </c>
      <c r="Q23" s="91" t="n">
        <v>-1.57299153670115</v>
      </c>
      <c r="R23" s="114"/>
      <c r="S23" s="115"/>
      <c r="T23" s="310"/>
      <c r="U23" s="310"/>
      <c r="V23" s="311"/>
      <c r="W23" s="310"/>
      <c r="X23" s="310"/>
      <c r="Y23" s="310"/>
      <c r="Z23" s="310"/>
      <c r="AA23" s="310"/>
      <c r="AB23" s="310"/>
      <c r="AC23" s="310"/>
      <c r="AD23" s="310"/>
      <c r="AE23" s="310"/>
      <c r="AF23" s="310"/>
      <c r="AG23" s="310"/>
      <c r="AH23" s="310"/>
      <c r="AI23" s="310"/>
      <c r="AJ23" s="310"/>
      <c r="AK23" s="310"/>
      <c r="AL23" s="310"/>
      <c r="AM23" s="310"/>
      <c r="AN23" s="310"/>
    </row>
    <row r="24" s="27" customFormat="true" ht="20.1" hidden="false" customHeight="true" outlineLevel="0" collapsed="false">
      <c r="A24" s="310"/>
      <c r="B24" s="311"/>
      <c r="C24" s="310"/>
      <c r="D24" s="310"/>
      <c r="E24" s="43"/>
      <c r="F24" s="33"/>
      <c r="G24" s="103" t="s">
        <v>57</v>
      </c>
      <c r="H24" s="241" t="n">
        <v>-0.661418317644202</v>
      </c>
      <c r="I24" s="106" t="n">
        <v>-0.04671458722455</v>
      </c>
      <c r="J24" s="106" t="n">
        <v>2.73068437551425</v>
      </c>
      <c r="K24" s="106" t="n">
        <v>-1.06574459879312</v>
      </c>
      <c r="L24" s="106" t="n">
        <v>-2.07790725251729</v>
      </c>
      <c r="M24" s="106" t="n">
        <v>-2.59287745642143</v>
      </c>
      <c r="N24" s="106" t="n">
        <v>0.850029137889674</v>
      </c>
      <c r="O24" s="106" t="n">
        <v>-3.57386259050704</v>
      </c>
      <c r="P24" s="106" t="n">
        <v>-1.55295575078989</v>
      </c>
      <c r="Q24" s="107" t="n">
        <v>-1.57630397147324</v>
      </c>
      <c r="R24" s="114"/>
      <c r="S24" s="115"/>
      <c r="T24" s="310"/>
      <c r="U24" s="310"/>
      <c r="V24" s="311"/>
      <c r="W24" s="310"/>
      <c r="X24" s="310"/>
      <c r="Y24" s="310"/>
      <c r="Z24" s="310"/>
      <c r="AA24" s="310"/>
      <c r="AB24" s="310"/>
      <c r="AC24" s="310"/>
      <c r="AD24" s="310"/>
      <c r="AE24" s="310"/>
      <c r="AF24" s="310"/>
      <c r="AG24" s="310"/>
      <c r="AH24" s="310"/>
      <c r="AI24" s="310"/>
      <c r="AJ24" s="310"/>
      <c r="AK24" s="310"/>
      <c r="AL24" s="310"/>
      <c r="AM24" s="310"/>
      <c r="AN24" s="310"/>
    </row>
    <row r="25" s="27" customFormat="true" ht="20.1" hidden="false" customHeight="true" outlineLevel="0" collapsed="false">
      <c r="A25" s="310"/>
      <c r="B25" s="311"/>
      <c r="C25" s="310"/>
      <c r="D25" s="310"/>
      <c r="E25" s="102"/>
      <c r="F25" s="74"/>
      <c r="G25" s="97" t="s">
        <v>58</v>
      </c>
      <c r="H25" s="243" t="n">
        <v>-0.317302151219046</v>
      </c>
      <c r="I25" s="100" t="n">
        <v>0.207528115434452</v>
      </c>
      <c r="J25" s="100" t="n">
        <v>-0.910357476770629</v>
      </c>
      <c r="K25" s="100" t="n">
        <v>-0.710946891147668</v>
      </c>
      <c r="L25" s="100" t="n">
        <v>-1.01470805437605</v>
      </c>
      <c r="M25" s="100" t="n">
        <v>-2.05481757875411</v>
      </c>
      <c r="N25" s="100" t="n">
        <v>0.511589925802514</v>
      </c>
      <c r="O25" s="100" t="n">
        <v>-3.55493209388875</v>
      </c>
      <c r="P25" s="100" t="n">
        <v>2.63338233681203</v>
      </c>
      <c r="Q25" s="101" t="n">
        <v>-1.56926329542154</v>
      </c>
      <c r="R25" s="114"/>
      <c r="S25" s="115"/>
      <c r="T25" s="310"/>
      <c r="U25" s="310"/>
      <c r="V25" s="311"/>
      <c r="W25" s="310"/>
      <c r="X25" s="310"/>
      <c r="Y25" s="310"/>
      <c r="Z25" s="310"/>
      <c r="AA25" s="310"/>
      <c r="AB25" s="310"/>
      <c r="AC25" s="310"/>
      <c r="AD25" s="310"/>
      <c r="AE25" s="310"/>
      <c r="AF25" s="310"/>
      <c r="AG25" s="310"/>
      <c r="AH25" s="310"/>
      <c r="AI25" s="310"/>
      <c r="AJ25" s="310"/>
      <c r="AK25" s="310"/>
      <c r="AL25" s="310"/>
      <c r="AM25" s="310"/>
      <c r="AN25" s="310"/>
    </row>
    <row r="26" s="27" customFormat="true" ht="20.1" hidden="false" customHeight="true" outlineLevel="0" collapsed="false">
      <c r="A26" s="310"/>
      <c r="B26" s="311"/>
      <c r="C26" s="310"/>
      <c r="D26" s="310"/>
      <c r="E26" s="344" t="s">
        <v>61</v>
      </c>
      <c r="F26" s="33"/>
      <c r="G26" s="108"/>
      <c r="H26" s="247" t="n">
        <v>1.42936965838649</v>
      </c>
      <c r="I26" s="95" t="n">
        <v>1.9664331843839</v>
      </c>
      <c r="J26" s="95" t="n">
        <v>-3.16346591281602</v>
      </c>
      <c r="K26" s="95" t="n">
        <v>2.04472688754978</v>
      </c>
      <c r="L26" s="95" t="n">
        <v>1.6917028476521</v>
      </c>
      <c r="M26" s="95" t="n">
        <v>-2.20105735263275</v>
      </c>
      <c r="N26" s="95" t="n">
        <v>2.29883822249957</v>
      </c>
      <c r="O26" s="95" t="n">
        <v>1.26602160189482</v>
      </c>
      <c r="P26" s="95" t="n">
        <v>0.243842893814339</v>
      </c>
      <c r="Q26" s="95" t="n">
        <v>0.875709994112395</v>
      </c>
      <c r="R26" s="114"/>
      <c r="S26" s="115"/>
      <c r="T26" s="310"/>
      <c r="U26" s="310"/>
      <c r="V26" s="311"/>
      <c r="W26" s="310"/>
      <c r="X26" s="310"/>
      <c r="Y26" s="310"/>
      <c r="Z26" s="310"/>
      <c r="AA26" s="310"/>
      <c r="AB26" s="310"/>
      <c r="AC26" s="310"/>
      <c r="AD26" s="310"/>
      <c r="AE26" s="310"/>
      <c r="AF26" s="310"/>
      <c r="AG26" s="310"/>
      <c r="AH26" s="310"/>
      <c r="AI26" s="310"/>
      <c r="AJ26" s="310"/>
      <c r="AK26" s="310"/>
      <c r="AL26" s="310"/>
      <c r="AM26" s="310"/>
      <c r="AN26" s="310"/>
    </row>
    <row r="27" s="27" customFormat="true" ht="20.1" hidden="false" customHeight="true" outlineLevel="0" collapsed="false">
      <c r="A27" s="310"/>
      <c r="B27" s="311"/>
      <c r="C27" s="310"/>
      <c r="D27" s="310"/>
      <c r="E27" s="43"/>
      <c r="F27" s="33"/>
      <c r="G27" s="103" t="s">
        <v>57</v>
      </c>
      <c r="H27" s="247" t="n">
        <v>0.471932162987887</v>
      </c>
      <c r="I27" s="95" t="n">
        <v>1.30935581450169</v>
      </c>
      <c r="J27" s="95" t="n">
        <v>-5.68834105119985</v>
      </c>
      <c r="K27" s="95" t="n">
        <v>1.31973085853832</v>
      </c>
      <c r="L27" s="95" t="n">
        <v>0.84395090957039</v>
      </c>
      <c r="M27" s="95" t="n">
        <v>-3.72733208501226</v>
      </c>
      <c r="N27" s="95" t="n">
        <v>2.3736342233643</v>
      </c>
      <c r="O27" s="95" t="n">
        <v>-0.38221421966439</v>
      </c>
      <c r="P27" s="95" t="n">
        <v>-3.56078953652247</v>
      </c>
      <c r="Q27" s="95" t="n">
        <v>0.356716620064246</v>
      </c>
      <c r="R27" s="114"/>
      <c r="S27" s="115"/>
      <c r="T27" s="310"/>
      <c r="U27" s="310"/>
      <c r="V27" s="311"/>
      <c r="W27" s="310"/>
      <c r="X27" s="310"/>
      <c r="Y27" s="310"/>
      <c r="Z27" s="310"/>
      <c r="AA27" s="310"/>
      <c r="AB27" s="310"/>
      <c r="AC27" s="310"/>
      <c r="AD27" s="310"/>
      <c r="AE27" s="310"/>
      <c r="AF27" s="310"/>
      <c r="AG27" s="310"/>
      <c r="AH27" s="310"/>
      <c r="AI27" s="310"/>
      <c r="AJ27" s="310"/>
      <c r="AK27" s="310"/>
      <c r="AL27" s="310"/>
      <c r="AM27" s="310"/>
      <c r="AN27" s="310"/>
    </row>
    <row r="28" s="27" customFormat="true" ht="20.1" hidden="false" customHeight="true" outlineLevel="0" collapsed="false">
      <c r="A28" s="310"/>
      <c r="B28" s="311"/>
      <c r="C28" s="310"/>
      <c r="D28" s="310"/>
      <c r="E28" s="43"/>
      <c r="F28" s="33"/>
      <c r="G28" s="109" t="s">
        <v>58</v>
      </c>
      <c r="H28" s="247" t="n">
        <v>2.36704831807599</v>
      </c>
      <c r="I28" s="95" t="n">
        <v>2.60087374337856</v>
      </c>
      <c r="J28" s="95" t="n">
        <v>-0.947612571774292</v>
      </c>
      <c r="K28" s="95" t="n">
        <v>2.77184655881746</v>
      </c>
      <c r="L28" s="95" t="n">
        <v>2.55633126685573</v>
      </c>
      <c r="M28" s="95" t="n">
        <v>-0.392336705976026</v>
      </c>
      <c r="N28" s="95" t="n">
        <v>2.22440174943639</v>
      </c>
      <c r="O28" s="95" t="n">
        <v>3.04974620727714</v>
      </c>
      <c r="P28" s="95" t="n">
        <v>3.59479451676463</v>
      </c>
      <c r="Q28" s="95" t="n">
        <v>1.38591141933602</v>
      </c>
      <c r="R28" s="114"/>
      <c r="S28" s="115"/>
      <c r="T28" s="310"/>
      <c r="U28" s="310"/>
      <c r="V28" s="311"/>
      <c r="W28" s="310"/>
      <c r="X28" s="310"/>
      <c r="Y28" s="310"/>
      <c r="Z28" s="310"/>
      <c r="AA28" s="310"/>
      <c r="AB28" s="310"/>
      <c r="AC28" s="310"/>
      <c r="AD28" s="310"/>
      <c r="AE28" s="310"/>
      <c r="AF28" s="310"/>
      <c r="AG28" s="310"/>
      <c r="AH28" s="310"/>
      <c r="AI28" s="310"/>
      <c r="AJ28" s="310"/>
      <c r="AK28" s="310"/>
      <c r="AL28" s="310"/>
      <c r="AM28" s="310"/>
      <c r="AN28" s="310"/>
    </row>
    <row r="29" s="27" customFormat="true" ht="20.1" hidden="false" customHeight="true" outlineLevel="0" collapsed="false">
      <c r="A29" s="310"/>
      <c r="B29" s="311"/>
      <c r="C29" s="310"/>
      <c r="D29" s="310"/>
      <c r="E29" s="80" t="s">
        <v>62</v>
      </c>
      <c r="F29" s="81"/>
      <c r="G29" s="110"/>
      <c r="H29" s="237" t="n">
        <v>0.195199428483805</v>
      </c>
      <c r="I29" s="85" t="n">
        <v>-0.439103868389468</v>
      </c>
      <c r="J29" s="85" t="n">
        <v>2.13360116801873</v>
      </c>
      <c r="K29" s="85" t="n">
        <v>0.00483669456401437</v>
      </c>
      <c r="L29" s="85" t="n">
        <v>0.963834467033653</v>
      </c>
      <c r="M29" s="85" t="n">
        <v>1.15031455238352</v>
      </c>
      <c r="N29" s="85" t="n">
        <v>2.21903767873437</v>
      </c>
      <c r="O29" s="85" t="n">
        <v>0.998747669687705</v>
      </c>
      <c r="P29" s="85" t="n">
        <v>1.78305653737312</v>
      </c>
      <c r="Q29" s="86" t="n">
        <v>-1.14950759324114</v>
      </c>
      <c r="R29" s="114"/>
      <c r="S29" s="115"/>
      <c r="T29" s="310"/>
      <c r="U29" s="310"/>
      <c r="V29" s="311"/>
      <c r="W29" s="310"/>
      <c r="X29" s="310"/>
      <c r="Y29" s="310"/>
      <c r="Z29" s="310"/>
      <c r="AA29" s="310"/>
      <c r="AB29" s="310"/>
      <c r="AC29" s="310"/>
      <c r="AD29" s="310"/>
      <c r="AE29" s="310"/>
      <c r="AF29" s="310"/>
      <c r="AG29" s="310"/>
      <c r="AH29" s="310"/>
      <c r="AI29" s="310"/>
      <c r="AJ29" s="310"/>
      <c r="AK29" s="310"/>
      <c r="AL29" s="310"/>
      <c r="AM29" s="310"/>
      <c r="AN29" s="310"/>
    </row>
    <row r="30" s="27" customFormat="true" ht="20.1" hidden="false" customHeight="true" outlineLevel="0" collapsed="false">
      <c r="A30" s="310"/>
      <c r="B30" s="311"/>
      <c r="C30" s="310"/>
      <c r="D30" s="310"/>
      <c r="E30" s="43"/>
      <c r="F30" s="33"/>
      <c r="G30" s="103" t="s">
        <v>57</v>
      </c>
      <c r="H30" s="241" t="n">
        <v>0.627875522417809</v>
      </c>
      <c r="I30" s="106" t="n">
        <v>-0.13259564272432</v>
      </c>
      <c r="J30" s="106" t="n">
        <v>1.73351641774333</v>
      </c>
      <c r="K30" s="106" t="n">
        <v>0.325204716945593</v>
      </c>
      <c r="L30" s="106" t="n">
        <v>1.63557252756259</v>
      </c>
      <c r="M30" s="106" t="n">
        <v>1.66165492146519</v>
      </c>
      <c r="N30" s="106" t="n">
        <v>1.90309008356504</v>
      </c>
      <c r="O30" s="106" t="n">
        <v>1.76644534730086</v>
      </c>
      <c r="P30" s="106" t="n">
        <v>2.93201471261251</v>
      </c>
      <c r="Q30" s="107" t="n">
        <v>-0.476503343685297</v>
      </c>
      <c r="R30" s="114"/>
      <c r="S30" s="115"/>
      <c r="T30" s="310"/>
      <c r="U30" s="310"/>
      <c r="V30" s="311"/>
      <c r="W30" s="310"/>
      <c r="X30" s="310"/>
      <c r="Y30" s="310"/>
      <c r="Z30" s="310"/>
      <c r="AA30" s="310"/>
      <c r="AB30" s="310"/>
      <c r="AC30" s="310"/>
      <c r="AD30" s="310"/>
      <c r="AE30" s="310"/>
      <c r="AF30" s="310"/>
      <c r="AG30" s="310"/>
      <c r="AH30" s="310"/>
      <c r="AI30" s="310"/>
      <c r="AJ30" s="310"/>
      <c r="AK30" s="310"/>
      <c r="AL30" s="310"/>
      <c r="AM30" s="310"/>
      <c r="AN30" s="310"/>
    </row>
    <row r="31" s="27" customFormat="true" ht="20.1" hidden="false" customHeight="true" outlineLevel="0" collapsed="false">
      <c r="A31" s="310"/>
      <c r="B31" s="311"/>
      <c r="C31" s="310"/>
      <c r="D31" s="310"/>
      <c r="E31" s="43"/>
      <c r="F31" s="33"/>
      <c r="G31" s="109" t="s">
        <v>58</v>
      </c>
      <c r="H31" s="241" t="n">
        <v>-0.218611394124157</v>
      </c>
      <c r="I31" s="106" t="n">
        <v>-0.731174583813188</v>
      </c>
      <c r="J31" s="106" t="n">
        <v>2.45513352031852</v>
      </c>
      <c r="K31" s="106" t="n">
        <v>-0.309434728051461</v>
      </c>
      <c r="L31" s="106" t="n">
        <v>0.277012262521303</v>
      </c>
      <c r="M31" s="106" t="n">
        <v>0.515859063264124</v>
      </c>
      <c r="N31" s="106" t="n">
        <v>2.53936446593843</v>
      </c>
      <c r="O31" s="106" t="n">
        <v>0.203974332113499</v>
      </c>
      <c r="P31" s="106" t="n">
        <v>0.836241407188321</v>
      </c>
      <c r="Q31" s="107" t="n">
        <v>-1.80102849627529</v>
      </c>
      <c r="R31" s="114"/>
      <c r="S31" s="115"/>
      <c r="T31" s="310"/>
      <c r="U31" s="310"/>
      <c r="V31" s="311"/>
      <c r="W31" s="310"/>
      <c r="X31" s="310"/>
      <c r="Y31" s="310"/>
      <c r="Z31" s="310"/>
      <c r="AA31" s="310"/>
      <c r="AB31" s="310"/>
      <c r="AC31" s="310"/>
      <c r="AD31" s="310"/>
      <c r="AE31" s="310"/>
      <c r="AF31" s="310"/>
      <c r="AG31" s="310"/>
      <c r="AH31" s="310"/>
      <c r="AI31" s="310"/>
      <c r="AJ31" s="310"/>
      <c r="AK31" s="310"/>
      <c r="AL31" s="310"/>
      <c r="AM31" s="310"/>
      <c r="AN31" s="310"/>
    </row>
    <row r="32" s="27" customFormat="true" ht="20.1" hidden="false" customHeight="true" outlineLevel="0" collapsed="false">
      <c r="A32" s="310"/>
      <c r="B32" s="311"/>
      <c r="C32" s="310"/>
      <c r="D32" s="310"/>
      <c r="E32" s="80" t="s">
        <v>63</v>
      </c>
      <c r="F32" s="81"/>
      <c r="G32" s="110"/>
      <c r="H32" s="239" t="n">
        <v>1.63869335760154</v>
      </c>
      <c r="I32" s="90" t="n">
        <v>2.66151996786319</v>
      </c>
      <c r="J32" s="90" t="n">
        <v>0.0142496776048384</v>
      </c>
      <c r="K32" s="90" t="n">
        <v>2.28664761098067</v>
      </c>
      <c r="L32" s="90" t="n">
        <v>2.68440485278103</v>
      </c>
      <c r="M32" s="90" t="n">
        <v>-0.579957229272055</v>
      </c>
      <c r="N32" s="90" t="n">
        <v>-0.586153767797448</v>
      </c>
      <c r="O32" s="90" t="n">
        <v>-0.1430543079877</v>
      </c>
      <c r="P32" s="90" t="n">
        <v>-2.43999950665168</v>
      </c>
      <c r="Q32" s="91" t="n">
        <v>0.278199012026126</v>
      </c>
      <c r="R32" s="114"/>
      <c r="S32" s="115"/>
      <c r="T32" s="115"/>
      <c r="U32" s="115"/>
      <c r="V32" s="311"/>
      <c r="W32" s="310"/>
      <c r="X32" s="310"/>
      <c r="Y32" s="310"/>
      <c r="Z32" s="310"/>
      <c r="AA32" s="310"/>
      <c r="AB32" s="310"/>
      <c r="AC32" s="310"/>
      <c r="AD32" s="310"/>
      <c r="AE32" s="310"/>
      <c r="AF32" s="310"/>
      <c r="AG32" s="310"/>
      <c r="AH32" s="310"/>
      <c r="AI32" s="310"/>
      <c r="AJ32" s="310"/>
      <c r="AK32" s="310"/>
      <c r="AL32" s="310"/>
      <c r="AM32" s="310"/>
      <c r="AN32" s="310"/>
    </row>
    <row r="33" s="27" customFormat="true" ht="20.1" hidden="false" customHeight="true" outlineLevel="0" collapsed="false">
      <c r="A33" s="310"/>
      <c r="B33" s="311"/>
      <c r="C33" s="310"/>
      <c r="D33" s="310"/>
      <c r="E33" s="43"/>
      <c r="F33" s="33"/>
      <c r="G33" s="103" t="s">
        <v>57</v>
      </c>
      <c r="H33" s="241" t="n">
        <v>2.39043726143562</v>
      </c>
      <c r="I33" s="106" t="n">
        <v>3.28952979036723</v>
      </c>
      <c r="J33" s="106" t="n">
        <v>0.996244853886474</v>
      </c>
      <c r="K33" s="106" t="n">
        <v>3.22648014938076</v>
      </c>
      <c r="L33" s="106" t="n">
        <v>3.1935267114152</v>
      </c>
      <c r="M33" s="106" t="n">
        <v>-0.297477885071096</v>
      </c>
      <c r="N33" s="106" t="n">
        <v>0.14327401701606</v>
      </c>
      <c r="O33" s="106" t="n">
        <v>0.310819433994825</v>
      </c>
      <c r="P33" s="106" t="n">
        <v>1.51733238916307</v>
      </c>
      <c r="Q33" s="107" t="n">
        <v>0.629185370699026</v>
      </c>
      <c r="R33" s="114"/>
      <c r="S33" s="115"/>
      <c r="T33" s="115"/>
      <c r="U33" s="115"/>
      <c r="V33" s="353"/>
      <c r="W33" s="115"/>
      <c r="X33" s="310"/>
      <c r="Y33" s="310"/>
      <c r="Z33" s="310"/>
      <c r="AA33" s="310"/>
      <c r="AB33" s="310"/>
      <c r="AC33" s="310"/>
      <c r="AD33" s="310"/>
      <c r="AE33" s="310"/>
      <c r="AF33" s="310"/>
      <c r="AG33" s="310"/>
      <c r="AH33" s="310"/>
      <c r="AI33" s="310"/>
      <c r="AJ33" s="310"/>
      <c r="AK33" s="310"/>
      <c r="AL33" s="310"/>
      <c r="AM33" s="310"/>
      <c r="AN33" s="310"/>
    </row>
    <row r="34" s="27" customFormat="true" ht="20.1" hidden="false" customHeight="true" outlineLevel="0" collapsed="false">
      <c r="A34" s="310"/>
      <c r="B34" s="311"/>
      <c r="C34" s="310"/>
      <c r="D34" s="310"/>
      <c r="E34" s="43"/>
      <c r="F34" s="33"/>
      <c r="G34" s="109" t="s">
        <v>64</v>
      </c>
      <c r="H34" s="345" t="n">
        <v>0.757612113805806</v>
      </c>
      <c r="I34" s="182" t="n">
        <v>1.94515695058057</v>
      </c>
      <c r="J34" s="182" t="n">
        <v>-0.963711734385242</v>
      </c>
      <c r="K34" s="182" t="n">
        <v>1.15921218137014</v>
      </c>
      <c r="L34" s="182" t="n">
        <v>2.04753465057574</v>
      </c>
      <c r="M34" s="182" t="n">
        <v>-0.973223709879567</v>
      </c>
      <c r="N34" s="182" t="n">
        <v>-1.47621082883496</v>
      </c>
      <c r="O34" s="182" t="n">
        <v>-0.727414976358243</v>
      </c>
      <c r="P34" s="182" t="n">
        <v>-6.57013526289983</v>
      </c>
      <c r="Q34" s="183" t="n">
        <v>-0.141457355532026</v>
      </c>
      <c r="R34" s="114"/>
      <c r="S34" s="115"/>
      <c r="T34" s="310"/>
      <c r="U34" s="310"/>
      <c r="V34" s="311"/>
      <c r="W34" s="310"/>
      <c r="X34" s="310"/>
      <c r="Y34" s="310"/>
      <c r="Z34" s="310"/>
      <c r="AA34" s="310"/>
      <c r="AB34" s="310"/>
      <c r="AC34" s="310"/>
      <c r="AD34" s="310"/>
      <c r="AE34" s="310"/>
      <c r="AF34" s="310"/>
      <c r="AG34" s="310"/>
      <c r="AH34" s="310"/>
      <c r="AI34" s="310"/>
      <c r="AJ34" s="310"/>
      <c r="AK34" s="310"/>
      <c r="AL34" s="310"/>
      <c r="AM34" s="310"/>
      <c r="AN34" s="310"/>
    </row>
    <row r="35" s="27" customFormat="true" ht="20.1" hidden="true" customHeight="true" outlineLevel="0" collapsed="false">
      <c r="A35" s="310"/>
      <c r="B35" s="311"/>
      <c r="C35" s="310"/>
      <c r="D35" s="310"/>
      <c r="E35" s="114"/>
      <c r="F35" s="115"/>
      <c r="G35" s="116" t="s">
        <v>65</v>
      </c>
      <c r="H35" s="241" t="n">
        <v>2.78638449953132</v>
      </c>
      <c r="I35" s="106" t="n">
        <v>3.36079522977664</v>
      </c>
      <c r="J35" s="106" t="n">
        <v>1.17375400636059</v>
      </c>
      <c r="K35" s="106" t="n">
        <v>3.67471028263837</v>
      </c>
      <c r="L35" s="106" t="n">
        <v>4.0642840476234</v>
      </c>
      <c r="M35" s="106" t="n">
        <v>3.64867245199469</v>
      </c>
      <c r="N35" s="106" t="n">
        <v>1.62264931670615</v>
      </c>
      <c r="O35" s="106" t="n">
        <v>1.24461489215681</v>
      </c>
      <c r="P35" s="106" t="n">
        <v>-0.400933715429641</v>
      </c>
      <c r="Q35" s="106" t="n">
        <v>1.21233459807468</v>
      </c>
      <c r="R35" s="114"/>
      <c r="S35" s="115"/>
      <c r="T35" s="310"/>
      <c r="U35" s="310"/>
      <c r="V35" s="311"/>
      <c r="W35" s="310"/>
      <c r="X35" s="310"/>
      <c r="Y35" s="310"/>
      <c r="Z35" s="310"/>
      <c r="AA35" s="310"/>
      <c r="AB35" s="310"/>
      <c r="AC35" s="310"/>
      <c r="AD35" s="310"/>
      <c r="AE35" s="310"/>
      <c r="AF35" s="310"/>
      <c r="AG35" s="310"/>
      <c r="AH35" s="310"/>
      <c r="AI35" s="310"/>
      <c r="AJ35" s="310"/>
      <c r="AK35" s="310"/>
      <c r="AL35" s="310"/>
      <c r="AM35" s="310"/>
      <c r="AN35" s="310"/>
    </row>
    <row r="36" s="27" customFormat="true" ht="20.1" hidden="true" customHeight="true" outlineLevel="0" collapsed="false">
      <c r="A36" s="310"/>
      <c r="B36" s="311"/>
      <c r="C36" s="310"/>
      <c r="D36" s="310"/>
      <c r="E36" s="114"/>
      <c r="F36" s="115"/>
      <c r="G36" s="116" t="s">
        <v>66</v>
      </c>
      <c r="H36" s="241" t="n">
        <v>-1.05407727606829</v>
      </c>
      <c r="I36" s="106" t="n">
        <v>-0.210655514024805</v>
      </c>
      <c r="J36" s="106" t="n">
        <v>-2.61320005030681</v>
      </c>
      <c r="K36" s="106" t="n">
        <v>-0.358829141556249</v>
      </c>
      <c r="L36" s="106" t="n">
        <v>-0.568443486088788</v>
      </c>
      <c r="M36" s="106" t="n">
        <v>-2.80305680176477</v>
      </c>
      <c r="N36" s="106" t="n">
        <v>-2.31028079588391</v>
      </c>
      <c r="O36" s="106" t="n">
        <v>-3.03001431813074</v>
      </c>
      <c r="P36" s="106" t="n">
        <v>-2.56479286338316</v>
      </c>
      <c r="Q36" s="106" t="n">
        <v>-2.53017688681455</v>
      </c>
      <c r="R36" s="114"/>
      <c r="S36" s="115"/>
      <c r="T36" s="310"/>
      <c r="U36" s="310"/>
      <c r="V36" s="311"/>
      <c r="W36" s="310"/>
      <c r="X36" s="310"/>
      <c r="Y36" s="310"/>
      <c r="Z36" s="310"/>
      <c r="AA36" s="310"/>
      <c r="AB36" s="310"/>
      <c r="AC36" s="310"/>
      <c r="AD36" s="310"/>
      <c r="AE36" s="310"/>
      <c r="AF36" s="310"/>
      <c r="AG36" s="310"/>
      <c r="AH36" s="310"/>
      <c r="AI36" s="310"/>
      <c r="AJ36" s="310"/>
      <c r="AK36" s="310"/>
      <c r="AL36" s="310"/>
      <c r="AM36" s="310"/>
      <c r="AN36" s="310"/>
    </row>
    <row r="37" s="27" customFormat="true" ht="19.5" hidden="true" customHeight="true" outlineLevel="0" collapsed="false">
      <c r="A37" s="310"/>
      <c r="B37" s="311"/>
      <c r="C37" s="310"/>
      <c r="D37" s="310"/>
      <c r="E37" s="114"/>
      <c r="F37" s="115"/>
      <c r="G37" s="116" t="s">
        <v>67</v>
      </c>
      <c r="H37" s="241" t="n">
        <v>4.4102703886902</v>
      </c>
      <c r="I37" s="106" t="n">
        <v>4.53184947089818</v>
      </c>
      <c r="J37" s="106" t="n">
        <v>-1.18014232761329</v>
      </c>
      <c r="K37" s="106" t="n">
        <v>5.96363994690488</v>
      </c>
      <c r="L37" s="106" t="n">
        <v>7.24842543921545</v>
      </c>
      <c r="M37" s="106" t="n">
        <v>2.15269029402234</v>
      </c>
      <c r="N37" s="106" t="n">
        <v>3.37437048236395</v>
      </c>
      <c r="O37" s="106" t="n">
        <v>4.297576359738</v>
      </c>
      <c r="P37" s="106" t="n">
        <v>3.98883186062715</v>
      </c>
      <c r="Q37" s="106" t="n">
        <v>3.1513997285765</v>
      </c>
      <c r="R37" s="114"/>
      <c r="S37" s="115"/>
      <c r="T37" s="310"/>
      <c r="U37" s="310"/>
      <c r="V37" s="311"/>
      <c r="W37" s="310"/>
      <c r="X37" s="310"/>
      <c r="Y37" s="310"/>
      <c r="Z37" s="310"/>
      <c r="AA37" s="310"/>
      <c r="AB37" s="310"/>
      <c r="AC37" s="310"/>
      <c r="AD37" s="310"/>
      <c r="AE37" s="310"/>
      <c r="AF37" s="310"/>
      <c r="AG37" s="310"/>
      <c r="AH37" s="310"/>
      <c r="AI37" s="310"/>
      <c r="AJ37" s="310"/>
      <c r="AK37" s="310"/>
      <c r="AL37" s="310"/>
      <c r="AM37" s="310"/>
      <c r="AN37" s="310"/>
    </row>
    <row r="38" s="27" customFormat="true" ht="20.1" hidden="true" customHeight="true" outlineLevel="0" collapsed="false">
      <c r="A38" s="310"/>
      <c r="B38" s="311"/>
      <c r="C38" s="310"/>
      <c r="D38" s="310"/>
      <c r="E38" s="114"/>
      <c r="F38" s="115"/>
      <c r="G38" s="116" t="s">
        <v>68</v>
      </c>
      <c r="H38" s="241" t="n">
        <v>1.83902878523399</v>
      </c>
      <c r="I38" s="106" t="n">
        <v>2.78689337034201</v>
      </c>
      <c r="J38" s="106" t="n">
        <v>-2.21357509966413</v>
      </c>
      <c r="K38" s="106" t="n">
        <v>2.88160409591998</v>
      </c>
      <c r="L38" s="106" t="n">
        <v>3.11565764691051</v>
      </c>
      <c r="M38" s="106" t="n">
        <v>-2.9258844646408</v>
      </c>
      <c r="N38" s="106" t="n">
        <v>1.00924799530475</v>
      </c>
      <c r="O38" s="106" t="n">
        <v>-1.08586469552326</v>
      </c>
      <c r="P38" s="106" t="n">
        <v>2.4641672173721</v>
      </c>
      <c r="Q38" s="106" t="n">
        <v>0.837276902744488</v>
      </c>
      <c r="R38" s="114"/>
      <c r="S38" s="115"/>
      <c r="T38" s="310"/>
      <c r="U38" s="310"/>
      <c r="V38" s="311"/>
      <c r="W38" s="310"/>
      <c r="X38" s="310"/>
      <c r="Y38" s="310"/>
      <c r="Z38" s="310"/>
      <c r="AA38" s="310"/>
      <c r="AB38" s="310"/>
      <c r="AC38" s="310"/>
      <c r="AD38" s="310"/>
      <c r="AE38" s="310"/>
      <c r="AF38" s="310"/>
      <c r="AG38" s="310"/>
      <c r="AH38" s="310"/>
      <c r="AI38" s="310"/>
      <c r="AJ38" s="310"/>
      <c r="AK38" s="310"/>
      <c r="AL38" s="310"/>
      <c r="AM38" s="310"/>
      <c r="AN38" s="310"/>
    </row>
    <row r="39" s="27" customFormat="true" ht="20.1" hidden="true" customHeight="true" outlineLevel="0" collapsed="false">
      <c r="A39" s="310"/>
      <c r="B39" s="311"/>
      <c r="C39" s="310"/>
      <c r="D39" s="310"/>
      <c r="E39" s="114"/>
      <c r="F39" s="115"/>
      <c r="G39" s="116" t="s">
        <v>69</v>
      </c>
      <c r="H39" s="241" t="n">
        <v>4.81958449204423</v>
      </c>
      <c r="I39" s="106" t="n">
        <v>5.41092168324122</v>
      </c>
      <c r="J39" s="106" t="n">
        <v>10.6410396921807</v>
      </c>
      <c r="K39" s="106" t="n">
        <v>4.79483778682419</v>
      </c>
      <c r="L39" s="106" t="n">
        <v>4.83374418738904</v>
      </c>
      <c r="M39" s="106" t="n">
        <v>3.94754307462533</v>
      </c>
      <c r="N39" s="106" t="n">
        <v>0.974265431841692</v>
      </c>
      <c r="O39" s="106" t="n">
        <v>2.55157256243461</v>
      </c>
      <c r="P39" s="106" t="n">
        <v>8.20520770442668</v>
      </c>
      <c r="Q39" s="106" t="n">
        <v>1.91334773749481</v>
      </c>
      <c r="R39" s="114"/>
      <c r="S39" s="115"/>
      <c r="T39" s="310"/>
      <c r="U39" s="310"/>
      <c r="V39" s="311"/>
      <c r="W39" s="310"/>
      <c r="X39" s="310"/>
      <c r="Y39" s="310"/>
      <c r="Z39" s="310"/>
      <c r="AA39" s="310"/>
      <c r="AB39" s="310"/>
      <c r="AC39" s="310"/>
      <c r="AD39" s="310"/>
      <c r="AE39" s="310"/>
      <c r="AF39" s="310"/>
      <c r="AG39" s="310"/>
      <c r="AH39" s="310"/>
      <c r="AI39" s="310"/>
      <c r="AJ39" s="310"/>
      <c r="AK39" s="310"/>
      <c r="AL39" s="310"/>
      <c r="AM39" s="310"/>
      <c r="AN39" s="310"/>
    </row>
    <row r="40" s="27" customFormat="true" ht="20.1" hidden="true" customHeight="true" outlineLevel="0" collapsed="false">
      <c r="A40" s="310"/>
      <c r="B40" s="311"/>
      <c r="C40" s="310"/>
      <c r="D40" s="310"/>
      <c r="E40" s="114"/>
      <c r="F40" s="115"/>
      <c r="G40" s="116" t="s">
        <v>70</v>
      </c>
      <c r="H40" s="241" t="n">
        <v>1.74629903963066</v>
      </c>
      <c r="I40" s="106" t="n">
        <v>4.0403772688099</v>
      </c>
      <c r="J40" s="106" t="n">
        <v>2.63818227651185</v>
      </c>
      <c r="K40" s="106" t="n">
        <v>2.53689888774857</v>
      </c>
      <c r="L40" s="106" t="n">
        <v>0.553437380961541</v>
      </c>
      <c r="M40" s="106" t="n">
        <v>-5.16985795180587</v>
      </c>
      <c r="N40" s="106" t="n">
        <v>-3.68795801255648</v>
      </c>
      <c r="O40" s="106" t="n">
        <v>-1.99229796540276</v>
      </c>
      <c r="P40" s="106" t="n">
        <v>-0.521263545572492</v>
      </c>
      <c r="Q40" s="106" t="n">
        <v>-0.760965187272034</v>
      </c>
      <c r="R40" s="114"/>
      <c r="S40" s="115"/>
      <c r="T40" s="310"/>
      <c r="U40" s="310"/>
      <c r="V40" s="311"/>
      <c r="W40" s="310"/>
      <c r="X40" s="310"/>
      <c r="Y40" s="310"/>
      <c r="Z40" s="310"/>
      <c r="AA40" s="310"/>
      <c r="AB40" s="310"/>
      <c r="AC40" s="310"/>
      <c r="AD40" s="310"/>
      <c r="AE40" s="310"/>
      <c r="AF40" s="310"/>
      <c r="AG40" s="310"/>
      <c r="AH40" s="310"/>
      <c r="AI40" s="310"/>
      <c r="AJ40" s="310"/>
      <c r="AK40" s="310"/>
      <c r="AL40" s="310"/>
      <c r="AM40" s="310"/>
      <c r="AN40" s="310"/>
    </row>
    <row r="41" s="27" customFormat="true" ht="20.1" hidden="true" customHeight="true" outlineLevel="0" collapsed="false">
      <c r="A41" s="310"/>
      <c r="B41" s="311"/>
      <c r="C41" s="310"/>
      <c r="D41" s="310"/>
      <c r="E41" s="114"/>
      <c r="F41" s="115"/>
      <c r="G41" s="117" t="s">
        <v>71</v>
      </c>
      <c r="H41" s="241" t="n">
        <v>2.81841227085298</v>
      </c>
      <c r="I41" s="106" t="n">
        <v>4.83108698219323</v>
      </c>
      <c r="J41" s="106" t="n">
        <v>11.4293782557397</v>
      </c>
      <c r="K41" s="106" t="n">
        <v>2.69826080953692</v>
      </c>
      <c r="L41" s="106" t="n">
        <v>1.42490386173089</v>
      </c>
      <c r="M41" s="106" t="n">
        <v>-0.957054233919041</v>
      </c>
      <c r="N41" s="106" t="n">
        <v>-2.00018021221546</v>
      </c>
      <c r="O41" s="106" t="n">
        <v>-0.688936225272718</v>
      </c>
      <c r="P41" s="106" t="n">
        <v>-5.45805566208344</v>
      </c>
      <c r="Q41" s="106" t="n">
        <v>0.304779705798341</v>
      </c>
      <c r="R41" s="114"/>
      <c r="S41" s="115"/>
      <c r="T41" s="310"/>
      <c r="U41" s="310"/>
      <c r="V41" s="311"/>
      <c r="W41" s="310"/>
      <c r="X41" s="310"/>
      <c r="Y41" s="310"/>
      <c r="Z41" s="310"/>
      <c r="AA41" s="310"/>
      <c r="AB41" s="310"/>
      <c r="AC41" s="310"/>
      <c r="AD41" s="310"/>
      <c r="AE41" s="310"/>
      <c r="AF41" s="310"/>
      <c r="AG41" s="310"/>
      <c r="AH41" s="310"/>
      <c r="AI41" s="310"/>
      <c r="AJ41" s="310"/>
      <c r="AK41" s="310"/>
      <c r="AL41" s="310"/>
      <c r="AM41" s="310"/>
      <c r="AN41" s="310"/>
    </row>
    <row r="42" s="27" customFormat="true" ht="20.1" hidden="true" customHeight="true" outlineLevel="0" collapsed="false">
      <c r="A42" s="310"/>
      <c r="B42" s="311"/>
      <c r="C42" s="310"/>
      <c r="D42" s="310"/>
      <c r="E42" s="114"/>
      <c r="F42" s="115"/>
      <c r="G42" s="117" t="s">
        <v>72</v>
      </c>
      <c r="H42" s="241" t="n">
        <v>4.79745105109648</v>
      </c>
      <c r="I42" s="106" t="n">
        <v>7.5394475338459</v>
      </c>
      <c r="J42" s="106" t="n">
        <v>14.2710325301563</v>
      </c>
      <c r="K42" s="106" t="n">
        <v>4.49952679633934</v>
      </c>
      <c r="L42" s="106" t="n">
        <v>4.09403930367411</v>
      </c>
      <c r="M42" s="106" t="n">
        <v>-2.53520070788933</v>
      </c>
      <c r="N42" s="106" t="n">
        <v>-0.14132520838589</v>
      </c>
      <c r="O42" s="106" t="n">
        <v>-0.710063880410972</v>
      </c>
      <c r="P42" s="106" t="n">
        <v>-7.21270517879493</v>
      </c>
      <c r="Q42" s="106" t="n">
        <v>1.92978957286234</v>
      </c>
      <c r="R42" s="114"/>
      <c r="S42" s="115"/>
      <c r="T42" s="310"/>
      <c r="U42" s="310"/>
      <c r="V42" s="311"/>
      <c r="W42" s="310"/>
      <c r="X42" s="310"/>
      <c r="Y42" s="310"/>
      <c r="Z42" s="310"/>
      <c r="AA42" s="310"/>
      <c r="AB42" s="310"/>
      <c r="AC42" s="310"/>
      <c r="AD42" s="310"/>
      <c r="AE42" s="310"/>
      <c r="AF42" s="310"/>
      <c r="AG42" s="310"/>
      <c r="AH42" s="310"/>
      <c r="AI42" s="310"/>
      <c r="AJ42" s="310"/>
      <c r="AK42" s="310"/>
      <c r="AL42" s="310"/>
      <c r="AM42" s="310"/>
      <c r="AN42" s="310"/>
    </row>
    <row r="43" s="27" customFormat="true" ht="20.1" hidden="true" customHeight="true" outlineLevel="0" collapsed="false">
      <c r="A43" s="310"/>
      <c r="B43" s="311"/>
      <c r="C43" s="310"/>
      <c r="D43" s="310"/>
      <c r="E43" s="114"/>
      <c r="F43" s="115"/>
      <c r="G43" s="117" t="s">
        <v>73</v>
      </c>
      <c r="H43" s="241" t="n">
        <v>0.305888726543624</v>
      </c>
      <c r="I43" s="106" t="n">
        <v>1.68574874172542</v>
      </c>
      <c r="J43" s="106" t="n">
        <v>-3.19788674037316</v>
      </c>
      <c r="K43" s="106" t="n">
        <v>0.829299343495671</v>
      </c>
      <c r="L43" s="106" t="n">
        <v>1.24276083539534</v>
      </c>
      <c r="M43" s="106" t="n">
        <v>1.60121259738062</v>
      </c>
      <c r="N43" s="106" t="n">
        <v>-2.2091512727781</v>
      </c>
      <c r="O43" s="106" t="n">
        <v>-1.08933447737608</v>
      </c>
      <c r="P43" s="106" t="n">
        <v>-8.41513889895638</v>
      </c>
      <c r="Q43" s="106" t="n">
        <v>-0.679686007858693</v>
      </c>
      <c r="R43" s="114"/>
      <c r="S43" s="115"/>
      <c r="T43" s="310"/>
      <c r="U43" s="310"/>
      <c r="V43" s="311"/>
      <c r="W43" s="310"/>
      <c r="X43" s="310"/>
      <c r="Y43" s="310"/>
      <c r="Z43" s="310"/>
      <c r="AA43" s="310"/>
      <c r="AB43" s="310"/>
      <c r="AC43" s="310"/>
      <c r="AD43" s="310"/>
      <c r="AE43" s="310"/>
      <c r="AF43" s="310"/>
      <c r="AG43" s="310"/>
      <c r="AH43" s="310"/>
      <c r="AI43" s="310"/>
      <c r="AJ43" s="310"/>
      <c r="AK43" s="310"/>
      <c r="AL43" s="310"/>
      <c r="AM43" s="310"/>
      <c r="AN43" s="310"/>
    </row>
    <row r="44" s="27" customFormat="true" ht="20.1" hidden="false" customHeight="true" outlineLevel="0" collapsed="false">
      <c r="A44" s="310"/>
      <c r="B44" s="311"/>
      <c r="C44" s="310"/>
      <c r="D44" s="310"/>
      <c r="E44" s="114"/>
      <c r="F44" s="115"/>
      <c r="G44" s="116" t="s">
        <v>74</v>
      </c>
      <c r="H44" s="241" t="n">
        <v>-2.58807974512975</v>
      </c>
      <c r="I44" s="106" t="n">
        <v>-3.03221789844912</v>
      </c>
      <c r="J44" s="106" t="n">
        <v>-16.8009067151454</v>
      </c>
      <c r="K44" s="106" t="n">
        <v>-1.69143498443579</v>
      </c>
      <c r="L44" s="106" t="n">
        <v>1.94061531026319</v>
      </c>
      <c r="M44" s="106" t="n">
        <v>-1.51327663307177</v>
      </c>
      <c r="N44" s="106" t="n">
        <v>-2.25723505013016</v>
      </c>
      <c r="O44" s="106" t="n">
        <v>0.843429086343162</v>
      </c>
      <c r="P44" s="106" t="n">
        <v>-3.17361472584801</v>
      </c>
      <c r="Q44" s="106" t="n">
        <v>-1.5658245211117</v>
      </c>
      <c r="R44" s="114"/>
      <c r="S44" s="115"/>
      <c r="T44" s="310"/>
      <c r="U44" s="310"/>
      <c r="V44" s="311"/>
      <c r="W44" s="310"/>
      <c r="X44" s="310"/>
      <c r="Y44" s="310"/>
      <c r="Z44" s="310"/>
      <c r="AA44" s="310"/>
      <c r="AB44" s="310"/>
      <c r="AC44" s="310"/>
      <c r="AD44" s="310"/>
      <c r="AE44" s="310"/>
      <c r="AF44" s="310"/>
      <c r="AG44" s="310"/>
      <c r="AH44" s="310"/>
      <c r="AI44" s="310"/>
      <c r="AJ44" s="310"/>
      <c r="AK44" s="310"/>
      <c r="AL44" s="310"/>
      <c r="AM44" s="310"/>
      <c r="AN44" s="310"/>
    </row>
    <row r="45" s="27" customFormat="true" ht="20.1" hidden="false" customHeight="true" outlineLevel="0" collapsed="false">
      <c r="A45" s="310"/>
      <c r="B45" s="311"/>
      <c r="C45" s="310"/>
      <c r="D45" s="310"/>
      <c r="E45" s="114"/>
      <c r="F45" s="115"/>
      <c r="G45" s="116" t="s">
        <v>75</v>
      </c>
      <c r="H45" s="241" t="n">
        <v>-1.52688002360949</v>
      </c>
      <c r="I45" s="106" t="n">
        <v>-1.09230536051992</v>
      </c>
      <c r="J45" s="106" t="n">
        <v>-9.33160317817381</v>
      </c>
      <c r="K45" s="106" t="n">
        <v>-0.589568181946321</v>
      </c>
      <c r="L45" s="106" t="n">
        <v>1.68783884248158</v>
      </c>
      <c r="M45" s="106" t="n">
        <v>-1.55251896180812</v>
      </c>
      <c r="N45" s="106" t="n">
        <v>-0.687497422348926</v>
      </c>
      <c r="O45" s="106" t="n">
        <v>-1.86638418710063</v>
      </c>
      <c r="P45" s="106" t="n">
        <v>-8.07490882826909</v>
      </c>
      <c r="Q45" s="106" t="n">
        <v>-0.649076013509908</v>
      </c>
      <c r="R45" s="114"/>
      <c r="S45" s="115"/>
      <c r="T45" s="310"/>
      <c r="U45" s="310"/>
      <c r="V45" s="311"/>
      <c r="W45" s="310"/>
      <c r="X45" s="310"/>
      <c r="Y45" s="310"/>
      <c r="Z45" s="310"/>
      <c r="AA45" s="310"/>
      <c r="AB45" s="310"/>
      <c r="AC45" s="310"/>
      <c r="AD45" s="310"/>
      <c r="AE45" s="310"/>
      <c r="AF45" s="310"/>
      <c r="AG45" s="310"/>
      <c r="AH45" s="310"/>
      <c r="AI45" s="310"/>
      <c r="AJ45" s="310"/>
      <c r="AK45" s="310"/>
      <c r="AL45" s="310"/>
      <c r="AM45" s="310"/>
      <c r="AN45" s="310"/>
    </row>
    <row r="46" s="27" customFormat="true" ht="20.1" hidden="true" customHeight="true" outlineLevel="0" collapsed="false">
      <c r="A46" s="310"/>
      <c r="B46" s="311"/>
      <c r="C46" s="310"/>
      <c r="D46" s="310"/>
      <c r="E46" s="114"/>
      <c r="F46" s="115"/>
      <c r="G46" s="118" t="s">
        <v>76</v>
      </c>
      <c r="H46" s="246"/>
      <c r="I46" s="174"/>
      <c r="J46" s="174"/>
      <c r="K46" s="174"/>
      <c r="L46" s="174"/>
      <c r="M46" s="174"/>
      <c r="N46" s="174"/>
      <c r="O46" s="174"/>
      <c r="P46" s="174"/>
      <c r="Q46" s="174"/>
      <c r="R46" s="114"/>
      <c r="S46" s="115"/>
      <c r="T46" s="310"/>
      <c r="U46" s="310"/>
      <c r="V46" s="311"/>
      <c r="W46" s="310"/>
      <c r="X46" s="310"/>
      <c r="Y46" s="310"/>
      <c r="Z46" s="310"/>
      <c r="AA46" s="310"/>
      <c r="AB46" s="310"/>
      <c r="AC46" s="310"/>
      <c r="AD46" s="310"/>
      <c r="AE46" s="310"/>
      <c r="AF46" s="310"/>
      <c r="AG46" s="310"/>
      <c r="AH46" s="310"/>
      <c r="AI46" s="310"/>
      <c r="AJ46" s="310"/>
      <c r="AK46" s="310"/>
      <c r="AL46" s="310"/>
      <c r="AM46" s="310"/>
      <c r="AN46" s="310"/>
    </row>
    <row r="47" s="27" customFormat="true" ht="11.25" hidden="true" customHeight="true" outlineLevel="0" collapsed="false">
      <c r="A47" s="310"/>
      <c r="B47" s="311"/>
      <c r="C47" s="115"/>
      <c r="D47" s="115"/>
      <c r="E47" s="114"/>
      <c r="F47" s="115"/>
      <c r="G47" s="119"/>
      <c r="H47" s="332"/>
      <c r="I47" s="334"/>
      <c r="J47" s="334"/>
      <c r="K47" s="334"/>
      <c r="L47" s="334"/>
      <c r="M47" s="334"/>
      <c r="N47" s="334"/>
      <c r="O47" s="334"/>
      <c r="P47" s="334"/>
      <c r="Q47" s="370"/>
      <c r="R47" s="114"/>
      <c r="S47" s="115"/>
      <c r="T47" s="115"/>
      <c r="U47" s="115"/>
      <c r="V47" s="353"/>
      <c r="W47" s="115"/>
      <c r="X47" s="115"/>
      <c r="Y47" s="115"/>
      <c r="Z47" s="310"/>
      <c r="AA47" s="310"/>
      <c r="AB47" s="310"/>
      <c r="AC47" s="310"/>
      <c r="AD47" s="310"/>
      <c r="AE47" s="310"/>
      <c r="AF47" s="310"/>
      <c r="AG47" s="310"/>
      <c r="AH47" s="310"/>
      <c r="AI47" s="310"/>
      <c r="AJ47" s="310"/>
      <c r="AK47" s="310"/>
      <c r="AL47" s="310"/>
      <c r="AM47" s="310"/>
      <c r="AN47" s="310"/>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310"/>
      <c r="T48" s="310"/>
      <c r="U48" s="310"/>
      <c r="V48" s="311"/>
      <c r="W48" s="310"/>
      <c r="X48" s="310"/>
      <c r="Y48" s="310"/>
      <c r="Z48" s="310"/>
      <c r="AA48" s="310"/>
      <c r="AB48" s="310"/>
      <c r="AC48" s="310"/>
      <c r="AD48" s="310"/>
      <c r="AE48" s="310"/>
      <c r="AF48" s="310"/>
      <c r="AG48" s="310"/>
      <c r="AH48" s="310"/>
      <c r="AI48" s="310"/>
      <c r="AJ48" s="310"/>
      <c r="AK48" s="310"/>
      <c r="AL48" s="310"/>
      <c r="AM48" s="310"/>
      <c r="AN48" s="310"/>
    </row>
    <row r="49" s="27" customFormat="true" ht="12" hidden="false" customHeight="false" outlineLevel="0" collapsed="false">
      <c r="A49" s="310"/>
      <c r="B49" s="311"/>
      <c r="C49" s="310"/>
      <c r="D49" s="310"/>
      <c r="E49" s="121" t="s">
        <v>101</v>
      </c>
      <c r="F49" s="358"/>
      <c r="G49" s="359" t="s">
        <v>185</v>
      </c>
      <c r="H49" s="310"/>
      <c r="I49" s="310"/>
      <c r="J49" s="310"/>
      <c r="K49" s="310"/>
      <c r="L49" s="310"/>
      <c r="M49" s="310"/>
      <c r="N49" s="310"/>
      <c r="O49" s="310"/>
      <c r="P49" s="310"/>
      <c r="Q49" s="310"/>
      <c r="R49" s="310"/>
      <c r="S49" s="310"/>
      <c r="T49" s="310"/>
      <c r="U49" s="310"/>
      <c r="V49" s="311"/>
      <c r="W49" s="310"/>
      <c r="X49" s="310"/>
      <c r="Y49" s="310"/>
      <c r="Z49" s="310"/>
      <c r="AA49" s="310"/>
      <c r="AB49" s="310"/>
      <c r="AC49" s="310"/>
      <c r="AD49" s="310"/>
      <c r="AE49" s="310"/>
      <c r="AF49" s="310"/>
      <c r="AG49" s="310"/>
      <c r="AH49" s="310"/>
      <c r="AI49" s="310"/>
      <c r="AJ49" s="310"/>
      <c r="AK49" s="310"/>
      <c r="AL49" s="310"/>
      <c r="AM49" s="310"/>
      <c r="AN49" s="310"/>
    </row>
    <row r="50" s="27" customFormat="true" ht="12" hidden="false" customHeight="false" outlineLevel="0" collapsed="false">
      <c r="A50" s="310"/>
      <c r="B50" s="311"/>
      <c r="C50" s="310"/>
      <c r="D50" s="310"/>
      <c r="E50" s="28"/>
      <c r="F50" s="358"/>
      <c r="G50" s="310"/>
      <c r="H50" s="310"/>
      <c r="I50" s="310"/>
      <c r="J50" s="310"/>
      <c r="K50" s="310"/>
      <c r="L50" s="310"/>
      <c r="M50" s="310"/>
      <c r="N50" s="310"/>
      <c r="O50" s="310"/>
      <c r="P50" s="310"/>
      <c r="Q50" s="310"/>
      <c r="R50" s="310"/>
      <c r="S50" s="310"/>
      <c r="T50" s="310"/>
      <c r="U50" s="310"/>
      <c r="V50" s="311"/>
      <c r="W50" s="310"/>
      <c r="X50" s="310"/>
      <c r="Y50" s="310"/>
      <c r="Z50" s="310"/>
      <c r="AA50" s="310"/>
      <c r="AB50" s="310"/>
      <c r="AC50" s="310"/>
      <c r="AD50" s="310"/>
      <c r="AE50" s="310"/>
      <c r="AF50" s="310"/>
      <c r="AG50" s="310"/>
      <c r="AH50" s="310"/>
      <c r="AI50" s="310"/>
      <c r="AJ50" s="310"/>
      <c r="AK50" s="310"/>
      <c r="AL50" s="310"/>
      <c r="AM50" s="310"/>
      <c r="AN50" s="310"/>
    </row>
    <row r="51" s="27" customFormat="true" ht="12" hidden="true" customHeight="false" outlineLevel="0" collapsed="false">
      <c r="A51" s="310"/>
      <c r="B51" s="311"/>
      <c r="C51" s="310"/>
      <c r="D51" s="310"/>
      <c r="E51" s="28"/>
      <c r="F51" s="358"/>
      <c r="G51" s="358"/>
      <c r="H51" s="310"/>
      <c r="I51" s="310"/>
      <c r="J51" s="310"/>
      <c r="K51" s="310"/>
      <c r="L51" s="310"/>
      <c r="M51" s="310"/>
      <c r="N51" s="310"/>
      <c r="O51" s="310"/>
      <c r="P51" s="310"/>
      <c r="Q51" s="310"/>
      <c r="R51" s="310"/>
      <c r="S51" s="310"/>
      <c r="T51" s="310"/>
      <c r="U51" s="310"/>
      <c r="V51" s="311"/>
      <c r="W51" s="310"/>
      <c r="X51" s="310"/>
      <c r="Y51" s="310"/>
      <c r="Z51" s="310"/>
      <c r="AA51" s="310"/>
      <c r="AB51" s="310"/>
      <c r="AC51" s="310"/>
      <c r="AD51" s="310"/>
      <c r="AE51" s="310"/>
      <c r="AF51" s="310"/>
      <c r="AG51" s="310"/>
      <c r="AH51" s="310"/>
      <c r="AI51" s="310"/>
      <c r="AJ51" s="310"/>
      <c r="AK51" s="310"/>
      <c r="AL51" s="310"/>
      <c r="AM51" s="310"/>
      <c r="AN51" s="310"/>
    </row>
    <row r="52" s="27" customFormat="true" ht="12" hidden="true" customHeight="false" outlineLevel="0" collapsed="false">
      <c r="A52" s="310"/>
      <c r="B52" s="311"/>
      <c r="C52" s="310"/>
      <c r="D52" s="310"/>
      <c r="E52" s="28"/>
      <c r="F52" s="358"/>
      <c r="G52" s="358"/>
      <c r="H52" s="310"/>
      <c r="I52" s="310"/>
      <c r="J52" s="310"/>
      <c r="K52" s="310"/>
      <c r="L52" s="310"/>
      <c r="M52" s="310"/>
      <c r="N52" s="310"/>
      <c r="O52" s="310"/>
      <c r="P52" s="310"/>
      <c r="Q52" s="310"/>
      <c r="R52" s="310"/>
      <c r="S52" s="310"/>
      <c r="T52" s="310"/>
      <c r="U52" s="310"/>
      <c r="V52" s="311"/>
      <c r="W52" s="310"/>
      <c r="X52" s="310"/>
      <c r="Y52" s="310"/>
      <c r="Z52" s="310"/>
      <c r="AA52" s="310"/>
      <c r="AB52" s="310"/>
      <c r="AC52" s="310"/>
      <c r="AD52" s="310"/>
      <c r="AE52" s="310"/>
      <c r="AF52" s="310"/>
      <c r="AG52" s="310"/>
      <c r="AH52" s="310"/>
      <c r="AI52" s="310"/>
      <c r="AJ52" s="310"/>
      <c r="AK52" s="310"/>
      <c r="AL52" s="310"/>
      <c r="AM52" s="310"/>
      <c r="AN52" s="310"/>
    </row>
    <row r="53" s="27"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310"/>
      <c r="S53" s="310"/>
      <c r="T53" s="310"/>
      <c r="U53" s="310"/>
      <c r="V53" s="311"/>
      <c r="W53" s="310"/>
      <c r="X53" s="310"/>
      <c r="Y53" s="310"/>
      <c r="Z53" s="310"/>
      <c r="AA53" s="310"/>
      <c r="AB53" s="310"/>
      <c r="AC53" s="310"/>
      <c r="AD53" s="310"/>
      <c r="AE53" s="310"/>
      <c r="AF53" s="310"/>
      <c r="AG53" s="310"/>
      <c r="AH53" s="310"/>
      <c r="AI53" s="310"/>
      <c r="AJ53" s="310"/>
      <c r="AK53" s="310"/>
      <c r="AL53" s="310"/>
      <c r="AM53" s="310"/>
      <c r="AN53" s="310"/>
    </row>
    <row r="54" s="27" customFormat="true" ht="12" hidden="true" customHeight="false" outlineLevel="0" collapsed="false">
      <c r="A54" s="310"/>
      <c r="B54" s="311"/>
      <c r="C54" s="310"/>
      <c r="D54" s="310"/>
      <c r="E54" s="310"/>
      <c r="F54" s="358"/>
      <c r="G54" s="310"/>
      <c r="H54" s="310"/>
      <c r="I54" s="310"/>
      <c r="J54" s="310"/>
      <c r="K54" s="310"/>
      <c r="L54" s="310"/>
      <c r="M54" s="310"/>
      <c r="N54" s="310"/>
      <c r="O54" s="310"/>
      <c r="P54" s="310"/>
      <c r="Q54" s="310"/>
      <c r="R54" s="310"/>
      <c r="S54" s="310"/>
      <c r="T54" s="310"/>
      <c r="U54" s="310"/>
      <c r="V54" s="311"/>
      <c r="W54" s="310"/>
      <c r="X54" s="310"/>
      <c r="Y54" s="310"/>
      <c r="Z54" s="310"/>
      <c r="AA54" s="310"/>
      <c r="AB54" s="310"/>
      <c r="AC54" s="310"/>
      <c r="AD54" s="310"/>
      <c r="AE54" s="310"/>
      <c r="AF54" s="310"/>
      <c r="AG54" s="310"/>
      <c r="AH54" s="310"/>
      <c r="AI54" s="310"/>
      <c r="AJ54" s="310"/>
      <c r="AK54" s="310"/>
      <c r="AL54" s="310"/>
      <c r="AM54" s="310"/>
      <c r="AN54" s="310"/>
    </row>
    <row r="55" s="27"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1"/>
      <c r="W55" s="310"/>
      <c r="X55" s="310"/>
      <c r="Y55" s="310"/>
      <c r="Z55" s="310"/>
      <c r="AA55" s="310"/>
      <c r="AB55" s="310"/>
      <c r="AC55" s="310"/>
      <c r="AD55" s="310"/>
      <c r="AE55" s="310"/>
      <c r="AF55" s="310"/>
      <c r="AG55" s="310"/>
      <c r="AH55" s="310"/>
      <c r="AI55" s="310"/>
      <c r="AJ55" s="310"/>
      <c r="AK55" s="310"/>
      <c r="AL55" s="310"/>
      <c r="AM55" s="310"/>
      <c r="AN55" s="310"/>
    </row>
    <row r="56" s="27" customFormat="true" ht="20.1" hidden="false" customHeight="true" outlineLevel="0" collapsed="false">
      <c r="A56" s="310"/>
      <c r="B56" s="311"/>
      <c r="C56" s="310"/>
      <c r="D56" s="310"/>
      <c r="E56" s="34" t="s">
        <v>168</v>
      </c>
      <c r="F56" s="310"/>
      <c r="G56" s="310"/>
      <c r="H56" s="310"/>
      <c r="I56" s="310"/>
      <c r="J56" s="310"/>
      <c r="K56" s="310"/>
      <c r="L56" s="310"/>
      <c r="M56" s="310"/>
      <c r="N56" s="310"/>
      <c r="O56" s="310"/>
      <c r="P56" s="310"/>
      <c r="Q56" s="310"/>
      <c r="R56" s="310"/>
      <c r="S56" s="310"/>
      <c r="T56" s="310"/>
      <c r="U56" s="310"/>
      <c r="V56" s="311"/>
      <c r="W56" s="310"/>
      <c r="X56" s="310"/>
      <c r="Y56" s="310"/>
      <c r="Z56" s="310"/>
      <c r="AA56" s="310"/>
      <c r="AB56" s="310"/>
      <c r="AC56" s="310"/>
      <c r="AD56" s="310"/>
      <c r="AE56" s="310"/>
      <c r="AF56" s="310"/>
      <c r="AG56" s="310"/>
      <c r="AH56" s="310"/>
      <c r="AI56" s="310"/>
      <c r="AJ56" s="310"/>
      <c r="AK56" s="310"/>
      <c r="AL56" s="310"/>
      <c r="AM56" s="310"/>
      <c r="AN56" s="310"/>
    </row>
    <row r="57" s="27"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0"/>
      <c r="V57" s="311"/>
      <c r="W57" s="310"/>
      <c r="X57" s="310"/>
      <c r="Y57" s="310"/>
      <c r="Z57" s="310"/>
      <c r="AA57" s="310"/>
      <c r="AB57" s="310"/>
      <c r="AC57" s="310"/>
      <c r="AD57" s="310"/>
      <c r="AE57" s="310"/>
      <c r="AF57" s="310"/>
      <c r="AG57" s="310"/>
      <c r="AH57" s="310"/>
      <c r="AI57" s="310"/>
      <c r="AJ57" s="310"/>
      <c r="AK57" s="310"/>
      <c r="AL57" s="310"/>
      <c r="AM57" s="310"/>
      <c r="AN57" s="310"/>
    </row>
    <row r="58" s="27" customFormat="true" ht="12.95" hidden="false" customHeight="true" outlineLevel="0" collapsed="false">
      <c r="A58" s="310"/>
      <c r="B58" s="311"/>
      <c r="C58" s="310"/>
      <c r="D58" s="310"/>
      <c r="E58" s="115"/>
      <c r="F58" s="115"/>
      <c r="G58" s="115"/>
      <c r="H58" s="115"/>
      <c r="I58" s="115"/>
      <c r="J58" s="115"/>
      <c r="K58" s="115"/>
      <c r="L58" s="115"/>
      <c r="M58" s="115"/>
      <c r="N58" s="313"/>
      <c r="O58" s="313"/>
      <c r="P58" s="313"/>
      <c r="Q58" s="422" t="s">
        <v>40</v>
      </c>
      <c r="R58" s="540"/>
      <c r="S58" s="33"/>
      <c r="T58" s="33"/>
      <c r="U58" s="33"/>
      <c r="V58" s="311"/>
      <c r="W58" s="310"/>
      <c r="X58" s="310"/>
      <c r="Y58" s="310"/>
      <c r="Z58" s="310"/>
      <c r="AA58" s="310"/>
      <c r="AB58" s="310"/>
      <c r="AC58" s="310"/>
      <c r="AD58" s="310"/>
      <c r="AE58" s="310"/>
      <c r="AF58" s="310"/>
      <c r="AG58" s="310"/>
      <c r="AH58" s="310"/>
      <c r="AI58" s="310"/>
      <c r="AJ58" s="310"/>
      <c r="AK58" s="310"/>
      <c r="AL58" s="310"/>
      <c r="AM58" s="310"/>
      <c r="AN58" s="310"/>
    </row>
    <row r="59" s="27" customFormat="true" ht="12.95" hidden="false" customHeight="true" outlineLevel="0" collapsed="false">
      <c r="A59" s="310"/>
      <c r="B59" s="311"/>
      <c r="C59" s="310"/>
      <c r="D59" s="310"/>
      <c r="E59" s="315"/>
      <c r="F59" s="316"/>
      <c r="G59" s="317"/>
      <c r="H59" s="318" t="s">
        <v>119</v>
      </c>
      <c r="I59" s="319"/>
      <c r="J59" s="319"/>
      <c r="K59" s="319"/>
      <c r="L59" s="319"/>
      <c r="M59" s="319"/>
      <c r="N59" s="319"/>
      <c r="O59" s="319"/>
      <c r="P59" s="319"/>
      <c r="Q59" s="319"/>
      <c r="R59" s="541"/>
      <c r="S59" s="258" t="s">
        <v>86</v>
      </c>
      <c r="T59" s="67"/>
      <c r="U59" s="43"/>
      <c r="V59" s="311"/>
      <c r="W59" s="310"/>
      <c r="X59" s="310"/>
      <c r="Y59" s="310"/>
      <c r="Z59" s="310"/>
      <c r="AA59" s="310"/>
      <c r="AB59" s="310"/>
      <c r="AC59" s="310"/>
      <c r="AD59" s="310"/>
      <c r="AE59" s="310"/>
      <c r="AF59" s="310"/>
      <c r="AG59" s="310"/>
      <c r="AH59" s="310"/>
      <c r="AI59" s="310"/>
      <c r="AJ59" s="310"/>
      <c r="AK59" s="310"/>
      <c r="AL59" s="310"/>
      <c r="AM59" s="310"/>
      <c r="AN59" s="310"/>
    </row>
    <row r="60" s="27" customFormat="true" ht="12.95" hidden="false" customHeight="true" outlineLevel="0" collapsed="false">
      <c r="A60" s="310"/>
      <c r="B60" s="311"/>
      <c r="C60" s="310"/>
      <c r="D60" s="310"/>
      <c r="E60" s="114"/>
      <c r="F60" s="115"/>
      <c r="G60" s="321"/>
      <c r="H60" s="538" t="s">
        <v>155</v>
      </c>
      <c r="I60" s="542" t="s">
        <v>175</v>
      </c>
      <c r="J60" s="542" t="s">
        <v>176</v>
      </c>
      <c r="K60" s="542" t="s">
        <v>177</v>
      </c>
      <c r="L60" s="542" t="s">
        <v>178</v>
      </c>
      <c r="M60" s="542" t="s">
        <v>179</v>
      </c>
      <c r="N60" s="542" t="s">
        <v>180</v>
      </c>
      <c r="O60" s="542" t="s">
        <v>181</v>
      </c>
      <c r="P60" s="542" t="s">
        <v>182</v>
      </c>
      <c r="Q60" s="322" t="s">
        <v>183</v>
      </c>
      <c r="R60" s="369" t="s">
        <v>87</v>
      </c>
      <c r="S60" s="140" t="s">
        <v>88</v>
      </c>
      <c r="T60" s="141" t="s">
        <v>89</v>
      </c>
      <c r="U60" s="310"/>
      <c r="V60" s="311"/>
      <c r="W60" s="310"/>
      <c r="X60" s="310"/>
      <c r="Y60" s="310"/>
      <c r="Z60" s="310"/>
      <c r="AA60" s="310"/>
      <c r="AB60" s="310"/>
      <c r="AC60" s="310"/>
      <c r="AD60" s="310"/>
      <c r="AE60" s="310"/>
      <c r="AF60" s="310"/>
      <c r="AG60" s="310"/>
      <c r="AH60" s="310"/>
      <c r="AI60" s="310"/>
      <c r="AJ60" s="310"/>
      <c r="AK60" s="310"/>
      <c r="AL60" s="310"/>
      <c r="AM60" s="310"/>
      <c r="AN60" s="310"/>
    </row>
    <row r="61" s="27" customFormat="true" ht="12.95" hidden="false" customHeight="true" outlineLevel="0" collapsed="false">
      <c r="A61" s="310"/>
      <c r="B61" s="311"/>
      <c r="C61" s="310"/>
      <c r="D61" s="310"/>
      <c r="E61" s="332"/>
      <c r="F61" s="313"/>
      <c r="G61" s="333"/>
      <c r="H61" s="332"/>
      <c r="I61" s="340"/>
      <c r="J61" s="340"/>
      <c r="K61" s="340"/>
      <c r="L61" s="543" t="s">
        <v>177</v>
      </c>
      <c r="M61" s="340"/>
      <c r="N61" s="340"/>
      <c r="O61" s="340"/>
      <c r="P61" s="543" t="s">
        <v>184</v>
      </c>
      <c r="Q61" s="334"/>
      <c r="R61" s="57"/>
      <c r="S61" s="60"/>
      <c r="T61" s="143"/>
      <c r="U61" s="310"/>
      <c r="V61" s="311"/>
      <c r="W61" s="310"/>
      <c r="X61" s="310"/>
      <c r="Y61" s="310"/>
      <c r="Z61" s="310"/>
      <c r="AA61" s="310"/>
      <c r="AB61" s="310"/>
      <c r="AC61" s="310"/>
      <c r="AD61" s="310"/>
      <c r="AE61" s="310"/>
      <c r="AF61" s="310"/>
      <c r="AG61" s="310"/>
      <c r="AH61" s="310"/>
      <c r="AI61" s="310"/>
      <c r="AJ61" s="310"/>
      <c r="AK61" s="310"/>
      <c r="AL61" s="310"/>
      <c r="AM61" s="310"/>
      <c r="AN61" s="310"/>
    </row>
    <row r="62" s="27" customFormat="true" ht="20.1" hidden="true" customHeight="true" outlineLevel="0" collapsed="false">
      <c r="A62" s="310"/>
      <c r="B62" s="311"/>
      <c r="C62" s="310"/>
      <c r="D62" s="310"/>
      <c r="E62" s="66" t="s">
        <v>53</v>
      </c>
      <c r="F62" s="319"/>
      <c r="G62" s="320"/>
      <c r="H62" s="233" t="n">
        <v>1.54980231964885</v>
      </c>
      <c r="I62" s="69" t="n">
        <v>2.47989694003877</v>
      </c>
      <c r="J62" s="69" t="n">
        <v>2.13389236730768</v>
      </c>
      <c r="K62" s="69" t="n">
        <v>0.235917873007398</v>
      </c>
      <c r="L62" s="69" t="n">
        <v>-0.537382529792127</v>
      </c>
      <c r="M62" s="69" t="n">
        <v>1.00978462468744</v>
      </c>
      <c r="N62" s="69" t="n">
        <v>2.24036288724843</v>
      </c>
      <c r="O62" s="69" t="n">
        <v>-0.257919176300223</v>
      </c>
      <c r="P62" s="69" t="n">
        <v>0.701411846725367</v>
      </c>
      <c r="Q62" s="70" t="n">
        <v>-0.105039525363601</v>
      </c>
      <c r="R62" s="146" t="n">
        <v>1</v>
      </c>
      <c r="S62" s="147" t="n">
        <v>-1</v>
      </c>
      <c r="T62" s="148" t="n">
        <v>0</v>
      </c>
      <c r="U62" s="310"/>
      <c r="V62" s="311"/>
      <c r="W62" s="310"/>
      <c r="X62" s="310"/>
      <c r="Y62" s="310"/>
      <c r="Z62" s="310"/>
      <c r="AA62" s="310"/>
      <c r="AB62" s="310"/>
      <c r="AC62" s="310"/>
      <c r="AD62" s="310"/>
      <c r="AE62" s="310"/>
      <c r="AF62" s="310"/>
      <c r="AG62" s="310"/>
      <c r="AH62" s="310"/>
      <c r="AI62" s="310"/>
      <c r="AJ62" s="310"/>
      <c r="AK62" s="310"/>
      <c r="AL62" s="310"/>
      <c r="AM62" s="310"/>
      <c r="AN62" s="310"/>
    </row>
    <row r="63" s="27" customFormat="true" ht="20.1" hidden="true" customHeight="true" outlineLevel="0" collapsed="false">
      <c r="A63" s="310"/>
      <c r="B63" s="311"/>
      <c r="C63" s="310"/>
      <c r="D63" s="310"/>
      <c r="E63" s="374" t="s">
        <v>54</v>
      </c>
      <c r="F63" s="130"/>
      <c r="G63" s="375"/>
      <c r="H63" s="201" t="n">
        <v>-4.54231530442927</v>
      </c>
      <c r="I63" s="203" t="n">
        <v>-3.38283031810334</v>
      </c>
      <c r="J63" s="203" t="n">
        <v>-2.67871129717236</v>
      </c>
      <c r="K63" s="203" t="n">
        <v>-7.44527278266468</v>
      </c>
      <c r="L63" s="203" t="n">
        <v>-7.33528102905969</v>
      </c>
      <c r="M63" s="203" t="n">
        <v>-4.29608626596586</v>
      </c>
      <c r="N63" s="203" t="n">
        <v>-0.312686160765686</v>
      </c>
      <c r="O63" s="203" t="n">
        <v>-5.09912288949972</v>
      </c>
      <c r="P63" s="203" t="n">
        <v>-4.31370812676389</v>
      </c>
      <c r="Q63" s="281" t="n">
        <v>-8.81711032062144</v>
      </c>
      <c r="R63" s="377" t="n">
        <v>-1</v>
      </c>
      <c r="S63" s="378" t="n">
        <v>1</v>
      </c>
      <c r="T63" s="379" t="n">
        <v>0</v>
      </c>
      <c r="U63" s="43"/>
      <c r="V63" s="311"/>
      <c r="W63" s="310"/>
      <c r="X63" s="310"/>
      <c r="Y63" s="310"/>
      <c r="Z63" s="310"/>
      <c r="AA63" s="310"/>
      <c r="AB63" s="310"/>
      <c r="AC63" s="310"/>
      <c r="AD63" s="310"/>
      <c r="AE63" s="310"/>
      <c r="AF63" s="310"/>
      <c r="AG63" s="310"/>
      <c r="AH63" s="310"/>
      <c r="AI63" s="310"/>
      <c r="AJ63" s="310"/>
      <c r="AK63" s="310"/>
      <c r="AL63" s="310"/>
      <c r="AM63" s="310"/>
      <c r="AN63" s="310"/>
    </row>
    <row r="64" s="27" customFormat="true" ht="20.1" hidden="true" customHeight="true" outlineLevel="0" collapsed="false">
      <c r="A64" s="310"/>
      <c r="B64" s="311"/>
      <c r="C64" s="310"/>
      <c r="D64" s="310"/>
      <c r="E64" s="374" t="s">
        <v>55</v>
      </c>
      <c r="F64" s="130"/>
      <c r="G64" s="380"/>
      <c r="H64" s="201" t="n">
        <v>-0.360584048157566</v>
      </c>
      <c r="I64" s="203" t="n">
        <v>-0.889031730930514</v>
      </c>
      <c r="J64" s="203" t="n">
        <v>-1.37408115058809</v>
      </c>
      <c r="K64" s="203" t="n">
        <v>0.130919809523042</v>
      </c>
      <c r="L64" s="203" t="n">
        <v>1.48834059470035</v>
      </c>
      <c r="M64" s="203" t="n">
        <v>0.0817948563106651</v>
      </c>
      <c r="N64" s="203" t="n">
        <v>-0.270209321181216</v>
      </c>
      <c r="O64" s="203" t="n">
        <v>-0.969121019497745</v>
      </c>
      <c r="P64" s="203" t="n">
        <v>-0.667867868099529</v>
      </c>
      <c r="Q64" s="281" t="n">
        <v>-0.418537579551228</v>
      </c>
      <c r="R64" s="377" t="n">
        <v>0</v>
      </c>
      <c r="S64" s="378" t="n">
        <v>0</v>
      </c>
      <c r="T64" s="379" t="n">
        <v>1</v>
      </c>
      <c r="U64" s="43"/>
      <c r="V64" s="311"/>
      <c r="W64" s="310"/>
      <c r="X64" s="310"/>
      <c r="Y64" s="310"/>
      <c r="Z64" s="310"/>
      <c r="AA64" s="310"/>
      <c r="AB64" s="310"/>
      <c r="AC64" s="310"/>
      <c r="AD64" s="310"/>
      <c r="AE64" s="310"/>
      <c r="AF64" s="310"/>
      <c r="AG64" s="310"/>
      <c r="AH64" s="310"/>
      <c r="AI64" s="310"/>
      <c r="AJ64" s="310"/>
      <c r="AK64" s="310"/>
      <c r="AL64" s="310"/>
      <c r="AM64" s="310"/>
      <c r="AN64" s="310"/>
    </row>
    <row r="65" s="27" customFormat="true" ht="20.1" hidden="true" customHeight="true" outlineLevel="0" collapsed="false">
      <c r="A65" s="310"/>
      <c r="B65" s="311"/>
      <c r="C65" s="310"/>
      <c r="D65" s="310"/>
      <c r="E65" s="344" t="s">
        <v>56</v>
      </c>
      <c r="F65" s="33"/>
      <c r="G65" s="382"/>
      <c r="H65" s="247" t="n">
        <v>2.04453683985835</v>
      </c>
      <c r="I65" s="94" t="n">
        <v>2.59382660187686</v>
      </c>
      <c r="J65" s="94" t="n">
        <v>2.12553400267623</v>
      </c>
      <c r="K65" s="94" t="n">
        <v>1.20351134613177</v>
      </c>
      <c r="L65" s="94" t="n">
        <v>0.655812409492154</v>
      </c>
      <c r="M65" s="94" t="n">
        <v>1.47014003342171</v>
      </c>
      <c r="N65" s="94" t="n">
        <v>0.633848662561522</v>
      </c>
      <c r="O65" s="94" t="n">
        <v>1.54143526604571</v>
      </c>
      <c r="P65" s="94" t="n">
        <v>4.91944063313123</v>
      </c>
      <c r="Q65" s="95" t="n">
        <v>-0.241020329723671</v>
      </c>
      <c r="R65" s="273" t="n">
        <v>0</v>
      </c>
      <c r="S65" s="164" t="n">
        <v>2</v>
      </c>
      <c r="T65" s="165" t="n">
        <v>-1</v>
      </c>
      <c r="U65" s="43"/>
      <c r="V65" s="311"/>
      <c r="W65" s="310"/>
      <c r="X65" s="310"/>
      <c r="Y65" s="310"/>
      <c r="Z65" s="310"/>
      <c r="AA65" s="310"/>
      <c r="AB65" s="310"/>
      <c r="AC65" s="310"/>
      <c r="AD65" s="310"/>
      <c r="AE65" s="310"/>
      <c r="AF65" s="310"/>
      <c r="AG65" s="310"/>
      <c r="AH65" s="310"/>
      <c r="AI65" s="310"/>
      <c r="AJ65" s="310"/>
      <c r="AK65" s="310"/>
      <c r="AL65" s="310"/>
      <c r="AM65" s="310"/>
      <c r="AN65" s="310"/>
    </row>
    <row r="66" s="27" customFormat="true" ht="20.1" hidden="true" customHeight="true" outlineLevel="0" collapsed="false">
      <c r="A66" s="310"/>
      <c r="B66" s="311"/>
      <c r="C66" s="310"/>
      <c r="D66" s="310"/>
      <c r="E66" s="43"/>
      <c r="F66" s="33"/>
      <c r="G66" s="92" t="s">
        <v>57</v>
      </c>
      <c r="H66" s="241" t="n">
        <v>1.03857326476698</v>
      </c>
      <c r="I66" s="105" t="n">
        <v>1.31791430994564</v>
      </c>
      <c r="J66" s="105" t="n">
        <v>-2.25587535482603</v>
      </c>
      <c r="K66" s="105" t="n">
        <v>1.07011817643794</v>
      </c>
      <c r="L66" s="105" t="n">
        <v>0.995812637554865</v>
      </c>
      <c r="M66" s="105" t="n">
        <v>2.08377073172922</v>
      </c>
      <c r="N66" s="105" t="n">
        <v>0.827812235601623</v>
      </c>
      <c r="O66" s="105" t="n">
        <v>1.69924668861004</v>
      </c>
      <c r="P66" s="105" t="n">
        <v>-0.370431622488612</v>
      </c>
      <c r="Q66" s="106" t="n">
        <v>-0.678379598671303</v>
      </c>
      <c r="R66" s="273" t="n">
        <v>1</v>
      </c>
      <c r="S66" s="164" t="n">
        <v>1</v>
      </c>
      <c r="T66" s="165" t="n">
        <v>0</v>
      </c>
      <c r="U66" s="43"/>
      <c r="V66" s="311"/>
      <c r="W66" s="310"/>
      <c r="X66" s="310"/>
      <c r="Y66" s="310"/>
      <c r="Z66" s="310"/>
      <c r="AA66" s="310"/>
      <c r="AB66" s="310"/>
      <c r="AC66" s="310"/>
      <c r="AD66" s="310"/>
      <c r="AE66" s="310"/>
      <c r="AF66" s="310"/>
      <c r="AG66" s="310"/>
      <c r="AH66" s="310"/>
      <c r="AI66" s="310"/>
      <c r="AJ66" s="310"/>
      <c r="AK66" s="310"/>
      <c r="AL66" s="310"/>
      <c r="AM66" s="310"/>
      <c r="AN66" s="310"/>
    </row>
    <row r="67" s="27" customFormat="true" ht="20.1" hidden="true" customHeight="true" outlineLevel="0" collapsed="false">
      <c r="A67" s="310"/>
      <c r="B67" s="311"/>
      <c r="C67" s="310"/>
      <c r="D67" s="310"/>
      <c r="E67" s="43"/>
      <c r="F67" s="33"/>
      <c r="G67" s="387" t="s">
        <v>58</v>
      </c>
      <c r="H67" s="246" t="n">
        <v>3.01455206588732</v>
      </c>
      <c r="I67" s="173" t="n">
        <v>3.79801509836348</v>
      </c>
      <c r="J67" s="173" t="n">
        <v>5.71127113587797</v>
      </c>
      <c r="K67" s="173" t="n">
        <v>1.33032731994867</v>
      </c>
      <c r="L67" s="173" t="n">
        <v>0.304637474724534</v>
      </c>
      <c r="M67" s="173" t="n">
        <v>0.758249974177174</v>
      </c>
      <c r="N67" s="173" t="n">
        <v>0.441263917948877</v>
      </c>
      <c r="O67" s="173" t="n">
        <v>1.37917238497411</v>
      </c>
      <c r="P67" s="173" t="n">
        <v>9.63194089224906</v>
      </c>
      <c r="Q67" s="174" t="n">
        <v>0.178657948785521</v>
      </c>
      <c r="R67" s="179" t="n">
        <v>-1</v>
      </c>
      <c r="S67" s="169" t="n">
        <v>1</v>
      </c>
      <c r="T67" s="170" t="n">
        <v>-1</v>
      </c>
      <c r="U67" s="43"/>
      <c r="V67" s="311"/>
      <c r="W67" s="310"/>
      <c r="X67" s="310"/>
      <c r="Y67" s="310"/>
      <c r="Z67" s="310"/>
      <c r="AA67" s="310"/>
      <c r="AB67" s="310"/>
      <c r="AC67" s="310"/>
      <c r="AD67" s="310"/>
      <c r="AE67" s="310"/>
      <c r="AF67" s="310"/>
      <c r="AG67" s="310"/>
      <c r="AH67" s="310"/>
      <c r="AI67" s="310"/>
      <c r="AJ67" s="310"/>
      <c r="AK67" s="310"/>
      <c r="AL67" s="310"/>
      <c r="AM67" s="310"/>
      <c r="AN67" s="310"/>
    </row>
    <row r="68" s="27" customFormat="true" ht="20.1" hidden="false" customHeight="true" outlineLevel="0" collapsed="false">
      <c r="A68" s="310"/>
      <c r="B68" s="311"/>
      <c r="C68" s="310"/>
      <c r="D68" s="310"/>
      <c r="E68" s="80" t="s">
        <v>59</v>
      </c>
      <c r="F68" s="81"/>
      <c r="G68" s="87"/>
      <c r="H68" s="239" t="n">
        <v>1.49084135948107</v>
      </c>
      <c r="I68" s="89" t="n">
        <v>1.72358822370033</v>
      </c>
      <c r="J68" s="89" t="n">
        <v>-2.20212902967957</v>
      </c>
      <c r="K68" s="89" t="n">
        <v>0.993327822659251</v>
      </c>
      <c r="L68" s="89" t="n">
        <v>2.47384141783821</v>
      </c>
      <c r="M68" s="89" t="n">
        <v>-0.704896547959711</v>
      </c>
      <c r="N68" s="89" t="n">
        <v>1.34741728326614</v>
      </c>
      <c r="O68" s="89" t="n">
        <v>1.87464885743299</v>
      </c>
      <c r="P68" s="89" t="n">
        <v>0.70970426608603</v>
      </c>
      <c r="Q68" s="90" t="n">
        <v>0.885668043360821</v>
      </c>
      <c r="R68" s="271" t="n">
        <v>0</v>
      </c>
      <c r="S68" s="160" t="n">
        <v>-1</v>
      </c>
      <c r="T68" s="161" t="n">
        <v>0</v>
      </c>
      <c r="U68" s="43"/>
      <c r="V68" s="311"/>
      <c r="W68" s="310"/>
      <c r="X68" s="310"/>
      <c r="Y68" s="310"/>
      <c r="Z68" s="310"/>
      <c r="AA68" s="310"/>
      <c r="AB68" s="310"/>
      <c r="AC68" s="310"/>
      <c r="AD68" s="310"/>
      <c r="AE68" s="310"/>
      <c r="AF68" s="310"/>
      <c r="AG68" s="310"/>
      <c r="AH68" s="310"/>
      <c r="AI68" s="310"/>
      <c r="AJ68" s="310"/>
      <c r="AK68" s="310"/>
      <c r="AL68" s="310"/>
      <c r="AM68" s="310"/>
      <c r="AN68" s="310"/>
    </row>
    <row r="69" s="27" customFormat="true" ht="20.1" hidden="true" customHeight="true" outlineLevel="0" collapsed="false">
      <c r="A69" s="310"/>
      <c r="B69" s="311"/>
      <c r="C69" s="310"/>
      <c r="D69" s="310"/>
      <c r="E69" s="43"/>
      <c r="F69" s="33"/>
      <c r="G69" s="92" t="s">
        <v>57</v>
      </c>
      <c r="H69" s="241" t="n">
        <v>3.16841549172919</v>
      </c>
      <c r="I69" s="105" t="n">
        <v>3.74823299874314</v>
      </c>
      <c r="J69" s="105" t="n">
        <v>1.6383112058558</v>
      </c>
      <c r="K69" s="105" t="n">
        <v>1.88460798602581</v>
      </c>
      <c r="L69" s="105" t="n">
        <v>3.11529898734608</v>
      </c>
      <c r="M69" s="105" t="n">
        <v>-0.464517020380706</v>
      </c>
      <c r="N69" s="105" t="n">
        <v>1.11257676690999</v>
      </c>
      <c r="O69" s="105" t="n">
        <v>2.4471981187483</v>
      </c>
      <c r="P69" s="105" t="n">
        <v>7.36253655003034</v>
      </c>
      <c r="Q69" s="106" t="n">
        <v>1.41242375582109</v>
      </c>
      <c r="R69" s="273" t="n">
        <v>0</v>
      </c>
      <c r="S69" s="164" t="n">
        <v>0</v>
      </c>
      <c r="T69" s="165" t="n">
        <v>0</v>
      </c>
      <c r="U69" s="43"/>
      <c r="V69" s="311"/>
      <c r="W69" s="310"/>
      <c r="X69" s="310"/>
      <c r="Y69" s="310"/>
      <c r="Z69" s="310"/>
      <c r="AA69" s="310"/>
      <c r="AB69" s="310"/>
      <c r="AC69" s="310"/>
      <c r="AD69" s="310"/>
      <c r="AE69" s="310"/>
      <c r="AF69" s="310"/>
      <c r="AG69" s="310"/>
      <c r="AH69" s="310"/>
      <c r="AI69" s="310"/>
      <c r="AJ69" s="310"/>
      <c r="AK69" s="310"/>
      <c r="AL69" s="310"/>
      <c r="AM69" s="310"/>
      <c r="AN69" s="310"/>
    </row>
    <row r="70" s="27" customFormat="true" ht="20.1" hidden="true" customHeight="true" outlineLevel="0" collapsed="false">
      <c r="A70" s="310"/>
      <c r="B70" s="311"/>
      <c r="C70" s="310"/>
      <c r="D70" s="310"/>
      <c r="E70" s="43"/>
      <c r="F70" s="33"/>
      <c r="G70" s="387" t="s">
        <v>58</v>
      </c>
      <c r="H70" s="246" t="n">
        <v>-0.103386849986342</v>
      </c>
      <c r="I70" s="173" t="n">
        <v>-0.154139057704896</v>
      </c>
      <c r="J70" s="173" t="n">
        <v>-5.13168283467845</v>
      </c>
      <c r="K70" s="173" t="n">
        <v>0.117010345843261</v>
      </c>
      <c r="L70" s="173" t="n">
        <v>1.82801106714252</v>
      </c>
      <c r="M70" s="173" t="n">
        <v>-0.991350559371497</v>
      </c>
      <c r="N70" s="99" t="n">
        <v>1.58806713779685</v>
      </c>
      <c r="O70" s="99" t="n">
        <v>1.2509034979491</v>
      </c>
      <c r="P70" s="99" t="n">
        <v>-4.70177426829407</v>
      </c>
      <c r="Q70" s="100" t="n">
        <v>0.377648077611848</v>
      </c>
      <c r="R70" s="179" t="n">
        <v>0</v>
      </c>
      <c r="S70" s="169" t="n">
        <v>-1</v>
      </c>
      <c r="T70" s="170" t="n">
        <v>0</v>
      </c>
      <c r="U70" s="43"/>
      <c r="V70" s="311"/>
      <c r="W70" s="310"/>
      <c r="X70" s="310"/>
      <c r="Y70" s="310"/>
      <c r="Z70" s="310"/>
      <c r="AA70" s="310"/>
      <c r="AB70" s="310"/>
      <c r="AC70" s="310"/>
      <c r="AD70" s="310"/>
      <c r="AE70" s="310"/>
      <c r="AF70" s="310"/>
      <c r="AG70" s="310"/>
      <c r="AH70" s="310"/>
      <c r="AI70" s="310"/>
      <c r="AJ70" s="310"/>
      <c r="AK70" s="310"/>
      <c r="AL70" s="310"/>
      <c r="AM70" s="310"/>
      <c r="AN70" s="310"/>
    </row>
    <row r="71" s="27" customFormat="true" ht="20.1" hidden="false" customHeight="true" outlineLevel="0" collapsed="false">
      <c r="A71" s="310"/>
      <c r="B71" s="311"/>
      <c r="C71" s="310"/>
      <c r="D71" s="310"/>
      <c r="E71" s="80" t="s">
        <v>60</v>
      </c>
      <c r="F71" s="81"/>
      <c r="G71" s="82"/>
      <c r="H71" s="237" t="n">
        <v>-0.587579642770275</v>
      </c>
      <c r="I71" s="84" t="n">
        <v>-0.0248864571110516</v>
      </c>
      <c r="J71" s="84" t="n">
        <v>0.628946284833453</v>
      </c>
      <c r="K71" s="84" t="n">
        <v>-0.988174381608631</v>
      </c>
      <c r="L71" s="84" t="n">
        <v>-1.65472090685475</v>
      </c>
      <c r="M71" s="84" t="n">
        <v>-2.46572618614934</v>
      </c>
      <c r="N71" s="89" t="n">
        <v>0.582317027738244</v>
      </c>
      <c r="O71" s="89" t="n">
        <v>-3.65350297979203</v>
      </c>
      <c r="P71" s="89" t="n">
        <v>0.526145705820768</v>
      </c>
      <c r="Q71" s="91" t="n">
        <v>-1.67299153670115</v>
      </c>
      <c r="R71" s="269" t="n">
        <v>0</v>
      </c>
      <c r="S71" s="156" t="n">
        <v>-1</v>
      </c>
      <c r="T71" s="157" t="n">
        <v>0</v>
      </c>
      <c r="U71" s="43"/>
      <c r="V71" s="311"/>
      <c r="W71" s="310"/>
      <c r="X71" s="310"/>
      <c r="Y71" s="310"/>
      <c r="Z71" s="310"/>
      <c r="AA71" s="310"/>
      <c r="AB71" s="310"/>
      <c r="AC71" s="310"/>
      <c r="AD71" s="310"/>
      <c r="AE71" s="310"/>
      <c r="AF71" s="310"/>
      <c r="AG71" s="310"/>
      <c r="AH71" s="310"/>
      <c r="AI71" s="310"/>
      <c r="AJ71" s="310"/>
      <c r="AK71" s="310"/>
      <c r="AL71" s="310"/>
      <c r="AM71" s="310"/>
      <c r="AN71" s="310"/>
    </row>
    <row r="72" s="27" customFormat="true" ht="20.1" hidden="false" customHeight="true" outlineLevel="0" collapsed="false">
      <c r="A72" s="310"/>
      <c r="B72" s="311"/>
      <c r="C72" s="310"/>
      <c r="D72" s="310"/>
      <c r="E72" s="43"/>
      <c r="F72" s="33"/>
      <c r="G72" s="103" t="s">
        <v>57</v>
      </c>
      <c r="H72" s="246" t="n">
        <v>-0.861418317644202</v>
      </c>
      <c r="I72" s="173" t="n">
        <v>-0.263381253891217</v>
      </c>
      <c r="J72" s="173" t="n">
        <v>2.51401770884758</v>
      </c>
      <c r="K72" s="173" t="n">
        <v>-1.26574459879312</v>
      </c>
      <c r="L72" s="173" t="n">
        <v>-2.27790725251729</v>
      </c>
      <c r="M72" s="173" t="n">
        <v>-2.80954412308809</v>
      </c>
      <c r="N72" s="173" t="n">
        <v>0.650029137889674</v>
      </c>
      <c r="O72" s="173" t="n">
        <v>-3.77386259050704</v>
      </c>
      <c r="P72" s="173" t="n">
        <v>-1.76962241745655</v>
      </c>
      <c r="Q72" s="174" t="n">
        <v>-1.77630397147324</v>
      </c>
      <c r="R72" s="392" t="n">
        <v>0</v>
      </c>
      <c r="S72" s="189" t="n">
        <v>-1</v>
      </c>
      <c r="T72" s="190" t="n">
        <v>0</v>
      </c>
      <c r="U72" s="43"/>
      <c r="V72" s="311"/>
      <c r="W72" s="310"/>
      <c r="X72" s="310"/>
      <c r="Y72" s="310"/>
      <c r="Z72" s="310"/>
      <c r="AA72" s="310"/>
      <c r="AB72" s="310"/>
      <c r="AC72" s="310"/>
      <c r="AD72" s="310"/>
      <c r="AE72" s="310"/>
      <c r="AF72" s="310"/>
      <c r="AG72" s="310"/>
      <c r="AH72" s="310"/>
      <c r="AI72" s="310"/>
      <c r="AJ72" s="310"/>
      <c r="AK72" s="310"/>
      <c r="AL72" s="310"/>
      <c r="AM72" s="310"/>
      <c r="AN72" s="310"/>
    </row>
    <row r="73" s="27" customFormat="true" ht="20.1" hidden="false" customHeight="true" outlineLevel="0" collapsed="false">
      <c r="A73" s="310"/>
      <c r="B73" s="311"/>
      <c r="C73" s="310"/>
      <c r="D73" s="310"/>
      <c r="E73" s="102"/>
      <c r="F73" s="74"/>
      <c r="G73" s="97" t="s">
        <v>58</v>
      </c>
      <c r="H73" s="243" t="n">
        <v>-0.317302151219046</v>
      </c>
      <c r="I73" s="99" t="n">
        <v>0.207528115434452</v>
      </c>
      <c r="J73" s="99" t="n">
        <v>-0.910357476770629</v>
      </c>
      <c r="K73" s="99" t="n">
        <v>-0.710946891147668</v>
      </c>
      <c r="L73" s="99" t="n">
        <v>-1.01470805437605</v>
      </c>
      <c r="M73" s="99" t="n">
        <v>-2.05481757875411</v>
      </c>
      <c r="N73" s="99" t="n">
        <v>0.511589925802514</v>
      </c>
      <c r="O73" s="99" t="n">
        <v>-3.55493209388875</v>
      </c>
      <c r="P73" s="99" t="n">
        <v>2.63338233681203</v>
      </c>
      <c r="Q73" s="100" t="n">
        <v>-1.56926329542154</v>
      </c>
      <c r="R73" s="179" t="n">
        <v>0</v>
      </c>
      <c r="S73" s="169" t="n">
        <v>0</v>
      </c>
      <c r="T73" s="170" t="n">
        <v>0</v>
      </c>
      <c r="U73" s="43"/>
      <c r="V73" s="311"/>
      <c r="W73" s="310"/>
      <c r="X73" s="310"/>
      <c r="Y73" s="310"/>
      <c r="Z73" s="310"/>
      <c r="AA73" s="310"/>
      <c r="AB73" s="310"/>
      <c r="AC73" s="310"/>
      <c r="AD73" s="310"/>
      <c r="AE73" s="310"/>
      <c r="AF73" s="310"/>
      <c r="AG73" s="310"/>
      <c r="AH73" s="310"/>
      <c r="AI73" s="310"/>
      <c r="AJ73" s="310"/>
      <c r="AK73" s="310"/>
      <c r="AL73" s="310"/>
      <c r="AM73" s="310"/>
      <c r="AN73" s="310"/>
    </row>
    <row r="74" s="27" customFormat="true" ht="20.1" hidden="false" customHeight="true" outlineLevel="0" collapsed="false">
      <c r="A74" s="310"/>
      <c r="B74" s="311"/>
      <c r="C74" s="310"/>
      <c r="D74" s="310"/>
      <c r="E74" s="344" t="s">
        <v>61</v>
      </c>
      <c r="F74" s="33"/>
      <c r="G74" s="108"/>
      <c r="H74" s="247" t="n">
        <v>1.32936965838649</v>
      </c>
      <c r="I74" s="94" t="n">
        <v>1.8664331843839</v>
      </c>
      <c r="J74" s="94" t="n">
        <v>-3.26346591281602</v>
      </c>
      <c r="K74" s="94" t="n">
        <v>1.93639355421644</v>
      </c>
      <c r="L74" s="94" t="n">
        <v>1.5917028476521</v>
      </c>
      <c r="M74" s="94" t="n">
        <v>-2.30105735263275</v>
      </c>
      <c r="N74" s="94" t="n">
        <v>2.19050488916623</v>
      </c>
      <c r="O74" s="94" t="n">
        <v>1.16602160189482</v>
      </c>
      <c r="P74" s="94" t="n">
        <v>0.143842893814339</v>
      </c>
      <c r="Q74" s="95" t="n">
        <v>0.775709994112395</v>
      </c>
      <c r="R74" s="273" t="n">
        <v>1</v>
      </c>
      <c r="S74" s="164" t="n">
        <v>0</v>
      </c>
      <c r="T74" s="165" t="n">
        <v>1</v>
      </c>
      <c r="U74" s="43"/>
      <c r="V74" s="311"/>
      <c r="W74" s="310"/>
      <c r="X74" s="310"/>
      <c r="Y74" s="310"/>
      <c r="Z74" s="310"/>
      <c r="AA74" s="310"/>
      <c r="AB74" s="310"/>
      <c r="AC74" s="310"/>
      <c r="AD74" s="310"/>
      <c r="AE74" s="310"/>
      <c r="AF74" s="310"/>
      <c r="AG74" s="310"/>
      <c r="AH74" s="310"/>
      <c r="AI74" s="310"/>
      <c r="AJ74" s="310"/>
      <c r="AK74" s="310"/>
      <c r="AL74" s="310"/>
      <c r="AM74" s="310"/>
      <c r="AN74" s="310"/>
    </row>
    <row r="75" s="27" customFormat="true" ht="20.1" hidden="false" customHeight="true" outlineLevel="0" collapsed="false">
      <c r="A75" s="310"/>
      <c r="B75" s="311"/>
      <c r="C75" s="310"/>
      <c r="D75" s="310"/>
      <c r="E75" s="43"/>
      <c r="F75" s="33"/>
      <c r="G75" s="103" t="s">
        <v>57</v>
      </c>
      <c r="H75" s="247" t="n">
        <v>0.921932162987887</v>
      </c>
      <c r="I75" s="94" t="n">
        <v>1.75935581450169</v>
      </c>
      <c r="J75" s="94" t="n">
        <v>-5.22167438453319</v>
      </c>
      <c r="K75" s="94" t="n">
        <v>1.75306419187165</v>
      </c>
      <c r="L75" s="94" t="n">
        <v>1.29395090957039</v>
      </c>
      <c r="M75" s="94" t="n">
        <v>-3.26066541834559</v>
      </c>
      <c r="N75" s="94" t="n">
        <v>2.79030089003096</v>
      </c>
      <c r="O75" s="94" t="n">
        <v>0.0677857803356104</v>
      </c>
      <c r="P75" s="94" t="n">
        <v>-3.0941228698558</v>
      </c>
      <c r="Q75" s="95" t="n">
        <v>0.806716620064246</v>
      </c>
      <c r="R75" s="273" t="n">
        <v>1</v>
      </c>
      <c r="S75" s="164" t="n">
        <v>0</v>
      </c>
      <c r="T75" s="165" t="n">
        <v>0</v>
      </c>
      <c r="U75" s="43"/>
      <c r="V75" s="311"/>
      <c r="W75" s="310"/>
      <c r="X75" s="310"/>
      <c r="Y75" s="310"/>
      <c r="Z75" s="310"/>
      <c r="AA75" s="310"/>
      <c r="AB75" s="310"/>
      <c r="AC75" s="310"/>
      <c r="AD75" s="310"/>
      <c r="AE75" s="310"/>
      <c r="AF75" s="310"/>
      <c r="AG75" s="310"/>
      <c r="AH75" s="310"/>
      <c r="AI75" s="310"/>
      <c r="AJ75" s="310"/>
      <c r="AK75" s="310"/>
      <c r="AL75" s="310"/>
      <c r="AM75" s="310"/>
      <c r="AN75" s="310"/>
    </row>
    <row r="76" s="27" customFormat="true" ht="20.1" hidden="false" customHeight="true" outlineLevel="0" collapsed="false">
      <c r="A76" s="310"/>
      <c r="B76" s="311"/>
      <c r="C76" s="310"/>
      <c r="D76" s="310"/>
      <c r="E76" s="43"/>
      <c r="F76" s="33"/>
      <c r="G76" s="109" t="s">
        <v>58</v>
      </c>
      <c r="H76" s="247" t="n">
        <v>1.71704831807599</v>
      </c>
      <c r="I76" s="94" t="n">
        <v>1.95087374337856</v>
      </c>
      <c r="J76" s="94" t="n">
        <v>-1.61427923844096</v>
      </c>
      <c r="K76" s="94" t="n">
        <v>2.12184655881746</v>
      </c>
      <c r="L76" s="94" t="n">
        <v>1.90633126685573</v>
      </c>
      <c r="M76" s="94" t="n">
        <v>-1.05900337264269</v>
      </c>
      <c r="N76" s="94" t="n">
        <v>1.59106841610306</v>
      </c>
      <c r="O76" s="94" t="n">
        <v>2.39974620727714</v>
      </c>
      <c r="P76" s="94" t="n">
        <v>2.92812785009797</v>
      </c>
      <c r="Q76" s="95" t="n">
        <v>0.735911419336017</v>
      </c>
      <c r="R76" s="273" t="n">
        <v>0</v>
      </c>
      <c r="S76" s="164" t="n">
        <v>0</v>
      </c>
      <c r="T76" s="165" t="n">
        <v>1</v>
      </c>
      <c r="U76" s="43"/>
      <c r="V76" s="311"/>
      <c r="W76" s="310"/>
      <c r="X76" s="310"/>
      <c r="Y76" s="310"/>
      <c r="Z76" s="310"/>
      <c r="AA76" s="310"/>
      <c r="AB76" s="310"/>
      <c r="AC76" s="310"/>
      <c r="AD76" s="310"/>
      <c r="AE76" s="310"/>
      <c r="AF76" s="310"/>
      <c r="AG76" s="310"/>
      <c r="AH76" s="310"/>
      <c r="AI76" s="310"/>
      <c r="AJ76" s="310"/>
      <c r="AK76" s="310"/>
      <c r="AL76" s="310"/>
      <c r="AM76" s="310"/>
      <c r="AN76" s="310"/>
    </row>
    <row r="77" s="27" customFormat="true" ht="20.1" hidden="false" customHeight="true" outlineLevel="0" collapsed="false">
      <c r="A77" s="310"/>
      <c r="B77" s="311"/>
      <c r="C77" s="310"/>
      <c r="D77" s="310"/>
      <c r="E77" s="80" t="s">
        <v>62</v>
      </c>
      <c r="F77" s="81"/>
      <c r="G77" s="110"/>
      <c r="H77" s="237" t="n">
        <v>0.620199428483806</v>
      </c>
      <c r="I77" s="84" t="n">
        <v>-0.00577053505613434</v>
      </c>
      <c r="J77" s="84" t="n">
        <v>2.57526783468539</v>
      </c>
      <c r="K77" s="84" t="n">
        <v>0.429836694564014</v>
      </c>
      <c r="L77" s="84" t="n">
        <v>1.38883446703365</v>
      </c>
      <c r="M77" s="84" t="n">
        <v>1.59198121905019</v>
      </c>
      <c r="N77" s="84" t="n">
        <v>2.63570434540104</v>
      </c>
      <c r="O77" s="84" t="n">
        <v>1.42374766968771</v>
      </c>
      <c r="P77" s="84" t="n">
        <v>2.22472320403978</v>
      </c>
      <c r="Q77" s="85" t="n">
        <v>-0.724507593241139</v>
      </c>
      <c r="R77" s="271" t="n">
        <v>0</v>
      </c>
      <c r="S77" s="160" t="n">
        <v>1</v>
      </c>
      <c r="T77" s="161" t="n">
        <v>-1</v>
      </c>
      <c r="U77" s="43"/>
      <c r="V77" s="311"/>
      <c r="W77" s="310"/>
      <c r="X77" s="310"/>
      <c r="Y77" s="310"/>
      <c r="Z77" s="310"/>
      <c r="AA77" s="310"/>
      <c r="AB77" s="310"/>
      <c r="AC77" s="310"/>
      <c r="AD77" s="310"/>
      <c r="AE77" s="310"/>
      <c r="AF77" s="310"/>
      <c r="AG77" s="310"/>
      <c r="AH77" s="310"/>
      <c r="AI77" s="310"/>
      <c r="AJ77" s="310"/>
      <c r="AK77" s="310"/>
      <c r="AL77" s="310"/>
      <c r="AM77" s="310"/>
      <c r="AN77" s="310"/>
    </row>
    <row r="78" s="27" customFormat="true" ht="20.1" hidden="false" customHeight="true" outlineLevel="0" collapsed="false">
      <c r="A78" s="310"/>
      <c r="B78" s="311"/>
      <c r="C78" s="310"/>
      <c r="D78" s="310"/>
      <c r="E78" s="43"/>
      <c r="F78" s="33"/>
      <c r="G78" s="103" t="s">
        <v>57</v>
      </c>
      <c r="H78" s="241" t="n">
        <v>0.177875522417809</v>
      </c>
      <c r="I78" s="105" t="n">
        <v>-0.58259564272432</v>
      </c>
      <c r="J78" s="105" t="n">
        <v>1.26684975107666</v>
      </c>
      <c r="K78" s="105" t="n">
        <v>-0.10812861638774</v>
      </c>
      <c r="L78" s="105" t="n">
        <v>1.18557252756259</v>
      </c>
      <c r="M78" s="105" t="n">
        <v>1.19498825479853</v>
      </c>
      <c r="N78" s="105" t="n">
        <v>1.48642341689837</v>
      </c>
      <c r="O78" s="105" t="n">
        <v>1.31644534730086</v>
      </c>
      <c r="P78" s="105" t="n">
        <v>2.46534804594584</v>
      </c>
      <c r="Q78" s="107" t="n">
        <v>-0.926503343685297</v>
      </c>
      <c r="R78" s="273" t="n">
        <v>-1</v>
      </c>
      <c r="S78" s="164" t="n">
        <v>0</v>
      </c>
      <c r="T78" s="165" t="n">
        <v>0</v>
      </c>
      <c r="U78" s="43"/>
      <c r="V78" s="311"/>
      <c r="W78" s="310"/>
      <c r="X78" s="310"/>
      <c r="Y78" s="310"/>
      <c r="Z78" s="310"/>
      <c r="AA78" s="310"/>
      <c r="AB78" s="310"/>
      <c r="AC78" s="310"/>
      <c r="AD78" s="310"/>
      <c r="AE78" s="310"/>
      <c r="AF78" s="310"/>
      <c r="AG78" s="310"/>
      <c r="AH78" s="310"/>
      <c r="AI78" s="310"/>
      <c r="AJ78" s="310"/>
      <c r="AK78" s="310"/>
      <c r="AL78" s="310"/>
      <c r="AM78" s="310"/>
      <c r="AN78" s="310"/>
    </row>
    <row r="79" s="27" customFormat="true" ht="20.1" hidden="false" customHeight="true" outlineLevel="0" collapsed="false">
      <c r="A79" s="310"/>
      <c r="B79" s="311"/>
      <c r="C79" s="310"/>
      <c r="D79" s="310"/>
      <c r="E79" s="43"/>
      <c r="F79" s="33"/>
      <c r="G79" s="109" t="s">
        <v>58</v>
      </c>
      <c r="H79" s="241" t="n">
        <v>1.08138860587584</v>
      </c>
      <c r="I79" s="105" t="n">
        <v>0.585492082853479</v>
      </c>
      <c r="J79" s="105" t="n">
        <v>3.80513352031852</v>
      </c>
      <c r="K79" s="105" t="n">
        <v>0.973898605281872</v>
      </c>
      <c r="L79" s="105" t="n">
        <v>1.5770122625213</v>
      </c>
      <c r="M79" s="105" t="n">
        <v>1.86585906326412</v>
      </c>
      <c r="N79" s="105" t="n">
        <v>3.78936446593843</v>
      </c>
      <c r="O79" s="105" t="n">
        <v>1.5039743321135</v>
      </c>
      <c r="P79" s="105" t="n">
        <v>2.18624140718832</v>
      </c>
      <c r="Q79" s="107" t="n">
        <v>-0.501028496275292</v>
      </c>
      <c r="R79" s="273" t="n">
        <v>1</v>
      </c>
      <c r="S79" s="164" t="n">
        <v>1</v>
      </c>
      <c r="T79" s="165" t="n">
        <v>-1</v>
      </c>
      <c r="U79" s="43"/>
      <c r="V79" s="311"/>
      <c r="W79" s="310"/>
      <c r="X79" s="310"/>
      <c r="Y79" s="310"/>
      <c r="Z79" s="310"/>
      <c r="AA79" s="310"/>
      <c r="AB79" s="310"/>
      <c r="AC79" s="310"/>
      <c r="AD79" s="310"/>
      <c r="AE79" s="310"/>
      <c r="AF79" s="310"/>
      <c r="AG79" s="310"/>
      <c r="AH79" s="310"/>
      <c r="AI79" s="310"/>
      <c r="AJ79" s="310"/>
      <c r="AK79" s="310"/>
      <c r="AL79" s="310"/>
      <c r="AM79" s="310"/>
      <c r="AN79" s="310"/>
    </row>
    <row r="80" s="27" customFormat="true" ht="20.1" hidden="false" customHeight="true" outlineLevel="0" collapsed="false">
      <c r="A80" s="310"/>
      <c r="B80" s="311"/>
      <c r="C80" s="310"/>
      <c r="D80" s="310"/>
      <c r="E80" s="80" t="s">
        <v>63</v>
      </c>
      <c r="F80" s="81"/>
      <c r="G80" s="110"/>
      <c r="H80" s="237" t="n">
        <v>1.99323881214699</v>
      </c>
      <c r="I80" s="84" t="n">
        <v>3.02515633149955</v>
      </c>
      <c r="J80" s="84" t="n">
        <v>0.386976950332111</v>
      </c>
      <c r="K80" s="84" t="n">
        <v>2.63210215643522</v>
      </c>
      <c r="L80" s="84" t="n">
        <v>3.03895030732649</v>
      </c>
      <c r="M80" s="84" t="n">
        <v>-0.207229956544782</v>
      </c>
      <c r="N80" s="84" t="n">
        <v>-0.249790131433812</v>
      </c>
      <c r="O80" s="84" t="n">
        <v>0.211491146557755</v>
      </c>
      <c r="P80" s="84" t="n">
        <v>-2.06727223392441</v>
      </c>
      <c r="Q80" s="85" t="n">
        <v>0.63274446657158</v>
      </c>
      <c r="R80" s="269" t="n">
        <v>1</v>
      </c>
      <c r="S80" s="156" t="n">
        <v>1</v>
      </c>
      <c r="T80" s="157" t="n">
        <v>0</v>
      </c>
      <c r="U80" s="43" t="n">
        <v>1</v>
      </c>
      <c r="V80" s="311"/>
      <c r="W80" s="310"/>
      <c r="X80" s="310"/>
      <c r="Y80" s="310"/>
      <c r="Z80" s="310"/>
      <c r="AA80" s="310"/>
      <c r="AB80" s="310"/>
      <c r="AC80" s="310"/>
      <c r="AD80" s="310"/>
      <c r="AE80" s="310"/>
      <c r="AF80" s="310"/>
      <c r="AG80" s="310"/>
      <c r="AH80" s="310"/>
      <c r="AI80" s="310"/>
      <c r="AJ80" s="310"/>
      <c r="AK80" s="310"/>
      <c r="AL80" s="310"/>
      <c r="AM80" s="310"/>
      <c r="AN80" s="310"/>
    </row>
    <row r="81" s="27" customFormat="true" ht="20.1" hidden="false" customHeight="true" outlineLevel="0" collapsed="false">
      <c r="A81" s="310"/>
      <c r="B81" s="311"/>
      <c r="C81" s="310"/>
      <c r="D81" s="310"/>
      <c r="E81" s="43"/>
      <c r="F81" s="33"/>
      <c r="G81" s="103" t="s">
        <v>57</v>
      </c>
      <c r="H81" s="241" t="n">
        <v>3.04043726143562</v>
      </c>
      <c r="I81" s="105" t="n">
        <v>3.9561964570339</v>
      </c>
      <c r="J81" s="105" t="n">
        <v>1.67957818721981</v>
      </c>
      <c r="K81" s="105" t="n">
        <v>3.8598134827141</v>
      </c>
      <c r="L81" s="105" t="n">
        <v>3.8435267114152</v>
      </c>
      <c r="M81" s="105" t="n">
        <v>0.385855448262238</v>
      </c>
      <c r="N81" s="105" t="n">
        <v>0.759940683682726</v>
      </c>
      <c r="O81" s="105" t="n">
        <v>0.960819433994825</v>
      </c>
      <c r="P81" s="105" t="n">
        <v>2.20066572249641</v>
      </c>
      <c r="Q81" s="106" t="n">
        <v>1.27918537069903</v>
      </c>
      <c r="R81" s="187" t="n">
        <v>1</v>
      </c>
      <c r="S81" s="177" t="n">
        <v>1</v>
      </c>
      <c r="T81" s="178" t="n">
        <v>0</v>
      </c>
      <c r="U81" s="43"/>
      <c r="V81" s="311"/>
      <c r="W81" s="310"/>
      <c r="X81" s="310"/>
      <c r="Y81" s="310"/>
      <c r="Z81" s="310"/>
      <c r="AA81" s="310"/>
      <c r="AB81" s="310"/>
      <c r="AC81" s="310"/>
      <c r="AD81" s="310"/>
      <c r="AE81" s="310"/>
      <c r="AF81" s="310"/>
      <c r="AG81" s="310"/>
      <c r="AH81" s="310"/>
      <c r="AI81" s="310"/>
      <c r="AJ81" s="310"/>
      <c r="AK81" s="310"/>
      <c r="AL81" s="310"/>
      <c r="AM81" s="310"/>
      <c r="AN81" s="310"/>
    </row>
    <row r="82" s="27" customFormat="true" ht="20.1" hidden="false" customHeight="true" outlineLevel="0" collapsed="false">
      <c r="A82" s="310"/>
      <c r="B82" s="311"/>
      <c r="C82" s="310"/>
      <c r="D82" s="310"/>
      <c r="E82" s="43"/>
      <c r="F82" s="33"/>
      <c r="G82" s="109" t="s">
        <v>64</v>
      </c>
      <c r="H82" s="345" t="n">
        <v>0.757612113805806</v>
      </c>
      <c r="I82" s="181" t="n">
        <v>1.94515695058057</v>
      </c>
      <c r="J82" s="181" t="n">
        <v>-0.963711734385242</v>
      </c>
      <c r="K82" s="181" t="n">
        <v>1.15921218137014</v>
      </c>
      <c r="L82" s="181" t="n">
        <v>2.04753465057574</v>
      </c>
      <c r="M82" s="181" t="n">
        <v>-0.973223709879567</v>
      </c>
      <c r="N82" s="181" t="n">
        <v>-1.47621082883496</v>
      </c>
      <c r="O82" s="181" t="n">
        <v>-0.727414976358243</v>
      </c>
      <c r="P82" s="181" t="n">
        <v>-6.57013526289983</v>
      </c>
      <c r="Q82" s="182" t="n">
        <v>-0.141457355532026</v>
      </c>
      <c r="R82" s="273" t="n">
        <v>0</v>
      </c>
      <c r="S82" s="164" t="n">
        <v>0</v>
      </c>
      <c r="T82" s="165" t="n">
        <v>0</v>
      </c>
      <c r="U82" s="43"/>
      <c r="V82" s="311"/>
      <c r="W82" s="310"/>
      <c r="X82" s="310"/>
      <c r="Y82" s="310"/>
      <c r="Z82" s="310"/>
      <c r="AA82" s="310"/>
      <c r="AB82" s="310"/>
      <c r="AC82" s="310"/>
      <c r="AD82" s="310"/>
      <c r="AE82" s="310"/>
      <c r="AF82" s="310"/>
      <c r="AG82" s="310"/>
      <c r="AH82" s="310"/>
      <c r="AI82" s="310"/>
      <c r="AJ82" s="310"/>
      <c r="AK82" s="310"/>
      <c r="AL82" s="310"/>
      <c r="AM82" s="310"/>
      <c r="AN82" s="310"/>
    </row>
    <row r="83" s="544" customFormat="true" ht="20.1" hidden="true" customHeight="true" outlineLevel="0" collapsed="false">
      <c r="A83" s="395"/>
      <c r="B83" s="396"/>
      <c r="C83" s="395"/>
      <c r="D83" s="395"/>
      <c r="E83" s="114"/>
      <c r="F83" s="115"/>
      <c r="G83" s="116" t="s">
        <v>65</v>
      </c>
      <c r="H83" s="241" t="n">
        <v>2.78638449953132</v>
      </c>
      <c r="I83" s="105" t="n">
        <v>3.36079522977664</v>
      </c>
      <c r="J83" s="105" t="n">
        <v>1.17375400636059</v>
      </c>
      <c r="K83" s="105" t="n">
        <v>3.67471028263837</v>
      </c>
      <c r="L83" s="105" t="n">
        <v>4.0642840476234</v>
      </c>
      <c r="M83" s="105" t="n">
        <v>3.64867245199469</v>
      </c>
      <c r="N83" s="105" t="n">
        <v>1.62264931670615</v>
      </c>
      <c r="O83" s="105" t="n">
        <v>1.24461489215681</v>
      </c>
      <c r="P83" s="105" t="n">
        <v>-0.400933715429641</v>
      </c>
      <c r="Q83" s="106" t="n">
        <v>1.21233459807468</v>
      </c>
      <c r="R83" s="273" t="n">
        <v>0</v>
      </c>
      <c r="S83" s="164" t="n">
        <v>0</v>
      </c>
      <c r="T83" s="165" t="n">
        <v>0</v>
      </c>
      <c r="U83" s="43"/>
      <c r="V83" s="311"/>
      <c r="W83" s="310"/>
      <c r="X83" s="310"/>
      <c r="Y83" s="395"/>
      <c r="Z83" s="395"/>
      <c r="AA83" s="395"/>
      <c r="AB83" s="395"/>
      <c r="AC83" s="395"/>
      <c r="AD83" s="395"/>
      <c r="AE83" s="395"/>
      <c r="AF83" s="395"/>
      <c r="AG83" s="395"/>
      <c r="AH83" s="395"/>
      <c r="AI83" s="395"/>
      <c r="AJ83" s="395"/>
      <c r="AK83" s="395"/>
      <c r="AL83" s="395"/>
      <c r="AM83" s="395"/>
      <c r="AN83" s="395"/>
    </row>
    <row r="84" s="544" customFormat="true" ht="20.1" hidden="true" customHeight="true" outlineLevel="0" collapsed="false">
      <c r="A84" s="395"/>
      <c r="B84" s="396"/>
      <c r="C84" s="395"/>
      <c r="D84" s="395"/>
      <c r="E84" s="114"/>
      <c r="F84" s="115"/>
      <c r="G84" s="116" t="s">
        <v>66</v>
      </c>
      <c r="H84" s="241" t="n">
        <v>2.84592272393171</v>
      </c>
      <c r="I84" s="105" t="n">
        <v>3.7893444859752</v>
      </c>
      <c r="J84" s="105" t="n">
        <v>1.48679994969319</v>
      </c>
      <c r="K84" s="105" t="n">
        <v>3.44117085844375</v>
      </c>
      <c r="L84" s="105" t="n">
        <v>3.33155651391121</v>
      </c>
      <c r="M84" s="105" t="n">
        <v>1.29694319823523</v>
      </c>
      <c r="N84" s="105" t="n">
        <v>1.38971920411609</v>
      </c>
      <c r="O84" s="105" t="n">
        <v>0.869985681869264</v>
      </c>
      <c r="P84" s="105" t="n">
        <v>1.53520713661684</v>
      </c>
      <c r="Q84" s="106" t="n">
        <v>1.36982311318545</v>
      </c>
      <c r="R84" s="273" t="n">
        <v>1</v>
      </c>
      <c r="S84" s="164" t="n">
        <v>1</v>
      </c>
      <c r="T84" s="165" t="n">
        <v>0</v>
      </c>
      <c r="U84" s="397"/>
      <c r="V84" s="396"/>
      <c r="W84" s="395"/>
      <c r="X84" s="395"/>
      <c r="Y84" s="395"/>
      <c r="Z84" s="395"/>
      <c r="AA84" s="395"/>
      <c r="AB84" s="395"/>
      <c r="AC84" s="395"/>
      <c r="AD84" s="395"/>
      <c r="AE84" s="395"/>
      <c r="AF84" s="395"/>
      <c r="AG84" s="395"/>
      <c r="AH84" s="395"/>
      <c r="AI84" s="395"/>
      <c r="AJ84" s="395"/>
      <c r="AK84" s="395"/>
      <c r="AL84" s="395"/>
      <c r="AM84" s="395"/>
      <c r="AN84" s="395"/>
    </row>
    <row r="85" s="544" customFormat="true" ht="20.1" hidden="true" customHeight="true" outlineLevel="0" collapsed="false">
      <c r="A85" s="395"/>
      <c r="B85" s="396"/>
      <c r="C85" s="395"/>
      <c r="D85" s="395"/>
      <c r="E85" s="114"/>
      <c r="F85" s="115"/>
      <c r="G85" s="116" t="s">
        <v>67</v>
      </c>
      <c r="H85" s="241" t="n">
        <v>1.7102703886902</v>
      </c>
      <c r="I85" s="105" t="n">
        <v>1.83184947089817</v>
      </c>
      <c r="J85" s="105" t="n">
        <v>-3.98014232761329</v>
      </c>
      <c r="K85" s="105" t="n">
        <v>3.36363994690488</v>
      </c>
      <c r="L85" s="105" t="n">
        <v>4.54842543921544</v>
      </c>
      <c r="M85" s="105" t="n">
        <v>-0.647309705977659</v>
      </c>
      <c r="N85" s="105" t="n">
        <v>0.874370482363953</v>
      </c>
      <c r="O85" s="105" t="n">
        <v>1.597576359738</v>
      </c>
      <c r="P85" s="105" t="n">
        <v>1.18883186062715</v>
      </c>
      <c r="Q85" s="106" t="n">
        <v>0.451399728576498</v>
      </c>
      <c r="R85" s="273" t="n">
        <v>-1</v>
      </c>
      <c r="S85" s="164" t="n">
        <v>0</v>
      </c>
      <c r="T85" s="165" t="n">
        <v>0</v>
      </c>
      <c r="U85" s="397"/>
      <c r="V85" s="396"/>
      <c r="W85" s="395"/>
      <c r="X85" s="395"/>
      <c r="Y85" s="395"/>
      <c r="Z85" s="395"/>
      <c r="AA85" s="395"/>
      <c r="AB85" s="395"/>
      <c r="AC85" s="395"/>
      <c r="AD85" s="395"/>
      <c r="AE85" s="395"/>
      <c r="AF85" s="395"/>
      <c r="AG85" s="395"/>
      <c r="AH85" s="395"/>
      <c r="AI85" s="395"/>
      <c r="AJ85" s="395"/>
      <c r="AK85" s="395"/>
      <c r="AL85" s="395"/>
      <c r="AM85" s="395"/>
      <c r="AN85" s="395"/>
    </row>
    <row r="86" s="27" customFormat="true" ht="20.1" hidden="true" customHeight="true" outlineLevel="0" collapsed="false">
      <c r="A86" s="310"/>
      <c r="B86" s="311"/>
      <c r="C86" s="310"/>
      <c r="D86" s="310"/>
      <c r="E86" s="114"/>
      <c r="F86" s="115"/>
      <c r="G86" s="116" t="s">
        <v>68</v>
      </c>
      <c r="H86" s="241" t="n">
        <v>1.83902878523399</v>
      </c>
      <c r="I86" s="105" t="n">
        <v>2.78689337034201</v>
      </c>
      <c r="J86" s="105" t="n">
        <v>-2.21357509966413</v>
      </c>
      <c r="K86" s="105" t="n">
        <v>2.88160409591998</v>
      </c>
      <c r="L86" s="105" t="n">
        <v>3.11565764691051</v>
      </c>
      <c r="M86" s="105" t="n">
        <v>-2.9258844646408</v>
      </c>
      <c r="N86" s="105" t="n">
        <v>1.00924799530475</v>
      </c>
      <c r="O86" s="105" t="n">
        <v>-1.08586469552326</v>
      </c>
      <c r="P86" s="105" t="n">
        <v>2.4641672173721</v>
      </c>
      <c r="Q86" s="106" t="n">
        <v>0.837276902744488</v>
      </c>
      <c r="R86" s="273" t="n">
        <v>0</v>
      </c>
      <c r="S86" s="164" t="n">
        <v>0</v>
      </c>
      <c r="T86" s="165" t="n">
        <v>0</v>
      </c>
      <c r="U86" s="43"/>
      <c r="V86" s="311"/>
      <c r="W86" s="310"/>
      <c r="X86" s="310"/>
      <c r="Y86" s="310"/>
      <c r="Z86" s="310"/>
      <c r="AA86" s="310"/>
      <c r="AB86" s="310"/>
      <c r="AC86" s="310"/>
      <c r="AD86" s="310"/>
      <c r="AE86" s="310"/>
      <c r="AF86" s="310"/>
      <c r="AG86" s="310"/>
      <c r="AH86" s="310"/>
      <c r="AI86" s="310"/>
      <c r="AJ86" s="310"/>
      <c r="AK86" s="310"/>
      <c r="AL86" s="310"/>
      <c r="AM86" s="310"/>
      <c r="AN86" s="310"/>
    </row>
    <row r="87" s="27" customFormat="true" ht="20.1" hidden="true" customHeight="true" outlineLevel="0" collapsed="false">
      <c r="A87" s="310"/>
      <c r="B87" s="311"/>
      <c r="C87" s="310"/>
      <c r="D87" s="310"/>
      <c r="E87" s="114"/>
      <c r="F87" s="115"/>
      <c r="G87" s="116" t="s">
        <v>69</v>
      </c>
      <c r="H87" s="241" t="n">
        <v>4.81958449204423</v>
      </c>
      <c r="I87" s="105" t="n">
        <v>5.41092168324122</v>
      </c>
      <c r="J87" s="105" t="n">
        <v>10.6410396921807</v>
      </c>
      <c r="K87" s="105" t="n">
        <v>4.79483778682419</v>
      </c>
      <c r="L87" s="105" t="n">
        <v>4.83374418738904</v>
      </c>
      <c r="M87" s="105" t="n">
        <v>3.94754307462533</v>
      </c>
      <c r="N87" s="105" t="n">
        <v>0.974265431841692</v>
      </c>
      <c r="O87" s="105" t="n">
        <v>2.55157256243461</v>
      </c>
      <c r="P87" s="105" t="n">
        <v>8.20520770442668</v>
      </c>
      <c r="Q87" s="106" t="n">
        <v>1.91334773749481</v>
      </c>
      <c r="R87" s="273" t="n">
        <v>0</v>
      </c>
      <c r="S87" s="164" t="n">
        <v>0</v>
      </c>
      <c r="T87" s="165" t="n">
        <v>0</v>
      </c>
      <c r="U87" s="43"/>
      <c r="V87" s="311"/>
      <c r="W87" s="310"/>
      <c r="X87" s="310"/>
      <c r="Y87" s="310"/>
      <c r="Z87" s="310"/>
      <c r="AA87" s="310"/>
      <c r="AB87" s="310"/>
      <c r="AC87" s="310"/>
      <c r="AD87" s="310"/>
      <c r="AE87" s="310"/>
      <c r="AF87" s="310"/>
      <c r="AG87" s="310"/>
      <c r="AH87" s="310"/>
      <c r="AI87" s="310"/>
      <c r="AJ87" s="310"/>
      <c r="AK87" s="310"/>
      <c r="AL87" s="310"/>
      <c r="AM87" s="310"/>
      <c r="AN87" s="310"/>
    </row>
    <row r="88" s="27" customFormat="true" ht="20.1" hidden="true" customHeight="true" outlineLevel="0" collapsed="false">
      <c r="A88" s="310"/>
      <c r="B88" s="311"/>
      <c r="C88" s="310"/>
      <c r="D88" s="310"/>
      <c r="E88" s="114"/>
      <c r="F88" s="115"/>
      <c r="G88" s="116" t="s">
        <v>70</v>
      </c>
      <c r="H88" s="241" t="n">
        <v>4.44629903963066</v>
      </c>
      <c r="I88" s="105" t="n">
        <v>6.7403772688099</v>
      </c>
      <c r="J88" s="105" t="n">
        <v>5.43818227651185</v>
      </c>
      <c r="K88" s="105" t="n">
        <v>5.13689888774857</v>
      </c>
      <c r="L88" s="105" t="n">
        <v>3.25343738096154</v>
      </c>
      <c r="M88" s="105" t="n">
        <v>-2.36985795180587</v>
      </c>
      <c r="N88" s="105" t="n">
        <v>-1.18795801255648</v>
      </c>
      <c r="O88" s="105" t="n">
        <v>0.707702034597244</v>
      </c>
      <c r="P88" s="105" t="n">
        <v>2.27873645442751</v>
      </c>
      <c r="Q88" s="106" t="n">
        <v>1.93903481272797</v>
      </c>
      <c r="R88" s="273" t="n">
        <v>1</v>
      </c>
      <c r="S88" s="164" t="n">
        <v>0</v>
      </c>
      <c r="T88" s="165" t="n">
        <v>0</v>
      </c>
      <c r="U88" s="43"/>
      <c r="V88" s="311"/>
      <c r="W88" s="310"/>
      <c r="X88" s="310"/>
      <c r="Y88" s="310"/>
      <c r="Z88" s="310"/>
      <c r="AA88" s="310"/>
      <c r="AB88" s="310"/>
      <c r="AC88" s="310"/>
      <c r="AD88" s="310"/>
      <c r="AE88" s="310"/>
      <c r="AF88" s="310"/>
      <c r="AG88" s="310"/>
      <c r="AH88" s="310"/>
      <c r="AI88" s="310"/>
      <c r="AJ88" s="310"/>
      <c r="AK88" s="310"/>
      <c r="AL88" s="310"/>
      <c r="AM88" s="310"/>
      <c r="AN88" s="310"/>
    </row>
    <row r="89" s="27" customFormat="true" ht="20.1" hidden="true" customHeight="true" outlineLevel="0" collapsed="false">
      <c r="A89" s="310"/>
      <c r="B89" s="311"/>
      <c r="C89" s="310"/>
      <c r="D89" s="310"/>
      <c r="E89" s="114"/>
      <c r="F89" s="115"/>
      <c r="G89" s="117" t="s">
        <v>71</v>
      </c>
      <c r="H89" s="241" t="n">
        <v>4.01841227085298</v>
      </c>
      <c r="I89" s="105" t="n">
        <v>6.13108698219323</v>
      </c>
      <c r="J89" s="105" t="n">
        <v>12.7293782557397</v>
      </c>
      <c r="K89" s="105" t="n">
        <v>3.89826080953692</v>
      </c>
      <c r="L89" s="105" t="n">
        <v>2.62490386173089</v>
      </c>
      <c r="M89" s="105" t="n">
        <v>0.342945766080959</v>
      </c>
      <c r="N89" s="105" t="n">
        <v>-0.800180212215463</v>
      </c>
      <c r="O89" s="105" t="n">
        <v>0.511063774727282</v>
      </c>
      <c r="P89" s="105" t="n">
        <v>-4.15805566208344</v>
      </c>
      <c r="Q89" s="106" t="n">
        <v>1.50477970579834</v>
      </c>
      <c r="R89" s="273" t="n">
        <v>0</v>
      </c>
      <c r="S89" s="164" t="n">
        <v>1</v>
      </c>
      <c r="T89" s="165" t="n">
        <v>0</v>
      </c>
      <c r="U89" s="43"/>
      <c r="V89" s="311"/>
      <c r="W89" s="310"/>
      <c r="X89" s="310"/>
      <c r="Y89" s="310"/>
      <c r="Z89" s="310"/>
      <c r="AA89" s="310"/>
      <c r="AB89" s="310"/>
      <c r="AC89" s="310"/>
      <c r="AD89" s="310"/>
      <c r="AE89" s="310"/>
      <c r="AF89" s="310"/>
      <c r="AG89" s="310"/>
      <c r="AH89" s="310"/>
      <c r="AI89" s="310"/>
      <c r="AJ89" s="310"/>
      <c r="AK89" s="310"/>
      <c r="AL89" s="310"/>
      <c r="AM89" s="310"/>
      <c r="AN89" s="310"/>
    </row>
    <row r="90" s="27" customFormat="true" ht="20.1" hidden="true" customHeight="true" outlineLevel="0" collapsed="false">
      <c r="A90" s="310"/>
      <c r="B90" s="311"/>
      <c r="C90" s="310"/>
      <c r="D90" s="310"/>
      <c r="E90" s="114"/>
      <c r="F90" s="115"/>
      <c r="G90" s="117" t="s">
        <v>72</v>
      </c>
      <c r="H90" s="241" t="n">
        <v>3.59745105109648</v>
      </c>
      <c r="I90" s="105" t="n">
        <v>6.2394475338459</v>
      </c>
      <c r="J90" s="105" t="n">
        <v>12.9710325301563</v>
      </c>
      <c r="K90" s="105" t="n">
        <v>3.29952679633934</v>
      </c>
      <c r="L90" s="105" t="n">
        <v>2.89403930367411</v>
      </c>
      <c r="M90" s="105" t="n">
        <v>-3.83520070788933</v>
      </c>
      <c r="N90" s="105" t="n">
        <v>-1.34132520838589</v>
      </c>
      <c r="O90" s="105" t="n">
        <v>-1.91006388041097</v>
      </c>
      <c r="P90" s="105" t="n">
        <v>-8.51270517879493</v>
      </c>
      <c r="Q90" s="106" t="n">
        <v>0.729789572862339</v>
      </c>
      <c r="R90" s="273" t="n">
        <v>0</v>
      </c>
      <c r="S90" s="164" t="n">
        <v>-1</v>
      </c>
      <c r="T90" s="165" t="n">
        <v>0</v>
      </c>
      <c r="U90" s="43"/>
      <c r="V90" s="311"/>
      <c r="W90" s="310"/>
      <c r="X90" s="310"/>
      <c r="Y90" s="310"/>
      <c r="Z90" s="310"/>
      <c r="AA90" s="310"/>
      <c r="AB90" s="310"/>
      <c r="AC90" s="310"/>
      <c r="AD90" s="310"/>
      <c r="AE90" s="310"/>
      <c r="AF90" s="310"/>
      <c r="AG90" s="310"/>
      <c r="AH90" s="310"/>
      <c r="AI90" s="310"/>
      <c r="AJ90" s="310"/>
      <c r="AK90" s="310"/>
      <c r="AL90" s="310"/>
      <c r="AM90" s="310"/>
      <c r="AN90" s="310"/>
    </row>
    <row r="91" s="27" customFormat="true" ht="20.1" hidden="true" customHeight="true" outlineLevel="0" collapsed="false">
      <c r="A91" s="310"/>
      <c r="B91" s="311"/>
      <c r="C91" s="310"/>
      <c r="D91" s="310"/>
      <c r="E91" s="114"/>
      <c r="F91" s="115"/>
      <c r="G91" s="117" t="s">
        <v>73</v>
      </c>
      <c r="H91" s="241" t="n">
        <v>0.305888726543624</v>
      </c>
      <c r="I91" s="105" t="n">
        <v>1.68574874172542</v>
      </c>
      <c r="J91" s="105" t="n">
        <v>-3.19788674037316</v>
      </c>
      <c r="K91" s="105" t="n">
        <v>0.829299343495671</v>
      </c>
      <c r="L91" s="105" t="n">
        <v>1.24276083539534</v>
      </c>
      <c r="M91" s="105" t="n">
        <v>1.60121259738062</v>
      </c>
      <c r="N91" s="105" t="n">
        <v>-2.2091512727781</v>
      </c>
      <c r="O91" s="105" t="n">
        <v>-1.08933447737608</v>
      </c>
      <c r="P91" s="105" t="n">
        <v>-8.41513889895638</v>
      </c>
      <c r="Q91" s="106" t="n">
        <v>-0.679686007858693</v>
      </c>
      <c r="R91" s="273" t="n">
        <v>0</v>
      </c>
      <c r="S91" s="164" t="n">
        <v>0</v>
      </c>
      <c r="T91" s="165" t="n">
        <v>0</v>
      </c>
      <c r="U91" s="43"/>
      <c r="V91" s="311"/>
      <c r="W91" s="310"/>
      <c r="X91" s="310"/>
      <c r="Y91" s="310"/>
      <c r="Z91" s="310"/>
      <c r="AA91" s="310"/>
      <c r="AB91" s="310"/>
      <c r="AC91" s="310"/>
      <c r="AD91" s="310"/>
      <c r="AE91" s="310"/>
      <c r="AF91" s="310"/>
      <c r="AG91" s="310"/>
      <c r="AH91" s="310"/>
      <c r="AI91" s="310"/>
      <c r="AJ91" s="310"/>
      <c r="AK91" s="310"/>
      <c r="AL91" s="310"/>
      <c r="AM91" s="310"/>
      <c r="AN91" s="310"/>
    </row>
    <row r="92" s="27" customFormat="true" ht="20.1" hidden="false" customHeight="true" outlineLevel="0" collapsed="false">
      <c r="A92" s="310"/>
      <c r="B92" s="311"/>
      <c r="C92" s="310"/>
      <c r="D92" s="310"/>
      <c r="E92" s="114"/>
      <c r="F92" s="115"/>
      <c r="G92" s="116" t="s">
        <v>74</v>
      </c>
      <c r="H92" s="241" t="n">
        <v>-2.58807974512975</v>
      </c>
      <c r="I92" s="105" t="n">
        <v>-3.03221789844912</v>
      </c>
      <c r="J92" s="105" t="n">
        <v>-16.8009067151454</v>
      </c>
      <c r="K92" s="105" t="n">
        <v>-1.69143498443579</v>
      </c>
      <c r="L92" s="105" t="n">
        <v>1.94061531026319</v>
      </c>
      <c r="M92" s="105" t="n">
        <v>-1.51327663307177</v>
      </c>
      <c r="N92" s="105" t="n">
        <v>-2.25723505013016</v>
      </c>
      <c r="O92" s="105" t="n">
        <v>0.843429086343162</v>
      </c>
      <c r="P92" s="105" t="n">
        <v>-3.17361472584801</v>
      </c>
      <c r="Q92" s="106" t="n">
        <v>-1.5658245211117</v>
      </c>
      <c r="R92" s="273" t="n">
        <v>0</v>
      </c>
      <c r="S92" s="164" t="n">
        <v>0</v>
      </c>
      <c r="T92" s="165" t="n">
        <v>0</v>
      </c>
      <c r="U92" s="43"/>
      <c r="V92" s="311"/>
      <c r="W92" s="310"/>
      <c r="X92" s="310"/>
      <c r="Y92" s="310"/>
      <c r="Z92" s="310"/>
      <c r="AA92" s="310"/>
      <c r="AB92" s="310"/>
      <c r="AC92" s="310"/>
      <c r="AD92" s="310"/>
      <c r="AE92" s="310"/>
      <c r="AF92" s="310"/>
      <c r="AG92" s="310"/>
      <c r="AH92" s="310"/>
      <c r="AI92" s="310"/>
      <c r="AJ92" s="310"/>
      <c r="AK92" s="310"/>
      <c r="AL92" s="310"/>
      <c r="AM92" s="310"/>
      <c r="AN92" s="310"/>
    </row>
    <row r="93" s="27" customFormat="true" ht="20.1" hidden="false" customHeight="true" outlineLevel="0" collapsed="false">
      <c r="A93" s="310"/>
      <c r="B93" s="311"/>
      <c r="C93" s="310"/>
      <c r="D93" s="310"/>
      <c r="E93" s="114"/>
      <c r="F93" s="115"/>
      <c r="G93" s="116" t="s">
        <v>75</v>
      </c>
      <c r="H93" s="241" t="n">
        <v>-1.52688002360949</v>
      </c>
      <c r="I93" s="105" t="n">
        <v>-1.09230536051992</v>
      </c>
      <c r="J93" s="105" t="n">
        <v>-9.33160317817381</v>
      </c>
      <c r="K93" s="105" t="n">
        <v>-0.589568181946321</v>
      </c>
      <c r="L93" s="105" t="n">
        <v>1.68783884248158</v>
      </c>
      <c r="M93" s="105" t="n">
        <v>-1.55251896180812</v>
      </c>
      <c r="N93" s="105" t="n">
        <v>-0.687497422348926</v>
      </c>
      <c r="O93" s="105" t="n">
        <v>-1.86638418710063</v>
      </c>
      <c r="P93" s="105" t="n">
        <v>-8.07490882826909</v>
      </c>
      <c r="Q93" s="106" t="n">
        <v>-0.649076013509908</v>
      </c>
      <c r="R93" s="273" t="n">
        <v>0</v>
      </c>
      <c r="S93" s="164" t="n">
        <v>0</v>
      </c>
      <c r="T93" s="165" t="n">
        <v>0</v>
      </c>
      <c r="U93" s="43"/>
      <c r="V93" s="311"/>
      <c r="W93" s="310"/>
      <c r="X93" s="310"/>
      <c r="Y93" s="310"/>
      <c r="Z93" s="310"/>
      <c r="AA93" s="310"/>
      <c r="AB93" s="310"/>
      <c r="AC93" s="310"/>
      <c r="AD93" s="310"/>
      <c r="AE93" s="310"/>
      <c r="AF93" s="310"/>
      <c r="AG93" s="310"/>
      <c r="AH93" s="310"/>
      <c r="AI93" s="310"/>
      <c r="AJ93" s="310"/>
      <c r="AK93" s="310"/>
      <c r="AL93" s="310"/>
      <c r="AM93" s="310"/>
      <c r="AN93" s="310"/>
    </row>
    <row r="94" s="27" customFormat="true" ht="20.1" hidden="true" customHeight="true" outlineLevel="0" collapsed="false">
      <c r="A94" s="310"/>
      <c r="B94" s="311"/>
      <c r="C94" s="310"/>
      <c r="D94" s="310"/>
      <c r="E94" s="114"/>
      <c r="F94" s="115"/>
      <c r="G94" s="118" t="s">
        <v>76</v>
      </c>
      <c r="H94" s="241" t="n">
        <v>0</v>
      </c>
      <c r="I94" s="105" t="n">
        <v>0</v>
      </c>
      <c r="J94" s="105" t="n">
        <v>0</v>
      </c>
      <c r="K94" s="105" t="n">
        <v>0</v>
      </c>
      <c r="L94" s="105" t="n">
        <v>0</v>
      </c>
      <c r="M94" s="105" t="n">
        <v>0</v>
      </c>
      <c r="N94" s="105" t="n">
        <v>0</v>
      </c>
      <c r="O94" s="105" t="n">
        <v>0</v>
      </c>
      <c r="P94" s="105" t="n">
        <v>0</v>
      </c>
      <c r="Q94" s="106" t="n">
        <v>0</v>
      </c>
      <c r="R94" s="273" t="n">
        <v>0</v>
      </c>
      <c r="S94" s="164" t="n">
        <v>0</v>
      </c>
      <c r="T94" s="165" t="n">
        <v>0</v>
      </c>
      <c r="U94" s="43"/>
      <c r="V94" s="311"/>
      <c r="W94" s="310"/>
      <c r="X94" s="310"/>
      <c r="Y94" s="310"/>
      <c r="Z94" s="310"/>
      <c r="AA94" s="310"/>
      <c r="AB94" s="310"/>
      <c r="AC94" s="310"/>
      <c r="AD94" s="310"/>
      <c r="AE94" s="310"/>
      <c r="AF94" s="310"/>
      <c r="AG94" s="310"/>
      <c r="AH94" s="310"/>
      <c r="AI94" s="310"/>
      <c r="AJ94" s="310"/>
      <c r="AK94" s="310"/>
      <c r="AL94" s="310"/>
      <c r="AM94" s="310"/>
      <c r="AN94" s="310"/>
    </row>
    <row r="95" customFormat="false" ht="11.25" hidden="true" customHeight="true" outlineLevel="0" collapsed="false">
      <c r="A95" s="310"/>
      <c r="B95" s="353"/>
      <c r="C95" s="115"/>
      <c r="D95" s="115"/>
      <c r="E95" s="332"/>
      <c r="F95" s="313"/>
      <c r="G95" s="217"/>
      <c r="H95" s="241" t="n">
        <v>0</v>
      </c>
      <c r="I95" s="105" t="n">
        <v>0</v>
      </c>
      <c r="J95" s="105" t="n">
        <v>0</v>
      </c>
      <c r="K95" s="105" t="n">
        <v>0</v>
      </c>
      <c r="L95" s="105" t="n">
        <v>0</v>
      </c>
      <c r="M95" s="105" t="n">
        <v>0</v>
      </c>
      <c r="N95" s="105" t="n">
        <v>0</v>
      </c>
      <c r="O95" s="105" t="n">
        <v>0</v>
      </c>
      <c r="P95" s="105" t="n">
        <v>0</v>
      </c>
      <c r="Q95" s="106" t="n">
        <v>0</v>
      </c>
      <c r="R95" s="273" t="n">
        <v>0</v>
      </c>
      <c r="S95" s="164" t="n">
        <v>0</v>
      </c>
      <c r="T95" s="165" t="n">
        <v>0</v>
      </c>
      <c r="U95" s="43"/>
      <c r="V95" s="311"/>
      <c r="W95" s="310"/>
      <c r="X95" s="115"/>
      <c r="Y95" s="115"/>
      <c r="Z95" s="310"/>
      <c r="AA95" s="310"/>
      <c r="AB95" s="310"/>
      <c r="AC95" s="310"/>
      <c r="AD95" s="310"/>
      <c r="AE95" s="310"/>
      <c r="AF95" s="310"/>
      <c r="AG95" s="310"/>
      <c r="AH95" s="310"/>
      <c r="AI95" s="310"/>
      <c r="AJ95" s="310"/>
      <c r="AK95" s="310"/>
      <c r="AL95" s="310"/>
      <c r="AM95" s="310"/>
      <c r="AN95" s="310"/>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9"/>
      <c r="S96" s="39"/>
      <c r="T96" s="39"/>
      <c r="U96" s="28"/>
      <c r="V96" s="311"/>
      <c r="W96" s="310"/>
      <c r="X96" s="310"/>
      <c r="Y96" s="310"/>
      <c r="Z96" s="310"/>
      <c r="AA96" s="310"/>
      <c r="AB96" s="310"/>
      <c r="AC96" s="310"/>
      <c r="AD96" s="310"/>
      <c r="AE96" s="310"/>
      <c r="AF96" s="310"/>
      <c r="AG96" s="310"/>
      <c r="AH96" s="310"/>
      <c r="AI96" s="310"/>
      <c r="AJ96" s="310"/>
      <c r="AK96" s="310"/>
      <c r="AL96" s="310"/>
      <c r="AM96" s="310"/>
      <c r="AN96" s="310"/>
    </row>
    <row r="97" customFormat="false" ht="20.1" hidden="false" customHeight="true" outlineLevel="0" collapsed="false">
      <c r="A97" s="310"/>
      <c r="B97" s="311"/>
      <c r="C97" s="310"/>
      <c r="D97" s="310"/>
      <c r="E97" s="115"/>
      <c r="F97" s="115"/>
      <c r="G97" s="115"/>
      <c r="H97" s="115"/>
      <c r="I97" s="115"/>
      <c r="J97" s="115"/>
      <c r="K97" s="115"/>
      <c r="L97" s="115"/>
      <c r="M97" s="115"/>
      <c r="N97" s="115"/>
      <c r="O97" s="115"/>
      <c r="P97" s="115"/>
      <c r="Q97" s="115"/>
      <c r="R97" s="33"/>
      <c r="S97" s="33"/>
      <c r="T97" s="33"/>
      <c r="U97" s="28"/>
      <c r="V97" s="311"/>
      <c r="W97" s="310"/>
      <c r="X97" s="310"/>
      <c r="Y97" s="310"/>
      <c r="Z97" s="310"/>
      <c r="AA97" s="310"/>
      <c r="AB97" s="310"/>
      <c r="AC97" s="310"/>
      <c r="AD97" s="310"/>
      <c r="AE97" s="310"/>
      <c r="AF97" s="310"/>
      <c r="AG97" s="310"/>
      <c r="AH97" s="310"/>
      <c r="AI97" s="310"/>
      <c r="AJ97" s="310"/>
      <c r="AK97" s="310"/>
      <c r="AL97" s="310"/>
      <c r="AM97" s="310"/>
      <c r="AN97" s="310"/>
    </row>
    <row r="98" customFormat="false" ht="20.1" hidden="false" customHeight="true" outlineLevel="0" collapsed="false">
      <c r="A98" s="310"/>
      <c r="B98" s="311"/>
      <c r="C98" s="310"/>
      <c r="D98" s="310"/>
      <c r="E98" s="32" t="s">
        <v>90</v>
      </c>
      <c r="F98" s="115"/>
      <c r="G98" s="115"/>
      <c r="H98" s="115"/>
      <c r="I98" s="115"/>
      <c r="J98" s="115"/>
      <c r="K98" s="115"/>
      <c r="L98" s="115"/>
      <c r="M98" s="115"/>
      <c r="N98" s="115"/>
      <c r="O98" s="115"/>
      <c r="P98" s="115"/>
      <c r="Q98" s="115"/>
      <c r="R98" s="33"/>
      <c r="S98" s="33"/>
      <c r="T98" s="33"/>
      <c r="U98" s="28"/>
      <c r="V98" s="311"/>
      <c r="W98" s="310"/>
      <c r="X98" s="310"/>
      <c r="Y98" s="310"/>
      <c r="Z98" s="310"/>
      <c r="AA98" s="310"/>
      <c r="AB98" s="310"/>
      <c r="AC98" s="310"/>
      <c r="AD98" s="310"/>
      <c r="AE98" s="310"/>
      <c r="AF98" s="310"/>
      <c r="AG98" s="310"/>
      <c r="AH98" s="310"/>
      <c r="AI98" s="310"/>
      <c r="AJ98" s="310"/>
      <c r="AK98" s="310"/>
      <c r="AL98" s="310"/>
      <c r="AM98" s="310"/>
      <c r="AN98" s="310"/>
    </row>
    <row r="99" customFormat="false" ht="12" hidden="false" customHeight="true" outlineLevel="0" collapsed="false">
      <c r="A99" s="310"/>
      <c r="B99" s="311"/>
      <c r="C99" s="310"/>
      <c r="D99" s="28"/>
      <c r="E99" s="28"/>
      <c r="F99" s="28"/>
      <c r="G99" s="28"/>
      <c r="H99" s="28"/>
      <c r="I99" s="28"/>
      <c r="J99" s="28"/>
      <c r="K99" s="28"/>
      <c r="L99" s="28"/>
      <c r="M99" s="28"/>
      <c r="N99" s="28"/>
      <c r="O99" s="28"/>
      <c r="P99" s="28"/>
      <c r="Q99" s="28"/>
      <c r="R99" s="28"/>
      <c r="S99" s="33"/>
      <c r="T99" s="33"/>
      <c r="U99" s="28"/>
      <c r="V99" s="311"/>
      <c r="W99" s="310"/>
      <c r="X99" s="310"/>
      <c r="Y99" s="310"/>
      <c r="Z99" s="310"/>
      <c r="AA99" s="310"/>
      <c r="AB99" s="310"/>
      <c r="AC99" s="310"/>
      <c r="AD99" s="310"/>
      <c r="AE99" s="310"/>
      <c r="AF99" s="310"/>
      <c r="AG99" s="310"/>
      <c r="AH99" s="310"/>
      <c r="AI99" s="310"/>
      <c r="AJ99" s="310"/>
      <c r="AK99" s="310"/>
      <c r="AL99" s="310"/>
      <c r="AM99" s="310"/>
      <c r="AN99" s="310"/>
    </row>
    <row r="100" customFormat="false" ht="12.95" hidden="false" customHeight="true" outlineLevel="0" collapsed="false">
      <c r="A100" s="310"/>
      <c r="B100" s="311"/>
      <c r="C100" s="310"/>
      <c r="D100" s="28"/>
      <c r="E100" s="28"/>
      <c r="F100" s="28"/>
      <c r="G100" s="28"/>
      <c r="H100" s="28"/>
      <c r="I100" s="28"/>
      <c r="J100" s="28"/>
      <c r="K100" s="28"/>
      <c r="L100" s="28"/>
      <c r="M100" s="28"/>
      <c r="N100" s="28"/>
      <c r="O100" s="28"/>
      <c r="P100" s="310"/>
      <c r="Q100" s="125" t="s">
        <v>40</v>
      </c>
      <c r="R100" s="310"/>
      <c r="S100" s="33"/>
      <c r="T100" s="33"/>
      <c r="U100" s="28"/>
      <c r="V100" s="311"/>
      <c r="W100" s="310"/>
      <c r="X100" s="310"/>
      <c r="Y100" s="310"/>
      <c r="Z100" s="310"/>
      <c r="AA100" s="310"/>
      <c r="AB100" s="310"/>
      <c r="AC100" s="310"/>
      <c r="AD100" s="310"/>
      <c r="AE100" s="310"/>
      <c r="AF100" s="310"/>
      <c r="AG100" s="310"/>
      <c r="AH100" s="310"/>
      <c r="AI100" s="310"/>
      <c r="AJ100" s="310"/>
      <c r="AK100" s="310"/>
      <c r="AL100" s="310"/>
      <c r="AM100" s="310"/>
      <c r="AN100" s="310"/>
    </row>
    <row r="101" customFormat="false" ht="15" hidden="false" customHeight="true" outlineLevel="0" collapsed="false">
      <c r="A101" s="310"/>
      <c r="B101" s="311"/>
      <c r="C101" s="310"/>
      <c r="D101" s="28"/>
      <c r="E101" s="195" t="s">
        <v>91</v>
      </c>
      <c r="F101" s="195"/>
      <c r="G101" s="195"/>
      <c r="H101" s="196" t="n">
        <v>-2.7</v>
      </c>
      <c r="I101" s="279" t="n">
        <v>-2.7</v>
      </c>
      <c r="J101" s="279" t="n">
        <v>-2.8</v>
      </c>
      <c r="K101" s="279" t="n">
        <v>-2.6</v>
      </c>
      <c r="L101" s="279" t="n">
        <v>-2.7</v>
      </c>
      <c r="M101" s="279" t="n">
        <v>-2.8</v>
      </c>
      <c r="N101" s="279" t="n">
        <v>-2.5</v>
      </c>
      <c r="O101" s="279" t="n">
        <v>-2.7</v>
      </c>
      <c r="P101" s="279" t="n">
        <v>-2.8</v>
      </c>
      <c r="Q101" s="279" t="n">
        <v>-2.7</v>
      </c>
      <c r="R101" s="43"/>
      <c r="S101" s="33"/>
      <c r="T101" s="33"/>
      <c r="U101" s="28"/>
      <c r="V101" s="311"/>
      <c r="W101" s="310"/>
      <c r="X101" s="310"/>
      <c r="Y101" s="310"/>
      <c r="Z101" s="310"/>
      <c r="AA101" s="310"/>
      <c r="AB101" s="310"/>
      <c r="AC101" s="310"/>
      <c r="AD101" s="310"/>
      <c r="AE101" s="310"/>
      <c r="AF101" s="310"/>
      <c r="AG101" s="310"/>
      <c r="AH101" s="310"/>
      <c r="AI101" s="310"/>
      <c r="AJ101" s="310"/>
      <c r="AK101" s="310"/>
      <c r="AL101" s="310"/>
      <c r="AM101" s="310"/>
      <c r="AN101" s="310"/>
    </row>
    <row r="102" customFormat="false" ht="15" hidden="false" customHeight="true" outlineLevel="0" collapsed="false">
      <c r="A102" s="310"/>
      <c r="B102" s="311"/>
      <c r="C102" s="310"/>
      <c r="D102" s="28"/>
      <c r="E102" s="200" t="s">
        <v>92</v>
      </c>
      <c r="F102" s="200"/>
      <c r="G102" s="200"/>
      <c r="H102" s="201" t="n">
        <v>-1.2</v>
      </c>
      <c r="I102" s="281" t="n">
        <v>-1.3</v>
      </c>
      <c r="J102" s="281" t="n">
        <v>-1.3</v>
      </c>
      <c r="K102" s="281" t="n">
        <v>-1.2</v>
      </c>
      <c r="L102" s="281" t="n">
        <v>-1.2</v>
      </c>
      <c r="M102" s="281" t="n">
        <v>-1.3</v>
      </c>
      <c r="N102" s="281" t="n">
        <v>-1.2</v>
      </c>
      <c r="O102" s="281" t="n">
        <v>-1.2</v>
      </c>
      <c r="P102" s="281" t="n">
        <v>-1.3</v>
      </c>
      <c r="Q102" s="281" t="n">
        <v>-1.2</v>
      </c>
      <c r="R102" s="43"/>
      <c r="S102" s="33"/>
      <c r="T102" s="33"/>
      <c r="U102" s="28"/>
      <c r="V102" s="311"/>
      <c r="W102" s="310"/>
      <c r="X102" s="310"/>
      <c r="Y102" s="310"/>
      <c r="Z102" s="310"/>
      <c r="AA102" s="310"/>
      <c r="AB102" s="310"/>
      <c r="AC102" s="310"/>
      <c r="AD102" s="310"/>
      <c r="AE102" s="310"/>
      <c r="AF102" s="310"/>
      <c r="AG102" s="310"/>
      <c r="AH102" s="310"/>
      <c r="AI102" s="310"/>
      <c r="AJ102" s="310"/>
      <c r="AK102" s="310"/>
      <c r="AL102" s="310"/>
      <c r="AM102" s="310"/>
      <c r="AN102" s="310"/>
    </row>
    <row r="103" customFormat="false" ht="15" hidden="false" customHeight="true" outlineLevel="0" collapsed="false">
      <c r="A103" s="310"/>
      <c r="B103" s="311"/>
      <c r="C103" s="310"/>
      <c r="D103" s="28"/>
      <c r="E103" s="205" t="s">
        <v>93</v>
      </c>
      <c r="F103" s="205"/>
      <c r="G103" s="205"/>
      <c r="H103" s="206" t="n">
        <v>3.9</v>
      </c>
      <c r="I103" s="282" t="n">
        <v>3.9</v>
      </c>
      <c r="J103" s="282" t="n">
        <v>4</v>
      </c>
      <c r="K103" s="282" t="n">
        <v>3.9</v>
      </c>
      <c r="L103" s="282" t="n">
        <v>3.9</v>
      </c>
      <c r="M103" s="282" t="n">
        <v>4</v>
      </c>
      <c r="N103" s="282" t="n">
        <v>3.8</v>
      </c>
      <c r="O103" s="282" t="n">
        <v>3.9</v>
      </c>
      <c r="P103" s="282" t="n">
        <v>4</v>
      </c>
      <c r="Q103" s="282" t="n">
        <v>3.9</v>
      </c>
      <c r="R103" s="43"/>
      <c r="S103" s="33"/>
      <c r="T103" s="33"/>
      <c r="U103" s="28"/>
      <c r="V103" s="311"/>
      <c r="W103" s="310"/>
      <c r="X103" s="310"/>
      <c r="Y103" s="310"/>
      <c r="Z103" s="310"/>
      <c r="AA103" s="310"/>
      <c r="AB103" s="310"/>
      <c r="AC103" s="310"/>
      <c r="AD103" s="310"/>
      <c r="AE103" s="310"/>
      <c r="AF103" s="310"/>
      <c r="AG103" s="310"/>
      <c r="AH103" s="310"/>
      <c r="AI103" s="310"/>
      <c r="AJ103" s="310"/>
      <c r="AK103" s="310"/>
      <c r="AL103" s="310"/>
      <c r="AM103" s="310"/>
      <c r="AN103" s="310"/>
    </row>
    <row r="104" customFormat="false" ht="5.1" hidden="false" customHeight="true" outlineLevel="0" collapsed="false">
      <c r="A104" s="310"/>
      <c r="B104" s="311"/>
      <c r="C104" s="310"/>
      <c r="D104" s="28"/>
      <c r="E104" s="28"/>
      <c r="F104" s="28"/>
      <c r="G104" s="28"/>
      <c r="H104" s="28"/>
      <c r="I104" s="28"/>
      <c r="J104" s="28"/>
      <c r="K104" s="28"/>
      <c r="L104" s="28"/>
      <c r="M104" s="28"/>
      <c r="N104" s="28"/>
      <c r="O104" s="28"/>
      <c r="P104" s="28"/>
      <c r="Q104" s="28"/>
      <c r="R104" s="28"/>
      <c r="S104" s="33"/>
      <c r="T104" s="33"/>
      <c r="U104" s="28"/>
      <c r="V104" s="311"/>
      <c r="W104" s="310"/>
      <c r="X104" s="310"/>
      <c r="Y104" s="310"/>
      <c r="Z104" s="310"/>
      <c r="AA104" s="310"/>
      <c r="AB104" s="310"/>
      <c r="AC104" s="310"/>
      <c r="AD104" s="310"/>
      <c r="AE104" s="310"/>
      <c r="AF104" s="310"/>
      <c r="AG104" s="310"/>
      <c r="AH104" s="310"/>
      <c r="AI104" s="310"/>
      <c r="AJ104" s="310"/>
      <c r="AK104" s="310"/>
      <c r="AL104" s="310"/>
      <c r="AM104" s="310"/>
      <c r="AN104" s="310"/>
    </row>
    <row r="105" customFormat="false" ht="12" hidden="false" customHeight="false" outlineLevel="0" collapsed="false">
      <c r="A105" s="310"/>
      <c r="B105" s="311"/>
      <c r="C105" s="310"/>
      <c r="D105" s="28"/>
      <c r="E105" s="121" t="s">
        <v>188</v>
      </c>
      <c r="F105" s="28"/>
      <c r="G105" s="400" t="s">
        <v>186</v>
      </c>
      <c r="H105" s="28"/>
      <c r="I105" s="28"/>
      <c r="J105" s="28"/>
      <c r="K105" s="28"/>
      <c r="L105" s="28"/>
      <c r="M105" s="28"/>
      <c r="N105" s="28"/>
      <c r="O105" s="28"/>
      <c r="P105" s="28"/>
      <c r="Q105" s="28"/>
      <c r="R105" s="28"/>
      <c r="S105" s="33"/>
      <c r="T105" s="33"/>
      <c r="U105" s="28"/>
      <c r="V105" s="311"/>
      <c r="W105" s="310"/>
      <c r="X105" s="310"/>
      <c r="Y105" s="310"/>
      <c r="Z105" s="310"/>
      <c r="AA105" s="310"/>
      <c r="AB105" s="310"/>
      <c r="AC105" s="310"/>
      <c r="AD105" s="310"/>
      <c r="AE105" s="310"/>
      <c r="AF105" s="310"/>
      <c r="AG105" s="310"/>
      <c r="AH105" s="310"/>
      <c r="AI105" s="310"/>
      <c r="AJ105" s="310"/>
      <c r="AK105" s="310"/>
      <c r="AL105" s="310"/>
      <c r="AM105" s="310"/>
      <c r="AN105" s="310"/>
    </row>
    <row r="106" customFormat="false" ht="12" hidden="false" customHeight="false" outlineLevel="0" collapsed="false">
      <c r="A106" s="310"/>
      <c r="B106" s="311"/>
      <c r="C106" s="310"/>
      <c r="D106" s="28"/>
      <c r="F106" s="121" t="s">
        <v>187</v>
      </c>
      <c r="G106" s="115"/>
      <c r="H106" s="28"/>
      <c r="I106" s="28"/>
      <c r="J106" s="28"/>
      <c r="K106" s="28"/>
      <c r="L106" s="28"/>
      <c r="M106" s="28"/>
      <c r="N106" s="28"/>
      <c r="O106" s="28"/>
      <c r="P106" s="28"/>
      <c r="Q106" s="28"/>
      <c r="R106" s="28"/>
      <c r="S106" s="33"/>
      <c r="T106" s="33"/>
      <c r="U106" s="28"/>
      <c r="V106" s="311"/>
      <c r="W106" s="310"/>
      <c r="X106" s="310"/>
      <c r="Y106" s="310"/>
      <c r="Z106" s="310"/>
      <c r="AA106" s="310"/>
      <c r="AB106" s="310"/>
      <c r="AC106" s="310"/>
      <c r="AD106" s="310"/>
      <c r="AE106" s="310"/>
      <c r="AF106" s="310"/>
      <c r="AG106" s="310"/>
      <c r="AH106" s="310"/>
      <c r="AI106" s="310"/>
      <c r="AJ106" s="310"/>
      <c r="AK106" s="310"/>
      <c r="AL106" s="310"/>
      <c r="AM106" s="310"/>
      <c r="AN106" s="310"/>
    </row>
    <row r="107" customFormat="false" ht="12" hidden="false" customHeight="false" outlineLevel="0" collapsed="false">
      <c r="A107" s="310"/>
      <c r="B107" s="311"/>
      <c r="C107" s="310"/>
      <c r="D107" s="310"/>
      <c r="E107" s="310"/>
      <c r="F107" s="310"/>
      <c r="G107" s="310"/>
      <c r="H107" s="310"/>
      <c r="I107" s="310"/>
      <c r="J107" s="310"/>
      <c r="K107" s="310"/>
      <c r="L107" s="310"/>
      <c r="M107" s="310"/>
      <c r="N107" s="310"/>
      <c r="O107" s="310"/>
      <c r="P107" s="310"/>
      <c r="Q107" s="310"/>
      <c r="R107" s="310"/>
      <c r="S107" s="310"/>
      <c r="T107" s="310"/>
      <c r="U107" s="310"/>
      <c r="V107" s="311"/>
      <c r="W107" s="310"/>
      <c r="X107" s="310"/>
      <c r="Y107" s="310"/>
      <c r="Z107" s="310"/>
      <c r="AA107" s="310"/>
      <c r="AB107" s="310"/>
      <c r="AC107" s="310"/>
      <c r="AD107" s="310"/>
      <c r="AE107" s="310"/>
      <c r="AF107" s="310"/>
      <c r="AG107" s="310"/>
      <c r="AH107" s="310"/>
      <c r="AI107" s="310"/>
      <c r="AJ107" s="310"/>
      <c r="AK107" s="310"/>
      <c r="AL107" s="310"/>
      <c r="AM107" s="310"/>
      <c r="AN107" s="310"/>
    </row>
    <row r="108" customFormat="false" ht="12" hidden="false" customHeight="fals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0"/>
      <c r="X108" s="310"/>
      <c r="Y108" s="310"/>
      <c r="Z108" s="310"/>
      <c r="AA108" s="310"/>
      <c r="AB108" s="310"/>
      <c r="AC108" s="310"/>
      <c r="AD108" s="310"/>
      <c r="AE108" s="310"/>
      <c r="AF108" s="310"/>
      <c r="AG108" s="310"/>
      <c r="AH108" s="310"/>
      <c r="AI108" s="310"/>
      <c r="AJ108" s="310"/>
      <c r="AK108" s="310"/>
      <c r="AL108" s="310"/>
      <c r="AM108" s="310"/>
      <c r="AN108" s="310"/>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row>
    <row r="110" customFormat="false" ht="12" hidden="false" customHeight="fals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6" min="8" style="72" width="9.7"/>
    <col collapsed="false" customWidth="true" hidden="false" outlineLevel="0" max="17" min="17" style="72" width="10.28"/>
    <col collapsed="false" customWidth="true" hidden="false" outlineLevel="0" max="18" min="18" style="284" width="0.85"/>
    <col collapsed="false" customWidth="true" hidden="false" outlineLevel="0" max="20" min="19" style="284" width="1.71"/>
    <col collapsed="false" customWidth="false" hidden="false" outlineLevel="0" max="21" min="21" style="284" width="9.13"/>
    <col collapsed="false" customWidth="true" hidden="false" outlineLevel="0" max="22" min="22" style="284" width="2.7"/>
    <col collapsed="false" customWidth="false" hidden="false" outlineLevel="0" max="257" min="23" style="284" width="9.13"/>
  </cols>
  <sheetData>
    <row r="1" s="218" customFormat="tru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11"/>
      <c r="N2" s="311"/>
      <c r="O2" s="311"/>
      <c r="P2" s="311"/>
      <c r="Q2" s="311"/>
      <c r="R2" s="353"/>
      <c r="S2" s="353"/>
      <c r="T2" s="353"/>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3"/>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3"/>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28"/>
      <c r="E5" s="310"/>
      <c r="F5" s="28"/>
      <c r="G5" s="310"/>
      <c r="H5" s="310"/>
      <c r="I5" s="310"/>
      <c r="J5" s="310"/>
      <c r="K5" s="310"/>
      <c r="L5" s="310"/>
      <c r="M5" s="310"/>
      <c r="N5" s="310"/>
      <c r="O5" s="310"/>
      <c r="P5" s="310"/>
      <c r="Q5" s="310"/>
      <c r="R5" s="115"/>
      <c r="S5" s="115"/>
      <c r="T5" s="353"/>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28"/>
      <c r="E6" s="310"/>
      <c r="F6" s="28"/>
      <c r="G6" s="310"/>
      <c r="H6" s="310"/>
      <c r="I6" s="310"/>
      <c r="J6" s="310"/>
      <c r="K6" s="310"/>
      <c r="L6" s="310"/>
      <c r="M6" s="310"/>
      <c r="N6" s="310"/>
      <c r="O6" s="310"/>
      <c r="P6" s="310"/>
      <c r="Q6" s="310"/>
      <c r="R6" s="115"/>
      <c r="S6" s="115"/>
      <c r="T6" s="353"/>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12" hidden="true" customHeight="false" outlineLevel="0" collapsed="false">
      <c r="A7" s="310"/>
      <c r="B7" s="311"/>
      <c r="C7" s="310"/>
      <c r="D7" s="28"/>
      <c r="E7" s="28"/>
      <c r="F7" s="310"/>
      <c r="G7" s="310"/>
      <c r="H7" s="310"/>
      <c r="I7" s="310"/>
      <c r="J7" s="310"/>
      <c r="K7" s="310"/>
      <c r="L7" s="310"/>
      <c r="M7" s="310"/>
      <c r="N7" s="310"/>
      <c r="O7" s="310"/>
      <c r="P7" s="310"/>
      <c r="Q7" s="310"/>
      <c r="R7" s="115"/>
      <c r="S7" s="115"/>
      <c r="T7" s="353"/>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20.1" hidden="false" customHeight="true" outlineLevel="0" collapsed="false">
      <c r="A8" s="310"/>
      <c r="B8" s="311"/>
      <c r="C8" s="310"/>
      <c r="D8" s="310"/>
      <c r="E8" s="34" t="s">
        <v>169</v>
      </c>
      <c r="F8" s="310"/>
      <c r="G8" s="310"/>
      <c r="H8" s="310"/>
      <c r="I8" s="310"/>
      <c r="J8" s="310"/>
      <c r="K8" s="310"/>
      <c r="L8" s="310"/>
      <c r="M8" s="310"/>
      <c r="N8" s="310"/>
      <c r="O8" s="310"/>
      <c r="P8" s="310"/>
      <c r="Q8" s="310"/>
      <c r="R8" s="115"/>
      <c r="S8" s="115"/>
      <c r="T8" s="353"/>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12" hidden="false" customHeight="false" outlineLevel="0" collapsed="false">
      <c r="A9" s="310"/>
      <c r="B9" s="311"/>
      <c r="C9" s="310"/>
      <c r="D9" s="28"/>
      <c r="E9" s="310"/>
      <c r="F9" s="310"/>
      <c r="G9" s="310"/>
      <c r="H9" s="310"/>
      <c r="I9" s="310"/>
      <c r="J9" s="310"/>
      <c r="K9" s="310"/>
      <c r="L9" s="310"/>
      <c r="M9" s="310"/>
      <c r="N9" s="310"/>
      <c r="O9" s="310"/>
      <c r="P9" s="310"/>
      <c r="Q9" s="310"/>
      <c r="R9" s="115"/>
      <c r="S9" s="115"/>
      <c r="T9" s="353"/>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0"/>
      <c r="R10" s="422" t="s">
        <v>40</v>
      </c>
      <c r="S10" s="115"/>
      <c r="T10" s="353"/>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5"/>
      <c r="F11" s="316"/>
      <c r="G11" s="317"/>
      <c r="H11" s="318" t="s">
        <v>119</v>
      </c>
      <c r="I11" s="319"/>
      <c r="J11" s="319"/>
      <c r="K11" s="319"/>
      <c r="L11" s="319"/>
      <c r="M11" s="319"/>
      <c r="N11" s="319"/>
      <c r="O11" s="319"/>
      <c r="P11" s="319"/>
      <c r="Q11" s="320"/>
      <c r="R11" s="114"/>
      <c r="S11" s="115"/>
      <c r="T11" s="353"/>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114"/>
      <c r="F12" s="115"/>
      <c r="G12" s="321"/>
      <c r="H12" s="538" t="s">
        <v>155</v>
      </c>
      <c r="I12" s="539" t="s">
        <v>175</v>
      </c>
      <c r="J12" s="322" t="s">
        <v>176</v>
      </c>
      <c r="K12" s="322" t="s">
        <v>177</v>
      </c>
      <c r="L12" s="322" t="s">
        <v>178</v>
      </c>
      <c r="M12" s="322" t="s">
        <v>179</v>
      </c>
      <c r="N12" s="322" t="s">
        <v>180</v>
      </c>
      <c r="O12" s="322" t="s">
        <v>181</v>
      </c>
      <c r="P12" s="539" t="s">
        <v>182</v>
      </c>
      <c r="Q12" s="331" t="s">
        <v>183</v>
      </c>
      <c r="R12" s="114"/>
      <c r="S12" s="115"/>
      <c r="T12" s="353"/>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2"/>
      <c r="I13" s="334"/>
      <c r="J13" s="334"/>
      <c r="K13" s="334"/>
      <c r="L13" s="336" t="s">
        <v>177</v>
      </c>
      <c r="M13" s="334"/>
      <c r="N13" s="334"/>
      <c r="O13" s="334"/>
      <c r="P13" s="336" t="s">
        <v>184</v>
      </c>
      <c r="Q13" s="370"/>
      <c r="R13" s="114"/>
      <c r="S13" s="115"/>
      <c r="T13" s="353"/>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545" t="s">
        <v>53</v>
      </c>
      <c r="F14" s="316"/>
      <c r="G14" s="317"/>
      <c r="H14" s="196" t="n">
        <v>0.666266917393421</v>
      </c>
      <c r="I14" s="279" t="n">
        <v>0.714581672112868</v>
      </c>
      <c r="J14" s="279" t="n">
        <v>3.06774586308605</v>
      </c>
      <c r="K14" s="279" t="n">
        <v>-4.78390922750432</v>
      </c>
      <c r="L14" s="279" t="n">
        <v>2.08815286119457</v>
      </c>
      <c r="M14" s="279" t="n">
        <v>2.23858918422357</v>
      </c>
      <c r="N14" s="279" t="n">
        <v>1.08115052896216</v>
      </c>
      <c r="O14" s="279" t="n">
        <v>-0.267067910399654</v>
      </c>
      <c r="P14" s="279" t="n">
        <v>-0.103437833938114</v>
      </c>
      <c r="Q14" s="182" t="n">
        <v>3.61841141719317</v>
      </c>
      <c r="R14" s="114"/>
      <c r="S14" s="115"/>
      <c r="T14" s="353"/>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374" t="s">
        <v>54</v>
      </c>
      <c r="F15" s="130"/>
      <c r="G15" s="375"/>
      <c r="H15" s="201" t="n">
        <v>-0.966216115882634</v>
      </c>
      <c r="I15" s="281" t="n">
        <v>-0.603962465641683</v>
      </c>
      <c r="J15" s="281" t="n">
        <v>-0.408460483022544</v>
      </c>
      <c r="K15" s="281" t="n">
        <v>-6.69302895594198</v>
      </c>
      <c r="L15" s="281" t="n">
        <v>2.08772532062766</v>
      </c>
      <c r="M15" s="281" t="n">
        <v>-0.108360511868355</v>
      </c>
      <c r="N15" s="281" t="n">
        <v>-2.33262380528539</v>
      </c>
      <c r="O15" s="281" t="n">
        <v>-1.44789882680507</v>
      </c>
      <c r="P15" s="281" t="n">
        <v>-2.8658259630666</v>
      </c>
      <c r="Q15" s="294" t="n">
        <v>-0.027303328935735</v>
      </c>
      <c r="R15" s="114"/>
      <c r="S15" s="115"/>
      <c r="T15" s="353"/>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74" t="s">
        <v>55</v>
      </c>
      <c r="F16" s="130"/>
      <c r="G16" s="380"/>
      <c r="H16" s="201" t="n">
        <v>-0.433729570102592</v>
      </c>
      <c r="I16" s="281" t="n">
        <v>-1.42204480174362</v>
      </c>
      <c r="J16" s="281" t="n">
        <v>0.322605791084674</v>
      </c>
      <c r="K16" s="281" t="n">
        <v>-4.62237124449305</v>
      </c>
      <c r="L16" s="281" t="n">
        <v>1.46502446637113</v>
      </c>
      <c r="M16" s="281" t="n">
        <v>2.72842718134523</v>
      </c>
      <c r="N16" s="281" t="n">
        <v>-2.64125799278561</v>
      </c>
      <c r="O16" s="281" t="n">
        <v>0.928515277955855</v>
      </c>
      <c r="P16" s="281" t="n">
        <v>-1.31271666482735</v>
      </c>
      <c r="Q16" s="294" t="n">
        <v>3.94826210774017</v>
      </c>
      <c r="R16" s="114"/>
      <c r="S16" s="115"/>
      <c r="T16" s="353"/>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239" t="n">
        <v>1.17572189827242</v>
      </c>
      <c r="I17" s="90" t="n">
        <v>0.877347483910329</v>
      </c>
      <c r="J17" s="90" t="n">
        <v>2.17248542579469</v>
      </c>
      <c r="K17" s="90" t="n">
        <v>-2.52531067652259</v>
      </c>
      <c r="L17" s="90" t="n">
        <v>1.07116540493595</v>
      </c>
      <c r="M17" s="90" t="n">
        <v>2.39359359424383</v>
      </c>
      <c r="N17" s="90" t="n">
        <v>-1.77795866643626</v>
      </c>
      <c r="O17" s="90" t="n">
        <v>2.20897228350903</v>
      </c>
      <c r="P17" s="90" t="n">
        <v>2.00962130153974</v>
      </c>
      <c r="Q17" s="90" t="n">
        <v>4.75828976722734</v>
      </c>
      <c r="R17" s="114"/>
      <c r="S17" s="115"/>
      <c r="T17" s="353"/>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241" t="n">
        <v>-0.265366638094022</v>
      </c>
      <c r="I18" s="106" t="n">
        <v>-1.07827184261783</v>
      </c>
      <c r="J18" s="106" t="n">
        <v>-2.56006463739191</v>
      </c>
      <c r="K18" s="106" t="n">
        <v>-3.35863366966954</v>
      </c>
      <c r="L18" s="106" t="n">
        <v>1.32490177119331</v>
      </c>
      <c r="M18" s="106" t="n">
        <v>2.68979801011897</v>
      </c>
      <c r="N18" s="106" t="n">
        <v>-2.15200212645976</v>
      </c>
      <c r="O18" s="106" t="n">
        <v>2.16753125749298</v>
      </c>
      <c r="P18" s="106" t="n">
        <v>-2.53642960587313</v>
      </c>
      <c r="Q18" s="106" t="n">
        <v>3.85227136992221</v>
      </c>
      <c r="R18" s="114"/>
      <c r="S18" s="115"/>
      <c r="T18" s="353"/>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243" t="n">
        <v>2.59715226633948</v>
      </c>
      <c r="I19" s="100" t="n">
        <v>2.73930925379688</v>
      </c>
      <c r="J19" s="100" t="n">
        <v>6.10188118699599</v>
      </c>
      <c r="K19" s="100" t="n">
        <v>-1.66586433146614</v>
      </c>
      <c r="L19" s="100" t="n">
        <v>0.804873973049713</v>
      </c>
      <c r="M19" s="100" t="n">
        <v>2.04650182340487</v>
      </c>
      <c r="N19" s="100" t="n">
        <v>-1.3909887478855</v>
      </c>
      <c r="O19" s="100" t="n">
        <v>2.25359803211185</v>
      </c>
      <c r="P19" s="100" t="n">
        <v>6.12813737316114</v>
      </c>
      <c r="Q19" s="100" t="n">
        <v>5.64871155496292</v>
      </c>
      <c r="R19" s="114"/>
      <c r="S19" s="115"/>
      <c r="T19" s="353"/>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239" t="n">
        <v>0.234219508216738</v>
      </c>
      <c r="I20" s="90" t="n">
        <v>-1.2808089958676</v>
      </c>
      <c r="J20" s="90" t="n">
        <v>-0.636876052292867</v>
      </c>
      <c r="K20" s="90" t="n">
        <v>-3.30126512579657</v>
      </c>
      <c r="L20" s="90" t="n">
        <v>3.38367058915259</v>
      </c>
      <c r="M20" s="90" t="n">
        <v>0.90828567771053</v>
      </c>
      <c r="N20" s="90" t="n">
        <v>-0.873899735386574</v>
      </c>
      <c r="O20" s="90" t="n">
        <v>2.39062929036034</v>
      </c>
      <c r="P20" s="90" t="n">
        <v>-0.113056076797002</v>
      </c>
      <c r="Q20" s="90" t="n">
        <v>4.44763619957054</v>
      </c>
      <c r="R20" s="114"/>
      <c r="S20" s="115"/>
      <c r="T20" s="353"/>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241" t="n">
        <v>2.08021172905268</v>
      </c>
      <c r="I21" s="106" t="n">
        <v>1.03336190726024</v>
      </c>
      <c r="J21" s="106" t="n">
        <v>3.51437133003745</v>
      </c>
      <c r="K21" s="106" t="n">
        <v>-2.11820048147804</v>
      </c>
      <c r="L21" s="106" t="n">
        <v>3.418337254394</v>
      </c>
      <c r="M21" s="106" t="n">
        <v>0.938077908042834</v>
      </c>
      <c r="N21" s="106" t="n">
        <v>-0.986706295236328</v>
      </c>
      <c r="O21" s="106" t="n">
        <v>3.46699676309086</v>
      </c>
      <c r="P21" s="106" t="n">
        <v>5.60908663726343</v>
      </c>
      <c r="Q21" s="106" t="n">
        <v>5.59023796653992</v>
      </c>
      <c r="R21" s="114"/>
      <c r="S21" s="115"/>
      <c r="T21" s="353"/>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243" t="n">
        <v>-1.53578952089848</v>
      </c>
      <c r="I22" s="100" t="n">
        <v>-3.40227912552449</v>
      </c>
      <c r="J22" s="100" t="n">
        <v>-3.80223578591541</v>
      </c>
      <c r="K22" s="100" t="n">
        <v>-4.50041270843989</v>
      </c>
      <c r="L22" s="100" t="n">
        <v>3.34710090545787</v>
      </c>
      <c r="M22" s="100" t="n">
        <v>0.873155124941127</v>
      </c>
      <c r="N22" s="100" t="n">
        <v>-0.758095395564506</v>
      </c>
      <c r="O22" s="100" t="n">
        <v>1.23251910525257</v>
      </c>
      <c r="P22" s="100" t="n">
        <v>-4.87382311457485</v>
      </c>
      <c r="Q22" s="100" t="n">
        <v>3.34379792770072</v>
      </c>
      <c r="R22" s="114"/>
      <c r="S22" s="115"/>
      <c r="T22" s="353"/>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239" t="n">
        <v>0.654416789063217</v>
      </c>
      <c r="I23" s="90" t="n">
        <v>0.234388571306998</v>
      </c>
      <c r="J23" s="90" t="n">
        <v>3.74352772224948</v>
      </c>
      <c r="K23" s="90" t="n">
        <v>-3.4046642505738</v>
      </c>
      <c r="L23" s="90" t="n">
        <v>1.28087729513884</v>
      </c>
      <c r="M23" s="90" t="n">
        <v>1.59739158346368</v>
      </c>
      <c r="N23" s="90" t="n">
        <v>0.00591091968979995</v>
      </c>
      <c r="O23" s="90" t="n">
        <v>-0.221042602816446</v>
      </c>
      <c r="P23" s="90" t="n">
        <v>0.00726834549409361</v>
      </c>
      <c r="Q23" s="91" t="n">
        <v>4.40460129869928</v>
      </c>
      <c r="R23" s="114"/>
      <c r="S23" s="115"/>
      <c r="T23" s="353"/>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241" t="n">
        <v>0.107568707074468</v>
      </c>
      <c r="I24" s="106" t="n">
        <v>-0.188729111268704</v>
      </c>
      <c r="J24" s="106" t="n">
        <v>5.5133471957765</v>
      </c>
      <c r="K24" s="106" t="n">
        <v>-4.16330410819413</v>
      </c>
      <c r="L24" s="106" t="n">
        <v>0.569184998677352</v>
      </c>
      <c r="M24" s="106" t="n">
        <v>1.36404017999392</v>
      </c>
      <c r="N24" s="106" t="n">
        <v>0.0786055917765705</v>
      </c>
      <c r="O24" s="106" t="n">
        <v>-0.853623651227409</v>
      </c>
      <c r="P24" s="106" t="n">
        <v>-2.35555868664878</v>
      </c>
      <c r="Q24" s="107" t="n">
        <v>3.92646907419467</v>
      </c>
      <c r="R24" s="114"/>
      <c r="S24" s="115"/>
      <c r="T24" s="353"/>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243" t="n">
        <v>1.19801180691512</v>
      </c>
      <c r="I25" s="100" t="n">
        <v>0.640084446896494</v>
      </c>
      <c r="J25" s="100" t="n">
        <v>2.29138568262044</v>
      </c>
      <c r="K25" s="100" t="n">
        <v>-2.61652988105968</v>
      </c>
      <c r="L25" s="100" t="n">
        <v>2.03215526653386</v>
      </c>
      <c r="M25" s="100" t="n">
        <v>1.8727331691514</v>
      </c>
      <c r="N25" s="100" t="n">
        <v>-0.0685436707483556</v>
      </c>
      <c r="O25" s="100" t="n">
        <v>0.474601794867913</v>
      </c>
      <c r="P25" s="100" t="n">
        <v>2.1897541104035</v>
      </c>
      <c r="Q25" s="101" t="n">
        <v>4.87655339737991</v>
      </c>
      <c r="R25" s="114"/>
      <c r="S25" s="115"/>
      <c r="T25" s="353"/>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20.1" hidden="false" customHeight="true" outlineLevel="0" collapsed="false">
      <c r="A26" s="310"/>
      <c r="B26" s="311"/>
      <c r="C26" s="310"/>
      <c r="D26" s="310"/>
      <c r="E26" s="344" t="s">
        <v>61</v>
      </c>
      <c r="F26" s="33"/>
      <c r="G26" s="108"/>
      <c r="H26" s="247" t="n">
        <v>-0.23885065266952</v>
      </c>
      <c r="I26" s="95" t="n">
        <v>-0.892008152125456</v>
      </c>
      <c r="J26" s="95" t="n">
        <v>-3.76002339297598</v>
      </c>
      <c r="K26" s="95" t="n">
        <v>-3.07194783555453</v>
      </c>
      <c r="L26" s="95" t="n">
        <v>1.96184175182639</v>
      </c>
      <c r="M26" s="95" t="n">
        <v>-0.0937049461915529</v>
      </c>
      <c r="N26" s="95" t="n">
        <v>-0.657220132679071</v>
      </c>
      <c r="O26" s="95" t="n">
        <v>0.876137144735756</v>
      </c>
      <c r="P26" s="95" t="n">
        <v>-1.19905620929065</v>
      </c>
      <c r="Q26" s="96" t="n">
        <v>3.36168134048804</v>
      </c>
      <c r="R26" s="114"/>
      <c r="S26" s="115"/>
      <c r="T26" s="353"/>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247" t="n">
        <v>-1.1845269786259</v>
      </c>
      <c r="I27" s="95" t="n">
        <v>-1.57345359322674</v>
      </c>
      <c r="J27" s="95" t="n">
        <v>-6.26742411731969</v>
      </c>
      <c r="K27" s="95" t="n">
        <v>-3.67135439869319</v>
      </c>
      <c r="L27" s="95" t="n">
        <v>1.49060989723564</v>
      </c>
      <c r="M27" s="95" t="n">
        <v>-1.61075763905431</v>
      </c>
      <c r="N27" s="95" t="n">
        <v>-0.993168765311447</v>
      </c>
      <c r="O27" s="95" t="n">
        <v>-0.54194412389531</v>
      </c>
      <c r="P27" s="95" t="n">
        <v>-4.49677947223673</v>
      </c>
      <c r="Q27" s="96" t="n">
        <v>3.18998361979537</v>
      </c>
      <c r="R27" s="114"/>
      <c r="S27" s="115"/>
      <c r="T27" s="353"/>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247" t="n">
        <v>0.69107071114396</v>
      </c>
      <c r="I28" s="95" t="n">
        <v>-0.244002042494285</v>
      </c>
      <c r="J28" s="95" t="n">
        <v>-1.637892270439</v>
      </c>
      <c r="K28" s="95" t="n">
        <v>-2.45912817318325</v>
      </c>
      <c r="L28" s="95" t="n">
        <v>2.45215192074815</v>
      </c>
      <c r="M28" s="95" t="n">
        <v>1.68739385734271</v>
      </c>
      <c r="N28" s="95" t="n">
        <v>-0.312631613304948</v>
      </c>
      <c r="O28" s="95" t="n">
        <v>2.41497474036503</v>
      </c>
      <c r="P28" s="95" t="n">
        <v>1.71148576981797</v>
      </c>
      <c r="Q28" s="96" t="n">
        <v>3.52962445488723</v>
      </c>
      <c r="R28" s="114"/>
      <c r="S28" s="115"/>
      <c r="T28" s="353"/>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1.00482658792737</v>
      </c>
      <c r="I29" s="90" t="n">
        <v>-2.16110444478678</v>
      </c>
      <c r="J29" s="90" t="n">
        <v>1.13112946068776</v>
      </c>
      <c r="K29" s="90" t="n">
        <v>-4.39196868617977</v>
      </c>
      <c r="L29" s="90" t="n">
        <v>0.299440064660406</v>
      </c>
      <c r="M29" s="90" t="n">
        <v>2.17004322945487</v>
      </c>
      <c r="N29" s="90" t="n">
        <v>-1.94449044108544</v>
      </c>
      <c r="O29" s="90" t="n">
        <v>-0.150122183892787</v>
      </c>
      <c r="P29" s="90" t="n">
        <v>-0.630899450189104</v>
      </c>
      <c r="Q29" s="91" t="n">
        <v>0.56179987953584</v>
      </c>
      <c r="R29" s="114"/>
      <c r="S29" s="115"/>
      <c r="T29" s="353"/>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0.229572455222837</v>
      </c>
      <c r="I30" s="106" t="n">
        <v>-1.56858532832576</v>
      </c>
      <c r="J30" s="106" t="n">
        <v>1.37307327777367</v>
      </c>
      <c r="K30" s="106" t="n">
        <v>-3.55338262883903</v>
      </c>
      <c r="L30" s="106" t="n">
        <v>1.29755427225684</v>
      </c>
      <c r="M30" s="106" t="n">
        <v>3.01622406091788</v>
      </c>
      <c r="N30" s="106" t="n">
        <v>-1.51750955443484</v>
      </c>
      <c r="O30" s="106" t="n">
        <v>0.982525349267172</v>
      </c>
      <c r="P30" s="106" t="n">
        <v>0.209219146592998</v>
      </c>
      <c r="Q30" s="107" t="n">
        <v>1.50654789179299</v>
      </c>
      <c r="R30" s="114"/>
      <c r="S30" s="115"/>
      <c r="T30" s="353"/>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1.7529647236562</v>
      </c>
      <c r="I31" s="106" t="n">
        <v>-2.717038918807</v>
      </c>
      <c r="J31" s="106" t="n">
        <v>0.935998707204644</v>
      </c>
      <c r="K31" s="106" t="n">
        <v>-5.23866497410261</v>
      </c>
      <c r="L31" s="106" t="n">
        <v>-0.729337003681518</v>
      </c>
      <c r="M31" s="106" t="n">
        <v>1.20880501376504</v>
      </c>
      <c r="N31" s="106" t="n">
        <v>-2.37946253026269</v>
      </c>
      <c r="O31" s="106" t="n">
        <v>-1.34373357445109</v>
      </c>
      <c r="P31" s="106" t="n">
        <v>-1.32712230634864</v>
      </c>
      <c r="Q31" s="107" t="n">
        <v>-0.359257241207567</v>
      </c>
      <c r="R31" s="114"/>
      <c r="S31" s="115"/>
      <c r="T31" s="353"/>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19.5" hidden="false" customHeight="true" outlineLevel="0" collapsed="false">
      <c r="A32" s="310"/>
      <c r="B32" s="311"/>
      <c r="C32" s="310"/>
      <c r="D32" s="310"/>
      <c r="E32" s="80" t="s">
        <v>63</v>
      </c>
      <c r="F32" s="81"/>
      <c r="G32" s="110"/>
      <c r="H32" s="239" t="n">
        <v>-0.816484951273833</v>
      </c>
      <c r="I32" s="90" t="n">
        <v>-0.730611830939842</v>
      </c>
      <c r="J32" s="90" t="n">
        <v>-2.15868905172769</v>
      </c>
      <c r="K32" s="90" t="n">
        <v>-2.53927241589055</v>
      </c>
      <c r="L32" s="90" t="n">
        <v>1.57780878932265</v>
      </c>
      <c r="M32" s="90" t="n">
        <v>-0.204043159482226</v>
      </c>
      <c r="N32" s="90" t="n">
        <v>-3.48018618483692</v>
      </c>
      <c r="O32" s="90" t="n">
        <v>-1.7399278881533</v>
      </c>
      <c r="P32" s="90" t="n">
        <v>-4.21592918129735</v>
      </c>
      <c r="Q32" s="91" t="n">
        <v>0.653664189181669</v>
      </c>
      <c r="R32" s="114"/>
      <c r="S32" s="115"/>
      <c r="T32" s="353"/>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19.5" hidden="false" customHeight="true" outlineLevel="0" collapsed="false">
      <c r="A33" s="310"/>
      <c r="B33" s="311"/>
      <c r="C33" s="310"/>
      <c r="D33" s="310"/>
      <c r="E33" s="43"/>
      <c r="F33" s="33"/>
      <c r="G33" s="103" t="s">
        <v>57</v>
      </c>
      <c r="H33" s="241" t="n">
        <v>0.00959326214886591</v>
      </c>
      <c r="I33" s="106" t="n">
        <v>-0.149793310470459</v>
      </c>
      <c r="J33" s="106" t="n">
        <v>-0.77450170888228</v>
      </c>
      <c r="K33" s="106" t="n">
        <v>-1.9570387476693</v>
      </c>
      <c r="L33" s="106" t="n">
        <v>2.09906565410454</v>
      </c>
      <c r="M33" s="106" t="n">
        <v>0.0583865841423226</v>
      </c>
      <c r="N33" s="106" t="n">
        <v>-3.10318007125218</v>
      </c>
      <c r="O33" s="106" t="n">
        <v>-1.13175853576704</v>
      </c>
      <c r="P33" s="106" t="n">
        <v>-0.427071521700018</v>
      </c>
      <c r="Q33" s="107" t="n">
        <v>1.08736454215777</v>
      </c>
      <c r="R33" s="114"/>
      <c r="S33" s="115"/>
      <c r="T33" s="353"/>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19.5" hidden="false" customHeight="true" outlineLevel="0" collapsed="false">
      <c r="A34" s="310"/>
      <c r="B34" s="311"/>
      <c r="C34" s="310"/>
      <c r="D34" s="310"/>
      <c r="E34" s="43"/>
      <c r="F34" s="33"/>
      <c r="G34" s="109" t="s">
        <v>64</v>
      </c>
      <c r="H34" s="247" t="n">
        <v>-1.79777692507678</v>
      </c>
      <c r="I34" s="95" t="n">
        <v>-1.394956080389</v>
      </c>
      <c r="J34" s="95" t="n">
        <v>-3.51179795694798</v>
      </c>
      <c r="K34" s="95" t="n">
        <v>-3.26026146793894</v>
      </c>
      <c r="L34" s="95" t="n">
        <v>0.913844852684909</v>
      </c>
      <c r="M34" s="95" t="n">
        <v>-0.572724626052812</v>
      </c>
      <c r="N34" s="95" t="n">
        <v>-3.94606683723157</v>
      </c>
      <c r="O34" s="95" t="n">
        <v>-2.54317342703194</v>
      </c>
      <c r="P34" s="95" t="n">
        <v>-8.22437216122804</v>
      </c>
      <c r="Q34" s="96" t="n">
        <v>0.133834997361326</v>
      </c>
      <c r="R34" s="114"/>
      <c r="S34" s="115"/>
      <c r="T34" s="353"/>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5</v>
      </c>
      <c r="H35" s="241" t="n">
        <v>-0.0836618463468275</v>
      </c>
      <c r="I35" s="106" t="n">
        <v>-0.903311662753203</v>
      </c>
      <c r="J35" s="106" t="n">
        <v>-1.08725995020473</v>
      </c>
      <c r="K35" s="106" t="n">
        <v>-2.5680555047654</v>
      </c>
      <c r="L35" s="106" t="n">
        <v>2.49220833500465</v>
      </c>
      <c r="M35" s="106" t="n">
        <v>3.76502572747701</v>
      </c>
      <c r="N35" s="106" t="n">
        <v>-2.17548219145663</v>
      </c>
      <c r="O35" s="106" t="n">
        <v>0.814995780844496</v>
      </c>
      <c r="P35" s="106" t="n">
        <v>-2.52360103840337</v>
      </c>
      <c r="Q35" s="107" t="n">
        <v>1.17900846143277</v>
      </c>
      <c r="R35" s="114"/>
      <c r="S35" s="115"/>
      <c r="T35" s="353"/>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6</v>
      </c>
      <c r="H36" s="241" t="n">
        <v>-3.66419754063509</v>
      </c>
      <c r="I36" s="106" t="n">
        <v>-4.14626391769687</v>
      </c>
      <c r="J36" s="106" t="n">
        <v>-4.56796476718998</v>
      </c>
      <c r="K36" s="106" t="n">
        <v>-5.4974518031367</v>
      </c>
      <c r="L36" s="106" t="n">
        <v>-1.96034743500808</v>
      </c>
      <c r="M36" s="106" t="n">
        <v>-2.33497518316296</v>
      </c>
      <c r="N36" s="106" t="n">
        <v>-5.80229397157698</v>
      </c>
      <c r="O36" s="106" t="n">
        <v>-3.89872570535675</v>
      </c>
      <c r="P36" s="106" t="n">
        <v>-4.24942953465626</v>
      </c>
      <c r="Q36" s="107" t="n">
        <v>-2.20965530827636</v>
      </c>
      <c r="R36" s="114"/>
      <c r="S36" s="115"/>
      <c r="T36" s="353"/>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20.1" hidden="true" customHeight="true" outlineLevel="0" collapsed="false">
      <c r="A37" s="310"/>
      <c r="B37" s="311"/>
      <c r="C37" s="310"/>
      <c r="D37" s="310"/>
      <c r="E37" s="114"/>
      <c r="F37" s="115"/>
      <c r="G37" s="116" t="s">
        <v>67</v>
      </c>
      <c r="H37" s="241" t="n">
        <v>2.22479187498841</v>
      </c>
      <c r="I37" s="106" t="n">
        <v>1.19363377697497</v>
      </c>
      <c r="J37" s="106" t="n">
        <v>-2.21635460493187</v>
      </c>
      <c r="K37" s="106" t="n">
        <v>1.10773495741581</v>
      </c>
      <c r="L37" s="106" t="n">
        <v>6.37178440392454</v>
      </c>
      <c r="M37" s="106" t="n">
        <v>2.49842439733199</v>
      </c>
      <c r="N37" s="106" t="n">
        <v>-0.162586747686155</v>
      </c>
      <c r="O37" s="106" t="n">
        <v>1.24136251058498</v>
      </c>
      <c r="P37" s="106" t="n">
        <v>2.1069120467426</v>
      </c>
      <c r="Q37" s="107" t="n">
        <v>3.6777387181764</v>
      </c>
      <c r="R37" s="114"/>
      <c r="S37" s="115"/>
      <c r="T37" s="353"/>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8</v>
      </c>
      <c r="H38" s="241" t="n">
        <v>-0.408829619622808</v>
      </c>
      <c r="I38" s="106" t="n">
        <v>-0.636720512055533</v>
      </c>
      <c r="J38" s="106" t="n">
        <v>-3.37166552425408</v>
      </c>
      <c r="K38" s="106" t="n">
        <v>-2.15976020530061</v>
      </c>
      <c r="L38" s="106" t="n">
        <v>2.29848509401525</v>
      </c>
      <c r="M38" s="106" t="n">
        <v>-2.50714512857281</v>
      </c>
      <c r="N38" s="106" t="n">
        <v>-2.27482077056144</v>
      </c>
      <c r="O38" s="106" t="n">
        <v>-1.76325642214729</v>
      </c>
      <c r="P38" s="106" t="n">
        <v>0.523333603960863</v>
      </c>
      <c r="Q38" s="107" t="n">
        <v>1.1530554359348</v>
      </c>
      <c r="R38" s="114"/>
      <c r="S38" s="115"/>
      <c r="T38" s="353"/>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9</v>
      </c>
      <c r="H39" s="241" t="n">
        <v>3.25559153397217</v>
      </c>
      <c r="I39" s="106" t="n">
        <v>3.04441829773481</v>
      </c>
      <c r="J39" s="106" t="n">
        <v>10.4148006693337</v>
      </c>
      <c r="K39" s="106" t="n">
        <v>0.716978761119513</v>
      </c>
      <c r="L39" s="106" t="n">
        <v>4.46914708138855</v>
      </c>
      <c r="M39" s="106" t="n">
        <v>4.41949200899081</v>
      </c>
      <c r="N39" s="106" t="n">
        <v>-1.49365281400626</v>
      </c>
      <c r="O39" s="106" t="n">
        <v>-0.0534778360549604</v>
      </c>
      <c r="P39" s="106" t="n">
        <v>5.72620222497144</v>
      </c>
      <c r="Q39" s="107" t="n">
        <v>3.05664450689949</v>
      </c>
      <c r="R39" s="114"/>
      <c r="S39" s="115"/>
      <c r="T39" s="353"/>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70</v>
      </c>
      <c r="H40" s="241" t="n">
        <v>-0.96825118460443</v>
      </c>
      <c r="I40" s="106" t="n">
        <v>0.935428874759259</v>
      </c>
      <c r="J40" s="106" t="n">
        <v>-0.690592327000283</v>
      </c>
      <c r="K40" s="106" t="n">
        <v>-3.17889998197507</v>
      </c>
      <c r="L40" s="106" t="n">
        <v>-1.04835786806132</v>
      </c>
      <c r="M40" s="106" t="n">
        <v>-4.86444078525306</v>
      </c>
      <c r="N40" s="106" t="n">
        <v>-6.62300134374565</v>
      </c>
      <c r="O40" s="106" t="n">
        <v>-3.06523633267281</v>
      </c>
      <c r="P40" s="106" t="n">
        <v>-2.10794415962887</v>
      </c>
      <c r="Q40" s="107" t="n">
        <v>-0.247822197982472</v>
      </c>
      <c r="R40" s="114"/>
      <c r="S40" s="115"/>
      <c r="T40" s="353"/>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1</v>
      </c>
      <c r="H41" s="241" t="n">
        <v>0.377709601890075</v>
      </c>
      <c r="I41" s="106" t="n">
        <v>2.48581686331528</v>
      </c>
      <c r="J41" s="106" t="n">
        <v>6.74736433124852</v>
      </c>
      <c r="K41" s="106" t="n">
        <v>-2.20023480058676</v>
      </c>
      <c r="L41" s="106" t="n">
        <v>-0.219679341332035</v>
      </c>
      <c r="M41" s="106" t="n">
        <v>-0.944321071702881</v>
      </c>
      <c r="N41" s="106" t="n">
        <v>-4.26129596743573</v>
      </c>
      <c r="O41" s="106" t="n">
        <v>-2.25110578699498</v>
      </c>
      <c r="P41" s="106" t="n">
        <v>-7.06708600092296</v>
      </c>
      <c r="Q41" s="107" t="n">
        <v>1.08653525093638</v>
      </c>
      <c r="R41" s="114"/>
      <c r="S41" s="115"/>
      <c r="T41" s="353"/>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2</v>
      </c>
      <c r="H42" s="241" t="n">
        <v>1.85762723605372</v>
      </c>
      <c r="I42" s="106" t="n">
        <v>4.81779931366102</v>
      </c>
      <c r="J42" s="106" t="n">
        <v>8.05471580109265</v>
      </c>
      <c r="K42" s="106" t="n">
        <v>-0.286880202875828</v>
      </c>
      <c r="L42" s="106" t="n">
        <v>2.73531325649941</v>
      </c>
      <c r="M42" s="106" t="n">
        <v>-2.25114508545042</v>
      </c>
      <c r="N42" s="106" t="n">
        <v>-2.87823990355636</v>
      </c>
      <c r="O42" s="106" t="n">
        <v>-2.57640254913436</v>
      </c>
      <c r="P42" s="106" t="n">
        <v>-10.0138988932354</v>
      </c>
      <c r="Q42" s="107" t="n">
        <v>2.72654654059055</v>
      </c>
      <c r="R42" s="114"/>
      <c r="S42" s="115"/>
      <c r="T42" s="353"/>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19.5" hidden="true" customHeight="true" outlineLevel="0" collapsed="false">
      <c r="A43" s="310"/>
      <c r="B43" s="311"/>
      <c r="C43" s="310"/>
      <c r="D43" s="310"/>
      <c r="E43" s="114"/>
      <c r="F43" s="115"/>
      <c r="G43" s="117" t="s">
        <v>73</v>
      </c>
      <c r="H43" s="241" t="n">
        <v>-2.70086194269402</v>
      </c>
      <c r="I43" s="106" t="n">
        <v>-2.24752733103676</v>
      </c>
      <c r="J43" s="106" t="n">
        <v>-7.26787365814863</v>
      </c>
      <c r="K43" s="106" t="n">
        <v>-3.88889400762594</v>
      </c>
      <c r="L43" s="106" t="n">
        <v>0.410956354866343</v>
      </c>
      <c r="M43" s="106" t="n">
        <v>1.82039611727427</v>
      </c>
      <c r="N43" s="106" t="n">
        <v>-4.62523938744524</v>
      </c>
      <c r="O43" s="106" t="n">
        <v>-3.0179556833185</v>
      </c>
      <c r="P43" s="106" t="n">
        <v>-10.7387926976396</v>
      </c>
      <c r="Q43" s="107" t="n">
        <v>-0.514169548959964</v>
      </c>
      <c r="R43" s="114"/>
      <c r="S43" s="115"/>
      <c r="T43" s="353"/>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19.5" hidden="false" customHeight="true" outlineLevel="0" collapsed="false">
      <c r="A44" s="310"/>
      <c r="B44" s="311"/>
      <c r="C44" s="310"/>
      <c r="D44" s="310"/>
      <c r="E44" s="114"/>
      <c r="F44" s="115"/>
      <c r="G44" s="116" t="s">
        <v>74</v>
      </c>
      <c r="H44" s="241" t="n">
        <v>-5.06488550171191</v>
      </c>
      <c r="I44" s="106" t="n">
        <v>-7.39023376858845</v>
      </c>
      <c r="J44" s="106" t="n">
        <v>-17.3434231283001</v>
      </c>
      <c r="K44" s="106" t="n">
        <v>-5.85422470317019</v>
      </c>
      <c r="L44" s="106" t="n">
        <v>1.08206836521358</v>
      </c>
      <c r="M44" s="106" t="n">
        <v>-0.69823997018581</v>
      </c>
      <c r="N44" s="106" t="n">
        <v>-4.68100856429707</v>
      </c>
      <c r="O44" s="106" t="n">
        <v>-0.515531297187544</v>
      </c>
      <c r="P44" s="106" t="n">
        <v>-5.27085358473899</v>
      </c>
      <c r="Q44" s="107" t="n">
        <v>-2.05466607372418</v>
      </c>
      <c r="R44" s="114"/>
      <c r="S44" s="115"/>
      <c r="T44" s="353"/>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5</v>
      </c>
      <c r="H45" s="241" t="n">
        <v>-3.62132117984657</v>
      </c>
      <c r="I45" s="106" t="n">
        <v>-4.64439064113264</v>
      </c>
      <c r="J45" s="106" t="n">
        <v>-7.74498445647494</v>
      </c>
      <c r="K45" s="106" t="n">
        <v>-4.25554300059721</v>
      </c>
      <c r="L45" s="106" t="n">
        <v>0.759596455183842</v>
      </c>
      <c r="M45" s="106" t="n">
        <v>-0.825579851808944</v>
      </c>
      <c r="N45" s="106" t="n">
        <v>-3.21674274168113</v>
      </c>
      <c r="O45" s="106" t="n">
        <v>-4.21983115779225</v>
      </c>
      <c r="P45" s="106" t="n">
        <v>-7.69833139897257</v>
      </c>
      <c r="Q45" s="107" t="n">
        <v>-0.6313201703533</v>
      </c>
      <c r="R45" s="114"/>
      <c r="S45" s="115"/>
      <c r="T45" s="353"/>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true" customHeight="true" outlineLevel="0" collapsed="false">
      <c r="A46" s="310"/>
      <c r="B46" s="311"/>
      <c r="C46" s="310"/>
      <c r="D46" s="310"/>
      <c r="E46" s="114"/>
      <c r="F46" s="115"/>
      <c r="G46" s="118" t="s">
        <v>76</v>
      </c>
      <c r="H46" s="246"/>
      <c r="I46" s="174"/>
      <c r="J46" s="174"/>
      <c r="K46" s="174"/>
      <c r="L46" s="174"/>
      <c r="M46" s="174"/>
      <c r="N46" s="174"/>
      <c r="O46" s="174"/>
      <c r="P46" s="174"/>
      <c r="Q46" s="175"/>
      <c r="R46" s="114"/>
      <c r="S46" s="115"/>
      <c r="T46" s="353"/>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247"/>
      <c r="I47" s="95"/>
      <c r="J47" s="95"/>
      <c r="K47" s="95"/>
      <c r="L47" s="95"/>
      <c r="M47" s="95"/>
      <c r="N47" s="95"/>
      <c r="O47" s="95"/>
      <c r="P47" s="95"/>
      <c r="Q47" s="96"/>
      <c r="R47" s="114"/>
      <c r="S47" s="115"/>
      <c r="T47" s="353"/>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115"/>
      <c r="T48" s="353"/>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28"/>
      <c r="F49" s="358"/>
      <c r="G49" s="358"/>
      <c r="H49" s="310"/>
      <c r="I49" s="310"/>
      <c r="J49" s="310"/>
      <c r="K49" s="310"/>
      <c r="L49" s="310"/>
      <c r="M49" s="310"/>
      <c r="N49" s="310"/>
      <c r="O49" s="310"/>
      <c r="P49" s="310"/>
      <c r="Q49" s="310"/>
      <c r="R49" s="115"/>
      <c r="S49" s="115"/>
      <c r="T49" s="353"/>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E50" s="28"/>
      <c r="F50" s="358"/>
      <c r="G50" s="310"/>
      <c r="H50" s="310"/>
      <c r="I50" s="310"/>
      <c r="J50" s="310"/>
      <c r="K50" s="310"/>
      <c r="L50" s="310"/>
      <c r="M50" s="310"/>
      <c r="N50" s="310"/>
      <c r="O50" s="310"/>
      <c r="P50" s="310"/>
      <c r="Q50" s="310"/>
      <c r="R50" s="115"/>
      <c r="S50" s="115"/>
      <c r="T50" s="353"/>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true" customHeight="false" outlineLevel="0" collapsed="false">
      <c r="A51" s="310"/>
      <c r="B51" s="311"/>
      <c r="C51" s="310"/>
      <c r="D51" s="310"/>
      <c r="E51" s="28"/>
      <c r="F51" s="358"/>
      <c r="G51" s="358"/>
      <c r="H51" s="310"/>
      <c r="I51" s="310"/>
      <c r="J51" s="310"/>
      <c r="K51" s="310"/>
      <c r="L51" s="310"/>
      <c r="M51" s="310"/>
      <c r="N51" s="310"/>
      <c r="O51" s="310"/>
      <c r="P51" s="310"/>
      <c r="Q51" s="310"/>
      <c r="R51" s="115"/>
      <c r="S51" s="115"/>
      <c r="T51" s="353"/>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8"/>
      <c r="G52" s="358"/>
      <c r="H52" s="310"/>
      <c r="I52" s="310"/>
      <c r="J52" s="310"/>
      <c r="K52" s="310"/>
      <c r="L52" s="310"/>
      <c r="M52" s="310"/>
      <c r="N52" s="310"/>
      <c r="O52" s="310"/>
      <c r="P52" s="310"/>
      <c r="Q52" s="310"/>
      <c r="R52" s="115"/>
      <c r="S52" s="115"/>
      <c r="T52" s="353"/>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115"/>
      <c r="S53" s="115"/>
      <c r="T53" s="353"/>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310"/>
      <c r="F54" s="358"/>
      <c r="G54" s="310"/>
      <c r="H54" s="310"/>
      <c r="I54" s="310"/>
      <c r="J54" s="310"/>
      <c r="K54" s="310"/>
      <c r="L54" s="310"/>
      <c r="M54" s="310"/>
      <c r="N54" s="310"/>
      <c r="O54" s="310"/>
      <c r="P54" s="310"/>
      <c r="Q54" s="310"/>
      <c r="R54" s="115"/>
      <c r="S54" s="115"/>
      <c r="T54" s="353"/>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353"/>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20.1" hidden="false" customHeight="true" outlineLevel="0" collapsed="false">
      <c r="A56" s="310"/>
      <c r="B56" s="311"/>
      <c r="C56" s="310"/>
      <c r="D56" s="310"/>
      <c r="E56" s="34" t="s">
        <v>170</v>
      </c>
      <c r="F56" s="310"/>
      <c r="G56" s="310"/>
      <c r="H56" s="310"/>
      <c r="I56" s="310"/>
      <c r="J56" s="310"/>
      <c r="K56" s="310"/>
      <c r="L56" s="310"/>
      <c r="M56" s="310"/>
      <c r="N56" s="310"/>
      <c r="O56" s="310"/>
      <c r="P56" s="310"/>
      <c r="Q56" s="310"/>
      <c r="R56" s="115"/>
      <c r="S56" s="115"/>
      <c r="T56" s="353"/>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12" hidden="false" customHeight="true" outlineLevel="0" collapsed="false">
      <c r="A57" s="310"/>
      <c r="B57" s="311"/>
      <c r="C57" s="310"/>
      <c r="D57" s="28"/>
      <c r="E57" s="28"/>
      <c r="F57" s="28"/>
      <c r="G57" s="310"/>
      <c r="H57" s="310"/>
      <c r="I57" s="310"/>
      <c r="J57" s="310"/>
      <c r="K57" s="310"/>
      <c r="L57" s="310"/>
      <c r="M57" s="310"/>
      <c r="N57" s="310"/>
      <c r="O57" s="310"/>
      <c r="P57" s="310"/>
      <c r="Q57" s="310"/>
      <c r="R57" s="115"/>
      <c r="S57" s="115"/>
      <c r="T57" s="353"/>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310"/>
      <c r="R58" s="422" t="s">
        <v>40</v>
      </c>
      <c r="S58" s="115"/>
      <c r="T58" s="353"/>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310"/>
      <c r="B59" s="311"/>
      <c r="C59" s="310"/>
      <c r="D59" s="310"/>
      <c r="E59" s="315"/>
      <c r="F59" s="316"/>
      <c r="G59" s="317"/>
      <c r="H59" s="318" t="s">
        <v>119</v>
      </c>
      <c r="I59" s="319"/>
      <c r="J59" s="319"/>
      <c r="K59" s="319"/>
      <c r="L59" s="319"/>
      <c r="M59" s="319"/>
      <c r="N59" s="319"/>
      <c r="O59" s="319"/>
      <c r="P59" s="319"/>
      <c r="Q59" s="319"/>
      <c r="R59" s="114"/>
      <c r="S59" s="115"/>
      <c r="T59" s="353"/>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114"/>
      <c r="F60" s="115"/>
      <c r="G60" s="321"/>
      <c r="H60" s="538" t="s">
        <v>155</v>
      </c>
      <c r="I60" s="539" t="s">
        <v>175</v>
      </c>
      <c r="J60" s="322" t="s">
        <v>176</v>
      </c>
      <c r="K60" s="322" t="s">
        <v>177</v>
      </c>
      <c r="L60" s="322" t="s">
        <v>178</v>
      </c>
      <c r="M60" s="322" t="s">
        <v>179</v>
      </c>
      <c r="N60" s="322" t="s">
        <v>180</v>
      </c>
      <c r="O60" s="322" t="s">
        <v>181</v>
      </c>
      <c r="P60" s="539" t="s">
        <v>182</v>
      </c>
      <c r="Q60" s="539" t="s">
        <v>183</v>
      </c>
      <c r="R60" s="114"/>
      <c r="S60" s="115"/>
      <c r="T60" s="353"/>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2"/>
      <c r="I61" s="334"/>
      <c r="J61" s="334"/>
      <c r="K61" s="334"/>
      <c r="L61" s="336" t="s">
        <v>177</v>
      </c>
      <c r="M61" s="334"/>
      <c r="N61" s="334"/>
      <c r="O61" s="334"/>
      <c r="P61" s="336" t="s">
        <v>184</v>
      </c>
      <c r="Q61" s="334"/>
      <c r="R61" s="114"/>
      <c r="S61" s="115"/>
      <c r="T61" s="353"/>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233" t="n">
        <v>-0.544972424967416</v>
      </c>
      <c r="I62" s="70" t="n">
        <v>-0.241517722778473</v>
      </c>
      <c r="J62" s="70" t="n">
        <v>1.74222085282609</v>
      </c>
      <c r="K62" s="70" t="n">
        <v>-2.31045678114502</v>
      </c>
      <c r="L62" s="70" t="n">
        <v>-1.47110857177456</v>
      </c>
      <c r="M62" s="70" t="n">
        <v>0.25863338692993</v>
      </c>
      <c r="N62" s="70" t="n">
        <v>1.7541176340828</v>
      </c>
      <c r="O62" s="70" t="n">
        <v>-2.60634633792831</v>
      </c>
      <c r="P62" s="70" t="n">
        <v>-1.13794402854926</v>
      </c>
      <c r="Q62" s="71" t="n">
        <v>-1.12165883102052</v>
      </c>
      <c r="R62" s="114"/>
      <c r="S62" s="115"/>
      <c r="T62" s="353"/>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374" t="s">
        <v>54</v>
      </c>
      <c r="F63" s="130"/>
      <c r="G63" s="375"/>
      <c r="H63" s="201" t="n">
        <v>-1.95836755386172</v>
      </c>
      <c r="I63" s="281" t="n">
        <v>-1.51410174580227</v>
      </c>
      <c r="J63" s="281" t="n">
        <v>-1.87554688583815</v>
      </c>
      <c r="K63" s="281" t="n">
        <v>-3.59521622647013</v>
      </c>
      <c r="L63" s="281" t="n">
        <v>-1.10228703340375</v>
      </c>
      <c r="M63" s="281" t="n">
        <v>-2.64873283564969</v>
      </c>
      <c r="N63" s="281" t="n">
        <v>-0.199416941692865</v>
      </c>
      <c r="O63" s="281" t="n">
        <v>-3.86615481182255</v>
      </c>
      <c r="P63" s="281" t="n">
        <v>-3.21335731721563</v>
      </c>
      <c r="Q63" s="294" t="n">
        <v>-3.8450773423345</v>
      </c>
      <c r="R63" s="43"/>
      <c r="S63" s="115"/>
      <c r="T63" s="353"/>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74" t="s">
        <v>55</v>
      </c>
      <c r="F64" s="130"/>
      <c r="G64" s="380"/>
      <c r="H64" s="201" t="n">
        <v>-1.56168661309143</v>
      </c>
      <c r="I64" s="281" t="n">
        <v>-2.03546515052133</v>
      </c>
      <c r="J64" s="281" t="n">
        <v>-1.61523482505088</v>
      </c>
      <c r="K64" s="281" t="n">
        <v>-2.61551760704555</v>
      </c>
      <c r="L64" s="281" t="n">
        <v>-1.42689859424263</v>
      </c>
      <c r="M64" s="281" t="n">
        <v>0.581883612420286</v>
      </c>
      <c r="N64" s="281" t="n">
        <v>-1.24736144756141</v>
      </c>
      <c r="O64" s="281" t="n">
        <v>-1.47412326466572</v>
      </c>
      <c r="P64" s="281" t="n">
        <v>-1.96845175145943</v>
      </c>
      <c r="Q64" s="294" t="n">
        <v>-1.62895281733784</v>
      </c>
      <c r="R64" s="43"/>
      <c r="S64" s="115"/>
      <c r="T64" s="353"/>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80" t="s">
        <v>56</v>
      </c>
      <c r="F65" s="81"/>
      <c r="G65" s="87"/>
      <c r="H65" s="239" t="n">
        <v>0.199458639045136</v>
      </c>
      <c r="I65" s="90" t="n">
        <v>0.648485072782323</v>
      </c>
      <c r="J65" s="90" t="n">
        <v>-0.166435334943815</v>
      </c>
      <c r="K65" s="90" t="n">
        <v>-1.03964447268329</v>
      </c>
      <c r="L65" s="90" t="n">
        <v>-0.881339459505726</v>
      </c>
      <c r="M65" s="90" t="n">
        <v>0.355016555991505</v>
      </c>
      <c r="N65" s="90" t="n">
        <v>-0.378323141423276</v>
      </c>
      <c r="O65" s="90" t="n">
        <v>-0.158366398121113</v>
      </c>
      <c r="P65" s="90" t="n">
        <v>1.34319881052059</v>
      </c>
      <c r="Q65" s="91" t="n">
        <v>-0.994661959318632</v>
      </c>
      <c r="R65" s="43"/>
      <c r="S65" s="115"/>
      <c r="T65" s="353"/>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92" t="s">
        <v>57</v>
      </c>
      <c r="H66" s="241" t="n">
        <v>-1.21066771377566</v>
      </c>
      <c r="I66" s="106" t="n">
        <v>-1.34403195721986</v>
      </c>
      <c r="J66" s="106" t="n">
        <v>-4.55950665100977</v>
      </c>
      <c r="K66" s="106" t="n">
        <v>-1.6707740736241</v>
      </c>
      <c r="L66" s="106" t="n">
        <v>-0.80030852215488</v>
      </c>
      <c r="M66" s="106" t="n">
        <v>0.527194657872454</v>
      </c>
      <c r="N66" s="106" t="n">
        <v>-0.524797149640244</v>
      </c>
      <c r="O66" s="106" t="n">
        <v>-0.244595994167818</v>
      </c>
      <c r="P66" s="106" t="n">
        <v>-3.15292909378346</v>
      </c>
      <c r="Q66" s="106" t="n">
        <v>-1.74189460515299</v>
      </c>
      <c r="R66" s="43"/>
      <c r="S66" s="115"/>
      <c r="T66" s="353"/>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43"/>
      <c r="F67" s="33"/>
      <c r="G67" s="387" t="s">
        <v>58</v>
      </c>
      <c r="H67" s="246" t="n">
        <v>1.58972487019038</v>
      </c>
      <c r="I67" s="174" t="n">
        <v>2.54906641788146</v>
      </c>
      <c r="J67" s="174" t="n">
        <v>3.42492222224029</v>
      </c>
      <c r="K67" s="174" t="n">
        <v>-0.386716365409301</v>
      </c>
      <c r="L67" s="174" t="n">
        <v>-0.977071966060972</v>
      </c>
      <c r="M67" s="174" t="n">
        <v>0.131623453960339</v>
      </c>
      <c r="N67" s="174" t="n">
        <v>-0.221772543247845</v>
      </c>
      <c r="O67" s="174" t="n">
        <v>-0.0694948218748714</v>
      </c>
      <c r="P67" s="174" t="n">
        <v>5.41288596229332</v>
      </c>
      <c r="Q67" s="174" t="n">
        <v>-0.260950563563556</v>
      </c>
      <c r="R67" s="43"/>
      <c r="S67" s="115"/>
      <c r="T67" s="353"/>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239" t="n">
        <v>-0.679170310672084</v>
      </c>
      <c r="I68" s="90" t="n">
        <v>-1.42549156573554</v>
      </c>
      <c r="J68" s="90" t="n">
        <v>-2.38464589580096</v>
      </c>
      <c r="K68" s="90" t="n">
        <v>-1.24272697057981</v>
      </c>
      <c r="L68" s="90" t="n">
        <v>0.994630527556994</v>
      </c>
      <c r="M68" s="90" t="n">
        <v>-0.831249921275989</v>
      </c>
      <c r="N68" s="90" t="n">
        <v>0.216081296159465</v>
      </c>
      <c r="O68" s="90" t="n">
        <v>0.40634040603662</v>
      </c>
      <c r="P68" s="90" t="n">
        <v>-0.616533875707304</v>
      </c>
      <c r="Q68" s="90" t="n">
        <v>-1.63191779830497</v>
      </c>
      <c r="R68" s="43"/>
      <c r="S68" s="115"/>
      <c r="T68" s="353"/>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92" t="s">
        <v>57</v>
      </c>
      <c r="H69" s="241" t="n">
        <v>1.11097747574385</v>
      </c>
      <c r="I69" s="106" t="n">
        <v>0.935909702042115</v>
      </c>
      <c r="J69" s="106" t="n">
        <v>1.42593612162569</v>
      </c>
      <c r="K69" s="106" t="n">
        <v>-0.318426977532138</v>
      </c>
      <c r="L69" s="106" t="n">
        <v>1.26106297312045</v>
      </c>
      <c r="M69" s="106" t="n">
        <v>-0.926225261363045</v>
      </c>
      <c r="N69" s="106" t="n">
        <v>-0.0161393687388101</v>
      </c>
      <c r="O69" s="106" t="n">
        <v>1.0831497279838</v>
      </c>
      <c r="P69" s="106" t="n">
        <v>5.11311747081995</v>
      </c>
      <c r="Q69" s="106" t="n">
        <v>-0.724491842157848</v>
      </c>
      <c r="R69" s="43"/>
      <c r="S69" s="115"/>
      <c r="T69" s="353"/>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7" t="s">
        <v>58</v>
      </c>
      <c r="H70" s="246" t="n">
        <v>-2.39559084050787</v>
      </c>
      <c r="I70" s="174" t="n">
        <v>-3.59210694104827</v>
      </c>
      <c r="J70" s="174" t="n">
        <v>-5.2478713698723</v>
      </c>
      <c r="K70" s="174" t="n">
        <v>-2.18755472183397</v>
      </c>
      <c r="L70" s="174" t="n">
        <v>0.729676718779326</v>
      </c>
      <c r="M70" s="174" t="n">
        <v>-0.741926811293603</v>
      </c>
      <c r="N70" s="174" t="n">
        <v>0.452505101321932</v>
      </c>
      <c r="O70" s="174" t="n">
        <v>-0.360172441590623</v>
      </c>
      <c r="P70" s="174" t="n">
        <v>-5.38587748944054</v>
      </c>
      <c r="Q70" s="174" t="n">
        <v>-2.51050755549379</v>
      </c>
      <c r="R70" s="43"/>
      <c r="S70" s="115"/>
      <c r="T70" s="353"/>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2"/>
      <c r="H71" s="237" t="n">
        <v>-0.132427501029242</v>
      </c>
      <c r="I71" s="85" t="n">
        <v>-0.0960997497579941</v>
      </c>
      <c r="J71" s="85" t="n">
        <v>2.11355767027679</v>
      </c>
      <c r="K71" s="85" t="n">
        <v>-1.16332775091924</v>
      </c>
      <c r="L71" s="85" t="n">
        <v>-1.48672672543214</v>
      </c>
      <c r="M71" s="85" t="n">
        <v>0.296329452100652</v>
      </c>
      <c r="N71" s="85" t="n">
        <v>1.64153092178281</v>
      </c>
      <c r="O71" s="85" t="n">
        <v>-0.0855014295771506</v>
      </c>
      <c r="P71" s="85" t="n">
        <v>-0.81251855375275</v>
      </c>
      <c r="Q71" s="85" t="n">
        <v>-0.877565164004068</v>
      </c>
      <c r="R71" s="43"/>
      <c r="S71" s="115"/>
      <c r="T71" s="353"/>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241" t="n">
        <v>-0.692047950036789</v>
      </c>
      <c r="I72" s="106" t="n">
        <v>-0.512077792390664</v>
      </c>
      <c r="J72" s="106" t="n">
        <v>3.89073210207151</v>
      </c>
      <c r="K72" s="106" t="n">
        <v>-1.82424098787769</v>
      </c>
      <c r="L72" s="106" t="n">
        <v>-2.22820467197351</v>
      </c>
      <c r="M72" s="106" t="n">
        <v>0.205149229597668</v>
      </c>
      <c r="N72" s="106" t="n">
        <v>1.68694792996431</v>
      </c>
      <c r="O72" s="106" t="n">
        <v>-1.04830456073538</v>
      </c>
      <c r="P72" s="106" t="n">
        <v>-3.22500226001465</v>
      </c>
      <c r="Q72" s="107" t="n">
        <v>-1.42118557889951</v>
      </c>
      <c r="R72" s="43"/>
      <c r="S72" s="115"/>
      <c r="T72" s="353"/>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243" t="n">
        <v>0.424073908313471</v>
      </c>
      <c r="I73" s="100" t="n">
        <v>0.302484256960289</v>
      </c>
      <c r="J73" s="100" t="n">
        <v>0.650477270903727</v>
      </c>
      <c r="K73" s="100" t="n">
        <v>-0.475005725036948</v>
      </c>
      <c r="L73" s="100" t="n">
        <v>-0.706662242493661</v>
      </c>
      <c r="M73" s="100" t="n">
        <v>0.429017415651023</v>
      </c>
      <c r="N73" s="100" t="n">
        <v>1.59451532965043</v>
      </c>
      <c r="O73" s="100" t="n">
        <v>0.945849052644876</v>
      </c>
      <c r="P73" s="100" t="n">
        <v>1.42404344320077</v>
      </c>
      <c r="Q73" s="101" t="n">
        <v>-0.341071725272257</v>
      </c>
      <c r="R73" s="43"/>
      <c r="S73" s="115"/>
      <c r="T73" s="353"/>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382"/>
      <c r="H74" s="247" t="n">
        <v>-0.840096886850295</v>
      </c>
      <c r="I74" s="95" t="n">
        <v>-1.07573605526177</v>
      </c>
      <c r="J74" s="95" t="n">
        <v>-4.54083553521644</v>
      </c>
      <c r="K74" s="95" t="n">
        <v>-0.84160388284843</v>
      </c>
      <c r="L74" s="95" t="n">
        <v>-0.385963814827506</v>
      </c>
      <c r="M74" s="95" t="n">
        <v>-2.36788990137033</v>
      </c>
      <c r="N74" s="95" t="n">
        <v>1.08464645936344</v>
      </c>
      <c r="O74" s="95" t="n">
        <v>1.10766343883473</v>
      </c>
      <c r="P74" s="95" t="n">
        <v>-1.88606842165542</v>
      </c>
      <c r="Q74" s="95" t="n">
        <v>-0.895423792766759</v>
      </c>
      <c r="R74" s="43"/>
      <c r="S74" s="115"/>
      <c r="T74" s="353"/>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247" t="n">
        <v>-1.8964540176848</v>
      </c>
      <c r="I75" s="95" t="n">
        <v>-1.89946164412784</v>
      </c>
      <c r="J75" s="95" t="n">
        <v>-7.34324153417467</v>
      </c>
      <c r="K75" s="95" t="n">
        <v>-1.59055388529558</v>
      </c>
      <c r="L75" s="95" t="n">
        <v>-1.06963020449544</v>
      </c>
      <c r="M75" s="95" t="n">
        <v>-3.71384669215012</v>
      </c>
      <c r="N75" s="95" t="n">
        <v>0.880247197888884</v>
      </c>
      <c r="O75" s="95" t="n">
        <v>-0.0305385336527908</v>
      </c>
      <c r="P75" s="95" t="n">
        <v>-5.29216049810514</v>
      </c>
      <c r="Q75" s="95" t="n">
        <v>-1.44123919454014</v>
      </c>
      <c r="R75" s="43"/>
      <c r="S75" s="115"/>
      <c r="T75" s="353"/>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20.1" hidden="false" customHeight="true" outlineLevel="0" collapsed="false">
      <c r="A76" s="310"/>
      <c r="B76" s="311"/>
      <c r="C76" s="310"/>
      <c r="D76" s="310"/>
      <c r="E76" s="43"/>
      <c r="F76" s="33"/>
      <c r="G76" s="109" t="s">
        <v>58</v>
      </c>
      <c r="H76" s="247" t="n">
        <v>0.202558494235516</v>
      </c>
      <c r="I76" s="95" t="n">
        <v>-0.283477442508295</v>
      </c>
      <c r="J76" s="95" t="n">
        <v>-2.1060144964446</v>
      </c>
      <c r="K76" s="95" t="n">
        <v>-0.0757737490976407</v>
      </c>
      <c r="L76" s="95" t="n">
        <v>0.316598224087383</v>
      </c>
      <c r="M76" s="95" t="n">
        <v>-0.767318188486899</v>
      </c>
      <c r="N76" s="95" t="n">
        <v>1.29614420984618</v>
      </c>
      <c r="O76" s="95" t="n">
        <v>2.35927406519805</v>
      </c>
      <c r="P76" s="95" t="n">
        <v>1.14392969779311</v>
      </c>
      <c r="Q76" s="95" t="n">
        <v>-0.357873046537438</v>
      </c>
      <c r="R76" s="43"/>
      <c r="S76" s="115"/>
      <c r="T76" s="353"/>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87"/>
      <c r="H77" s="237" t="n">
        <v>-1.07553273938301</v>
      </c>
      <c r="I77" s="85" t="n">
        <v>-1.94399240545882</v>
      </c>
      <c r="J77" s="85" t="n">
        <v>0.894084723663124</v>
      </c>
      <c r="K77" s="85" t="n">
        <v>-2.05304315691266</v>
      </c>
      <c r="L77" s="85" t="n">
        <v>-0.584411187231215</v>
      </c>
      <c r="M77" s="85" t="n">
        <v>0.818227235629387</v>
      </c>
      <c r="N77" s="85" t="n">
        <v>0.454209387808802</v>
      </c>
      <c r="O77" s="85" t="n">
        <v>-0.788214555171396</v>
      </c>
      <c r="P77" s="85" t="n">
        <v>-0.544453951668178</v>
      </c>
      <c r="Q77" s="86" t="n">
        <v>-2.0765186235329</v>
      </c>
      <c r="R77" s="43"/>
      <c r="S77" s="115"/>
      <c r="T77" s="353"/>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241" t="n">
        <v>-0.331702542125545</v>
      </c>
      <c r="I78" s="106" t="n">
        <v>-1.29346608429977</v>
      </c>
      <c r="J78" s="106" t="n">
        <v>1.16755954630099</v>
      </c>
      <c r="K78" s="106" t="n">
        <v>-1.30350980171809</v>
      </c>
      <c r="L78" s="106" t="n">
        <v>0.226393479805931</v>
      </c>
      <c r="M78" s="106" t="n">
        <v>1.27427108274842</v>
      </c>
      <c r="N78" s="106" t="n">
        <v>0.676508067709492</v>
      </c>
      <c r="O78" s="106" t="n">
        <v>0.318200908731003</v>
      </c>
      <c r="P78" s="106" t="n">
        <v>0.353549959632793</v>
      </c>
      <c r="Q78" s="107" t="n">
        <v>-1.32857185461972</v>
      </c>
      <c r="R78" s="43"/>
      <c r="S78" s="115"/>
      <c r="T78" s="353"/>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241" t="n">
        <v>-1.79278315863136</v>
      </c>
      <c r="I79" s="106" t="n">
        <v>-2.55711616229928</v>
      </c>
      <c r="J79" s="106" t="n">
        <v>0.667569975706983</v>
      </c>
      <c r="K79" s="106" t="n">
        <v>-2.81142097585081</v>
      </c>
      <c r="L79" s="106" t="n">
        <v>-1.43000655813659</v>
      </c>
      <c r="M79" s="106" t="n">
        <v>0.241709723074113</v>
      </c>
      <c r="N79" s="106" t="n">
        <v>0.223914767978717</v>
      </c>
      <c r="O79" s="106" t="n">
        <v>-1.9556852952592</v>
      </c>
      <c r="P79" s="106" t="n">
        <v>-1.29744030162778</v>
      </c>
      <c r="Q79" s="107" t="n">
        <v>-2.8065952158018</v>
      </c>
      <c r="R79" s="43"/>
      <c r="S79" s="115"/>
      <c r="T79" s="353"/>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87"/>
      <c r="H80" s="237" t="n">
        <v>-1.00247654312692</v>
      </c>
      <c r="I80" s="85" t="n">
        <v>-0.74439890065876</v>
      </c>
      <c r="J80" s="85" t="n">
        <v>-2.40287936019437</v>
      </c>
      <c r="K80" s="85" t="n">
        <v>-0.912043037278154</v>
      </c>
      <c r="L80" s="85" t="n">
        <v>0.454563444073108</v>
      </c>
      <c r="M80" s="85" t="n">
        <v>-0.829750961892928</v>
      </c>
      <c r="N80" s="85" t="n">
        <v>-1.56199858224124</v>
      </c>
      <c r="O80" s="85" t="n">
        <v>-2.34942037233409</v>
      </c>
      <c r="P80" s="85" t="n">
        <v>-4.43918174543584</v>
      </c>
      <c r="Q80" s="86" t="n">
        <v>-1.20051443482082</v>
      </c>
      <c r="R80" s="43"/>
      <c r="S80" s="115"/>
      <c r="T80" s="353"/>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241" t="n">
        <v>-0.207160842959053</v>
      </c>
      <c r="I81" s="106" t="n">
        <v>-0.223160779033182</v>
      </c>
      <c r="J81" s="106" t="n">
        <v>-0.965236319295859</v>
      </c>
      <c r="K81" s="106" t="n">
        <v>-0.220145629668433</v>
      </c>
      <c r="L81" s="106" t="n">
        <v>0.950053087417047</v>
      </c>
      <c r="M81" s="106" t="n">
        <v>-0.557897327352441</v>
      </c>
      <c r="N81" s="106" t="n">
        <v>-1.10016615946149</v>
      </c>
      <c r="O81" s="106" t="n">
        <v>-1.74014728381626</v>
      </c>
      <c r="P81" s="106" t="n">
        <v>-0.679904456261204</v>
      </c>
      <c r="Q81" s="107" t="n">
        <v>-0.919837212937102</v>
      </c>
      <c r="R81" s="43"/>
      <c r="S81" s="115"/>
      <c r="T81" s="353"/>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64</v>
      </c>
      <c r="H82" s="345" t="n">
        <v>-1.94754456527829</v>
      </c>
      <c r="I82" s="182" t="n">
        <v>-1.33816788690757</v>
      </c>
      <c r="J82" s="182" t="n">
        <v>-3.81867697628858</v>
      </c>
      <c r="K82" s="182" t="n">
        <v>-1.76446405972009</v>
      </c>
      <c r="L82" s="182" t="n">
        <v>-0.17843309947313</v>
      </c>
      <c r="M82" s="182" t="n">
        <v>-1.2093002124849</v>
      </c>
      <c r="N82" s="182" t="n">
        <v>-2.12975648028014</v>
      </c>
      <c r="O82" s="182" t="n">
        <v>-3.15343779626535</v>
      </c>
      <c r="P82" s="182" t="n">
        <v>-8.41537242728168</v>
      </c>
      <c r="Q82" s="183" t="n">
        <v>-1.53978520395878</v>
      </c>
      <c r="R82" s="43"/>
      <c r="S82" s="115"/>
      <c r="T82" s="353"/>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3" customFormat="true" ht="20.1" hidden="true" customHeight="true" outlineLevel="0" collapsed="false">
      <c r="A83" s="395"/>
      <c r="B83" s="396"/>
      <c r="C83" s="395"/>
      <c r="D83" s="395"/>
      <c r="E83" s="114"/>
      <c r="F83" s="115"/>
      <c r="G83" s="116" t="s">
        <v>65</v>
      </c>
      <c r="H83" s="241" t="n">
        <v>-0.349611508241621</v>
      </c>
      <c r="I83" s="106" t="n">
        <v>-1.10209642409269</v>
      </c>
      <c r="J83" s="106" t="n">
        <v>-1.3676929920632</v>
      </c>
      <c r="K83" s="106" t="n">
        <v>-0.146192216858598</v>
      </c>
      <c r="L83" s="106" t="n">
        <v>1.64261203381018</v>
      </c>
      <c r="M83" s="106" t="n">
        <v>2.99885522001351</v>
      </c>
      <c r="N83" s="106" t="n">
        <v>-0.245711733928455</v>
      </c>
      <c r="O83" s="106" t="n">
        <v>0.206454558827351</v>
      </c>
      <c r="P83" s="106" t="n">
        <v>-2.69969248574466</v>
      </c>
      <c r="Q83" s="106" t="n">
        <v>-1.30930436136767</v>
      </c>
      <c r="R83" s="397"/>
      <c r="S83" s="481"/>
      <c r="T83" s="482"/>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483" customFormat="true" ht="20.1" hidden="true" customHeight="true" outlineLevel="0" collapsed="false">
      <c r="A84" s="395"/>
      <c r="B84" s="396"/>
      <c r="C84" s="395"/>
      <c r="D84" s="395"/>
      <c r="E84" s="114"/>
      <c r="F84" s="115"/>
      <c r="G84" s="116" t="s">
        <v>66</v>
      </c>
      <c r="H84" s="241" t="n">
        <v>-3.91189436793561</v>
      </c>
      <c r="I84" s="106" t="n">
        <v>-4.28063382909692</v>
      </c>
      <c r="J84" s="106" t="n">
        <v>-4.76095169384886</v>
      </c>
      <c r="K84" s="106" t="n">
        <v>-4.13079388510507</v>
      </c>
      <c r="L84" s="106" t="n">
        <v>-2.94515354023364</v>
      </c>
      <c r="M84" s="106" t="n">
        <v>-2.98033878327421</v>
      </c>
      <c r="N84" s="106" t="n">
        <v>-3.586718184869</v>
      </c>
      <c r="O84" s="106" t="n">
        <v>-4.38669955544496</v>
      </c>
      <c r="P84" s="106" t="n">
        <v>-4.70976881573963</v>
      </c>
      <c r="Q84" s="106" t="n">
        <v>-4.20464523785341</v>
      </c>
      <c r="R84" s="397"/>
      <c r="S84" s="481"/>
      <c r="T84" s="482"/>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483" customFormat="true" ht="20.1" hidden="true" customHeight="true" outlineLevel="0" collapsed="false">
      <c r="A85" s="395"/>
      <c r="B85" s="396"/>
      <c r="C85" s="395"/>
      <c r="D85" s="395"/>
      <c r="E85" s="114"/>
      <c r="F85" s="115"/>
      <c r="G85" s="116" t="s">
        <v>67</v>
      </c>
      <c r="H85" s="241" t="n">
        <v>2.00807541306995</v>
      </c>
      <c r="I85" s="106" t="n">
        <v>1.11004663485987</v>
      </c>
      <c r="J85" s="106" t="n">
        <v>-2.59145843342093</v>
      </c>
      <c r="K85" s="106" t="n">
        <v>2.97019372402312</v>
      </c>
      <c r="L85" s="106" t="n">
        <v>5.19464786348931</v>
      </c>
      <c r="M85" s="106" t="n">
        <v>1.84684517133427</v>
      </c>
      <c r="N85" s="106" t="n">
        <v>2.16509749438503</v>
      </c>
      <c r="O85" s="106" t="n">
        <v>0.556983965422009</v>
      </c>
      <c r="P85" s="106" t="n">
        <v>1.80022328408718</v>
      </c>
      <c r="Q85" s="106" t="n">
        <v>1.73085763506469</v>
      </c>
      <c r="R85" s="397"/>
      <c r="S85" s="481"/>
      <c r="T85" s="482"/>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s="218" customFormat="true" ht="20.1" hidden="true" customHeight="true" outlineLevel="0" collapsed="false">
      <c r="A86" s="310"/>
      <c r="B86" s="311"/>
      <c r="C86" s="310"/>
      <c r="D86" s="310"/>
      <c r="E86" s="114"/>
      <c r="F86" s="115"/>
      <c r="G86" s="116" t="s">
        <v>68</v>
      </c>
      <c r="H86" s="241" t="n">
        <v>-0.662377300283334</v>
      </c>
      <c r="I86" s="106" t="n">
        <v>-0.780941488289288</v>
      </c>
      <c r="J86" s="106" t="n">
        <v>-3.46942790231534</v>
      </c>
      <c r="K86" s="106" t="n">
        <v>-0.585716716353124</v>
      </c>
      <c r="L86" s="106" t="n">
        <v>1.04460231707815</v>
      </c>
      <c r="M86" s="106" t="n">
        <v>-3.17474110225829</v>
      </c>
      <c r="N86" s="106" t="n">
        <v>-0.22239418249379</v>
      </c>
      <c r="O86" s="106" t="n">
        <v>-2.57687362355894</v>
      </c>
      <c r="P86" s="106" t="n">
        <v>0.402584854887023</v>
      </c>
      <c r="Q86" s="106" t="n">
        <v>-0.659193089242827</v>
      </c>
      <c r="R86" s="43"/>
      <c r="S86" s="115"/>
      <c r="T86" s="353"/>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9</v>
      </c>
      <c r="H87" s="241" t="n">
        <v>3.08054678643082</v>
      </c>
      <c r="I87" s="106" t="n">
        <v>3.08058057823937</v>
      </c>
      <c r="J87" s="106" t="n">
        <v>10.2136401013127</v>
      </c>
      <c r="K87" s="106" t="n">
        <v>2.28263033965719</v>
      </c>
      <c r="L87" s="106" t="n">
        <v>3.08080094278267</v>
      </c>
      <c r="M87" s="106" t="n">
        <v>3.80750963824215</v>
      </c>
      <c r="N87" s="106" t="n">
        <v>0.453014295319187</v>
      </c>
      <c r="O87" s="106" t="n">
        <v>-0.591072468871623</v>
      </c>
      <c r="P87" s="106" t="n">
        <v>5.66247335081536</v>
      </c>
      <c r="Q87" s="106" t="n">
        <v>1.1247244516271</v>
      </c>
      <c r="R87" s="43"/>
      <c r="S87" s="115"/>
      <c r="T87" s="353"/>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70</v>
      </c>
      <c r="H88" s="241" t="n">
        <v>-1.10794415192421</v>
      </c>
      <c r="I88" s="106" t="n">
        <v>1.02903752896935</v>
      </c>
      <c r="J88" s="106" t="n">
        <v>-0.690592327000295</v>
      </c>
      <c r="K88" s="106" t="n">
        <v>-1.53656968581134</v>
      </c>
      <c r="L88" s="106" t="n">
        <v>-2.28968671201037</v>
      </c>
      <c r="M88" s="106" t="n">
        <v>-5.23633644795424</v>
      </c>
      <c r="N88" s="106" t="n">
        <v>-5.06317296831845</v>
      </c>
      <c r="O88" s="106" t="n">
        <v>-3.58671139082782</v>
      </c>
      <c r="P88" s="106" t="n">
        <v>-2.48060476090458</v>
      </c>
      <c r="Q88" s="106" t="n">
        <v>-2.11574965195995</v>
      </c>
      <c r="R88" s="43"/>
      <c r="S88" s="115"/>
      <c r="T88" s="353"/>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1</v>
      </c>
      <c r="H89" s="241" t="n">
        <v>0.227998529330442</v>
      </c>
      <c r="I89" s="106" t="n">
        <v>2.49864651415819</v>
      </c>
      <c r="J89" s="106" t="n">
        <v>6.42486474112392</v>
      </c>
      <c r="K89" s="106" t="n">
        <v>-0.482417728799167</v>
      </c>
      <c r="L89" s="106" t="n">
        <v>-1.17308939241516</v>
      </c>
      <c r="M89" s="106" t="n">
        <v>-1.42751950549945</v>
      </c>
      <c r="N89" s="106" t="n">
        <v>-2.63613934970534</v>
      </c>
      <c r="O89" s="106" t="n">
        <v>-2.74645491307438</v>
      </c>
      <c r="P89" s="106" t="n">
        <v>-7.58626429142059</v>
      </c>
      <c r="Q89" s="106" t="n">
        <v>-0.471851490611175</v>
      </c>
      <c r="R89" s="43"/>
      <c r="S89" s="115"/>
      <c r="T89" s="353"/>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2</v>
      </c>
      <c r="H90" s="241" t="n">
        <v>1.61793105540977</v>
      </c>
      <c r="I90" s="106" t="n">
        <v>4.75228818908997</v>
      </c>
      <c r="J90" s="106" t="n">
        <v>7.79366152494745</v>
      </c>
      <c r="K90" s="106" t="n">
        <v>1.40851882886652</v>
      </c>
      <c r="L90" s="106" t="n">
        <v>1.76958291702471</v>
      </c>
      <c r="M90" s="106" t="n">
        <v>-2.94304569382775</v>
      </c>
      <c r="N90" s="106" t="n">
        <v>-1.27638392632498</v>
      </c>
      <c r="O90" s="106" t="n">
        <v>-3.35304321561373</v>
      </c>
      <c r="P90" s="106" t="n">
        <v>-10.3552998359328</v>
      </c>
      <c r="Q90" s="106" t="n">
        <v>0.862857379839643</v>
      </c>
      <c r="R90" s="43"/>
      <c r="S90" s="115"/>
      <c r="T90" s="353"/>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3</v>
      </c>
      <c r="H91" s="241" t="n">
        <v>-2.82642705461577</v>
      </c>
      <c r="I91" s="106" t="n">
        <v>-2.1520874403348</v>
      </c>
      <c r="J91" s="106" t="n">
        <v>-7.65969954410012</v>
      </c>
      <c r="K91" s="106" t="n">
        <v>-2.44160966932192</v>
      </c>
      <c r="L91" s="106" t="n">
        <v>-0.66808675820087</v>
      </c>
      <c r="M91" s="106" t="n">
        <v>1.12299614386828</v>
      </c>
      <c r="N91" s="106" t="n">
        <v>-2.75609798577389</v>
      </c>
      <c r="O91" s="106" t="n">
        <v>-3.58318845694332</v>
      </c>
      <c r="P91" s="106" t="n">
        <v>-10.9174222899997</v>
      </c>
      <c r="Q91" s="106" t="n">
        <v>-2.10266956341952</v>
      </c>
      <c r="R91" s="43"/>
      <c r="S91" s="115"/>
      <c r="T91" s="353"/>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false" customHeight="true" outlineLevel="0" collapsed="false">
      <c r="A92" s="310"/>
      <c r="B92" s="311"/>
      <c r="C92" s="310"/>
      <c r="D92" s="310"/>
      <c r="E92" s="114"/>
      <c r="F92" s="115"/>
      <c r="G92" s="116" t="s">
        <v>74</v>
      </c>
      <c r="H92" s="241" t="n">
        <v>-5.12452447273624</v>
      </c>
      <c r="I92" s="106" t="n">
        <v>-7.23242631848731</v>
      </c>
      <c r="J92" s="106" t="n">
        <v>-17.5763991855184</v>
      </c>
      <c r="K92" s="106" t="n">
        <v>-4.43117798030641</v>
      </c>
      <c r="L92" s="106" t="n">
        <v>-0.0770260896071795</v>
      </c>
      <c r="M92" s="106" t="n">
        <v>-1.37872192829516</v>
      </c>
      <c r="N92" s="106" t="n">
        <v>-2.9004849269362</v>
      </c>
      <c r="O92" s="106" t="n">
        <v>-1.0970433431354</v>
      </c>
      <c r="P92" s="106" t="n">
        <v>-5.04263640807103</v>
      </c>
      <c r="Q92" s="106" t="n">
        <v>-3.53420283998211</v>
      </c>
      <c r="R92" s="43"/>
      <c r="S92" s="115"/>
      <c r="T92" s="353"/>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5</v>
      </c>
      <c r="H93" s="241" t="n">
        <v>-3.8006144149288</v>
      </c>
      <c r="I93" s="106" t="n">
        <v>-4.57745764885267</v>
      </c>
      <c r="J93" s="106" t="n">
        <v>-8.06054487181497</v>
      </c>
      <c r="K93" s="106" t="n">
        <v>-3.05468678101482</v>
      </c>
      <c r="L93" s="106" t="n">
        <v>-0.544492341543479</v>
      </c>
      <c r="M93" s="106" t="n">
        <v>-1.45602848844781</v>
      </c>
      <c r="N93" s="106" t="n">
        <v>-1.00526394938579</v>
      </c>
      <c r="O93" s="106" t="n">
        <v>-4.85131647827906</v>
      </c>
      <c r="P93" s="106" t="n">
        <v>-7.82786461473183</v>
      </c>
      <c r="Q93" s="106" t="n">
        <v>-2.51207758243944</v>
      </c>
      <c r="R93" s="43"/>
      <c r="S93" s="115"/>
      <c r="T93" s="353"/>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true" customHeight="true" outlineLevel="0" collapsed="false">
      <c r="A94" s="310"/>
      <c r="B94" s="311"/>
      <c r="C94" s="310"/>
      <c r="D94" s="310"/>
      <c r="E94" s="114"/>
      <c r="F94" s="115"/>
      <c r="G94" s="118" t="s">
        <v>76</v>
      </c>
      <c r="H94" s="241" t="e">
        <f aca="false"/>
        <v>#DIV/0!</v>
      </c>
      <c r="I94" s="106" t="e">
        <f aca="false"/>
        <v>#DIV/0!</v>
      </c>
      <c r="J94" s="106" t="e">
        <f aca="false"/>
        <v>#DIV/0!</v>
      </c>
      <c r="K94" s="106" t="e">
        <f aca="false"/>
        <v>#DIV/0!</v>
      </c>
      <c r="L94" s="106" t="e">
        <f aca="false"/>
        <v>#DIV/0!</v>
      </c>
      <c r="M94" s="106" t="e">
        <f aca="false"/>
        <v>#DIV/0!</v>
      </c>
      <c r="N94" s="106" t="e">
        <f aca="false"/>
        <v>#DIV/0!</v>
      </c>
      <c r="O94" s="106" t="e">
        <f aca="false"/>
        <v>#DIV/0!</v>
      </c>
      <c r="P94" s="106" t="e">
        <f aca="false"/>
        <v>#DIV/0!</v>
      </c>
      <c r="Q94" s="106" t="e">
        <f aca="false"/>
        <v>#DIV/0!</v>
      </c>
      <c r="R94" s="43"/>
      <c r="S94" s="115"/>
      <c r="T94" s="353"/>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310"/>
      <c r="B95" s="353"/>
      <c r="C95" s="115"/>
      <c r="D95" s="115"/>
      <c r="E95" s="332"/>
      <c r="F95" s="313"/>
      <c r="G95" s="217"/>
      <c r="H95" s="241" t="e">
        <f aca="false"/>
        <v>#DIV/0!</v>
      </c>
      <c r="I95" s="106" t="e">
        <f aca="false"/>
        <v>#DIV/0!</v>
      </c>
      <c r="J95" s="106" t="e">
        <f aca="false"/>
        <v>#DIV/0!</v>
      </c>
      <c r="K95" s="106" t="e">
        <f aca="false"/>
        <v>#DIV/0!</v>
      </c>
      <c r="L95" s="106" t="e">
        <f aca="false"/>
        <v>#DIV/0!</v>
      </c>
      <c r="M95" s="106" t="e">
        <f aca="false"/>
        <v>#DIV/0!</v>
      </c>
      <c r="N95" s="106" t="e">
        <f aca="false"/>
        <v>#DIV/0!</v>
      </c>
      <c r="O95" s="106" t="e">
        <f aca="false"/>
        <v>#DIV/0!</v>
      </c>
      <c r="P95" s="106" t="e">
        <f aca="false"/>
        <v>#DIV/0!</v>
      </c>
      <c r="Q95" s="106" t="e">
        <f aca="false"/>
        <v>#DIV/0!</v>
      </c>
      <c r="R95" s="43"/>
      <c r="S95" s="115"/>
      <c r="T95" s="353"/>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3"/>
      <c r="S96" s="115"/>
      <c r="T96" s="353"/>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true" outlineLevel="0" collapsed="false">
      <c r="A97" s="310"/>
      <c r="B97" s="311"/>
      <c r="C97" s="310"/>
      <c r="D97" s="310"/>
      <c r="E97" s="115"/>
      <c r="F97" s="115"/>
      <c r="G97" s="115"/>
      <c r="H97" s="115"/>
      <c r="I97" s="115"/>
      <c r="J97" s="115"/>
      <c r="K97" s="115"/>
      <c r="L97" s="115"/>
      <c r="M97" s="115"/>
      <c r="N97" s="115"/>
      <c r="O97" s="115"/>
      <c r="P97" s="115"/>
      <c r="Q97" s="115"/>
      <c r="R97" s="33"/>
      <c r="S97" s="115"/>
      <c r="T97" s="353"/>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true" outlineLevel="0" collapsed="false">
      <c r="A98" s="310"/>
      <c r="B98" s="311"/>
      <c r="C98" s="310"/>
      <c r="D98" s="310"/>
      <c r="E98" s="115"/>
      <c r="F98" s="115"/>
      <c r="G98" s="115"/>
      <c r="H98" s="115"/>
      <c r="I98" s="115"/>
      <c r="J98" s="115"/>
      <c r="K98" s="115"/>
      <c r="L98" s="115"/>
      <c r="M98" s="115"/>
      <c r="N98" s="115"/>
      <c r="O98" s="115"/>
      <c r="P98" s="115"/>
      <c r="Q98" s="115"/>
      <c r="R98" s="33"/>
      <c r="S98" s="115"/>
      <c r="T98" s="353"/>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true" outlineLevel="0" collapsed="false">
      <c r="A99" s="310"/>
      <c r="B99" s="311"/>
      <c r="C99" s="310"/>
      <c r="D99" s="310"/>
      <c r="E99" s="115"/>
      <c r="F99" s="115"/>
      <c r="G99" s="115"/>
      <c r="H99" s="115"/>
      <c r="I99" s="115"/>
      <c r="J99" s="115"/>
      <c r="K99" s="115"/>
      <c r="L99" s="115"/>
      <c r="M99" s="115"/>
      <c r="N99" s="115"/>
      <c r="O99" s="115"/>
      <c r="P99" s="115"/>
      <c r="Q99" s="115"/>
      <c r="R99" s="33"/>
      <c r="S99" s="115"/>
      <c r="T99" s="353"/>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true" outlineLevel="0" collapsed="false">
      <c r="A100" s="310"/>
      <c r="B100" s="311"/>
      <c r="C100" s="310"/>
      <c r="D100" s="310"/>
      <c r="E100" s="115"/>
      <c r="F100" s="115"/>
      <c r="G100" s="115"/>
      <c r="H100" s="115"/>
      <c r="I100" s="115"/>
      <c r="J100" s="115"/>
      <c r="K100" s="115"/>
      <c r="L100" s="115"/>
      <c r="M100" s="115"/>
      <c r="N100" s="115"/>
      <c r="O100" s="115"/>
      <c r="P100" s="115"/>
      <c r="Q100" s="115"/>
      <c r="R100" s="33"/>
      <c r="S100" s="115"/>
      <c r="T100" s="353"/>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true" outlineLevel="0" collapsed="false">
      <c r="A101" s="310"/>
      <c r="B101" s="311"/>
      <c r="C101" s="310"/>
      <c r="D101" s="310"/>
      <c r="E101" s="115"/>
      <c r="F101" s="115"/>
      <c r="G101" s="115"/>
      <c r="H101" s="115"/>
      <c r="I101" s="115"/>
      <c r="J101" s="115"/>
      <c r="K101" s="115"/>
      <c r="L101" s="115"/>
      <c r="M101" s="115"/>
      <c r="N101" s="115"/>
      <c r="O101" s="115"/>
      <c r="P101" s="115"/>
      <c r="Q101" s="115"/>
      <c r="R101" s="33"/>
      <c r="S101" s="115"/>
      <c r="T101" s="353"/>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310"/>
      <c r="F102" s="310"/>
      <c r="G102" s="310"/>
      <c r="H102" s="310"/>
      <c r="I102" s="310"/>
      <c r="J102" s="310"/>
      <c r="K102" s="310"/>
      <c r="L102" s="310"/>
      <c r="M102" s="310"/>
      <c r="N102" s="310"/>
      <c r="O102" s="310"/>
      <c r="P102" s="310"/>
      <c r="Q102" s="310"/>
      <c r="R102" s="115"/>
      <c r="S102" s="115"/>
      <c r="T102" s="353"/>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11"/>
      <c r="N103" s="311"/>
      <c r="O103" s="311"/>
      <c r="P103" s="311"/>
      <c r="Q103" s="311"/>
      <c r="R103" s="353"/>
      <c r="S103" s="353"/>
      <c r="T103" s="353"/>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310"/>
      <c r="N104" s="310"/>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310"/>
      <c r="N105" s="310"/>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310"/>
      <c r="N106" s="310"/>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310"/>
      <c r="N107" s="310"/>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310"/>
      <c r="N108" s="310"/>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row r="109" customFormat="false" ht="12" hidden="false" customHeight="false" outlineLevel="0" collapsed="false">
      <c r="A109" s="310"/>
      <c r="B109" s="310"/>
      <c r="C109" s="310"/>
      <c r="D109" s="310"/>
      <c r="E109" s="310"/>
      <c r="F109" s="310"/>
      <c r="G109" s="310"/>
      <c r="H109" s="310"/>
      <c r="I109" s="310"/>
      <c r="J109" s="310"/>
      <c r="K109" s="310"/>
      <c r="L109" s="310"/>
      <c r="M109" s="310"/>
      <c r="N109" s="310"/>
      <c r="O109" s="310"/>
      <c r="P109" s="310"/>
      <c r="Q109" s="310"/>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7" min="8" style="72" width="9.7"/>
    <col collapsed="false" customWidth="true" hidden="false" outlineLevel="0" max="18" min="18" style="284" width="0.85"/>
    <col collapsed="false" customWidth="true" hidden="false" outlineLevel="0" max="20" min="19" style="284" width="1.71"/>
    <col collapsed="false" customWidth="false" hidden="false" outlineLevel="0" max="257" min="21" style="284" width="9.13"/>
  </cols>
  <sheetData>
    <row r="1" s="218" customFormat="tru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11"/>
      <c r="N2" s="311"/>
      <c r="O2" s="311"/>
      <c r="P2" s="311"/>
      <c r="Q2" s="311"/>
      <c r="R2" s="353"/>
      <c r="S2" s="353"/>
      <c r="T2" s="353"/>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3"/>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3"/>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28"/>
      <c r="E5" s="310"/>
      <c r="F5" s="28"/>
      <c r="G5" s="310"/>
      <c r="H5" s="310"/>
      <c r="I5" s="310"/>
      <c r="J5" s="310"/>
      <c r="K5" s="310"/>
      <c r="L5" s="310"/>
      <c r="M5" s="310"/>
      <c r="N5" s="310"/>
      <c r="O5" s="310"/>
      <c r="P5" s="310"/>
      <c r="Q5" s="310"/>
      <c r="R5" s="115"/>
      <c r="S5" s="115"/>
      <c r="T5" s="353"/>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28"/>
      <c r="E6" s="310"/>
      <c r="F6" s="28"/>
      <c r="G6" s="310"/>
      <c r="H6" s="310"/>
      <c r="I6" s="310"/>
      <c r="J6" s="310"/>
      <c r="K6" s="310"/>
      <c r="L6" s="310"/>
      <c r="M6" s="310"/>
      <c r="N6" s="310"/>
      <c r="O6" s="310"/>
      <c r="P6" s="310"/>
      <c r="Q6" s="310"/>
      <c r="R6" s="115"/>
      <c r="S6" s="115"/>
      <c r="T6" s="353"/>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12" hidden="true" customHeight="false" outlineLevel="0" collapsed="false">
      <c r="A7" s="310"/>
      <c r="B7" s="311"/>
      <c r="C7" s="310"/>
      <c r="D7" s="28"/>
      <c r="E7" s="28"/>
      <c r="F7" s="310"/>
      <c r="G7" s="310"/>
      <c r="H7" s="310"/>
      <c r="I7" s="310"/>
      <c r="J7" s="310"/>
      <c r="K7" s="310"/>
      <c r="L7" s="310"/>
      <c r="M7" s="310"/>
      <c r="N7" s="310"/>
      <c r="O7" s="310"/>
      <c r="P7" s="310"/>
      <c r="Q7" s="310"/>
      <c r="R7" s="115"/>
      <c r="S7" s="115"/>
      <c r="T7" s="353"/>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20.1" hidden="false" customHeight="true" outlineLevel="0" collapsed="false">
      <c r="A8" s="310"/>
      <c r="B8" s="311"/>
      <c r="C8" s="310"/>
      <c r="D8" s="310"/>
      <c r="E8" s="34" t="s">
        <v>171</v>
      </c>
      <c r="F8" s="310"/>
      <c r="G8" s="310"/>
      <c r="H8" s="310"/>
      <c r="I8" s="310"/>
      <c r="J8" s="310"/>
      <c r="K8" s="310"/>
      <c r="L8" s="310"/>
      <c r="M8" s="310"/>
      <c r="N8" s="310"/>
      <c r="O8" s="310"/>
      <c r="P8" s="310"/>
      <c r="Q8" s="310"/>
      <c r="R8" s="115"/>
      <c r="S8" s="115"/>
      <c r="T8" s="353"/>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12" hidden="false" customHeight="false" outlineLevel="0" collapsed="false">
      <c r="A9" s="310"/>
      <c r="B9" s="311"/>
      <c r="C9" s="310"/>
      <c r="D9" s="28"/>
      <c r="E9" s="310"/>
      <c r="F9" s="310"/>
      <c r="G9" s="310"/>
      <c r="H9" s="310"/>
      <c r="I9" s="310"/>
      <c r="J9" s="310"/>
      <c r="K9" s="310"/>
      <c r="L9" s="310"/>
      <c r="M9" s="310"/>
      <c r="N9" s="310"/>
      <c r="O9" s="310"/>
      <c r="P9" s="310"/>
      <c r="Q9" s="310"/>
      <c r="R9" s="115"/>
      <c r="S9" s="115"/>
      <c r="T9" s="353"/>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95" hidden="false" customHeight="true" outlineLevel="0" collapsed="false">
      <c r="A10" s="310"/>
      <c r="B10" s="311"/>
      <c r="C10" s="310"/>
      <c r="D10" s="310"/>
      <c r="E10" s="313"/>
      <c r="F10" s="313"/>
      <c r="G10" s="313"/>
      <c r="H10" s="313"/>
      <c r="I10" s="313"/>
      <c r="J10" s="313"/>
      <c r="K10" s="313"/>
      <c r="L10" s="313"/>
      <c r="M10" s="313"/>
      <c r="N10" s="313"/>
      <c r="O10" s="313"/>
      <c r="P10" s="313"/>
      <c r="Q10" s="310"/>
      <c r="R10" s="422" t="s">
        <v>40</v>
      </c>
      <c r="S10" s="115"/>
      <c r="T10" s="353"/>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5"/>
      <c r="F11" s="316"/>
      <c r="G11" s="317"/>
      <c r="H11" s="318" t="s">
        <v>119</v>
      </c>
      <c r="I11" s="319"/>
      <c r="J11" s="319"/>
      <c r="K11" s="319"/>
      <c r="L11" s="319"/>
      <c r="M11" s="319"/>
      <c r="N11" s="319"/>
      <c r="O11" s="319"/>
      <c r="P11" s="319"/>
      <c r="Q11" s="320"/>
      <c r="R11" s="114"/>
      <c r="S11" s="115"/>
      <c r="T11" s="353"/>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114"/>
      <c r="F12" s="115"/>
      <c r="G12" s="321"/>
      <c r="H12" s="538" t="s">
        <v>155</v>
      </c>
      <c r="I12" s="539" t="s">
        <v>175</v>
      </c>
      <c r="J12" s="322" t="s">
        <v>176</v>
      </c>
      <c r="K12" s="322" t="s">
        <v>177</v>
      </c>
      <c r="L12" s="322" t="s">
        <v>178</v>
      </c>
      <c r="M12" s="322" t="s">
        <v>179</v>
      </c>
      <c r="N12" s="322" t="s">
        <v>180</v>
      </c>
      <c r="O12" s="322" t="s">
        <v>181</v>
      </c>
      <c r="P12" s="539" t="s">
        <v>182</v>
      </c>
      <c r="Q12" s="331" t="s">
        <v>183</v>
      </c>
      <c r="R12" s="114"/>
      <c r="S12" s="115"/>
      <c r="T12" s="353"/>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2"/>
      <c r="I13" s="334"/>
      <c r="J13" s="334"/>
      <c r="K13" s="334"/>
      <c r="L13" s="336" t="s">
        <v>177</v>
      </c>
      <c r="M13" s="334"/>
      <c r="N13" s="334"/>
      <c r="O13" s="334"/>
      <c r="P13" s="336" t="s">
        <v>184</v>
      </c>
      <c r="Q13" s="370"/>
      <c r="R13" s="114"/>
      <c r="S13" s="115"/>
      <c r="T13" s="353"/>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344" t="s">
        <v>53</v>
      </c>
      <c r="F14" s="115"/>
      <c r="G14" s="321"/>
      <c r="H14" s="345" t="n">
        <v>1.98056829568543</v>
      </c>
      <c r="I14" s="182" t="n">
        <v>2.6110541546855</v>
      </c>
      <c r="J14" s="182" t="n">
        <v>0.262105065376295</v>
      </c>
      <c r="K14" s="182" t="n">
        <v>2.48717304578083</v>
      </c>
      <c r="L14" s="182" t="n">
        <v>0.820800914594244</v>
      </c>
      <c r="M14" s="182" t="n">
        <v>0.624535979201912</v>
      </c>
      <c r="N14" s="182" t="n">
        <v>0.371397176467392</v>
      </c>
      <c r="O14" s="182" t="n">
        <v>2.28292817655529</v>
      </c>
      <c r="P14" s="182" t="n">
        <v>1.73408883562944</v>
      </c>
      <c r="Q14" s="182" t="n">
        <v>0.901733681123518</v>
      </c>
      <c r="R14" s="114"/>
      <c r="S14" s="115"/>
      <c r="T14" s="353"/>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374" t="s">
        <v>54</v>
      </c>
      <c r="F15" s="130"/>
      <c r="G15" s="375"/>
      <c r="H15" s="201" t="n">
        <v>-2.50806487939542</v>
      </c>
      <c r="I15" s="281" t="n">
        <v>-1.77899774149617</v>
      </c>
      <c r="J15" s="281" t="n">
        <v>-0.691126818862553</v>
      </c>
      <c r="K15" s="281" t="n">
        <v>-3.87261891308031</v>
      </c>
      <c r="L15" s="281" t="n">
        <v>-6.17607203689229</v>
      </c>
      <c r="M15" s="281" t="n">
        <v>-1.56377361554637</v>
      </c>
      <c r="N15" s="281" t="n">
        <v>-0.00494574839967621</v>
      </c>
      <c r="O15" s="281" t="n">
        <v>-1.15252653787891</v>
      </c>
      <c r="P15" s="281" t="n">
        <v>-1.0077328673802</v>
      </c>
      <c r="Q15" s="294" t="n">
        <v>-5.04085786178989</v>
      </c>
      <c r="R15" s="114"/>
      <c r="S15" s="115"/>
      <c r="T15" s="353"/>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74" t="s">
        <v>55</v>
      </c>
      <c r="F16" s="130"/>
      <c r="G16" s="380"/>
      <c r="H16" s="201" t="n">
        <v>1.55031360496352</v>
      </c>
      <c r="I16" s="281" t="n">
        <v>1.50200623302263</v>
      </c>
      <c r="J16" s="281" t="n">
        <v>0.583918665430105</v>
      </c>
      <c r="K16" s="281" t="n">
        <v>3.15392898447113</v>
      </c>
      <c r="L16" s="281" t="n">
        <v>3.28714339179121</v>
      </c>
      <c r="M16" s="281" t="n">
        <v>-0.165790713781877</v>
      </c>
      <c r="N16" s="281" t="n">
        <v>1.3101612392461</v>
      </c>
      <c r="O16" s="281" t="n">
        <v>0.842420562668611</v>
      </c>
      <c r="P16" s="281" t="n">
        <v>1.66672591210202</v>
      </c>
      <c r="Q16" s="294" t="n">
        <v>1.56084059462693</v>
      </c>
      <c r="R16" s="114"/>
      <c r="S16" s="115"/>
      <c r="T16" s="353"/>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239" t="n">
        <v>1.31745043211122</v>
      </c>
      <c r="I17" s="90" t="n">
        <v>1.39463088929042</v>
      </c>
      <c r="J17" s="90" t="n">
        <v>1.7448734235469</v>
      </c>
      <c r="K17" s="90" t="n">
        <v>1.73620619050907</v>
      </c>
      <c r="L17" s="90" t="n">
        <v>1.02115168171018</v>
      </c>
      <c r="M17" s="90" t="n">
        <v>0.563124292959372</v>
      </c>
      <c r="N17" s="90" t="n">
        <v>0.497386866938165</v>
      </c>
      <c r="O17" s="90" t="n">
        <v>1.17666510631365</v>
      </c>
      <c r="P17" s="90" t="n">
        <v>2.98613213134189</v>
      </c>
      <c r="Q17" s="90" t="n">
        <v>0.23093868888262</v>
      </c>
      <c r="R17" s="114"/>
      <c r="S17" s="115"/>
      <c r="T17" s="353"/>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241" t="n">
        <v>1.61883974871813</v>
      </c>
      <c r="I18" s="106" t="n">
        <v>2.02246213795563</v>
      </c>
      <c r="J18" s="106" t="n">
        <v>1.69770493214612</v>
      </c>
      <c r="K18" s="106" t="n">
        <v>2.14336978337117</v>
      </c>
      <c r="L18" s="106" t="n">
        <v>1.15536766559976</v>
      </c>
      <c r="M18" s="106" t="n">
        <v>0.868663194566732</v>
      </c>
      <c r="N18" s="106" t="n">
        <v>0.739825300665409</v>
      </c>
      <c r="O18" s="106" t="n">
        <v>1.29701512982916</v>
      </c>
      <c r="P18" s="106" t="n">
        <v>2.1675040022576</v>
      </c>
      <c r="Q18" s="106" t="n">
        <v>0.420845694937833</v>
      </c>
      <c r="R18" s="114"/>
      <c r="S18" s="115"/>
      <c r="T18" s="353"/>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243" t="n">
        <v>1.00879020688993</v>
      </c>
      <c r="I19" s="100" t="n">
        <v>0.811593945110967</v>
      </c>
      <c r="J19" s="100" t="n">
        <v>1.8077676122912</v>
      </c>
      <c r="K19" s="100" t="n">
        <v>1.30542531201105</v>
      </c>
      <c r="L19" s="100" t="n">
        <v>0.890409381232704</v>
      </c>
      <c r="M19" s="100" t="n">
        <v>0.209683860410692</v>
      </c>
      <c r="N19" s="100" t="n">
        <v>0.246917389504464</v>
      </c>
      <c r="O19" s="100" t="n">
        <v>1.04939648306566</v>
      </c>
      <c r="P19" s="100" t="n">
        <v>3.60713799700845</v>
      </c>
      <c r="Q19" s="100" t="n">
        <v>0.0397121414058566</v>
      </c>
      <c r="R19" s="114"/>
      <c r="S19" s="115"/>
      <c r="T19" s="353"/>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239" t="n">
        <v>2.28553434083632</v>
      </c>
      <c r="I20" s="90" t="n">
        <v>3.30451875896642</v>
      </c>
      <c r="J20" s="90" t="n">
        <v>0.297955380199988</v>
      </c>
      <c r="K20" s="90" t="n">
        <v>2.36545088941766</v>
      </c>
      <c r="L20" s="90" t="n">
        <v>1.56365826780298</v>
      </c>
      <c r="M20" s="90" t="n">
        <v>0.236653891940075</v>
      </c>
      <c r="N20" s="90" t="n">
        <v>1.22868103719582</v>
      </c>
      <c r="O20" s="90" t="n">
        <v>1.56196157040904</v>
      </c>
      <c r="P20" s="90" t="n">
        <v>1.44347096259707</v>
      </c>
      <c r="Q20" s="90" t="n">
        <v>2.66101135965899</v>
      </c>
      <c r="R20" s="114"/>
      <c r="S20" s="115"/>
      <c r="T20" s="353"/>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241" t="n">
        <v>2.03483149639112</v>
      </c>
      <c r="I21" s="106" t="n">
        <v>2.78624654496389</v>
      </c>
      <c r="J21" s="106" t="n">
        <v>0.209389326193099</v>
      </c>
      <c r="K21" s="106" t="n">
        <v>2.21007243039937</v>
      </c>
      <c r="L21" s="106" t="n">
        <v>1.83114413357266</v>
      </c>
      <c r="M21" s="106" t="n">
        <v>0.46602467928607</v>
      </c>
      <c r="N21" s="106" t="n">
        <v>1.12889833271339</v>
      </c>
      <c r="O21" s="106" t="n">
        <v>1.34943202149436</v>
      </c>
      <c r="P21" s="106" t="n">
        <v>2.13999844485144</v>
      </c>
      <c r="Q21" s="106" t="n">
        <v>2.15251035993826</v>
      </c>
      <c r="R21" s="114"/>
      <c r="S21" s="115"/>
      <c r="T21" s="353"/>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243" t="n">
        <v>2.55337234453119</v>
      </c>
      <c r="I22" s="100" t="n">
        <v>3.79080429418293</v>
      </c>
      <c r="J22" s="100" t="n">
        <v>0.351290474074584</v>
      </c>
      <c r="K22" s="100" t="n">
        <v>2.56057913750603</v>
      </c>
      <c r="L22" s="100" t="n">
        <v>1.28892933111253</v>
      </c>
      <c r="M22" s="100" t="n">
        <v>-0.0330019315899377</v>
      </c>
      <c r="N22" s="100" t="n">
        <v>1.32954577402304</v>
      </c>
      <c r="O22" s="100" t="n">
        <v>1.81762251493065</v>
      </c>
      <c r="P22" s="100" t="n">
        <v>0.952045914406274</v>
      </c>
      <c r="Q22" s="100" t="n">
        <v>3.1676804911704</v>
      </c>
      <c r="R22" s="114"/>
      <c r="S22" s="115"/>
      <c r="T22" s="353"/>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239" t="n">
        <v>-0.355623084504908</v>
      </c>
      <c r="I23" s="90" t="n">
        <v>0.179719335812267</v>
      </c>
      <c r="J23" s="90" t="n">
        <v>-1.34779169731211</v>
      </c>
      <c r="K23" s="90" t="n">
        <v>0.278391980475812</v>
      </c>
      <c r="L23" s="90" t="n">
        <v>-0.0690203250409693</v>
      </c>
      <c r="M23" s="90" t="n">
        <v>-2.64588177794085</v>
      </c>
      <c r="N23" s="90" t="n">
        <v>-0.943722399048408</v>
      </c>
      <c r="O23" s="90" t="n">
        <v>-3.47096927856825</v>
      </c>
      <c r="P23" s="90" t="n">
        <v>1.45885102818242</v>
      </c>
      <c r="Q23" s="91" t="n">
        <v>-0.701583222655611</v>
      </c>
      <c r="R23" s="114"/>
      <c r="S23" s="115"/>
      <c r="T23" s="353"/>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241" t="n">
        <v>0.0308430813044769</v>
      </c>
      <c r="I24" s="106" t="n">
        <v>0.467758492528381</v>
      </c>
      <c r="J24" s="106" t="n">
        <v>-1.11660366914881</v>
      </c>
      <c r="K24" s="106" t="n">
        <v>0.772590297968478</v>
      </c>
      <c r="L24" s="106" t="n">
        <v>0.153722675288925</v>
      </c>
      <c r="M24" s="106" t="n">
        <v>-2.79229830755307</v>
      </c>
      <c r="N24" s="106" t="n">
        <v>-0.823034626480357</v>
      </c>
      <c r="O24" s="106" t="n">
        <v>-2.55231405440831</v>
      </c>
      <c r="P24" s="106" t="n">
        <v>1.72776703515636</v>
      </c>
      <c r="Q24" s="107" t="n">
        <v>-0.157354694804024</v>
      </c>
      <c r="R24" s="114"/>
      <c r="S24" s="115"/>
      <c r="T24" s="353"/>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243" t="n">
        <v>-0.738245353608535</v>
      </c>
      <c r="I25" s="100" t="n">
        <v>-0.0946697803442032</v>
      </c>
      <c r="J25" s="100" t="n">
        <v>-1.55074748773753</v>
      </c>
      <c r="K25" s="100" t="n">
        <v>-0.237067249116207</v>
      </c>
      <c r="L25" s="100" t="n">
        <v>-0.310238147734232</v>
      </c>
      <c r="M25" s="100" t="n">
        <v>-2.47322443086858</v>
      </c>
      <c r="N25" s="100" t="n">
        <v>-1.06592900249989</v>
      </c>
      <c r="O25" s="100" t="n">
        <v>-4.458609431465</v>
      </c>
      <c r="P25" s="100" t="n">
        <v>1.19235918087657</v>
      </c>
      <c r="Q25" s="101" t="n">
        <v>-1.23239492076771</v>
      </c>
      <c r="R25" s="114"/>
      <c r="S25" s="115"/>
      <c r="T25" s="353"/>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19.5" hidden="false" customHeight="true" outlineLevel="0" collapsed="false">
      <c r="A26" s="310"/>
      <c r="B26" s="311"/>
      <c r="C26" s="310"/>
      <c r="D26" s="310"/>
      <c r="E26" s="344" t="s">
        <v>61</v>
      </c>
      <c r="F26" s="33"/>
      <c r="G26" s="108"/>
      <c r="H26" s="247" t="n">
        <v>2.28869379052048</v>
      </c>
      <c r="I26" s="95" t="n">
        <v>3.07525082152251</v>
      </c>
      <c r="J26" s="95" t="n">
        <v>1.44288883118029</v>
      </c>
      <c r="K26" s="95" t="n">
        <v>2.91082841536496</v>
      </c>
      <c r="L26" s="95" t="n">
        <v>2.08571677450899</v>
      </c>
      <c r="M26" s="95" t="n">
        <v>0.170878769873006</v>
      </c>
      <c r="N26" s="95" t="n">
        <v>1.20116338698801</v>
      </c>
      <c r="O26" s="95" t="n">
        <v>0.156623303985137</v>
      </c>
      <c r="P26" s="95" t="n">
        <v>2.17085512852884</v>
      </c>
      <c r="Q26" s="95" t="n">
        <v>1.78713622989075</v>
      </c>
      <c r="R26" s="114"/>
      <c r="S26" s="115"/>
      <c r="T26" s="353"/>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247" t="n">
        <v>2.41416980085472</v>
      </c>
      <c r="I27" s="95" t="n">
        <v>3.27094785860311</v>
      </c>
      <c r="J27" s="95" t="n">
        <v>1.78605480094061</v>
      </c>
      <c r="K27" s="95" t="n">
        <v>2.95732255259491</v>
      </c>
      <c r="L27" s="95" t="n">
        <v>1.93427065725247</v>
      </c>
      <c r="M27" s="95" t="n">
        <v>-0.0140055370360548</v>
      </c>
      <c r="N27" s="95" t="n">
        <v>1.48035623123122</v>
      </c>
      <c r="O27" s="95" t="n">
        <v>-0.351783115416682</v>
      </c>
      <c r="P27" s="95" t="n">
        <v>1.8281178946628</v>
      </c>
      <c r="Q27" s="95" t="n">
        <v>1.82424758581663</v>
      </c>
      <c r="R27" s="114"/>
      <c r="S27" s="115"/>
      <c r="T27" s="353"/>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247" t="n">
        <v>2.16011432878234</v>
      </c>
      <c r="I28" s="95" t="n">
        <v>2.89255091524465</v>
      </c>
      <c r="J28" s="95" t="n">
        <v>1.18332287597818</v>
      </c>
      <c r="K28" s="95" t="n">
        <v>2.84977969282938</v>
      </c>
      <c r="L28" s="95" t="n">
        <v>2.23266446671688</v>
      </c>
      <c r="M28" s="95" t="n">
        <v>0.377881032403349</v>
      </c>
      <c r="N28" s="95" t="n">
        <v>0.916379934133738</v>
      </c>
      <c r="O28" s="95" t="n">
        <v>0.674557482343308</v>
      </c>
      <c r="P28" s="95" t="n">
        <v>2.42314573528477</v>
      </c>
      <c r="Q28" s="95" t="n">
        <v>1.7500474138693</v>
      </c>
      <c r="R28" s="114"/>
      <c r="S28" s="115"/>
      <c r="T28" s="353"/>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1.28454790109618</v>
      </c>
      <c r="I29" s="90" t="n">
        <v>1.53472344427077</v>
      </c>
      <c r="J29" s="90" t="n">
        <v>1.22853232451685</v>
      </c>
      <c r="K29" s="90" t="n">
        <v>2.10101458769512</v>
      </c>
      <c r="L29" s="90" t="n">
        <v>1.55734696414735</v>
      </c>
      <c r="M29" s="90" t="n">
        <v>0.329392140548146</v>
      </c>
      <c r="N29" s="90" t="n">
        <v>1.7568485200181</v>
      </c>
      <c r="O29" s="90" t="n">
        <v>1.80115922402471</v>
      </c>
      <c r="P29" s="90" t="n">
        <v>2.34025208399158</v>
      </c>
      <c r="Q29" s="91" t="n">
        <v>0.946668783892468</v>
      </c>
      <c r="R29" s="114"/>
      <c r="S29" s="115"/>
      <c r="T29" s="353"/>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0.962771602423462</v>
      </c>
      <c r="I30" s="106" t="n">
        <v>1.17608267206191</v>
      </c>
      <c r="J30" s="106" t="n">
        <v>0.559425248548529</v>
      </c>
      <c r="K30" s="106" t="n">
        <v>1.65022536808714</v>
      </c>
      <c r="L30" s="106" t="n">
        <v>1.40599596456659</v>
      </c>
      <c r="M30" s="106" t="n">
        <v>0.382509629124095</v>
      </c>
      <c r="N30" s="106" t="n">
        <v>1.21833984848843</v>
      </c>
      <c r="O30" s="106" t="n">
        <v>1.44365072883181</v>
      </c>
      <c r="P30" s="106" t="n">
        <v>2.56938070852191</v>
      </c>
      <c r="Q30" s="107" t="n">
        <v>0.863541277297641</v>
      </c>
      <c r="R30" s="114"/>
      <c r="S30" s="115"/>
      <c r="T30" s="353"/>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1.60290843701427</v>
      </c>
      <c r="I31" s="106" t="n">
        <v>1.87385831224718</v>
      </c>
      <c r="J31" s="106" t="n">
        <v>1.77570944152412</v>
      </c>
      <c r="K31" s="106" t="n">
        <v>2.57436241266336</v>
      </c>
      <c r="L31" s="106" t="n">
        <v>1.73178343738523</v>
      </c>
      <c r="M31" s="106" t="n">
        <v>0.273488292395818</v>
      </c>
      <c r="N31" s="106" t="n">
        <v>2.31027664736512</v>
      </c>
      <c r="O31" s="106" t="n">
        <v>2.20273825552912</v>
      </c>
      <c r="P31" s="106" t="n">
        <v>2.16172885012962</v>
      </c>
      <c r="Q31" s="107" t="n">
        <v>1.03460386202046</v>
      </c>
      <c r="R31" s="114"/>
      <c r="S31" s="115"/>
      <c r="T31" s="353"/>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20.1" hidden="false" customHeight="true" outlineLevel="0" collapsed="false">
      <c r="A32" s="310"/>
      <c r="B32" s="311"/>
      <c r="C32" s="310"/>
      <c r="D32" s="310"/>
      <c r="E32" s="80" t="s">
        <v>63</v>
      </c>
      <c r="F32" s="81"/>
      <c r="G32" s="110"/>
      <c r="H32" s="239" t="n">
        <v>2.66791512403746</v>
      </c>
      <c r="I32" s="90" t="n">
        <v>3.43146263868079</v>
      </c>
      <c r="J32" s="90" t="n">
        <v>2.47663970202554</v>
      </c>
      <c r="K32" s="90" t="n">
        <v>3.22813260693449</v>
      </c>
      <c r="L32" s="90" t="n">
        <v>2.21975123106215</v>
      </c>
      <c r="M32" s="90" t="n">
        <v>0.251883740379522</v>
      </c>
      <c r="N32" s="90" t="n">
        <v>0.991329365071514</v>
      </c>
      <c r="O32" s="90" t="n">
        <v>2.2594500439824</v>
      </c>
      <c r="P32" s="90" t="n">
        <v>2.09205223992386</v>
      </c>
      <c r="Q32" s="91" t="n">
        <v>1.49668132216283</v>
      </c>
      <c r="R32" s="114"/>
      <c r="S32" s="115"/>
      <c r="T32" s="353"/>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20.1" hidden="false" customHeight="true" outlineLevel="0" collapsed="false">
      <c r="A33" s="310"/>
      <c r="B33" s="311"/>
      <c r="C33" s="310"/>
      <c r="D33" s="310"/>
      <c r="E33" s="43"/>
      <c r="F33" s="33"/>
      <c r="G33" s="103" t="s">
        <v>57</v>
      </c>
      <c r="H33" s="241" t="n">
        <v>2.6029904814181</v>
      </c>
      <c r="I33" s="106" t="n">
        <v>3.52054704962259</v>
      </c>
      <c r="J33" s="106" t="n">
        <v>1.98059863050339</v>
      </c>
      <c r="K33" s="106" t="n">
        <v>3.45423011568757</v>
      </c>
      <c r="L33" s="106" t="n">
        <v>2.22236002397682</v>
      </c>
      <c r="M33" s="106" t="n">
        <v>0.261880466404274</v>
      </c>
      <c r="N33" s="106" t="n">
        <v>1.25727226041898</v>
      </c>
      <c r="O33" s="106" t="n">
        <v>2.08728861393181</v>
      </c>
      <c r="P33" s="106" t="n">
        <v>2.2122782236518</v>
      </c>
      <c r="Q33" s="107" t="n">
        <v>1.56340334943248</v>
      </c>
      <c r="R33" s="114"/>
      <c r="S33" s="115"/>
      <c r="T33" s="353"/>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20.1" hidden="false" customHeight="true" outlineLevel="0" collapsed="false">
      <c r="A34" s="310"/>
      <c r="B34" s="311"/>
      <c r="C34" s="310"/>
      <c r="D34" s="310"/>
      <c r="E34" s="43"/>
      <c r="F34" s="33"/>
      <c r="G34" s="109" t="s">
        <v>64</v>
      </c>
      <c r="H34" s="247" t="n">
        <v>2.75888723754099</v>
      </c>
      <c r="I34" s="95" t="n">
        <v>3.32785715323491</v>
      </c>
      <c r="J34" s="95" t="n">
        <v>2.96831562734847</v>
      </c>
      <c r="K34" s="95" t="n">
        <v>2.97619004477931</v>
      </c>
      <c r="L34" s="95" t="n">
        <v>2.22994671308563</v>
      </c>
      <c r="M34" s="95" t="n">
        <v>0.238966322855383</v>
      </c>
      <c r="N34" s="95" t="n">
        <v>0.667767472463177</v>
      </c>
      <c r="O34" s="95" t="n">
        <v>2.50501697190191</v>
      </c>
      <c r="P34" s="95" t="n">
        <v>2.01478917727402</v>
      </c>
      <c r="Q34" s="96" t="n">
        <v>1.42019581342916</v>
      </c>
      <c r="R34" s="114"/>
      <c r="S34" s="115"/>
      <c r="T34" s="353"/>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5</v>
      </c>
      <c r="H35" s="241" t="n">
        <v>3.1469982759097</v>
      </c>
      <c r="I35" s="106" t="n">
        <v>4.512625134105</v>
      </c>
      <c r="J35" s="106" t="n">
        <v>2.57668818211794</v>
      </c>
      <c r="K35" s="106" t="n">
        <v>3.82649653961626</v>
      </c>
      <c r="L35" s="106" t="n">
        <v>2.38253618768443</v>
      </c>
      <c r="M35" s="106" t="n">
        <v>0.630897528514396</v>
      </c>
      <c r="N35" s="106" t="n">
        <v>1.87296314084382</v>
      </c>
      <c r="O35" s="106" t="n">
        <v>1.03602141987773</v>
      </c>
      <c r="P35" s="106" t="n">
        <v>2.36254008753081</v>
      </c>
      <c r="Q35" s="106" t="n">
        <v>2.55509290224847</v>
      </c>
      <c r="R35" s="114"/>
      <c r="S35" s="115"/>
      <c r="T35" s="353"/>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6</v>
      </c>
      <c r="H36" s="241" t="n">
        <v>2.97416321517496</v>
      </c>
      <c r="I36" s="106" t="n">
        <v>4.25199045698375</v>
      </c>
      <c r="J36" s="106" t="n">
        <v>2.25511665828284</v>
      </c>
      <c r="K36" s="106" t="n">
        <v>3.93449043379821</v>
      </c>
      <c r="L36" s="106" t="n">
        <v>2.448831913953</v>
      </c>
      <c r="M36" s="106" t="n">
        <v>0.18272789173468</v>
      </c>
      <c r="N36" s="106" t="n">
        <v>1.32392276764588</v>
      </c>
      <c r="O36" s="106" t="n">
        <v>1.41892940731707</v>
      </c>
      <c r="P36" s="106" t="n">
        <v>2.2509924949272</v>
      </c>
      <c r="Q36" s="106" t="n">
        <v>1.7479640377098</v>
      </c>
      <c r="R36" s="114"/>
      <c r="S36" s="115"/>
      <c r="T36" s="353"/>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19.5" hidden="true" customHeight="true" outlineLevel="0" collapsed="false">
      <c r="A37" s="310"/>
      <c r="B37" s="311"/>
      <c r="C37" s="310"/>
      <c r="D37" s="310"/>
      <c r="E37" s="114"/>
      <c r="F37" s="115"/>
      <c r="G37" s="116" t="s">
        <v>67</v>
      </c>
      <c r="H37" s="241" t="n">
        <v>2.35490667370484</v>
      </c>
      <c r="I37" s="106" t="n">
        <v>3.38423623558946</v>
      </c>
      <c r="J37" s="106" t="n">
        <v>1.44886278257539</v>
      </c>
      <c r="K37" s="106" t="n">
        <v>2.90709972917473</v>
      </c>
      <c r="L37" s="106" t="n">
        <v>1.95235938086065</v>
      </c>
      <c r="M37" s="106" t="n">
        <v>0.30029906392639</v>
      </c>
      <c r="N37" s="106" t="n">
        <v>1.18364590025022</v>
      </c>
      <c r="O37" s="106" t="n">
        <v>3.71987329652037</v>
      </c>
      <c r="P37" s="106" t="n">
        <v>2.1499054775473</v>
      </c>
      <c r="Q37" s="106" t="n">
        <v>1.39637286712717</v>
      </c>
      <c r="R37" s="114"/>
      <c r="S37" s="115"/>
      <c r="T37" s="353"/>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8</v>
      </c>
      <c r="H38" s="241" t="n">
        <v>2.51808531101927</v>
      </c>
      <c r="I38" s="106" t="n">
        <v>3.59591686531695</v>
      </c>
      <c r="J38" s="106" t="n">
        <v>1.30098970239225</v>
      </c>
      <c r="K38" s="106" t="n">
        <v>3.48774914202239</v>
      </c>
      <c r="L38" s="106" t="n">
        <v>2.04964469386837</v>
      </c>
      <c r="M38" s="106" t="n">
        <v>0.257016237757046</v>
      </c>
      <c r="N38" s="106" t="n">
        <v>1.23438738352892</v>
      </c>
      <c r="O38" s="106" t="n">
        <v>1.53044660286763</v>
      </c>
      <c r="P38" s="106" t="n">
        <v>2.05331602315288</v>
      </c>
      <c r="Q38" s="106" t="n">
        <v>1.50640007719249</v>
      </c>
      <c r="R38" s="114"/>
      <c r="S38" s="115"/>
      <c r="T38" s="353"/>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9</v>
      </c>
      <c r="H39" s="241" t="n">
        <v>1.68706682281816</v>
      </c>
      <c r="I39" s="106" t="n">
        <v>2.26069846709207</v>
      </c>
      <c r="J39" s="106" t="n">
        <v>0.387791919834202</v>
      </c>
      <c r="K39" s="106" t="n">
        <v>2.45614278673176</v>
      </c>
      <c r="L39" s="106" t="n">
        <v>1.70055260395132</v>
      </c>
      <c r="M39" s="106" t="n">
        <v>0.13489721203328</v>
      </c>
      <c r="N39" s="106" t="n">
        <v>0.518900443335713</v>
      </c>
      <c r="O39" s="106" t="n">
        <v>3.16133078723959</v>
      </c>
      <c r="P39" s="106" t="n">
        <v>2.40646870452206</v>
      </c>
      <c r="Q39" s="106" t="n">
        <v>0.779852098627898</v>
      </c>
      <c r="R39" s="114"/>
      <c r="S39" s="115"/>
      <c r="T39" s="353"/>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70</v>
      </c>
      <c r="H40" s="241" t="n">
        <v>2.88622090730903</v>
      </c>
      <c r="I40" s="106" t="n">
        <v>2.98066755211546</v>
      </c>
      <c r="J40" s="106" t="n">
        <v>3.35192272465561</v>
      </c>
      <c r="K40" s="106" t="n">
        <v>4.13703703046076</v>
      </c>
      <c r="L40" s="106" t="n">
        <v>2.90974821111476</v>
      </c>
      <c r="M40" s="106" t="n">
        <v>0.0701518848644778</v>
      </c>
      <c r="N40" s="106" t="n">
        <v>1.44855795033372</v>
      </c>
      <c r="O40" s="106" t="n">
        <v>1.6537278713604</v>
      </c>
      <c r="P40" s="106" t="n">
        <v>2.00918105626911</v>
      </c>
      <c r="Q40" s="106" t="n">
        <v>1.38406787595635</v>
      </c>
      <c r="R40" s="114"/>
      <c r="S40" s="115"/>
      <c r="T40" s="353"/>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1</v>
      </c>
      <c r="H41" s="241" t="n">
        <v>2.58452107148934</v>
      </c>
      <c r="I41" s="106" t="n">
        <v>2.27558172459663</v>
      </c>
      <c r="J41" s="106" t="n">
        <v>4.70239123797727</v>
      </c>
      <c r="K41" s="106" t="n">
        <v>3.19609707726647</v>
      </c>
      <c r="L41" s="106" t="n">
        <v>2.62883180114977</v>
      </c>
      <c r="M41" s="106" t="n">
        <v>0.477278515484492</v>
      </c>
      <c r="N41" s="106" t="n">
        <v>0.653177814891781</v>
      </c>
      <c r="O41" s="106" t="n">
        <v>2.11562332865363</v>
      </c>
      <c r="P41" s="106" t="n">
        <v>2.30291375304676</v>
      </c>
      <c r="Q41" s="106" t="n">
        <v>0.78031311547635</v>
      </c>
      <c r="R41" s="114"/>
      <c r="S41" s="115"/>
      <c r="T41" s="353"/>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2</v>
      </c>
      <c r="H42" s="241" t="n">
        <v>3.12889660580964</v>
      </c>
      <c r="I42" s="106" t="n">
        <v>2.66071452274603</v>
      </c>
      <c r="J42" s="106" t="n">
        <v>6.00904627746572</v>
      </c>
      <c r="K42" s="106" t="n">
        <v>3.04807525360775</v>
      </c>
      <c r="L42" s="106" t="n">
        <v>2.2840384327256</v>
      </c>
      <c r="M42" s="106" t="n">
        <v>0.420212017628163</v>
      </c>
      <c r="N42" s="106" t="n">
        <v>1.14973373452207</v>
      </c>
      <c r="O42" s="106" t="n">
        <v>2.73467414095521</v>
      </c>
      <c r="P42" s="106" t="n">
        <v>3.50561120890167</v>
      </c>
      <c r="Q42" s="106" t="n">
        <v>1.05780484584601</v>
      </c>
      <c r="R42" s="114"/>
      <c r="S42" s="115"/>
      <c r="T42" s="353"/>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20.1" hidden="true" customHeight="true" outlineLevel="0" collapsed="false">
      <c r="A43" s="310"/>
      <c r="B43" s="311"/>
      <c r="C43" s="310"/>
      <c r="D43" s="310"/>
      <c r="E43" s="114"/>
      <c r="F43" s="115"/>
      <c r="G43" s="117" t="s">
        <v>73</v>
      </c>
      <c r="H43" s="241" t="n">
        <v>3.22342349490421</v>
      </c>
      <c r="I43" s="106" t="n">
        <v>3.92224635320657</v>
      </c>
      <c r="J43" s="106" t="n">
        <v>4.83192363648184</v>
      </c>
      <c r="K43" s="106" t="n">
        <v>3.35277058357635</v>
      </c>
      <c r="L43" s="106" t="n">
        <v>1.9236995757292</v>
      </c>
      <c r="M43" s="106" t="n">
        <v>0.472905740284824</v>
      </c>
      <c r="N43" s="106" t="n">
        <v>0.56244834037591</v>
      </c>
      <c r="O43" s="106" t="n">
        <v>2.58653438093994</v>
      </c>
      <c r="P43" s="106" t="n">
        <v>2.80894811911403</v>
      </c>
      <c r="Q43" s="106" t="n">
        <v>1.45354684261048</v>
      </c>
      <c r="R43" s="114"/>
      <c r="S43" s="115"/>
      <c r="T43" s="353"/>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20.1" hidden="false" customHeight="true" outlineLevel="0" collapsed="false">
      <c r="A44" s="310"/>
      <c r="B44" s="311"/>
      <c r="C44" s="310"/>
      <c r="D44" s="310"/>
      <c r="E44" s="114"/>
      <c r="F44" s="115"/>
      <c r="G44" s="116" t="s">
        <v>74</v>
      </c>
      <c r="H44" s="241" t="n">
        <v>2.67344612873917</v>
      </c>
      <c r="I44" s="106" t="n">
        <v>4.52766872448152</v>
      </c>
      <c r="J44" s="106" t="n">
        <v>0.940862159272204</v>
      </c>
      <c r="K44" s="106" t="n">
        <v>2.86677489370546</v>
      </c>
      <c r="L44" s="106" t="n">
        <v>2.01919670813615</v>
      </c>
      <c r="M44" s="106" t="n">
        <v>-0.136435774720733</v>
      </c>
      <c r="N44" s="106" t="n">
        <v>0.662464561560383</v>
      </c>
      <c r="O44" s="106" t="n">
        <v>1.96199638015966</v>
      </c>
      <c r="P44" s="106" t="n">
        <v>1.96827461454698</v>
      </c>
      <c r="Q44" s="106" t="n">
        <v>2.04049349802733</v>
      </c>
      <c r="R44" s="114"/>
      <c r="S44" s="115"/>
      <c r="T44" s="353"/>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5</v>
      </c>
      <c r="H45" s="241" t="n">
        <v>2.36356435905571</v>
      </c>
      <c r="I45" s="106" t="n">
        <v>3.65233644216652</v>
      </c>
      <c r="J45" s="106" t="n">
        <v>-1.38249493058958</v>
      </c>
      <c r="K45" s="106" t="n">
        <v>2.54279295947</v>
      </c>
      <c r="L45" s="106" t="n">
        <v>2.24455260103964</v>
      </c>
      <c r="M45" s="106" t="n">
        <v>-0.097916160552769</v>
      </c>
      <c r="N45" s="106" t="n">
        <v>0.320993357540145</v>
      </c>
      <c r="O45" s="106" t="n">
        <v>3.13712411007454</v>
      </c>
      <c r="P45" s="106" t="n">
        <v>-0.268024834734104</v>
      </c>
      <c r="Q45" s="106" t="n">
        <v>1.91100756148019</v>
      </c>
      <c r="R45" s="114"/>
      <c r="S45" s="115"/>
      <c r="T45" s="353"/>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true" customHeight="true" outlineLevel="0" collapsed="false">
      <c r="A46" s="310"/>
      <c r="B46" s="311"/>
      <c r="C46" s="310"/>
      <c r="D46" s="310"/>
      <c r="E46" s="114"/>
      <c r="F46" s="115"/>
      <c r="G46" s="118" t="s">
        <v>76</v>
      </c>
      <c r="H46" s="246"/>
      <c r="I46" s="174"/>
      <c r="J46" s="174"/>
      <c r="K46" s="174"/>
      <c r="L46" s="174"/>
      <c r="M46" s="174"/>
      <c r="N46" s="174"/>
      <c r="O46" s="174"/>
      <c r="P46" s="174"/>
      <c r="Q46" s="174"/>
      <c r="R46" s="114"/>
      <c r="S46" s="115"/>
      <c r="T46" s="353"/>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332"/>
      <c r="I47" s="334"/>
      <c r="J47" s="334"/>
      <c r="K47" s="334"/>
      <c r="L47" s="334"/>
      <c r="M47" s="334"/>
      <c r="N47" s="334"/>
      <c r="O47" s="334"/>
      <c r="P47" s="334"/>
      <c r="Q47" s="370"/>
      <c r="R47" s="114"/>
      <c r="S47" s="115"/>
      <c r="T47" s="353"/>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115"/>
      <c r="S48" s="115"/>
      <c r="T48" s="353"/>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28"/>
      <c r="F49" s="358"/>
      <c r="G49" s="358"/>
      <c r="H49" s="310"/>
      <c r="I49" s="310"/>
      <c r="J49" s="310"/>
      <c r="K49" s="310"/>
      <c r="L49" s="310"/>
      <c r="M49" s="310"/>
      <c r="N49" s="310"/>
      <c r="O49" s="310"/>
      <c r="P49" s="310"/>
      <c r="Q49" s="310"/>
      <c r="R49" s="115"/>
      <c r="S49" s="115"/>
      <c r="T49" s="353"/>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E50" s="28"/>
      <c r="F50" s="358"/>
      <c r="G50" s="310"/>
      <c r="H50" s="310"/>
      <c r="I50" s="310"/>
      <c r="J50" s="310"/>
      <c r="K50" s="310"/>
      <c r="L50" s="310"/>
      <c r="M50" s="310"/>
      <c r="N50" s="310"/>
      <c r="O50" s="310"/>
      <c r="P50" s="310"/>
      <c r="Q50" s="310"/>
      <c r="R50" s="115"/>
      <c r="S50" s="115"/>
      <c r="T50" s="353"/>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true" customHeight="false" outlineLevel="0" collapsed="false">
      <c r="A51" s="310"/>
      <c r="B51" s="311"/>
      <c r="C51" s="310"/>
      <c r="D51" s="310"/>
      <c r="E51" s="28"/>
      <c r="F51" s="358"/>
      <c r="G51" s="358"/>
      <c r="H51" s="310"/>
      <c r="I51" s="310"/>
      <c r="J51" s="310"/>
      <c r="K51" s="310"/>
      <c r="L51" s="310"/>
      <c r="M51" s="310"/>
      <c r="N51" s="310"/>
      <c r="O51" s="310"/>
      <c r="P51" s="310"/>
      <c r="Q51" s="310"/>
      <c r="R51" s="115"/>
      <c r="S51" s="115"/>
      <c r="T51" s="353"/>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8"/>
      <c r="G52" s="358"/>
      <c r="H52" s="310"/>
      <c r="I52" s="310"/>
      <c r="J52" s="310"/>
      <c r="K52" s="310"/>
      <c r="L52" s="310"/>
      <c r="M52" s="310"/>
      <c r="N52" s="310"/>
      <c r="O52" s="310"/>
      <c r="P52" s="310"/>
      <c r="Q52" s="310"/>
      <c r="R52" s="115"/>
      <c r="S52" s="115"/>
      <c r="T52" s="353"/>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115"/>
      <c r="S53" s="115"/>
      <c r="T53" s="353"/>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310"/>
      <c r="F54" s="358"/>
      <c r="G54" s="310"/>
      <c r="H54" s="310"/>
      <c r="I54" s="310"/>
      <c r="J54" s="310"/>
      <c r="K54" s="310"/>
      <c r="L54" s="310"/>
      <c r="M54" s="310"/>
      <c r="N54" s="310"/>
      <c r="O54" s="310"/>
      <c r="P54" s="310"/>
      <c r="Q54" s="310"/>
      <c r="R54" s="115"/>
      <c r="S54" s="115"/>
      <c r="T54" s="353"/>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false" customHeight="false" outlineLevel="0" collapsed="false">
      <c r="A55" s="310"/>
      <c r="B55" s="311"/>
      <c r="C55" s="310"/>
      <c r="D55" s="28"/>
      <c r="E55" s="310"/>
      <c r="F55" s="310"/>
      <c r="G55" s="310"/>
      <c r="H55" s="310"/>
      <c r="I55" s="310"/>
      <c r="J55" s="310"/>
      <c r="K55" s="310"/>
      <c r="L55" s="310"/>
      <c r="M55" s="310"/>
      <c r="N55" s="310"/>
      <c r="O55" s="310"/>
      <c r="P55" s="310"/>
      <c r="Q55" s="310"/>
      <c r="R55" s="115"/>
      <c r="S55" s="115"/>
      <c r="T55" s="353"/>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20.1" hidden="false" customHeight="true" outlineLevel="0" collapsed="false">
      <c r="A56" s="310"/>
      <c r="B56" s="311"/>
      <c r="C56" s="310"/>
      <c r="D56" s="310"/>
      <c r="E56" s="34" t="s">
        <v>172</v>
      </c>
      <c r="F56" s="310"/>
      <c r="G56" s="310"/>
      <c r="H56" s="310"/>
      <c r="I56" s="310"/>
      <c r="J56" s="310"/>
      <c r="K56" s="310"/>
      <c r="L56" s="310"/>
      <c r="M56" s="310"/>
      <c r="N56" s="310"/>
      <c r="O56" s="310"/>
      <c r="P56" s="310"/>
      <c r="Q56" s="310"/>
      <c r="R56" s="115"/>
      <c r="S56" s="115"/>
      <c r="T56" s="353"/>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12" hidden="false" customHeight="true" outlineLevel="0" collapsed="false">
      <c r="A57" s="310"/>
      <c r="B57" s="311"/>
      <c r="C57" s="310"/>
      <c r="D57" s="28"/>
      <c r="E57" s="28"/>
      <c r="F57" s="28"/>
      <c r="G57" s="310"/>
      <c r="H57" s="310"/>
      <c r="I57" s="310"/>
      <c r="J57" s="310"/>
      <c r="K57" s="310"/>
      <c r="L57" s="310"/>
      <c r="M57" s="310"/>
      <c r="N57" s="310"/>
      <c r="O57" s="310"/>
      <c r="P57" s="310"/>
      <c r="Q57" s="310"/>
      <c r="R57" s="115"/>
      <c r="S57" s="115"/>
      <c r="T57" s="353"/>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95" hidden="false" customHeight="true" outlineLevel="0" collapsed="false">
      <c r="A58" s="310"/>
      <c r="B58" s="311"/>
      <c r="C58" s="310"/>
      <c r="D58" s="310"/>
      <c r="E58" s="115"/>
      <c r="F58" s="115"/>
      <c r="G58" s="115"/>
      <c r="H58" s="115"/>
      <c r="I58" s="115"/>
      <c r="J58" s="115"/>
      <c r="K58" s="115"/>
      <c r="L58" s="115"/>
      <c r="M58" s="115"/>
      <c r="N58" s="115"/>
      <c r="O58" s="115"/>
      <c r="P58" s="115"/>
      <c r="Q58" s="310"/>
      <c r="R58" s="422" t="s">
        <v>40</v>
      </c>
      <c r="S58" s="115"/>
      <c r="T58" s="353"/>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310"/>
      <c r="B59" s="311"/>
      <c r="C59" s="310"/>
      <c r="D59" s="310"/>
      <c r="E59" s="315"/>
      <c r="F59" s="316"/>
      <c r="G59" s="317"/>
      <c r="H59" s="318" t="s">
        <v>119</v>
      </c>
      <c r="I59" s="319"/>
      <c r="J59" s="319"/>
      <c r="K59" s="319"/>
      <c r="L59" s="319"/>
      <c r="M59" s="319"/>
      <c r="N59" s="319"/>
      <c r="O59" s="319"/>
      <c r="P59" s="319"/>
      <c r="Q59" s="319"/>
      <c r="R59" s="114"/>
      <c r="S59" s="115"/>
      <c r="T59" s="353"/>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114"/>
      <c r="F60" s="115"/>
      <c r="G60" s="321"/>
      <c r="H60" s="538" t="s">
        <v>155</v>
      </c>
      <c r="I60" s="539" t="s">
        <v>175</v>
      </c>
      <c r="J60" s="322" t="s">
        <v>176</v>
      </c>
      <c r="K60" s="322" t="s">
        <v>177</v>
      </c>
      <c r="L60" s="322" t="s">
        <v>178</v>
      </c>
      <c r="M60" s="322" t="s">
        <v>179</v>
      </c>
      <c r="N60" s="322" t="s">
        <v>180</v>
      </c>
      <c r="O60" s="322" t="s">
        <v>181</v>
      </c>
      <c r="P60" s="539" t="s">
        <v>182</v>
      </c>
      <c r="Q60" s="539" t="s">
        <v>183</v>
      </c>
      <c r="R60" s="114"/>
      <c r="S60" s="115"/>
      <c r="T60" s="353"/>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2"/>
      <c r="I61" s="334"/>
      <c r="J61" s="334"/>
      <c r="K61" s="334"/>
      <c r="L61" s="336" t="s">
        <v>177</v>
      </c>
      <c r="M61" s="334"/>
      <c r="N61" s="334"/>
      <c r="O61" s="334"/>
      <c r="P61" s="336" t="s">
        <v>184</v>
      </c>
      <c r="Q61" s="334"/>
      <c r="R61" s="114"/>
      <c r="S61" s="115"/>
      <c r="T61" s="353"/>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546" t="n">
        <v>97.6970026249853</v>
      </c>
      <c r="I62" s="547" t="n">
        <v>97.8876600248272</v>
      </c>
      <c r="J62" s="547" t="n">
        <v>99.7835345007043</v>
      </c>
      <c r="K62" s="547" t="n">
        <v>95.1203126009055</v>
      </c>
      <c r="L62" s="547" t="n">
        <v>97.4082393929721</v>
      </c>
      <c r="M62" s="547" t="n">
        <v>99.9100390664441</v>
      </c>
      <c r="N62" s="547" t="n">
        <v>90.500406212755</v>
      </c>
      <c r="O62" s="547" t="n">
        <v>99.448703197857</v>
      </c>
      <c r="P62" s="547" t="n">
        <v>99.8934149687183</v>
      </c>
      <c r="Q62" s="548" t="n">
        <v>96.1435228511953</v>
      </c>
      <c r="R62" s="114"/>
      <c r="S62" s="115"/>
      <c r="T62" s="353"/>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374" t="s">
        <v>54</v>
      </c>
      <c r="F63" s="130"/>
      <c r="G63" s="375"/>
      <c r="H63" s="549" t="n">
        <v>97.7774307078871</v>
      </c>
      <c r="I63" s="550" t="n">
        <v>97.9330798829518</v>
      </c>
      <c r="J63" s="550" t="n">
        <v>99.7883358157231</v>
      </c>
      <c r="K63" s="550" t="n">
        <v>95.1885224462666</v>
      </c>
      <c r="L63" s="550" t="n">
        <v>97.5860176479381</v>
      </c>
      <c r="M63" s="550" t="n">
        <v>99.917710871199</v>
      </c>
      <c r="N63" s="550" t="n">
        <v>90.5646704026287</v>
      </c>
      <c r="O63" s="550" t="n">
        <v>99.4659609004734</v>
      </c>
      <c r="P63" s="550" t="n">
        <v>99.8968623706651</v>
      </c>
      <c r="Q63" s="551" t="n">
        <v>96.3412740380299</v>
      </c>
      <c r="R63" s="43"/>
      <c r="S63" s="115"/>
      <c r="T63" s="353"/>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74" t="s">
        <v>55</v>
      </c>
      <c r="F64" s="130"/>
      <c r="G64" s="380"/>
      <c r="H64" s="549" t="n">
        <v>97.8443417963649</v>
      </c>
      <c r="I64" s="550" t="n">
        <v>97.9838727440424</v>
      </c>
      <c r="J64" s="550" t="n">
        <v>99.7989468710873</v>
      </c>
      <c r="K64" s="550" t="n">
        <v>95.2047294173285</v>
      </c>
      <c r="L64" s="550" t="n">
        <v>97.701279723767</v>
      </c>
      <c r="M64" s="550" t="n">
        <v>99.9279640684814</v>
      </c>
      <c r="N64" s="550" t="n">
        <v>90.4493011533421</v>
      </c>
      <c r="O64" s="550" t="n">
        <v>99.4939795018662</v>
      </c>
      <c r="P64" s="550" t="n">
        <v>99.9032182677267</v>
      </c>
      <c r="Q64" s="551" t="n">
        <v>96.5384328606881</v>
      </c>
      <c r="R64" s="43"/>
      <c r="S64" s="115"/>
      <c r="T64" s="353"/>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344" t="s">
        <v>56</v>
      </c>
      <c r="F65" s="33"/>
      <c r="G65" s="382"/>
      <c r="H65" s="552" t="n">
        <v>97.9447842019989</v>
      </c>
      <c r="I65" s="553" t="n">
        <v>98.0773658103232</v>
      </c>
      <c r="J65" s="553" t="n">
        <v>99.8273464147461</v>
      </c>
      <c r="K65" s="553" t="n">
        <v>95.3292551748458</v>
      </c>
      <c r="L65" s="553" t="n">
        <v>97.8067245278375</v>
      </c>
      <c r="M65" s="553" t="n">
        <v>99.9346155981158</v>
      </c>
      <c r="N65" s="553" t="n">
        <v>90.4530234909167</v>
      </c>
      <c r="O65" s="553" t="n">
        <v>99.5271203589968</v>
      </c>
      <c r="P65" s="553" t="n">
        <v>99.9146396015311</v>
      </c>
      <c r="Q65" s="553" t="n">
        <v>96.7500410254588</v>
      </c>
      <c r="R65" s="43"/>
      <c r="S65" s="115"/>
      <c r="T65" s="353"/>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92" t="s">
        <v>57</v>
      </c>
      <c r="H66" s="554" t="n">
        <v>97.8849650978228</v>
      </c>
      <c r="I66" s="555" t="n">
        <v>97.9776573898653</v>
      </c>
      <c r="J66" s="555" t="n">
        <v>99.8067254368102</v>
      </c>
      <c r="K66" s="555" t="n">
        <v>95.2993267492726</v>
      </c>
      <c r="L66" s="555" t="n">
        <v>97.8718493897323</v>
      </c>
      <c r="M66" s="555" t="n">
        <v>99.9371587769742</v>
      </c>
      <c r="N66" s="555" t="n">
        <v>90.4253681881816</v>
      </c>
      <c r="O66" s="555" t="n">
        <v>99.5333572750693</v>
      </c>
      <c r="P66" s="555" t="n">
        <v>99.9018087368059</v>
      </c>
      <c r="Q66" s="555" t="n">
        <v>96.671748354089</v>
      </c>
      <c r="R66" s="43"/>
      <c r="S66" s="115"/>
      <c r="T66" s="353"/>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43"/>
      <c r="F67" s="33"/>
      <c r="G67" s="387" t="s">
        <v>58</v>
      </c>
      <c r="H67" s="556" t="n">
        <v>98.0021410821147</v>
      </c>
      <c r="I67" s="557" t="n">
        <v>98.1687715208483</v>
      </c>
      <c r="J67" s="557" t="n">
        <v>99.8430700773502</v>
      </c>
      <c r="K67" s="557" t="n">
        <v>95.3595904564814</v>
      </c>
      <c r="L67" s="557" t="n">
        <v>97.7380246519317</v>
      </c>
      <c r="M67" s="557" t="n">
        <v>99.9316167196133</v>
      </c>
      <c r="N67" s="557" t="n">
        <v>90.4814137199963</v>
      </c>
      <c r="O67" s="557" t="n">
        <v>99.5204097920108</v>
      </c>
      <c r="P67" s="557" t="n">
        <v>99.9253147560847</v>
      </c>
      <c r="Q67" s="557" t="n">
        <v>96.8256775679211</v>
      </c>
      <c r="R67" s="43"/>
      <c r="S67" s="115"/>
      <c r="T67" s="353"/>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558" t="n">
        <v>98.0248387515631</v>
      </c>
      <c r="I68" s="559" t="n">
        <v>98.1315394769922</v>
      </c>
      <c r="J68" s="559" t="n">
        <v>99.8379887427069</v>
      </c>
      <c r="K68" s="559" t="n">
        <v>95.4591466426184</v>
      </c>
      <c r="L68" s="559" t="n">
        <v>97.9384595529363</v>
      </c>
      <c r="M68" s="559" t="n">
        <v>99.9498240023028</v>
      </c>
      <c r="N68" s="559" t="n">
        <v>90.6272378396839</v>
      </c>
      <c r="O68" s="559" t="n">
        <v>99.5505213164646</v>
      </c>
      <c r="P68" s="559" t="n">
        <v>99.9157329287928</v>
      </c>
      <c r="Q68" s="559" t="n">
        <v>96.925337926603</v>
      </c>
      <c r="R68" s="43"/>
      <c r="S68" s="115"/>
      <c r="T68" s="353"/>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92" t="s">
        <v>57</v>
      </c>
      <c r="H69" s="554" t="n">
        <v>98.0066481661181</v>
      </c>
      <c r="I69" s="555" t="n">
        <v>98.0790068870952</v>
      </c>
      <c r="J69" s="555" t="n">
        <v>99.8215451938394</v>
      </c>
      <c r="K69" s="555" t="n">
        <v>95.488226550458</v>
      </c>
      <c r="L69" s="555" t="n">
        <v>97.9861771643293</v>
      </c>
      <c r="M69" s="555" t="n">
        <v>99.9542398028262</v>
      </c>
      <c r="N69" s="555" t="n">
        <v>90.7130631796034</v>
      </c>
      <c r="O69" s="555" t="n">
        <v>99.5619850271029</v>
      </c>
      <c r="P69" s="555" t="n">
        <v>99.9091804278936</v>
      </c>
      <c r="Q69" s="555" t="n">
        <v>96.8982146297034</v>
      </c>
      <c r="R69" s="43"/>
      <c r="S69" s="115"/>
      <c r="T69" s="353"/>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7" t="s">
        <v>58</v>
      </c>
      <c r="H70" s="556" t="n">
        <v>98.0429211257095</v>
      </c>
      <c r="I70" s="557" t="n">
        <v>98.1819090453957</v>
      </c>
      <c r="J70" s="557" t="n">
        <v>99.8514807225095</v>
      </c>
      <c r="K70" s="557" t="n">
        <v>95.4289361618474</v>
      </c>
      <c r="L70" s="557" t="n">
        <v>97.8880877975226</v>
      </c>
      <c r="M70" s="557" t="n">
        <v>99.9446136050217</v>
      </c>
      <c r="N70" s="557" t="n">
        <v>90.539334691496</v>
      </c>
      <c r="O70" s="557" t="n">
        <v>99.5379147641466</v>
      </c>
      <c r="P70" s="557" t="n">
        <v>99.9217853142372</v>
      </c>
      <c r="Q70" s="557" t="n">
        <v>96.9521106397541</v>
      </c>
      <c r="R70" s="43"/>
      <c r="S70" s="115"/>
      <c r="T70" s="353"/>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2"/>
      <c r="H71" s="560" t="n">
        <v>98.1295416168228</v>
      </c>
      <c r="I71" s="561" t="n">
        <v>98.2442525320268</v>
      </c>
      <c r="J71" s="561" t="n">
        <v>99.859335711176</v>
      </c>
      <c r="K71" s="561" t="n">
        <v>95.6392884859989</v>
      </c>
      <c r="L71" s="561" t="n">
        <v>98.1082867981221</v>
      </c>
      <c r="M71" s="561" t="n">
        <v>99.9496142537268</v>
      </c>
      <c r="N71" s="561" t="n">
        <v>90.5918873141206</v>
      </c>
      <c r="O71" s="561" t="n">
        <v>99.5483412299832</v>
      </c>
      <c r="P71" s="561" t="n">
        <v>99.9106836537327</v>
      </c>
      <c r="Q71" s="561" t="n">
        <v>97.0900952555832</v>
      </c>
      <c r="R71" s="43"/>
      <c r="S71" s="115"/>
      <c r="T71" s="353"/>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554" t="n">
        <v>98.0816557703857</v>
      </c>
      <c r="I72" s="555" t="n">
        <v>98.1638698503836</v>
      </c>
      <c r="J72" s="555" t="n">
        <v>99.846797210306</v>
      </c>
      <c r="K72" s="555" t="n">
        <v>95.6046964362041</v>
      </c>
      <c r="L72" s="555" t="n">
        <v>98.1118912085264</v>
      </c>
      <c r="M72" s="555" t="n">
        <v>99.9531879332089</v>
      </c>
      <c r="N72" s="555" t="n">
        <v>90.5768643160595</v>
      </c>
      <c r="O72" s="555" t="n">
        <v>99.5669734845512</v>
      </c>
      <c r="P72" s="555" t="n">
        <v>99.9022196884518</v>
      </c>
      <c r="Q72" s="562" t="n">
        <v>97.021992506631</v>
      </c>
      <c r="R72" s="43"/>
      <c r="S72" s="115"/>
      <c r="T72" s="353"/>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563" t="n">
        <v>98.1766296853341</v>
      </c>
      <c r="I73" s="564" t="n">
        <v>98.3206907406809</v>
      </c>
      <c r="J73" s="564" t="n">
        <v>99.8699476339802</v>
      </c>
      <c r="K73" s="564" t="n">
        <v>95.6746546123973</v>
      </c>
      <c r="L73" s="564" t="n">
        <v>98.1045364593939</v>
      </c>
      <c r="M73" s="564" t="n">
        <v>99.945418568053</v>
      </c>
      <c r="N73" s="564" t="n">
        <v>90.6072966718485</v>
      </c>
      <c r="O73" s="564" t="n">
        <v>99.5281223508154</v>
      </c>
      <c r="P73" s="564" t="n">
        <v>99.9181538761545</v>
      </c>
      <c r="Q73" s="565" t="n">
        <v>97.1567087651396</v>
      </c>
      <c r="R73" s="43"/>
      <c r="S73" s="115"/>
      <c r="T73" s="353"/>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382"/>
      <c r="H74" s="552" t="n">
        <v>98.1998064748032</v>
      </c>
      <c r="I74" s="553" t="n">
        <v>98.3222845152851</v>
      </c>
      <c r="J74" s="553" t="n">
        <v>99.8543161690429</v>
      </c>
      <c r="K74" s="553" t="n">
        <v>95.6974290259929</v>
      </c>
      <c r="L74" s="553" t="n">
        <v>98.2263959187606</v>
      </c>
      <c r="M74" s="553" t="n">
        <v>99.9457870779051</v>
      </c>
      <c r="N74" s="553" t="n">
        <v>90.6720492313221</v>
      </c>
      <c r="O74" s="553" t="n">
        <v>99.5461398087631</v>
      </c>
      <c r="P74" s="553" t="n">
        <v>99.9255350750656</v>
      </c>
      <c r="Q74" s="553" t="n">
        <v>97.2579556852441</v>
      </c>
      <c r="R74" s="43"/>
      <c r="S74" s="115"/>
      <c r="T74" s="353"/>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552" t="n">
        <v>98.156159332965</v>
      </c>
      <c r="I75" s="553" t="n">
        <v>98.2543287759695</v>
      </c>
      <c r="J75" s="553" t="n">
        <v>99.8404422577691</v>
      </c>
      <c r="K75" s="553" t="n">
        <v>95.6608684327359</v>
      </c>
      <c r="L75" s="553" t="n">
        <v>98.2565102465854</v>
      </c>
      <c r="M75" s="553" t="n">
        <v>99.9504926339076</v>
      </c>
      <c r="N75" s="553" t="n">
        <v>90.7145364356216</v>
      </c>
      <c r="O75" s="553" t="n">
        <v>99.5542702509557</v>
      </c>
      <c r="P75" s="553" t="n">
        <v>99.916092136282</v>
      </c>
      <c r="Q75" s="553" t="n">
        <v>97.2085116020293</v>
      </c>
      <c r="R75" s="43"/>
      <c r="S75" s="115"/>
      <c r="T75" s="353"/>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20.1" hidden="false" customHeight="true" outlineLevel="0" collapsed="false">
      <c r="A76" s="310"/>
      <c r="B76" s="311"/>
      <c r="C76" s="310"/>
      <c r="D76" s="310"/>
      <c r="E76" s="43"/>
      <c r="F76" s="33"/>
      <c r="G76" s="109" t="s">
        <v>58</v>
      </c>
      <c r="H76" s="552" t="n">
        <v>98.2419269743236</v>
      </c>
      <c r="I76" s="553" t="n">
        <v>98.3860443791333</v>
      </c>
      <c r="J76" s="553" t="n">
        <v>99.8655056542432</v>
      </c>
      <c r="K76" s="553" t="n">
        <v>95.734343208293</v>
      </c>
      <c r="L76" s="553" t="n">
        <v>98.1953564548808</v>
      </c>
      <c r="M76" s="553" t="n">
        <v>99.9404416953492</v>
      </c>
      <c r="N76" s="553" t="n">
        <v>90.628766853597</v>
      </c>
      <c r="O76" s="553" t="n">
        <v>99.5375717519518</v>
      </c>
      <c r="P76" s="553" t="n">
        <v>99.9333606247388</v>
      </c>
      <c r="Q76" s="553" t="n">
        <v>97.3061598881985</v>
      </c>
      <c r="R76" s="43"/>
      <c r="S76" s="115"/>
      <c r="T76" s="353"/>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87"/>
      <c r="H77" s="558" t="n">
        <v>98.2665250024009</v>
      </c>
      <c r="I77" s="559" t="n">
        <v>98.3763354017704</v>
      </c>
      <c r="J77" s="559" t="n">
        <v>99.8604113427873</v>
      </c>
      <c r="K77" s="559" t="n">
        <v>95.8353068191924</v>
      </c>
      <c r="L77" s="559" t="n">
        <v>98.2950997472788</v>
      </c>
      <c r="M77" s="559" t="n">
        <v>99.9446597549909</v>
      </c>
      <c r="N77" s="559" t="n">
        <v>90.6673696413133</v>
      </c>
      <c r="O77" s="559" t="n">
        <v>99.5611413469055</v>
      </c>
      <c r="P77" s="559" t="n">
        <v>99.9294321388921</v>
      </c>
      <c r="Q77" s="566" t="n">
        <v>97.388914880851</v>
      </c>
      <c r="R77" s="43"/>
      <c r="S77" s="115"/>
      <c r="T77" s="353"/>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554" t="n">
        <v>98.2225449480501</v>
      </c>
      <c r="I78" s="555" t="n">
        <v>98.3095331301741</v>
      </c>
      <c r="J78" s="555" t="n">
        <v>99.8434430268646</v>
      </c>
      <c r="K78" s="555" t="n">
        <v>95.8002451626115</v>
      </c>
      <c r="L78" s="555" t="n">
        <v>98.3279476908861</v>
      </c>
      <c r="M78" s="555" t="n">
        <v>99.9494489322929</v>
      </c>
      <c r="N78" s="555" t="n">
        <v>90.625535061401</v>
      </c>
      <c r="O78" s="555" t="n">
        <v>99.5729393328992</v>
      </c>
      <c r="P78" s="555" t="n">
        <v>99.9189700121533</v>
      </c>
      <c r="Q78" s="562" t="n">
        <v>97.333713394835</v>
      </c>
      <c r="R78" s="43"/>
      <c r="S78" s="115"/>
      <c r="T78" s="353"/>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554" t="n">
        <v>98.3096248608885</v>
      </c>
      <c r="I79" s="555" t="n">
        <v>98.4397529453364</v>
      </c>
      <c r="J79" s="555" t="n">
        <v>99.8741557642297</v>
      </c>
      <c r="K79" s="555" t="n">
        <v>95.8713371525152</v>
      </c>
      <c r="L79" s="555" t="n">
        <v>98.2605514011883</v>
      </c>
      <c r="M79" s="555" t="n">
        <v>99.939122225001</v>
      </c>
      <c r="N79" s="555" t="n">
        <v>90.710363477388</v>
      </c>
      <c r="O79" s="555" t="n">
        <v>99.5484151804697</v>
      </c>
      <c r="P79" s="555" t="n">
        <v>99.9382373047088</v>
      </c>
      <c r="Q79" s="562" t="n">
        <v>97.4437398566458</v>
      </c>
      <c r="R79" s="43"/>
      <c r="S79" s="115"/>
      <c r="T79" s="353"/>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87"/>
      <c r="H80" s="560" t="n">
        <v>98.3342327533245</v>
      </c>
      <c r="I80" s="561" t="n">
        <v>98.4391757806627</v>
      </c>
      <c r="J80" s="561" t="n">
        <v>99.8644603707794</v>
      </c>
      <c r="K80" s="561" t="n">
        <v>95.9475025284227</v>
      </c>
      <c r="L80" s="561" t="n">
        <v>98.3833167054403</v>
      </c>
      <c r="M80" s="561" t="n">
        <v>99.9495020124375</v>
      </c>
      <c r="N80" s="561" t="n">
        <v>90.8090836945462</v>
      </c>
      <c r="O80" s="561" t="n">
        <v>99.569269407969</v>
      </c>
      <c r="P80" s="561" t="n">
        <v>99.9239020476963</v>
      </c>
      <c r="Q80" s="567" t="n">
        <v>97.6108170487769</v>
      </c>
      <c r="R80" s="43"/>
      <c r="S80" s="115"/>
      <c r="T80" s="353"/>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554" t="n">
        <v>98.314402168917</v>
      </c>
      <c r="I81" s="555" t="n">
        <v>98.3939410581414</v>
      </c>
      <c r="J81" s="555" t="n">
        <v>99.8535955870315</v>
      </c>
      <c r="K81" s="555" t="n">
        <v>95.9542211372813</v>
      </c>
      <c r="L81" s="555" t="n">
        <v>98.4186644625528</v>
      </c>
      <c r="M81" s="555" t="n">
        <v>99.9505755189148</v>
      </c>
      <c r="N81" s="555" t="n">
        <v>90.7407486753643</v>
      </c>
      <c r="O81" s="555" t="n">
        <v>99.5840723826129</v>
      </c>
      <c r="P81" s="555" t="n">
        <v>99.918644629318</v>
      </c>
      <c r="Q81" s="562" t="n">
        <v>97.5786840149151</v>
      </c>
      <c r="R81" s="43"/>
      <c r="S81" s="115"/>
      <c r="T81" s="353"/>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64</v>
      </c>
      <c r="H82" s="552" t="n">
        <v>98.358222901641</v>
      </c>
      <c r="I82" s="553" t="n">
        <v>98.4915689284689</v>
      </c>
      <c r="J82" s="553" t="n">
        <v>99.8753825183443</v>
      </c>
      <c r="K82" s="553" t="n">
        <v>95.9390706910055</v>
      </c>
      <c r="L82" s="553" t="n">
        <v>98.3377628037456</v>
      </c>
      <c r="M82" s="553" t="n">
        <v>99.9479842951651</v>
      </c>
      <c r="N82" s="553" t="n">
        <v>90.8942688605528</v>
      </c>
      <c r="O82" s="553" t="n">
        <v>99.5494350872909</v>
      </c>
      <c r="P82" s="553" t="n">
        <v>99.9299367225448</v>
      </c>
      <c r="Q82" s="568" t="n">
        <v>97.6496981579045</v>
      </c>
      <c r="R82" s="43"/>
      <c r="S82" s="115"/>
      <c r="T82" s="353"/>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3" customFormat="true" ht="20.1" hidden="true" customHeight="true" outlineLevel="0" collapsed="false">
      <c r="A83" s="395"/>
      <c r="B83" s="396"/>
      <c r="C83" s="395"/>
      <c r="D83" s="395"/>
      <c r="E83" s="114"/>
      <c r="F83" s="115"/>
      <c r="G83" s="116" t="s">
        <v>65</v>
      </c>
      <c r="H83" s="554" t="n">
        <v>98.3500907962822</v>
      </c>
      <c r="I83" s="555" t="n">
        <v>98.4462447731969</v>
      </c>
      <c r="J83" s="555" t="n">
        <v>99.8400738132213</v>
      </c>
      <c r="K83" s="555" t="n">
        <v>95.9915555466839</v>
      </c>
      <c r="L83" s="555" t="n">
        <v>98.3638869696853</v>
      </c>
      <c r="M83" s="555" t="n">
        <v>99.9397535659764</v>
      </c>
      <c r="N83" s="555" t="n">
        <v>90.8062499033995</v>
      </c>
      <c r="O83" s="555" t="n">
        <v>99.5710955056508</v>
      </c>
      <c r="P83" s="555" t="n">
        <v>99.9368402981387</v>
      </c>
      <c r="Q83" s="555" t="n">
        <v>97.5462291369029</v>
      </c>
      <c r="R83" s="397"/>
      <c r="S83" s="481"/>
      <c r="T83" s="482"/>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483" customFormat="true" ht="20.1" hidden="true" customHeight="true" outlineLevel="0" collapsed="false">
      <c r="A84" s="395"/>
      <c r="B84" s="396"/>
      <c r="C84" s="395"/>
      <c r="D84" s="395"/>
      <c r="E84" s="114"/>
      <c r="F84" s="115"/>
      <c r="G84" s="116" t="s">
        <v>66</v>
      </c>
      <c r="H84" s="554" t="n">
        <v>98.268281234076</v>
      </c>
      <c r="I84" s="555" t="n">
        <v>98.3342457163898</v>
      </c>
      <c r="J84" s="555" t="n">
        <v>99.8623516973025</v>
      </c>
      <c r="K84" s="555" t="n">
        <v>95.7884482776531</v>
      </c>
      <c r="L84" s="555" t="n">
        <v>98.3041219594532</v>
      </c>
      <c r="M84" s="555" t="n">
        <v>99.9453890815925</v>
      </c>
      <c r="N84" s="555" t="n">
        <v>90.4538083417847</v>
      </c>
      <c r="O84" s="555" t="n">
        <v>99.6177477769073</v>
      </c>
      <c r="P84" s="555" t="n">
        <v>99.9315588199965</v>
      </c>
      <c r="Q84" s="555" t="n">
        <v>97.504273939457</v>
      </c>
      <c r="R84" s="397"/>
      <c r="S84" s="481"/>
      <c r="T84" s="482"/>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483" customFormat="true" ht="20.1" hidden="true" customHeight="true" outlineLevel="0" collapsed="false">
      <c r="A85" s="395"/>
      <c r="B85" s="396"/>
      <c r="C85" s="395"/>
      <c r="D85" s="395"/>
      <c r="E85" s="114"/>
      <c r="F85" s="115"/>
      <c r="G85" s="116" t="s">
        <v>67</v>
      </c>
      <c r="H85" s="554" t="n">
        <v>98.3901076905486</v>
      </c>
      <c r="I85" s="555" t="n">
        <v>98.4434715152006</v>
      </c>
      <c r="J85" s="555" t="n">
        <v>99.867504472007</v>
      </c>
      <c r="K85" s="555" t="n">
        <v>96.0949905987157</v>
      </c>
      <c r="L85" s="555" t="n">
        <v>98.5355075750662</v>
      </c>
      <c r="M85" s="555" t="n">
        <v>99.9524607605567</v>
      </c>
      <c r="N85" s="555" t="n">
        <v>91.2018716702568</v>
      </c>
      <c r="O85" s="555" t="n">
        <v>99.5494396807589</v>
      </c>
      <c r="P85" s="555" t="n">
        <v>99.9205158717117</v>
      </c>
      <c r="Q85" s="555" t="n">
        <v>97.6693502659744</v>
      </c>
      <c r="R85" s="397"/>
      <c r="S85" s="481"/>
      <c r="T85" s="482"/>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s="218" customFormat="true" ht="20.1" hidden="true" customHeight="true" outlineLevel="0" collapsed="false">
      <c r="A86" s="310"/>
      <c r="B86" s="311"/>
      <c r="C86" s="310"/>
      <c r="D86" s="310"/>
      <c r="E86" s="114"/>
      <c r="F86" s="115"/>
      <c r="G86" s="116" t="s">
        <v>68</v>
      </c>
      <c r="H86" s="554" t="n">
        <v>98.337732174839</v>
      </c>
      <c r="I86" s="555" t="n">
        <v>98.3945704546351</v>
      </c>
      <c r="J86" s="555" t="n">
        <v>99.8694612128812</v>
      </c>
      <c r="K86" s="555" t="n">
        <v>96.0677120771828</v>
      </c>
      <c r="L86" s="555" t="n">
        <v>98.4830642949642</v>
      </c>
      <c r="M86" s="555" t="n">
        <v>99.9594539875693</v>
      </c>
      <c r="N86" s="555" t="n">
        <v>90.9987034525828</v>
      </c>
      <c r="O86" s="555" t="n">
        <v>99.5523867577454</v>
      </c>
      <c r="P86" s="555" t="n">
        <v>99.9021994554412</v>
      </c>
      <c r="Q86" s="555" t="n">
        <v>97.6396367944605</v>
      </c>
      <c r="R86" s="43"/>
      <c r="S86" s="115"/>
      <c r="T86" s="353"/>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9</v>
      </c>
      <c r="H87" s="554" t="n">
        <v>98.2133383271004</v>
      </c>
      <c r="I87" s="555" t="n">
        <v>98.3056571004807</v>
      </c>
      <c r="J87" s="555" t="n">
        <v>99.8236891328137</v>
      </c>
      <c r="K87" s="555" t="n">
        <v>95.7966943467528</v>
      </c>
      <c r="L87" s="555" t="n">
        <v>98.3446487426233</v>
      </c>
      <c r="M87" s="555" t="n">
        <v>99.9520215399675</v>
      </c>
      <c r="N87" s="555" t="n">
        <v>90.2279592088104</v>
      </c>
      <c r="O87" s="555" t="n">
        <v>99.6345079755219</v>
      </c>
      <c r="P87" s="555" t="n">
        <v>99.89945764452</v>
      </c>
      <c r="Q87" s="555" t="n">
        <v>97.4728681863083</v>
      </c>
      <c r="R87" s="43"/>
      <c r="S87" s="115"/>
      <c r="T87" s="353"/>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70</v>
      </c>
      <c r="H88" s="554" t="n">
        <v>98.3157688817634</v>
      </c>
      <c r="I88" s="555" t="n">
        <v>98.4322241898663</v>
      </c>
      <c r="J88" s="555" t="n">
        <v>99.8538246388297</v>
      </c>
      <c r="K88" s="555" t="n">
        <v>95.9644572031677</v>
      </c>
      <c r="L88" s="555" t="n">
        <v>98.4582345601246</v>
      </c>
      <c r="M88" s="555" t="n">
        <v>99.9521373628403</v>
      </c>
      <c r="N88" s="555" t="n">
        <v>90.6983449723064</v>
      </c>
      <c r="O88" s="555" t="n">
        <v>99.5835226843557</v>
      </c>
      <c r="P88" s="555" t="n">
        <v>99.9118085905608</v>
      </c>
      <c r="Q88" s="555" t="n">
        <v>97.629858915745</v>
      </c>
      <c r="R88" s="43"/>
      <c r="S88" s="115"/>
      <c r="T88" s="353"/>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1</v>
      </c>
      <c r="H89" s="554" t="n">
        <v>98.4502238531201</v>
      </c>
      <c r="I89" s="555" t="n">
        <v>98.5850797306005</v>
      </c>
      <c r="J89" s="555" t="n">
        <v>99.890578373642</v>
      </c>
      <c r="K89" s="555" t="n">
        <v>96.1914905479112</v>
      </c>
      <c r="L89" s="555" t="n">
        <v>98.4999815617707</v>
      </c>
      <c r="M89" s="555" t="n">
        <v>99.9502996834588</v>
      </c>
      <c r="N89" s="555" t="n">
        <v>91.3612467911245</v>
      </c>
      <c r="O89" s="555" t="n">
        <v>99.5305319349236</v>
      </c>
      <c r="P89" s="555" t="n">
        <v>99.9251952130942</v>
      </c>
      <c r="Q89" s="555" t="n">
        <v>97.755523797102</v>
      </c>
      <c r="R89" s="43"/>
      <c r="S89" s="115"/>
      <c r="T89" s="353"/>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2</v>
      </c>
      <c r="H90" s="554" t="n">
        <v>98.3891357413056</v>
      </c>
      <c r="I90" s="555" t="n">
        <v>98.5489009851551</v>
      </c>
      <c r="J90" s="555" t="n">
        <v>99.8919021302054</v>
      </c>
      <c r="K90" s="555" t="n">
        <v>96.0393874315693</v>
      </c>
      <c r="L90" s="555" t="n">
        <v>98.3474458633275</v>
      </c>
      <c r="M90" s="555" t="n">
        <v>99.9476402011906</v>
      </c>
      <c r="N90" s="555" t="n">
        <v>91.0892063057444</v>
      </c>
      <c r="O90" s="555" t="n">
        <v>99.5291398685702</v>
      </c>
      <c r="P90" s="555" t="n">
        <v>99.9274208599361</v>
      </c>
      <c r="Q90" s="555" t="n">
        <v>97.6256105127754</v>
      </c>
      <c r="R90" s="43"/>
      <c r="S90" s="115"/>
      <c r="T90" s="353"/>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3</v>
      </c>
      <c r="H91" s="554" t="n">
        <v>98.4163093594063</v>
      </c>
      <c r="I91" s="555" t="n">
        <v>98.5488202208448</v>
      </c>
      <c r="J91" s="555" t="n">
        <v>99.8839047494274</v>
      </c>
      <c r="K91" s="555" t="n">
        <v>96.0948454764709</v>
      </c>
      <c r="L91" s="555" t="n">
        <v>98.3636933229963</v>
      </c>
      <c r="M91" s="555" t="n">
        <v>99.9532217632706</v>
      </c>
      <c r="N91" s="555" t="n">
        <v>90.85120958756</v>
      </c>
      <c r="O91" s="555" t="n">
        <v>99.6105855586734</v>
      </c>
      <c r="P91" s="555" t="n">
        <v>99.9337245933924</v>
      </c>
      <c r="Q91" s="555" t="n">
        <v>97.741231457587</v>
      </c>
      <c r="R91" s="43"/>
      <c r="S91" s="115"/>
      <c r="T91" s="353"/>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false" customHeight="true" outlineLevel="0" collapsed="false">
      <c r="A92" s="310"/>
      <c r="B92" s="311"/>
      <c r="C92" s="310"/>
      <c r="D92" s="310"/>
      <c r="E92" s="114"/>
      <c r="F92" s="115"/>
      <c r="G92" s="116" t="s">
        <v>74</v>
      </c>
      <c r="H92" s="554" t="n">
        <v>98.1995484627811</v>
      </c>
      <c r="I92" s="555" t="n">
        <v>98.3331596035056</v>
      </c>
      <c r="J92" s="555" t="n">
        <v>99.8380851036458</v>
      </c>
      <c r="K92" s="555" t="n">
        <v>95.5333586110563</v>
      </c>
      <c r="L92" s="555" t="n">
        <v>98.1934887958628</v>
      </c>
      <c r="M92" s="555" t="n">
        <v>99.9444871824699</v>
      </c>
      <c r="N92" s="555" t="n">
        <v>90.1997206971786</v>
      </c>
      <c r="O92" s="555" t="n">
        <v>99.5536862928269</v>
      </c>
      <c r="P92" s="555" t="n">
        <v>99.9261157590168</v>
      </c>
      <c r="Q92" s="555" t="n">
        <v>97.5058065614144</v>
      </c>
      <c r="R92" s="43"/>
      <c r="S92" s="115"/>
      <c r="T92" s="353"/>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5</v>
      </c>
      <c r="H93" s="554" t="n">
        <v>98.3114051751017</v>
      </c>
      <c r="I93" s="555" t="n">
        <v>98.414478270828</v>
      </c>
      <c r="J93" s="555" t="n">
        <v>99.8605698432009</v>
      </c>
      <c r="K93" s="555" t="n">
        <v>95.7603482323827</v>
      </c>
      <c r="L93" s="555" t="n">
        <v>98.2514287230735</v>
      </c>
      <c r="M93" s="555" t="n">
        <v>99.9432660790472</v>
      </c>
      <c r="N93" s="555" t="n">
        <v>90.8786652232751</v>
      </c>
      <c r="O93" s="555" t="n">
        <v>99.5186381588391</v>
      </c>
      <c r="P93" s="555" t="n">
        <v>99.9360830497306</v>
      </c>
      <c r="Q93" s="555" t="n">
        <v>97.5980934841477</v>
      </c>
      <c r="R93" s="43"/>
      <c r="S93" s="115"/>
      <c r="T93" s="353"/>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true" customHeight="true" outlineLevel="0" collapsed="false">
      <c r="A94" s="310"/>
      <c r="B94" s="311"/>
      <c r="C94" s="310"/>
      <c r="D94" s="310"/>
      <c r="E94" s="114"/>
      <c r="F94" s="115"/>
      <c r="G94" s="118" t="s">
        <v>76</v>
      </c>
      <c r="H94" s="554" t="e">
        <f aca="false"/>
        <v>#DIV/0!</v>
      </c>
      <c r="I94" s="555" t="e">
        <f aca="false"/>
        <v>#DIV/0!</v>
      </c>
      <c r="J94" s="555" t="e">
        <f aca="false"/>
        <v>#DIV/0!</v>
      </c>
      <c r="K94" s="555" t="e">
        <f aca="false"/>
        <v>#DIV/0!</v>
      </c>
      <c r="L94" s="555" t="e">
        <f aca="false"/>
        <v>#DIV/0!</v>
      </c>
      <c r="M94" s="555" t="e">
        <f aca="false"/>
        <v>#DIV/0!</v>
      </c>
      <c r="N94" s="555" t="e">
        <f aca="false"/>
        <v>#DIV/0!</v>
      </c>
      <c r="O94" s="555" t="e">
        <f aca="false"/>
        <v>#DIV/0!</v>
      </c>
      <c r="P94" s="555" t="e">
        <f aca="false"/>
        <v>#DIV/0!</v>
      </c>
      <c r="Q94" s="555" t="e">
        <f aca="false"/>
        <v>#DIV/0!</v>
      </c>
      <c r="R94" s="43"/>
      <c r="S94" s="115"/>
      <c r="T94" s="353"/>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310"/>
      <c r="B95" s="353"/>
      <c r="C95" s="115"/>
      <c r="D95" s="115"/>
      <c r="E95" s="332"/>
      <c r="F95" s="313"/>
      <c r="G95" s="217"/>
      <c r="H95" s="554" t="e">
        <f aca="false"/>
        <v>#DIV/0!</v>
      </c>
      <c r="I95" s="555" t="e">
        <f aca="false"/>
        <v>#DIV/0!</v>
      </c>
      <c r="J95" s="555" t="e">
        <f aca="false"/>
        <v>#DIV/0!</v>
      </c>
      <c r="K95" s="555" t="e">
        <f aca="false"/>
        <v>#DIV/0!</v>
      </c>
      <c r="L95" s="555" t="e">
        <f aca="false"/>
        <v>#DIV/0!</v>
      </c>
      <c r="M95" s="555" t="e">
        <f aca="false"/>
        <v>#DIV/0!</v>
      </c>
      <c r="N95" s="555" t="e">
        <f aca="false"/>
        <v>#DIV/0!</v>
      </c>
      <c r="O95" s="555" t="e">
        <f aca="false"/>
        <v>#DIV/0!</v>
      </c>
      <c r="P95" s="555" t="e">
        <f aca="false"/>
        <v>#DIV/0!</v>
      </c>
      <c r="Q95" s="555" t="e">
        <f aca="false"/>
        <v>#DIV/0!</v>
      </c>
      <c r="R95" s="43"/>
      <c r="S95" s="115"/>
      <c r="T95" s="353"/>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316"/>
      <c r="N96" s="316"/>
      <c r="O96" s="316"/>
      <c r="P96" s="316"/>
      <c r="Q96" s="316"/>
      <c r="R96" s="33"/>
      <c r="S96" s="115"/>
      <c r="T96" s="353"/>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283" t="s">
        <v>101</v>
      </c>
      <c r="F97" s="33"/>
      <c r="G97" s="283" t="s">
        <v>173</v>
      </c>
      <c r="H97" s="115"/>
      <c r="I97" s="115"/>
      <c r="J97" s="115"/>
      <c r="K97" s="115"/>
      <c r="L97" s="115"/>
      <c r="M97" s="115"/>
      <c r="N97" s="115"/>
      <c r="O97" s="115"/>
      <c r="P97" s="115"/>
      <c r="Q97" s="115"/>
      <c r="R97" s="33"/>
      <c r="S97" s="115"/>
      <c r="T97" s="353"/>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false" customHeight="false" outlineLevel="0" collapsed="false">
      <c r="A98" s="310"/>
      <c r="B98" s="311"/>
      <c r="C98" s="310"/>
      <c r="D98" s="310"/>
      <c r="E98" s="33"/>
      <c r="F98" s="33"/>
      <c r="G98" s="33"/>
      <c r="H98" s="115"/>
      <c r="I98" s="115"/>
      <c r="J98" s="115"/>
      <c r="K98" s="115"/>
      <c r="L98" s="115"/>
      <c r="M98" s="115"/>
      <c r="N98" s="115"/>
      <c r="O98" s="115"/>
      <c r="P98" s="115"/>
      <c r="Q98" s="115"/>
      <c r="R98" s="33"/>
      <c r="S98" s="115"/>
      <c r="T98" s="353"/>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33"/>
      <c r="F99" s="33"/>
      <c r="G99" s="33"/>
      <c r="H99" s="115"/>
      <c r="I99" s="115"/>
      <c r="J99" s="115"/>
      <c r="K99" s="115"/>
      <c r="L99" s="115"/>
      <c r="M99" s="115"/>
      <c r="N99" s="115"/>
      <c r="O99" s="115"/>
      <c r="P99" s="115"/>
      <c r="Q99" s="115"/>
      <c r="R99" s="33"/>
      <c r="S99" s="115"/>
      <c r="T99" s="353"/>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33"/>
      <c r="F100" s="33"/>
      <c r="G100" s="33"/>
      <c r="H100" s="115"/>
      <c r="I100" s="115"/>
      <c r="J100" s="115"/>
      <c r="K100" s="115"/>
      <c r="L100" s="115"/>
      <c r="M100" s="115"/>
      <c r="N100" s="115"/>
      <c r="O100" s="115"/>
      <c r="P100" s="115"/>
      <c r="Q100" s="115"/>
      <c r="R100" s="33"/>
      <c r="S100" s="115"/>
      <c r="T100" s="353"/>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33"/>
      <c r="F101" s="33"/>
      <c r="G101" s="33"/>
      <c r="H101" s="115"/>
      <c r="I101" s="115"/>
      <c r="J101" s="115"/>
      <c r="K101" s="115"/>
      <c r="L101" s="115"/>
      <c r="M101" s="115"/>
      <c r="N101" s="115"/>
      <c r="O101" s="115"/>
      <c r="P101" s="115"/>
      <c r="Q101" s="115"/>
      <c r="R101" s="33"/>
      <c r="S101" s="115"/>
      <c r="T101" s="353"/>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310"/>
      <c r="F102" s="310"/>
      <c r="G102" s="310"/>
      <c r="H102" s="310"/>
      <c r="I102" s="310"/>
      <c r="J102" s="310"/>
      <c r="K102" s="310"/>
      <c r="L102" s="310"/>
      <c r="M102" s="310"/>
      <c r="N102" s="310"/>
      <c r="O102" s="310"/>
      <c r="P102" s="310"/>
      <c r="Q102" s="310"/>
      <c r="R102" s="115"/>
      <c r="S102" s="115"/>
      <c r="T102" s="353"/>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11"/>
      <c r="N103" s="311"/>
      <c r="O103" s="311"/>
      <c r="P103" s="311"/>
      <c r="Q103" s="311"/>
      <c r="R103" s="353"/>
      <c r="S103" s="353"/>
      <c r="T103" s="353"/>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310"/>
      <c r="N104" s="310"/>
      <c r="O104" s="310"/>
      <c r="P104" s="310"/>
      <c r="Q104" s="310"/>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310"/>
      <c r="N105" s="310"/>
      <c r="O105" s="310"/>
      <c r="P105" s="310"/>
      <c r="Q105" s="310"/>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310"/>
      <c r="N106" s="310"/>
      <c r="O106" s="310"/>
      <c r="P106" s="310"/>
      <c r="Q106" s="310"/>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310"/>
      <c r="N107" s="310"/>
      <c r="O107" s="310"/>
      <c r="P107" s="310"/>
      <c r="Q107" s="310"/>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310"/>
      <c r="N108" s="310"/>
      <c r="O108" s="310"/>
      <c r="P108" s="310"/>
      <c r="Q108" s="310"/>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10.71"/>
    <col collapsed="false" customWidth="true" hidden="false" outlineLevel="0" max="13" min="13" style="284" width="0.85"/>
    <col collapsed="false" customWidth="true" hidden="false" outlineLevel="0" max="15" min="14" style="284" width="1.71"/>
    <col collapsed="false" customWidth="true" hidden="false" outlineLevel="0" max="16" min="16" style="284" width="9.7"/>
    <col collapsed="false" customWidth="false" hidden="false" outlineLevel="0" max="22" min="17" style="284" width="9.13"/>
    <col collapsed="false" customWidth="true" hidden="false" outlineLevel="0" max="23" min="23" style="284" width="2.7"/>
    <col collapsed="false" customWidth="false" hidden="false" outlineLevel="0" max="257" min="24" style="284" width="9.13"/>
  </cols>
  <sheetData>
    <row r="1" s="218" customFormat="true" ht="12" hidden="false" customHeight="false" outlineLevel="0" collapsed="false">
      <c r="A1" s="310"/>
      <c r="B1" s="310"/>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18" customFormat="true" ht="12" hidden="false" customHeight="false" outlineLevel="0" collapsed="false">
      <c r="A2" s="310"/>
      <c r="B2" s="311"/>
      <c r="C2" s="311"/>
      <c r="D2" s="311"/>
      <c r="E2" s="311"/>
      <c r="F2" s="311"/>
      <c r="G2" s="311"/>
      <c r="H2" s="311"/>
      <c r="I2" s="311"/>
      <c r="J2" s="311"/>
      <c r="K2" s="311"/>
      <c r="L2" s="311"/>
      <c r="M2" s="353"/>
      <c r="N2" s="353"/>
      <c r="O2" s="353"/>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18" customFormat="true" ht="12" hidden="false" customHeight="false" outlineLevel="0" collapsed="false">
      <c r="A3" s="310"/>
      <c r="B3" s="311"/>
      <c r="C3" s="310"/>
      <c r="D3" s="310"/>
      <c r="E3" s="310"/>
      <c r="F3" s="310"/>
      <c r="G3" s="310"/>
      <c r="H3" s="310"/>
      <c r="I3" s="310"/>
      <c r="J3" s="310"/>
      <c r="K3" s="310"/>
      <c r="L3" s="310"/>
      <c r="M3" s="115"/>
      <c r="N3" s="115"/>
      <c r="O3" s="353"/>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18" customFormat="true" ht="12" hidden="true" customHeight="false" outlineLevel="0" collapsed="false">
      <c r="A4" s="310"/>
      <c r="B4" s="311"/>
      <c r="C4" s="310"/>
      <c r="D4" s="310"/>
      <c r="E4" s="310"/>
      <c r="F4" s="310"/>
      <c r="G4" s="310"/>
      <c r="H4" s="310"/>
      <c r="I4" s="310"/>
      <c r="J4" s="310"/>
      <c r="K4" s="310"/>
      <c r="L4" s="310"/>
      <c r="M4" s="115"/>
      <c r="N4" s="115"/>
      <c r="O4" s="353"/>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18" customFormat="true" ht="12" hidden="true" customHeight="false" outlineLevel="0" collapsed="false">
      <c r="A5" s="310"/>
      <c r="B5" s="311"/>
      <c r="C5" s="310"/>
      <c r="D5" s="310"/>
      <c r="E5" s="310"/>
      <c r="F5" s="310"/>
      <c r="G5" s="310"/>
      <c r="H5" s="310"/>
      <c r="I5" s="310"/>
      <c r="J5" s="310"/>
      <c r="K5" s="310"/>
      <c r="L5" s="310"/>
      <c r="M5" s="115"/>
      <c r="N5" s="115"/>
      <c r="O5" s="353"/>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18" customFormat="true" ht="12" hidden="true" customHeight="false" outlineLevel="0" collapsed="false">
      <c r="A6" s="310"/>
      <c r="B6" s="311"/>
      <c r="C6" s="310"/>
      <c r="D6" s="310"/>
      <c r="E6" s="310"/>
      <c r="F6" s="310"/>
      <c r="G6" s="310"/>
      <c r="H6" s="310"/>
      <c r="I6" s="310"/>
      <c r="J6" s="310"/>
      <c r="K6" s="310"/>
      <c r="L6" s="310"/>
      <c r="M6" s="115"/>
      <c r="N6" s="115"/>
      <c r="O6" s="35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18" customFormat="true" ht="20.1" hidden="false" customHeight="true" outlineLevel="0" collapsed="false">
      <c r="A7" s="310"/>
      <c r="B7" s="311"/>
      <c r="C7" s="310"/>
      <c r="D7" s="28"/>
      <c r="E7" s="34" t="s">
        <v>189</v>
      </c>
      <c r="F7" s="310"/>
      <c r="G7" s="310"/>
      <c r="H7" s="310"/>
      <c r="I7" s="310"/>
      <c r="J7" s="310"/>
      <c r="K7" s="310"/>
      <c r="L7" s="310"/>
      <c r="M7" s="115"/>
      <c r="N7" s="115"/>
      <c r="O7" s="353"/>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18" customFormat="true" ht="12" hidden="false" customHeight="false" outlineLevel="0" collapsed="false">
      <c r="A8" s="310"/>
      <c r="B8" s="311"/>
      <c r="C8" s="310"/>
      <c r="D8" s="28"/>
      <c r="E8" s="310"/>
      <c r="F8" s="310"/>
      <c r="G8" s="310"/>
      <c r="H8" s="310"/>
      <c r="I8" s="310"/>
      <c r="J8" s="310"/>
      <c r="K8" s="310"/>
      <c r="L8" s="310"/>
      <c r="M8" s="115"/>
      <c r="N8" s="115"/>
      <c r="O8" s="353"/>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18" customFormat="true" ht="20.1" hidden="false" customHeight="true" outlineLevel="0" collapsed="false">
      <c r="A9" s="310"/>
      <c r="B9" s="311"/>
      <c r="C9" s="310"/>
      <c r="D9" s="28"/>
      <c r="E9" s="34" t="s">
        <v>190</v>
      </c>
      <c r="F9" s="28"/>
      <c r="G9" s="310"/>
      <c r="H9" s="310"/>
      <c r="I9" s="310"/>
      <c r="J9" s="310"/>
      <c r="K9" s="310"/>
      <c r="L9" s="310"/>
      <c r="M9" s="115"/>
      <c r="N9" s="115"/>
      <c r="O9" s="353"/>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18" customFormat="true" ht="12" hidden="false" customHeight="true" outlineLevel="0" collapsed="false">
      <c r="A10" s="310"/>
      <c r="B10" s="311"/>
      <c r="C10" s="310"/>
      <c r="D10" s="28"/>
      <c r="E10" s="32"/>
      <c r="F10" s="28"/>
      <c r="G10" s="310"/>
      <c r="H10" s="310"/>
      <c r="I10" s="310"/>
      <c r="J10" s="310"/>
      <c r="K10" s="310"/>
      <c r="L10" s="310"/>
      <c r="M10" s="115"/>
      <c r="N10" s="115"/>
      <c r="O10" s="353"/>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18" customFormat="true" ht="12.95" hidden="false" customHeight="true" outlineLevel="0" collapsed="false">
      <c r="A11" s="310"/>
      <c r="B11" s="311"/>
      <c r="C11" s="310"/>
      <c r="D11" s="310"/>
      <c r="E11" s="313"/>
      <c r="F11" s="313"/>
      <c r="G11" s="313"/>
      <c r="H11" s="313"/>
      <c r="I11" s="313"/>
      <c r="J11" s="313"/>
      <c r="K11" s="313"/>
      <c r="L11" s="313"/>
      <c r="M11" s="422" t="s">
        <v>40</v>
      </c>
      <c r="N11" s="115"/>
      <c r="O11" s="353"/>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18" customFormat="true" ht="12.95" hidden="false" customHeight="true" outlineLevel="0" collapsed="false">
      <c r="A12" s="310"/>
      <c r="B12" s="311"/>
      <c r="C12" s="310"/>
      <c r="D12" s="310"/>
      <c r="E12" s="315"/>
      <c r="F12" s="316"/>
      <c r="G12" s="317"/>
      <c r="H12" s="569" t="s">
        <v>191</v>
      </c>
      <c r="I12" s="319"/>
      <c r="J12" s="319"/>
      <c r="K12" s="319"/>
      <c r="L12" s="320"/>
      <c r="M12" s="114"/>
      <c r="N12" s="115"/>
      <c r="O12" s="353"/>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18" customFormat="true" ht="12.95" hidden="false" customHeight="true" outlineLevel="0" collapsed="false">
      <c r="A13" s="310"/>
      <c r="B13" s="311"/>
      <c r="C13" s="310"/>
      <c r="D13" s="310"/>
      <c r="E13" s="332"/>
      <c r="F13" s="313"/>
      <c r="G13" s="333"/>
      <c r="H13" s="334"/>
      <c r="I13" s="336" t="s">
        <v>151</v>
      </c>
      <c r="J13" s="336" t="s">
        <v>152</v>
      </c>
      <c r="K13" s="336" t="s">
        <v>153</v>
      </c>
      <c r="L13" s="341" t="s">
        <v>154</v>
      </c>
      <c r="M13" s="114"/>
      <c r="N13" s="115"/>
      <c r="O13" s="353"/>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18" customFormat="true" ht="20.1" hidden="true" customHeight="true" outlineLevel="0" collapsed="false">
      <c r="A14" s="310"/>
      <c r="B14" s="311"/>
      <c r="C14" s="310"/>
      <c r="D14" s="310"/>
      <c r="E14" s="66" t="s">
        <v>53</v>
      </c>
      <c r="F14" s="319"/>
      <c r="G14" s="320"/>
      <c r="H14" s="70" t="n">
        <v>2.22834066727404</v>
      </c>
      <c r="I14" s="70" t="n">
        <v>2.70945373408071</v>
      </c>
      <c r="J14" s="70" t="n">
        <v>1.99447920782332</v>
      </c>
      <c r="K14" s="70" t="n">
        <v>1.58649525337069</v>
      </c>
      <c r="L14" s="70" t="n">
        <v>2.62202247910297</v>
      </c>
      <c r="M14" s="114"/>
      <c r="N14" s="115"/>
      <c r="O14" s="353"/>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18" customFormat="true" ht="20.1" hidden="true" customHeight="true" outlineLevel="0" collapsed="false">
      <c r="A15" s="310"/>
      <c r="B15" s="311"/>
      <c r="C15" s="310"/>
      <c r="D15" s="310"/>
      <c r="E15" s="73" t="s">
        <v>54</v>
      </c>
      <c r="F15" s="74"/>
      <c r="G15" s="75"/>
      <c r="H15" s="78" t="n">
        <v>0.152996338374334</v>
      </c>
      <c r="I15" s="78" t="n">
        <v>1.67944397878776</v>
      </c>
      <c r="J15" s="78" t="n">
        <v>0.44050327993852</v>
      </c>
      <c r="K15" s="78" t="n">
        <v>-1.10908990671506</v>
      </c>
      <c r="L15" s="78" t="n">
        <v>-1.09585753825611</v>
      </c>
      <c r="M15" s="114"/>
      <c r="N15" s="115"/>
      <c r="O15" s="353"/>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18" customFormat="true" ht="20.1" hidden="true" customHeight="true" outlineLevel="0" collapsed="false">
      <c r="A16" s="310"/>
      <c r="B16" s="311"/>
      <c r="C16" s="310"/>
      <c r="D16" s="310"/>
      <c r="E16" s="344" t="s">
        <v>55</v>
      </c>
      <c r="F16" s="33"/>
      <c r="G16" s="37"/>
      <c r="H16" s="182" t="n">
        <v>2.54240415353766</v>
      </c>
      <c r="I16" s="182" t="n">
        <v>2.08574377556758</v>
      </c>
      <c r="J16" s="182" t="n">
        <v>1.92837402734822</v>
      </c>
      <c r="K16" s="182" t="n">
        <v>1.73794884773293</v>
      </c>
      <c r="L16" s="182" t="n">
        <v>2.44253110472401</v>
      </c>
      <c r="M16" s="114"/>
      <c r="N16" s="115"/>
      <c r="O16" s="353"/>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18" customFormat="true" ht="20.1" hidden="true" customHeight="true" outlineLevel="0" collapsed="false">
      <c r="A17" s="310"/>
      <c r="B17" s="311"/>
      <c r="C17" s="310"/>
      <c r="D17" s="310"/>
      <c r="E17" s="80" t="s">
        <v>56</v>
      </c>
      <c r="F17" s="81"/>
      <c r="G17" s="87"/>
      <c r="H17" s="90" t="n">
        <v>1.97796145647375</v>
      </c>
      <c r="I17" s="90" t="n">
        <v>0.874310059598304</v>
      </c>
      <c r="J17" s="90" t="n">
        <v>0.7469777151623</v>
      </c>
      <c r="K17" s="90" t="n">
        <v>2.19358064166744</v>
      </c>
      <c r="L17" s="90" t="n">
        <v>4.9448770615369</v>
      </c>
      <c r="M17" s="114"/>
      <c r="N17" s="115"/>
      <c r="O17" s="353"/>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18" customFormat="true" ht="20.1" hidden="true" customHeight="true" outlineLevel="0" collapsed="false">
      <c r="A18" s="310"/>
      <c r="B18" s="311"/>
      <c r="C18" s="310"/>
      <c r="D18" s="310"/>
      <c r="E18" s="43"/>
      <c r="F18" s="33"/>
      <c r="G18" s="103" t="s">
        <v>57</v>
      </c>
      <c r="H18" s="106" t="n">
        <v>1.56119705978288</v>
      </c>
      <c r="I18" s="106" t="n">
        <v>0.527827419383309</v>
      </c>
      <c r="J18" s="106" t="n">
        <v>0.244400926861488</v>
      </c>
      <c r="K18" s="106" t="n">
        <v>1.71085944872418</v>
      </c>
      <c r="L18" s="106" t="n">
        <v>4.09449524124679</v>
      </c>
      <c r="M18" s="114"/>
      <c r="N18" s="115"/>
      <c r="O18" s="353"/>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18" customFormat="true" ht="20.1" hidden="true" customHeight="true" outlineLevel="0" collapsed="false">
      <c r="A19" s="310"/>
      <c r="B19" s="311"/>
      <c r="C19" s="310"/>
      <c r="D19" s="310"/>
      <c r="E19" s="102"/>
      <c r="F19" s="74"/>
      <c r="G19" s="97" t="s">
        <v>58</v>
      </c>
      <c r="H19" s="100" t="n">
        <v>2.38536271669509</v>
      </c>
      <c r="I19" s="100" t="n">
        <v>1.21601319351299</v>
      </c>
      <c r="J19" s="100" t="n">
        <v>1.2389974629065</v>
      </c>
      <c r="K19" s="100" t="n">
        <v>2.66985132549902</v>
      </c>
      <c r="L19" s="100" t="n">
        <v>5.78764047099782</v>
      </c>
      <c r="M19" s="114"/>
      <c r="N19" s="115"/>
      <c r="O19" s="353"/>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18" customFormat="true" ht="20.1" hidden="false" customHeight="true" outlineLevel="0" collapsed="false">
      <c r="A20" s="310"/>
      <c r="B20" s="311"/>
      <c r="C20" s="310"/>
      <c r="D20" s="310"/>
      <c r="E20" s="80" t="s">
        <v>59</v>
      </c>
      <c r="F20" s="81"/>
      <c r="G20" s="87"/>
      <c r="H20" s="90" t="n">
        <v>2.72757420954519</v>
      </c>
      <c r="I20" s="90" t="n">
        <v>1.63025355106377</v>
      </c>
      <c r="J20" s="90" t="n">
        <v>1.76267420737177</v>
      </c>
      <c r="K20" s="90" t="n">
        <v>3.2076618429969</v>
      </c>
      <c r="L20" s="90" t="n">
        <v>4.26432748264434</v>
      </c>
      <c r="M20" s="114"/>
      <c r="N20" s="115"/>
      <c r="O20" s="353"/>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18" customFormat="true" ht="20.1" hidden="true" customHeight="true" outlineLevel="0" collapsed="false">
      <c r="A21" s="310"/>
      <c r="B21" s="311"/>
      <c r="C21" s="310"/>
      <c r="D21" s="310"/>
      <c r="E21" s="43"/>
      <c r="F21" s="33"/>
      <c r="G21" s="103" t="s">
        <v>57</v>
      </c>
      <c r="H21" s="106" t="n">
        <v>3.0757879179133</v>
      </c>
      <c r="I21" s="106" t="n">
        <v>2.46328570662202</v>
      </c>
      <c r="J21" s="106" t="n">
        <v>1.94199999066591</v>
      </c>
      <c r="K21" s="106" t="n">
        <v>3.65217474793194</v>
      </c>
      <c r="L21" s="106" t="n">
        <v>4.83516740697469</v>
      </c>
      <c r="M21" s="114"/>
      <c r="N21" s="115"/>
      <c r="O21" s="353"/>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18" customFormat="true" ht="20.1" hidden="true" customHeight="true" outlineLevel="0" collapsed="false">
      <c r="A22" s="310"/>
      <c r="B22" s="311"/>
      <c r="C22" s="310"/>
      <c r="D22" s="310"/>
      <c r="E22" s="102"/>
      <c r="F22" s="74"/>
      <c r="G22" s="97" t="s">
        <v>58</v>
      </c>
      <c r="H22" s="100" t="n">
        <v>2.3881973350697</v>
      </c>
      <c r="I22" s="100" t="n">
        <v>0.808119266056195</v>
      </c>
      <c r="J22" s="100" t="n">
        <v>1.59256631763047</v>
      </c>
      <c r="K22" s="100" t="n">
        <v>2.77325436230238</v>
      </c>
      <c r="L22" s="100" t="n">
        <v>3.70636450255879</v>
      </c>
      <c r="M22" s="114"/>
      <c r="N22" s="115"/>
      <c r="O22" s="353"/>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18" customFormat="true" ht="20.1" hidden="false" customHeight="true" outlineLevel="0" collapsed="false">
      <c r="A23" s="310"/>
      <c r="B23" s="311"/>
      <c r="C23" s="310"/>
      <c r="D23" s="310"/>
      <c r="E23" s="80" t="s">
        <v>60</v>
      </c>
      <c r="F23" s="81"/>
      <c r="G23" s="87"/>
      <c r="H23" s="90" t="n">
        <v>0.541995008572349</v>
      </c>
      <c r="I23" s="90" t="n">
        <v>2.17854071583705</v>
      </c>
      <c r="J23" s="90" t="n">
        <v>-0.559129330447949</v>
      </c>
      <c r="K23" s="90" t="n">
        <v>0.658470346799622</v>
      </c>
      <c r="L23" s="91" t="n">
        <v>-2.34745638752092</v>
      </c>
      <c r="M23" s="114"/>
      <c r="N23" s="115"/>
      <c r="O23" s="353"/>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18" customFormat="true" ht="20.1" hidden="false" customHeight="true" outlineLevel="0" collapsed="false">
      <c r="A24" s="310"/>
      <c r="B24" s="311"/>
      <c r="C24" s="310"/>
      <c r="D24" s="310"/>
      <c r="E24" s="43"/>
      <c r="F24" s="33"/>
      <c r="G24" s="103" t="s">
        <v>57</v>
      </c>
      <c r="H24" s="106" t="n">
        <v>0.441788193456216</v>
      </c>
      <c r="I24" s="106" t="n">
        <v>0.790016935448956</v>
      </c>
      <c r="J24" s="106" t="n">
        <v>-0.417079854581737</v>
      </c>
      <c r="K24" s="106" t="n">
        <v>0.65700546350671</v>
      </c>
      <c r="L24" s="106" t="n">
        <v>-0.79606524906678</v>
      </c>
      <c r="M24" s="114"/>
      <c r="N24" s="115"/>
      <c r="O24" s="353"/>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18" customFormat="true" ht="20.1" hidden="false" customHeight="true" outlineLevel="0" collapsed="false">
      <c r="A25" s="310"/>
      <c r="B25" s="311"/>
      <c r="C25" s="310"/>
      <c r="D25" s="310"/>
      <c r="E25" s="102"/>
      <c r="F25" s="74"/>
      <c r="G25" s="97" t="s">
        <v>58</v>
      </c>
      <c r="H25" s="100" t="n">
        <v>0.644546156192916</v>
      </c>
      <c r="I25" s="100" t="n">
        <v>3.5601131786738</v>
      </c>
      <c r="J25" s="100" t="n">
        <v>-0.700463287869257</v>
      </c>
      <c r="K25" s="100" t="n">
        <v>0.662028258447034</v>
      </c>
      <c r="L25" s="100" t="n">
        <v>-3.95725638985596</v>
      </c>
      <c r="M25" s="114"/>
      <c r="N25" s="115"/>
      <c r="O25" s="353"/>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18" customFormat="true" ht="20.1" hidden="false" customHeight="true" outlineLevel="0" collapsed="false">
      <c r="A26" s="310"/>
      <c r="B26" s="311"/>
      <c r="C26" s="310"/>
      <c r="D26" s="310"/>
      <c r="E26" s="344" t="s">
        <v>61</v>
      </c>
      <c r="F26" s="81"/>
      <c r="G26" s="108"/>
      <c r="H26" s="95" t="n">
        <v>4.1794185071018</v>
      </c>
      <c r="I26" s="95" t="n">
        <v>3.88702873383602</v>
      </c>
      <c r="J26" s="95" t="n">
        <v>3.94833743226799</v>
      </c>
      <c r="K26" s="95" t="n">
        <v>3.89683321258105</v>
      </c>
      <c r="L26" s="95" t="n">
        <v>1.73592308988704</v>
      </c>
      <c r="M26" s="114"/>
      <c r="N26" s="115"/>
      <c r="O26" s="353"/>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18" customFormat="true" ht="20.1" hidden="false" customHeight="true" outlineLevel="0" collapsed="false">
      <c r="A27" s="310"/>
      <c r="B27" s="311"/>
      <c r="C27" s="310"/>
      <c r="D27" s="310"/>
      <c r="E27" s="43"/>
      <c r="F27" s="33"/>
      <c r="G27" s="103" t="s">
        <v>57</v>
      </c>
      <c r="H27" s="95" t="n">
        <v>3.72290746678428</v>
      </c>
      <c r="I27" s="95" t="n">
        <v>4.27707411271192</v>
      </c>
      <c r="J27" s="95" t="n">
        <v>2.81235452803761</v>
      </c>
      <c r="K27" s="95" t="n">
        <v>3.35838506372019</v>
      </c>
      <c r="L27" s="95" t="n">
        <v>1.07265882164678</v>
      </c>
      <c r="M27" s="114"/>
      <c r="N27" s="115"/>
      <c r="O27" s="353"/>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18" customFormat="true" ht="20.1" hidden="false" customHeight="true" outlineLevel="0" collapsed="false">
      <c r="A28" s="310"/>
      <c r="B28" s="311"/>
      <c r="C28" s="310"/>
      <c r="D28" s="310"/>
      <c r="E28" s="43"/>
      <c r="F28" s="33"/>
      <c r="G28" s="109" t="s">
        <v>58</v>
      </c>
      <c r="H28" s="95" t="n">
        <v>4.62634102033297</v>
      </c>
      <c r="I28" s="95" t="n">
        <v>3.50458835318941</v>
      </c>
      <c r="J28" s="95" t="n">
        <v>5.09777709848474</v>
      </c>
      <c r="K28" s="95" t="n">
        <v>4.42356971099183</v>
      </c>
      <c r="L28" s="95" t="n">
        <v>2.45853152918412</v>
      </c>
      <c r="M28" s="114"/>
      <c r="N28" s="115"/>
      <c r="O28" s="353"/>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18" customFormat="true" ht="20.1" hidden="false" customHeight="true" outlineLevel="0" collapsed="false">
      <c r="A29" s="310"/>
      <c r="B29" s="311"/>
      <c r="C29" s="310"/>
      <c r="D29" s="310"/>
      <c r="E29" s="80" t="s">
        <v>62</v>
      </c>
      <c r="F29" s="81"/>
      <c r="G29" s="110"/>
      <c r="H29" s="239" t="n">
        <v>2.86468529651147</v>
      </c>
      <c r="I29" s="90" t="n">
        <v>3.12967567127855</v>
      </c>
      <c r="J29" s="90" t="n">
        <v>2.82378346327987</v>
      </c>
      <c r="K29" s="90" t="n">
        <v>2.64455202577074</v>
      </c>
      <c r="L29" s="91" t="n">
        <v>-0.97201640413207</v>
      </c>
      <c r="M29" s="114"/>
      <c r="N29" s="115"/>
      <c r="O29" s="353"/>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18" customFormat="true" ht="20.1" hidden="false" customHeight="true" outlineLevel="0" collapsed="false">
      <c r="A30" s="310"/>
      <c r="B30" s="311"/>
      <c r="C30" s="310"/>
      <c r="D30" s="310"/>
      <c r="E30" s="43"/>
      <c r="F30" s="33"/>
      <c r="G30" s="103" t="s">
        <v>57</v>
      </c>
      <c r="H30" s="241" t="n">
        <v>3.18494375326486</v>
      </c>
      <c r="I30" s="106" t="n">
        <v>3.42251494059218</v>
      </c>
      <c r="J30" s="106" t="n">
        <v>3.22656033357205</v>
      </c>
      <c r="K30" s="106" t="n">
        <v>3.19773392979552</v>
      </c>
      <c r="L30" s="107" t="n">
        <v>-1.73158443951059</v>
      </c>
      <c r="M30" s="114"/>
      <c r="N30" s="115"/>
      <c r="O30" s="353"/>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18" customFormat="true" ht="20.1" hidden="false" customHeight="true" outlineLevel="0" collapsed="false">
      <c r="A31" s="310"/>
      <c r="B31" s="311"/>
      <c r="C31" s="310"/>
      <c r="D31" s="310"/>
      <c r="E31" s="43"/>
      <c r="F31" s="33"/>
      <c r="G31" s="109" t="s">
        <v>58</v>
      </c>
      <c r="H31" s="241" t="n">
        <v>2.55154052123956</v>
      </c>
      <c r="I31" s="106" t="n">
        <v>2.8410078744608</v>
      </c>
      <c r="J31" s="106" t="n">
        <v>2.40546634009582</v>
      </c>
      <c r="K31" s="106" t="n">
        <v>2.11113540606442</v>
      </c>
      <c r="L31" s="107" t="n">
        <v>-0.194216073231357</v>
      </c>
      <c r="M31" s="114"/>
      <c r="N31" s="115"/>
      <c r="O31" s="353"/>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18" customFormat="true" ht="20.1" hidden="false" customHeight="true" outlineLevel="0" collapsed="false">
      <c r="A32" s="310"/>
      <c r="B32" s="311"/>
      <c r="C32" s="310"/>
      <c r="D32" s="310"/>
      <c r="E32" s="80" t="s">
        <v>63</v>
      </c>
      <c r="F32" s="81"/>
      <c r="G32" s="110"/>
      <c r="H32" s="239" t="n">
        <v>3.9643820244299</v>
      </c>
      <c r="I32" s="90" t="n">
        <v>4.55739977731737</v>
      </c>
      <c r="J32" s="90" t="n">
        <v>4.29961928077833</v>
      </c>
      <c r="K32" s="90" t="n">
        <v>3.45456316007144</v>
      </c>
      <c r="L32" s="91" t="n">
        <v>2.80758824911394</v>
      </c>
      <c r="M32" s="114"/>
      <c r="N32" s="115"/>
      <c r="O32" s="353"/>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18" customFormat="true" ht="20.1" hidden="false" customHeight="true" outlineLevel="0" collapsed="false">
      <c r="A33" s="310"/>
      <c r="B33" s="311"/>
      <c r="C33" s="310"/>
      <c r="D33" s="310"/>
      <c r="E33" s="43"/>
      <c r="F33" s="33"/>
      <c r="G33" s="103" t="s">
        <v>57</v>
      </c>
      <c r="H33" s="241" t="n">
        <v>4.05340388385262</v>
      </c>
      <c r="I33" s="106" t="n">
        <v>4.7482147643902</v>
      </c>
      <c r="J33" s="106" t="n">
        <v>4.60170123670554</v>
      </c>
      <c r="K33" s="106" t="n">
        <v>3.37627655334543</v>
      </c>
      <c r="L33" s="107" t="n">
        <v>3.4664473120346</v>
      </c>
      <c r="M33" s="114"/>
      <c r="N33" s="115"/>
      <c r="O33" s="353"/>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18" customFormat="true" ht="20.1" hidden="false" customHeight="true" outlineLevel="0" collapsed="false">
      <c r="A34" s="310"/>
      <c r="B34" s="311"/>
      <c r="C34" s="310"/>
      <c r="D34" s="310"/>
      <c r="E34" s="43"/>
      <c r="F34" s="33"/>
      <c r="G34" s="109" t="s">
        <v>64</v>
      </c>
      <c r="H34" s="247" t="n">
        <v>3.85967943116043</v>
      </c>
      <c r="I34" s="95" t="n">
        <v>4.34197578152913</v>
      </c>
      <c r="J34" s="95" t="n">
        <v>3.94233271101823</v>
      </c>
      <c r="K34" s="95" t="n">
        <v>3.54805554169744</v>
      </c>
      <c r="L34" s="96" t="n">
        <v>2.00240817207782</v>
      </c>
      <c r="M34" s="114"/>
      <c r="N34" s="115"/>
      <c r="O34" s="353"/>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18" customFormat="true" ht="20.1" hidden="true" customHeight="true" outlineLevel="0" collapsed="false">
      <c r="A35" s="310"/>
      <c r="B35" s="311"/>
      <c r="C35" s="310"/>
      <c r="D35" s="310"/>
      <c r="E35" s="114"/>
      <c r="F35" s="115"/>
      <c r="G35" s="116" t="s">
        <v>65</v>
      </c>
      <c r="H35" s="106" t="n">
        <v>5.27836278037257</v>
      </c>
      <c r="I35" s="106" t="n">
        <v>6.2794953175535</v>
      </c>
      <c r="J35" s="106" t="n">
        <v>5.60184083264166</v>
      </c>
      <c r="K35" s="106" t="n">
        <v>4.61820338107124</v>
      </c>
      <c r="L35" s="106" t="n">
        <v>4.64800701559971</v>
      </c>
      <c r="M35" s="114"/>
      <c r="N35" s="115"/>
      <c r="O35" s="353"/>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18" customFormat="true" ht="20.1" hidden="true" customHeight="true" outlineLevel="0" collapsed="false">
      <c r="A36" s="310"/>
      <c r="B36" s="311"/>
      <c r="C36" s="310"/>
      <c r="D36" s="310"/>
      <c r="E36" s="114"/>
      <c r="F36" s="115"/>
      <c r="G36" s="116" t="s">
        <v>66</v>
      </c>
      <c r="H36" s="106" t="n">
        <v>2.27542933459886</v>
      </c>
      <c r="I36" s="106" t="n">
        <v>2.43059771374237</v>
      </c>
      <c r="J36" s="106" t="n">
        <v>2.80498438083148</v>
      </c>
      <c r="K36" s="106" t="n">
        <v>1.8793652738605</v>
      </c>
      <c r="L36" s="106" t="n">
        <v>1.95216829019955</v>
      </c>
      <c r="M36" s="114"/>
      <c r="N36" s="115"/>
      <c r="O36" s="353"/>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18" customFormat="true" ht="20.1" hidden="true" customHeight="true" outlineLevel="0" collapsed="false">
      <c r="A37" s="310"/>
      <c r="B37" s="311"/>
      <c r="C37" s="310"/>
      <c r="D37" s="310"/>
      <c r="E37" s="114"/>
      <c r="F37" s="115"/>
      <c r="G37" s="116" t="s">
        <v>67</v>
      </c>
      <c r="H37" s="106" t="n">
        <v>5.6044248072481</v>
      </c>
      <c r="I37" s="106" t="n">
        <v>7.36348587557616</v>
      </c>
      <c r="J37" s="106" t="n">
        <v>6.8656683779851</v>
      </c>
      <c r="K37" s="106" t="n">
        <v>4.38292298510026</v>
      </c>
      <c r="L37" s="106" t="n">
        <v>4.09383688039355</v>
      </c>
      <c r="M37" s="114"/>
      <c r="N37" s="115"/>
      <c r="O37" s="353"/>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18" customFormat="true" ht="20.1" hidden="true" customHeight="true" outlineLevel="0" collapsed="false">
      <c r="A38" s="310"/>
      <c r="B38" s="311"/>
      <c r="C38" s="310"/>
      <c r="D38" s="310"/>
      <c r="E38" s="114"/>
      <c r="F38" s="115"/>
      <c r="G38" s="116" t="s">
        <v>68</v>
      </c>
      <c r="H38" s="106" t="n">
        <v>4.0957427874404</v>
      </c>
      <c r="I38" s="106" t="n">
        <v>4.68306774739471</v>
      </c>
      <c r="J38" s="106" t="n">
        <v>4.82305977087614</v>
      </c>
      <c r="K38" s="106" t="n">
        <v>3.44441457536553</v>
      </c>
      <c r="L38" s="106" t="n">
        <v>4.14564051795074</v>
      </c>
      <c r="M38" s="114"/>
      <c r="N38" s="115"/>
      <c r="O38" s="353"/>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18" customFormat="true" ht="20.1" hidden="true" customHeight="true" outlineLevel="0" collapsed="false">
      <c r="A39" s="310"/>
      <c r="B39" s="311"/>
      <c r="C39" s="310"/>
      <c r="D39" s="310"/>
      <c r="E39" s="114"/>
      <c r="F39" s="115"/>
      <c r="G39" s="116" t="s">
        <v>69</v>
      </c>
      <c r="H39" s="106" t="n">
        <v>4.18826929699465</v>
      </c>
      <c r="I39" s="106" t="n">
        <v>4.51126735990854</v>
      </c>
      <c r="J39" s="106" t="n">
        <v>4.93396731033997</v>
      </c>
      <c r="K39" s="106" t="n">
        <v>3.26870957236103</v>
      </c>
      <c r="L39" s="106" t="n">
        <v>3.19897406602456</v>
      </c>
      <c r="M39" s="114"/>
      <c r="N39" s="115"/>
      <c r="O39" s="353"/>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18" customFormat="true" ht="20.1" hidden="true" customHeight="true" outlineLevel="0" collapsed="false">
      <c r="A40" s="310"/>
      <c r="B40" s="311"/>
      <c r="C40" s="310"/>
      <c r="D40" s="310"/>
      <c r="E40" s="114"/>
      <c r="F40" s="115"/>
      <c r="G40" s="116" t="s">
        <v>70</v>
      </c>
      <c r="H40" s="106" t="n">
        <v>2.90832985184946</v>
      </c>
      <c r="I40" s="106" t="n">
        <v>3.33077704408482</v>
      </c>
      <c r="J40" s="106" t="n">
        <v>2.5654968928589</v>
      </c>
      <c r="K40" s="106" t="n">
        <v>2.70600163314338</v>
      </c>
      <c r="L40" s="106" t="n">
        <v>2.80517467694399</v>
      </c>
      <c r="M40" s="114"/>
      <c r="N40" s="115"/>
      <c r="O40" s="353"/>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18" customFormat="true" ht="20.1" hidden="true" customHeight="true" outlineLevel="0" collapsed="false">
      <c r="A41" s="310"/>
      <c r="B41" s="311"/>
      <c r="C41" s="310"/>
      <c r="D41" s="310"/>
      <c r="E41" s="114"/>
      <c r="F41" s="115"/>
      <c r="G41" s="117" t="s">
        <v>71</v>
      </c>
      <c r="H41" s="106" t="n">
        <v>2.63330787114024</v>
      </c>
      <c r="I41" s="106" t="n">
        <v>2.77567691296832</v>
      </c>
      <c r="J41" s="106" t="n">
        <v>2.425631301445</v>
      </c>
      <c r="K41" s="106" t="n">
        <v>2.23979823396936</v>
      </c>
      <c r="L41" s="106" t="n">
        <v>2.46312475799155</v>
      </c>
      <c r="M41" s="114"/>
      <c r="N41" s="115"/>
      <c r="O41" s="353"/>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18" customFormat="true" ht="20.1" hidden="true" customHeight="true" outlineLevel="0" collapsed="false">
      <c r="A42" s="310"/>
      <c r="B42" s="311"/>
      <c r="C42" s="310"/>
      <c r="D42" s="310"/>
      <c r="E42" s="114"/>
      <c r="F42" s="115"/>
      <c r="G42" s="117" t="s">
        <v>72</v>
      </c>
      <c r="H42" s="106" t="n">
        <v>4.01247346054487</v>
      </c>
      <c r="I42" s="106" t="n">
        <v>4.79576538031967</v>
      </c>
      <c r="J42" s="106" t="n">
        <v>3.93407622105444</v>
      </c>
      <c r="K42" s="106" t="n">
        <v>3.86592115042685</v>
      </c>
      <c r="L42" s="106" t="n">
        <v>1.39576001906501</v>
      </c>
      <c r="M42" s="114"/>
      <c r="N42" s="115"/>
      <c r="O42" s="353"/>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18" customFormat="true" ht="20.1" hidden="true" customHeight="true" outlineLevel="0" collapsed="false">
      <c r="A43" s="310"/>
      <c r="B43" s="311"/>
      <c r="C43" s="310"/>
      <c r="D43" s="310"/>
      <c r="E43" s="114"/>
      <c r="F43" s="115"/>
      <c r="G43" s="117" t="s">
        <v>73</v>
      </c>
      <c r="H43" s="106" t="n">
        <v>3.55823530053696</v>
      </c>
      <c r="I43" s="106" t="n">
        <v>5.27613467448482</v>
      </c>
      <c r="J43" s="106" t="n">
        <v>3.46528125657404</v>
      </c>
      <c r="K43" s="106" t="n">
        <v>3.34663972816294</v>
      </c>
      <c r="L43" s="106" t="n">
        <v>0.0440934743152877</v>
      </c>
      <c r="M43" s="114"/>
      <c r="N43" s="115"/>
      <c r="O43" s="353"/>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18" customFormat="true" ht="20.1" hidden="false" customHeight="true" outlineLevel="0" collapsed="false">
      <c r="A44" s="310"/>
      <c r="B44" s="311"/>
      <c r="C44" s="310"/>
      <c r="D44" s="310"/>
      <c r="E44" s="114"/>
      <c r="F44" s="115"/>
      <c r="G44" s="116" t="s">
        <v>74</v>
      </c>
      <c r="H44" s="106" t="n">
        <v>4.59660040789633</v>
      </c>
      <c r="I44" s="106" t="n">
        <v>3.44934594932753</v>
      </c>
      <c r="J44" s="106" t="n">
        <v>5.26421586409274</v>
      </c>
      <c r="K44" s="106" t="n">
        <v>4.22379583986192</v>
      </c>
      <c r="L44" s="106" t="n">
        <v>2.91926144484391</v>
      </c>
      <c r="M44" s="114"/>
      <c r="N44" s="115"/>
      <c r="O44" s="353"/>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18" customFormat="true" ht="20.1" hidden="false" customHeight="true" outlineLevel="0" collapsed="false">
      <c r="A45" s="310"/>
      <c r="B45" s="311"/>
      <c r="C45" s="310"/>
      <c r="D45" s="310"/>
      <c r="E45" s="114"/>
      <c r="F45" s="115"/>
      <c r="G45" s="116" t="s">
        <v>75</v>
      </c>
      <c r="H45" s="106" t="n">
        <v>4.5431459756081</v>
      </c>
      <c r="I45" s="106" t="n">
        <v>5.45309252638366</v>
      </c>
      <c r="J45" s="106" t="n">
        <v>4.66709459395474</v>
      </c>
      <c r="K45" s="106" t="n">
        <v>4.12371732965278</v>
      </c>
      <c r="L45" s="106" t="n">
        <v>3.28244824053081</v>
      </c>
      <c r="M45" s="114"/>
      <c r="N45" s="115"/>
      <c r="O45" s="353"/>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18" customFormat="true" ht="20.1" hidden="true" customHeight="true" outlineLevel="0" collapsed="false">
      <c r="A46" s="310"/>
      <c r="B46" s="311"/>
      <c r="C46" s="310"/>
      <c r="D46" s="310"/>
      <c r="E46" s="114"/>
      <c r="F46" s="115"/>
      <c r="G46" s="118" t="s">
        <v>76</v>
      </c>
      <c r="H46" s="174"/>
      <c r="I46" s="174"/>
      <c r="J46" s="174"/>
      <c r="K46" s="174"/>
      <c r="L46" s="174"/>
      <c r="M46" s="114"/>
      <c r="N46" s="115"/>
      <c r="O46" s="353"/>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18" customFormat="true" ht="11.25" hidden="true" customHeight="true" outlineLevel="0" collapsed="false">
      <c r="A47" s="310"/>
      <c r="B47" s="311"/>
      <c r="C47" s="115"/>
      <c r="D47" s="115"/>
      <c r="E47" s="114"/>
      <c r="F47" s="115"/>
      <c r="G47" s="119"/>
      <c r="H47" s="332"/>
      <c r="I47" s="334"/>
      <c r="J47" s="334"/>
      <c r="K47" s="334"/>
      <c r="L47" s="370"/>
      <c r="M47" s="114"/>
      <c r="N47" s="115"/>
      <c r="O47" s="353"/>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18" customFormat="true" ht="5.1" hidden="false" customHeight="true" outlineLevel="0" collapsed="false">
      <c r="A48" s="310"/>
      <c r="B48" s="311"/>
      <c r="C48" s="310"/>
      <c r="D48" s="310"/>
      <c r="E48" s="316"/>
      <c r="F48" s="316"/>
      <c r="G48" s="316"/>
      <c r="H48" s="316"/>
      <c r="I48" s="316"/>
      <c r="J48" s="316"/>
      <c r="K48" s="316"/>
      <c r="L48" s="316"/>
      <c r="M48" s="115"/>
      <c r="N48" s="115"/>
      <c r="O48" s="353"/>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18" customFormat="true" ht="12" hidden="false" customHeight="false" outlineLevel="0" collapsed="false">
      <c r="A49" s="310"/>
      <c r="B49" s="311"/>
      <c r="C49" s="310"/>
      <c r="D49" s="310"/>
      <c r="E49" s="121" t="s">
        <v>101</v>
      </c>
      <c r="F49" s="358"/>
      <c r="G49" s="570" t="s">
        <v>192</v>
      </c>
      <c r="H49" s="310"/>
      <c r="I49" s="310"/>
      <c r="J49" s="310"/>
      <c r="K49" s="310"/>
      <c r="L49" s="310"/>
      <c r="M49" s="115"/>
      <c r="N49" s="115"/>
      <c r="O49" s="353"/>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18" customFormat="true" ht="12" hidden="false" customHeight="false" outlineLevel="0" collapsed="false">
      <c r="A50" s="310"/>
      <c r="B50" s="311"/>
      <c r="C50" s="310"/>
      <c r="D50" s="310"/>
      <c r="F50" s="121" t="s">
        <v>193</v>
      </c>
      <c r="G50" s="312"/>
      <c r="H50" s="310"/>
      <c r="I50" s="310"/>
      <c r="J50" s="310"/>
      <c r="K50" s="310"/>
      <c r="L50" s="310"/>
      <c r="M50" s="115"/>
      <c r="N50" s="115"/>
      <c r="O50" s="353"/>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18" customFormat="true" ht="12" hidden="false" customHeight="false" outlineLevel="0" collapsed="false">
      <c r="A51" s="310"/>
      <c r="B51" s="311"/>
      <c r="C51" s="310"/>
      <c r="D51" s="310"/>
      <c r="E51" s="28"/>
      <c r="F51" s="358"/>
      <c r="G51" s="358"/>
      <c r="H51" s="310"/>
      <c r="I51" s="310"/>
      <c r="J51" s="310"/>
      <c r="K51" s="310"/>
      <c r="L51" s="310"/>
      <c r="M51" s="115"/>
      <c r="N51" s="115"/>
      <c r="O51" s="353"/>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18" customFormat="true" ht="12" hidden="true" customHeight="false" outlineLevel="0" collapsed="false">
      <c r="A52" s="310"/>
      <c r="B52" s="311"/>
      <c r="C52" s="310"/>
      <c r="D52" s="310"/>
      <c r="E52" s="28"/>
      <c r="F52" s="358"/>
      <c r="G52" s="358"/>
      <c r="H52" s="310"/>
      <c r="I52" s="310"/>
      <c r="J52" s="310"/>
      <c r="K52" s="310"/>
      <c r="L52" s="310"/>
      <c r="M52" s="115"/>
      <c r="N52" s="115"/>
      <c r="O52" s="353"/>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18" customFormat="true" ht="12" hidden="true" customHeight="false" outlineLevel="0" collapsed="false">
      <c r="A53" s="310"/>
      <c r="B53" s="311"/>
      <c r="C53" s="310"/>
      <c r="D53" s="310"/>
      <c r="E53" s="28"/>
      <c r="F53" s="358"/>
      <c r="G53" s="358"/>
      <c r="H53" s="310"/>
      <c r="I53" s="310"/>
      <c r="J53" s="310"/>
      <c r="K53" s="310"/>
      <c r="L53" s="310"/>
      <c r="M53" s="115"/>
      <c r="N53" s="115"/>
      <c r="O53" s="353"/>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18" customFormat="true" ht="12" hidden="true" customHeight="false" outlineLevel="0" collapsed="false">
      <c r="A54" s="310"/>
      <c r="B54" s="311"/>
      <c r="C54" s="310"/>
      <c r="D54" s="310"/>
      <c r="E54" s="28"/>
      <c r="F54" s="358"/>
      <c r="G54" s="358"/>
      <c r="H54" s="310"/>
      <c r="I54" s="310"/>
      <c r="J54" s="310"/>
      <c r="K54" s="310"/>
      <c r="L54" s="310"/>
      <c r="M54" s="115"/>
      <c r="N54" s="115"/>
      <c r="O54" s="353"/>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18" customFormat="true" ht="12" hidden="true" customHeight="false" outlineLevel="0" collapsed="false">
      <c r="A55" s="310"/>
      <c r="B55" s="311"/>
      <c r="C55" s="310"/>
      <c r="D55" s="310"/>
      <c r="E55" s="310"/>
      <c r="F55" s="358"/>
      <c r="G55" s="310"/>
      <c r="H55" s="310"/>
      <c r="I55" s="310"/>
      <c r="J55" s="310"/>
      <c r="K55" s="310"/>
      <c r="L55" s="310"/>
      <c r="M55" s="115"/>
      <c r="N55" s="115"/>
      <c r="O55" s="353"/>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18" customFormat="true" ht="12" hidden="false" customHeight="false" outlineLevel="0" collapsed="false">
      <c r="A56" s="310"/>
      <c r="B56" s="311"/>
      <c r="C56" s="310"/>
      <c r="D56" s="28"/>
      <c r="E56" s="310"/>
      <c r="F56" s="310"/>
      <c r="G56" s="310"/>
      <c r="H56" s="310"/>
      <c r="I56" s="310"/>
      <c r="J56" s="310"/>
      <c r="K56" s="310"/>
      <c r="L56" s="310"/>
      <c r="M56" s="115"/>
      <c r="N56" s="115"/>
      <c r="O56" s="353"/>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18" customFormat="true" ht="20.1" hidden="false" customHeight="true" outlineLevel="0" collapsed="false">
      <c r="A57" s="310"/>
      <c r="B57" s="311"/>
      <c r="C57" s="310"/>
      <c r="D57" s="28"/>
      <c r="E57" s="34" t="s">
        <v>194</v>
      </c>
      <c r="F57" s="310"/>
      <c r="G57" s="310"/>
      <c r="H57" s="310"/>
      <c r="I57" s="310"/>
      <c r="J57" s="310"/>
      <c r="K57" s="310"/>
      <c r="L57" s="310"/>
      <c r="M57" s="115"/>
      <c r="N57" s="115"/>
      <c r="O57" s="353"/>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 hidden="false" customHeight="true" outlineLevel="0" collapsed="false">
      <c r="A58" s="115"/>
      <c r="B58" s="353"/>
      <c r="C58" s="115"/>
      <c r="D58" s="115"/>
      <c r="E58" s="115"/>
      <c r="F58" s="115"/>
      <c r="G58" s="115"/>
      <c r="H58" s="115"/>
      <c r="I58" s="115"/>
      <c r="J58" s="115"/>
      <c r="K58" s="115"/>
      <c r="L58" s="115"/>
      <c r="M58" s="115"/>
      <c r="N58" s="115"/>
      <c r="O58" s="353"/>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115"/>
      <c r="B59" s="353"/>
      <c r="C59" s="115"/>
      <c r="D59" s="115"/>
      <c r="E59" s="313"/>
      <c r="F59" s="313"/>
      <c r="G59" s="313"/>
      <c r="H59" s="313"/>
      <c r="I59" s="313"/>
      <c r="J59" s="313"/>
      <c r="K59" s="313"/>
      <c r="L59" s="313"/>
      <c r="M59" s="422" t="s">
        <v>40</v>
      </c>
      <c r="N59" s="115"/>
      <c r="O59" s="353"/>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18" customFormat="true" ht="12.95" hidden="false" customHeight="true" outlineLevel="0" collapsed="false">
      <c r="A60" s="310"/>
      <c r="B60" s="311"/>
      <c r="C60" s="310"/>
      <c r="D60" s="310"/>
      <c r="E60" s="315"/>
      <c r="F60" s="316"/>
      <c r="G60" s="317"/>
      <c r="H60" s="569" t="s">
        <v>191</v>
      </c>
      <c r="I60" s="319"/>
      <c r="J60" s="319"/>
      <c r="K60" s="319"/>
      <c r="L60" s="320"/>
      <c r="M60" s="114"/>
      <c r="N60" s="115"/>
      <c r="O60" s="353"/>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18" customFormat="true" ht="12.95" hidden="false" customHeight="true" outlineLevel="0" collapsed="false">
      <c r="A61" s="310"/>
      <c r="B61" s="311"/>
      <c r="C61" s="310"/>
      <c r="D61" s="310"/>
      <c r="E61" s="332"/>
      <c r="F61" s="313"/>
      <c r="G61" s="333"/>
      <c r="H61" s="334"/>
      <c r="I61" s="336" t="s">
        <v>151</v>
      </c>
      <c r="J61" s="336" t="s">
        <v>152</v>
      </c>
      <c r="K61" s="336" t="s">
        <v>153</v>
      </c>
      <c r="L61" s="341" t="s">
        <v>154</v>
      </c>
      <c r="M61" s="114"/>
      <c r="N61" s="115"/>
      <c r="O61" s="353"/>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18" customFormat="true" ht="20.1" hidden="true" customHeight="true" outlineLevel="0" collapsed="false">
      <c r="A62" s="310"/>
      <c r="B62" s="311"/>
      <c r="C62" s="310"/>
      <c r="D62" s="310"/>
      <c r="E62" s="66" t="s">
        <v>53</v>
      </c>
      <c r="F62" s="319"/>
      <c r="G62" s="320"/>
      <c r="H62" s="70" t="n">
        <v>0.214052965799461</v>
      </c>
      <c r="I62" s="70" t="n">
        <v>0.376947321064747</v>
      </c>
      <c r="J62" s="70" t="n">
        <v>-0.253023307599931</v>
      </c>
      <c r="K62" s="70" t="n">
        <v>-0.239603337674144</v>
      </c>
      <c r="L62" s="70" t="n">
        <v>0.728512354143818</v>
      </c>
      <c r="M62" s="114"/>
      <c r="N62" s="115"/>
      <c r="O62" s="353"/>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18" customFormat="true" ht="20.1" hidden="true" customHeight="true" outlineLevel="0" collapsed="false">
      <c r="A63" s="310"/>
      <c r="B63" s="311"/>
      <c r="C63" s="310"/>
      <c r="D63" s="310"/>
      <c r="E63" s="73" t="s">
        <v>54</v>
      </c>
      <c r="F63" s="74"/>
      <c r="G63" s="75"/>
      <c r="H63" s="78" t="n">
        <v>-1.13358896207528</v>
      </c>
      <c r="I63" s="78" t="n">
        <v>0.165447600849467</v>
      </c>
      <c r="J63" s="78" t="n">
        <v>-0.953323749998791</v>
      </c>
      <c r="K63" s="78" t="n">
        <v>-2.01464054076841</v>
      </c>
      <c r="L63" s="78" t="n">
        <v>-1.73937921025159</v>
      </c>
      <c r="M63" s="114"/>
      <c r="N63" s="115"/>
      <c r="O63" s="353"/>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18" customFormat="true" ht="20.1" hidden="true" customHeight="true" outlineLevel="0" collapsed="false">
      <c r="A64" s="310"/>
      <c r="B64" s="311"/>
      <c r="C64" s="310"/>
      <c r="D64" s="310"/>
      <c r="E64" s="344" t="s">
        <v>55</v>
      </c>
      <c r="F64" s="33"/>
      <c r="G64" s="37"/>
      <c r="H64" s="182" t="n">
        <v>-0.43823321489882</v>
      </c>
      <c r="I64" s="182" t="n">
        <v>-2.80992457778656</v>
      </c>
      <c r="J64" s="182" t="n">
        <v>-0.914272761735546</v>
      </c>
      <c r="K64" s="182" t="n">
        <v>-0.964889686101533</v>
      </c>
      <c r="L64" s="182" t="n">
        <v>-0.298747634421503</v>
      </c>
      <c r="M64" s="114"/>
      <c r="N64" s="115"/>
      <c r="O64" s="353"/>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18" customFormat="true" ht="20.1" hidden="true" customHeight="true" outlineLevel="0" collapsed="false">
      <c r="A65" s="310"/>
      <c r="B65" s="311"/>
      <c r="C65" s="310"/>
      <c r="D65" s="310"/>
      <c r="E65" s="80" t="s">
        <v>56</v>
      </c>
      <c r="F65" s="81"/>
      <c r="G65" s="87"/>
      <c r="H65" s="90" t="n">
        <v>0.571138650663849</v>
      </c>
      <c r="I65" s="90" t="n">
        <v>-0.776795709420808</v>
      </c>
      <c r="J65" s="90" t="n">
        <v>-0.488216078190207</v>
      </c>
      <c r="K65" s="90" t="n">
        <v>0.435402867627044</v>
      </c>
      <c r="L65" s="90" t="n">
        <v>3.05152878912987</v>
      </c>
      <c r="M65" s="114"/>
      <c r="N65" s="115"/>
      <c r="O65" s="353"/>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18" customFormat="true" ht="20.1" hidden="true" customHeight="true" outlineLevel="0" collapsed="false">
      <c r="A66" s="310"/>
      <c r="B66" s="311"/>
      <c r="C66" s="310"/>
      <c r="D66" s="310"/>
      <c r="E66" s="43"/>
      <c r="F66" s="33"/>
      <c r="G66" s="103" t="s">
        <v>57</v>
      </c>
      <c r="H66" s="106" t="n">
        <v>0.60684551105743</v>
      </c>
      <c r="I66" s="106" t="n">
        <v>-1.03404362093537</v>
      </c>
      <c r="J66" s="106" t="n">
        <v>-0.476251975938913</v>
      </c>
      <c r="K66" s="106" t="n">
        <v>0.434785913146385</v>
      </c>
      <c r="L66" s="106" t="n">
        <v>2.619979387093</v>
      </c>
      <c r="M66" s="114"/>
      <c r="N66" s="115"/>
      <c r="O66" s="353"/>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18" customFormat="true" ht="20.1" hidden="true" customHeight="true" outlineLevel="0" collapsed="false">
      <c r="A67" s="310"/>
      <c r="B67" s="311"/>
      <c r="C67" s="310"/>
      <c r="D67" s="310"/>
      <c r="E67" s="102"/>
      <c r="F67" s="74"/>
      <c r="G67" s="97" t="s">
        <v>58</v>
      </c>
      <c r="H67" s="100" t="n">
        <v>0.534848812052813</v>
      </c>
      <c r="I67" s="100" t="n">
        <v>-0.518803031855797</v>
      </c>
      <c r="J67" s="100" t="n">
        <v>-0.50104716046836</v>
      </c>
      <c r="K67" s="100" t="n">
        <v>0.436934751296159</v>
      </c>
      <c r="L67" s="100" t="n">
        <v>3.48392499420827</v>
      </c>
      <c r="M67" s="114"/>
      <c r="N67" s="115"/>
      <c r="O67" s="353"/>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18" customFormat="true" ht="20.1" hidden="false" customHeight="true" outlineLevel="0" collapsed="false">
      <c r="A68" s="310"/>
      <c r="B68" s="311"/>
      <c r="C68" s="310"/>
      <c r="D68" s="310"/>
      <c r="E68" s="80" t="s">
        <v>59</v>
      </c>
      <c r="F68" s="81"/>
      <c r="G68" s="87"/>
      <c r="H68" s="90" t="n">
        <v>0.397848715784499</v>
      </c>
      <c r="I68" s="90" t="n">
        <v>-1.22732161629042</v>
      </c>
      <c r="J68" s="90" t="n">
        <v>-1.13169204396644</v>
      </c>
      <c r="K68" s="90" t="n">
        <v>0.829197773913792</v>
      </c>
      <c r="L68" s="90" t="n">
        <v>1.94865357878988</v>
      </c>
      <c r="M68" s="114"/>
      <c r="N68" s="115"/>
      <c r="O68" s="353"/>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18" customFormat="true" ht="20.1" hidden="true" customHeight="true" outlineLevel="0" collapsed="false">
      <c r="A69" s="310"/>
      <c r="B69" s="311"/>
      <c r="C69" s="310"/>
      <c r="D69" s="310"/>
      <c r="E69" s="43"/>
      <c r="F69" s="33"/>
      <c r="G69" s="103" t="s">
        <v>57</v>
      </c>
      <c r="H69" s="106" t="n">
        <v>0.516806696041194</v>
      </c>
      <c r="I69" s="106" t="n">
        <v>-0.490481784111529</v>
      </c>
      <c r="J69" s="106" t="n">
        <v>-0.947943116055439</v>
      </c>
      <c r="K69" s="106" t="n">
        <v>0.877689769157741</v>
      </c>
      <c r="L69" s="106" t="n">
        <v>2.38173260604126</v>
      </c>
      <c r="M69" s="114"/>
      <c r="N69" s="115"/>
      <c r="O69" s="353"/>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18" customFormat="true" ht="20.1" hidden="true" customHeight="true" outlineLevel="0" collapsed="false">
      <c r="A70" s="310"/>
      <c r="B70" s="311"/>
      <c r="C70" s="310"/>
      <c r="D70" s="310"/>
      <c r="E70" s="43"/>
      <c r="F70" s="33"/>
      <c r="G70" s="387" t="s">
        <v>58</v>
      </c>
      <c r="H70" s="174" t="n">
        <v>0.279664022462511</v>
      </c>
      <c r="I70" s="174" t="n">
        <v>-1.95634305587191</v>
      </c>
      <c r="J70" s="174" t="n">
        <v>-1.3126536335095</v>
      </c>
      <c r="K70" s="174" t="n">
        <v>0.780464754908894</v>
      </c>
      <c r="L70" s="174" t="n">
        <v>1.51236795012168</v>
      </c>
      <c r="M70" s="114"/>
      <c r="N70" s="115"/>
      <c r="O70" s="353"/>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18" customFormat="true" ht="20.1" hidden="false" customHeight="true" outlineLevel="0" collapsed="false">
      <c r="A71" s="310"/>
      <c r="B71" s="311"/>
      <c r="C71" s="310"/>
      <c r="D71" s="310"/>
      <c r="E71" s="80" t="s">
        <v>60</v>
      </c>
      <c r="F71" s="81"/>
      <c r="G71" s="87"/>
      <c r="H71" s="90" t="n">
        <v>-0.76029208500874</v>
      </c>
      <c r="I71" s="90" t="n">
        <v>-0.764629560431895</v>
      </c>
      <c r="J71" s="90" t="n">
        <v>-2.87153640060504</v>
      </c>
      <c r="K71" s="90" t="n">
        <v>-0.150263708834308</v>
      </c>
      <c r="L71" s="90" t="n">
        <v>-2.0538611423267</v>
      </c>
      <c r="M71" s="114"/>
      <c r="N71" s="115"/>
      <c r="O71" s="353"/>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18" customFormat="true" ht="20.1" hidden="false" customHeight="true" outlineLevel="0" collapsed="false">
      <c r="A72" s="310"/>
      <c r="B72" s="311"/>
      <c r="C72" s="310"/>
      <c r="D72" s="310"/>
      <c r="E72" s="43"/>
      <c r="F72" s="33"/>
      <c r="G72" s="103" t="s">
        <v>57</v>
      </c>
      <c r="H72" s="106" t="n">
        <v>-0.429850276280408</v>
      </c>
      <c r="I72" s="106" t="n">
        <v>-1.75459642859478</v>
      </c>
      <c r="J72" s="106" t="n">
        <v>-2.20515233903985</v>
      </c>
      <c r="K72" s="106" t="n">
        <v>0.196146637840555</v>
      </c>
      <c r="L72" s="106" t="n">
        <v>-1.30453255649698</v>
      </c>
      <c r="M72" s="114"/>
      <c r="N72" s="115"/>
      <c r="O72" s="353"/>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18" customFormat="true" ht="20.1" hidden="false" customHeight="true" outlineLevel="0" collapsed="false">
      <c r="A73" s="310"/>
      <c r="B73" s="311"/>
      <c r="C73" s="310"/>
      <c r="D73" s="310"/>
      <c r="E73" s="102"/>
      <c r="F73" s="74"/>
      <c r="G73" s="97" t="s">
        <v>58</v>
      </c>
      <c r="H73" s="78" t="n">
        <v>-1.08878206284063</v>
      </c>
      <c r="I73" s="78" t="n">
        <v>0.230673559982542</v>
      </c>
      <c r="J73" s="78" t="n">
        <v>-3.53627265744182</v>
      </c>
      <c r="K73" s="78" t="n">
        <v>-0.493248613718378</v>
      </c>
      <c r="L73" s="78" t="n">
        <v>-2.84707968278385</v>
      </c>
      <c r="M73" s="114"/>
      <c r="N73" s="115"/>
      <c r="O73" s="353"/>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18" customFormat="true" ht="20.1" hidden="false" customHeight="true" outlineLevel="0" collapsed="false">
      <c r="A74" s="310"/>
      <c r="B74" s="311"/>
      <c r="C74" s="310"/>
      <c r="D74" s="310"/>
      <c r="E74" s="344" t="s">
        <v>61</v>
      </c>
      <c r="F74" s="81"/>
      <c r="G74" s="108"/>
      <c r="H74" s="95" t="n">
        <v>0.656245657701216</v>
      </c>
      <c r="I74" s="95" t="n">
        <v>-1.14946236955279</v>
      </c>
      <c r="J74" s="95" t="n">
        <v>-0.683494867246814</v>
      </c>
      <c r="K74" s="95" t="n">
        <v>0.919586600198685</v>
      </c>
      <c r="L74" s="95" t="n">
        <v>0.478832209710789</v>
      </c>
      <c r="M74" s="114"/>
      <c r="N74" s="115"/>
      <c r="O74" s="353"/>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18" customFormat="true" ht="20.1" hidden="false" customHeight="true" outlineLevel="0" collapsed="false">
      <c r="A75" s="310"/>
      <c r="B75" s="311"/>
      <c r="C75" s="310"/>
      <c r="D75" s="310"/>
      <c r="E75" s="43"/>
      <c r="F75" s="33"/>
      <c r="G75" s="103" t="s">
        <v>57</v>
      </c>
      <c r="H75" s="95" t="n">
        <v>-0.0450234611748979</v>
      </c>
      <c r="I75" s="95" t="n">
        <v>-0.754678595534974</v>
      </c>
      <c r="J75" s="95" t="n">
        <v>-2.33504130573892</v>
      </c>
      <c r="K75" s="95" t="n">
        <v>0.323972520922822</v>
      </c>
      <c r="L75" s="95" t="n">
        <v>0.341766575097657</v>
      </c>
      <c r="M75" s="114"/>
      <c r="N75" s="115"/>
      <c r="O75" s="353"/>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18" customFormat="true" ht="19.5" hidden="false" customHeight="true" outlineLevel="0" collapsed="false">
      <c r="A76" s="310"/>
      <c r="B76" s="311"/>
      <c r="C76" s="310"/>
      <c r="D76" s="310"/>
      <c r="E76" s="43"/>
      <c r="F76" s="33"/>
      <c r="G76" s="109" t="s">
        <v>58</v>
      </c>
      <c r="H76" s="95" t="n">
        <v>1.36043284304139</v>
      </c>
      <c r="I76" s="95" t="n">
        <v>-1.5415124953896</v>
      </c>
      <c r="J76" s="95" t="n">
        <v>1.00583541984121</v>
      </c>
      <c r="K76" s="95" t="n">
        <v>1.51397015287604</v>
      </c>
      <c r="L76" s="95" t="n">
        <v>0.636155290973739</v>
      </c>
      <c r="M76" s="114"/>
      <c r="N76" s="115"/>
      <c r="O76" s="353"/>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18" customFormat="true" ht="20.1" hidden="false" customHeight="true" outlineLevel="0" collapsed="false">
      <c r="A77" s="310"/>
      <c r="B77" s="311"/>
      <c r="C77" s="310"/>
      <c r="D77" s="310"/>
      <c r="E77" s="80" t="s">
        <v>62</v>
      </c>
      <c r="F77" s="81"/>
      <c r="G77" s="110"/>
      <c r="H77" s="239" t="n">
        <v>0.024208478171972</v>
      </c>
      <c r="I77" s="90" t="n">
        <v>-1.2583959725062</v>
      </c>
      <c r="J77" s="90" t="n">
        <v>-0.94519645987976</v>
      </c>
      <c r="K77" s="90" t="n">
        <v>0.129896683036734</v>
      </c>
      <c r="L77" s="91" t="n">
        <v>1.65742039247907</v>
      </c>
      <c r="M77" s="114"/>
      <c r="N77" s="115"/>
      <c r="O77" s="353"/>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18" customFormat="true" ht="20.1" hidden="false" customHeight="true" outlineLevel="0" collapsed="false">
      <c r="A78" s="310"/>
      <c r="B78" s="311"/>
      <c r="C78" s="310"/>
      <c r="D78" s="310"/>
      <c r="E78" s="43"/>
      <c r="F78" s="33"/>
      <c r="G78" s="103" t="s">
        <v>57</v>
      </c>
      <c r="H78" s="241" t="n">
        <v>0.340733145912586</v>
      </c>
      <c r="I78" s="106" t="n">
        <v>-1.29166085919733</v>
      </c>
      <c r="J78" s="106" t="n">
        <v>-0.417298721765191</v>
      </c>
      <c r="K78" s="106" t="n">
        <v>0.491184407994671</v>
      </c>
      <c r="L78" s="107" t="n">
        <v>1.05308757142135</v>
      </c>
      <c r="M78" s="114"/>
      <c r="N78" s="115"/>
      <c r="O78" s="353"/>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18" customFormat="true" ht="20.1" hidden="false" customHeight="true" outlineLevel="0" collapsed="false">
      <c r="A79" s="310"/>
      <c r="B79" s="311"/>
      <c r="C79" s="310"/>
      <c r="D79" s="310"/>
      <c r="E79" s="43"/>
      <c r="F79" s="33"/>
      <c r="G79" s="109" t="s">
        <v>58</v>
      </c>
      <c r="H79" s="241" t="n">
        <v>-0.28979430870052</v>
      </c>
      <c r="I79" s="106" t="n">
        <v>-1.22647923559863</v>
      </c>
      <c r="J79" s="106" t="n">
        <v>-1.48002770191332</v>
      </c>
      <c r="K79" s="106" t="n">
        <v>-0.225470744047451</v>
      </c>
      <c r="L79" s="107" t="n">
        <v>2.28988664162046</v>
      </c>
      <c r="M79" s="114"/>
      <c r="N79" s="115"/>
      <c r="O79" s="353"/>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18" customFormat="true" ht="20.1" hidden="false" customHeight="true" outlineLevel="0" collapsed="false">
      <c r="A80" s="310"/>
      <c r="B80" s="311"/>
      <c r="C80" s="310"/>
      <c r="D80" s="310"/>
      <c r="E80" s="80" t="s">
        <v>63</v>
      </c>
      <c r="F80" s="81"/>
      <c r="G80" s="110"/>
      <c r="H80" s="237" t="n">
        <v>0.87971385613399</v>
      </c>
      <c r="I80" s="85" t="n">
        <v>1.14827999519864</v>
      </c>
      <c r="J80" s="85" t="n">
        <v>0.125284272963189</v>
      </c>
      <c r="K80" s="85" t="n">
        <v>0.986634641496664</v>
      </c>
      <c r="L80" s="86" t="n">
        <v>0.900760508898468</v>
      </c>
      <c r="M80" s="114"/>
      <c r="N80" s="115"/>
      <c r="O80" s="353"/>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18" customFormat="true" ht="20.1" hidden="false" customHeight="true" outlineLevel="0" collapsed="false">
      <c r="A81" s="310"/>
      <c r="B81" s="311"/>
      <c r="C81" s="310"/>
      <c r="D81" s="310"/>
      <c r="E81" s="43"/>
      <c r="F81" s="33"/>
      <c r="G81" s="103" t="s">
        <v>57</v>
      </c>
      <c r="H81" s="241" t="n">
        <v>0.821199119758753</v>
      </c>
      <c r="I81" s="106" t="n">
        <v>0.894508478636213</v>
      </c>
      <c r="J81" s="106" t="n">
        <v>0.283038287523563</v>
      </c>
      <c r="K81" s="106" t="n">
        <v>0.860568920851779</v>
      </c>
      <c r="L81" s="107" t="n">
        <v>1.01579671155905</v>
      </c>
      <c r="M81" s="114"/>
      <c r="N81" s="115"/>
      <c r="O81" s="353"/>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18" customFormat="true" ht="20.1" hidden="false" customHeight="true" outlineLevel="0" collapsed="false">
      <c r="A82" s="310"/>
      <c r="B82" s="311"/>
      <c r="C82" s="310"/>
      <c r="D82" s="310"/>
      <c r="E82" s="43"/>
      <c r="F82" s="33"/>
      <c r="G82" s="109" t="s">
        <v>64</v>
      </c>
      <c r="H82" s="247" t="n">
        <v>0.950124999956548</v>
      </c>
      <c r="I82" s="95" t="n">
        <v>1.45345876375198</v>
      </c>
      <c r="J82" s="95" t="n">
        <v>-0.0641318714891481</v>
      </c>
      <c r="K82" s="95" t="n">
        <v>1.13843445897501</v>
      </c>
      <c r="L82" s="96" t="n">
        <v>0.758665224400978</v>
      </c>
      <c r="M82" s="114"/>
      <c r="N82" s="115"/>
      <c r="O82" s="353"/>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483" customFormat="true" ht="20.1" hidden="true" customHeight="true" outlineLevel="0" collapsed="false">
      <c r="A83" s="395"/>
      <c r="B83" s="396"/>
      <c r="C83" s="395"/>
      <c r="D83" s="395"/>
      <c r="E83" s="114"/>
      <c r="F83" s="115"/>
      <c r="G83" s="116" t="s">
        <v>65</v>
      </c>
      <c r="H83" s="106" t="n">
        <v>1.84432625386393</v>
      </c>
      <c r="I83" s="106" t="n">
        <v>1.77142501522083</v>
      </c>
      <c r="J83" s="106" t="n">
        <v>1.26035456188103</v>
      </c>
      <c r="K83" s="106" t="n">
        <v>1.86120480572731</v>
      </c>
      <c r="L83" s="106" t="n">
        <v>2.49179677034221</v>
      </c>
      <c r="M83" s="536"/>
      <c r="N83" s="481"/>
      <c r="O83" s="482"/>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483" customFormat="true" ht="20.1" hidden="true" customHeight="true" outlineLevel="0" collapsed="false">
      <c r="A84" s="395"/>
      <c r="B84" s="396"/>
      <c r="C84" s="395"/>
      <c r="D84" s="395"/>
      <c r="E84" s="114"/>
      <c r="F84" s="115"/>
      <c r="G84" s="116" t="s">
        <v>66</v>
      </c>
      <c r="H84" s="106" t="n">
        <v>0.325735898827539</v>
      </c>
      <c r="I84" s="106" t="n">
        <v>-0.647786437658493</v>
      </c>
      <c r="J84" s="106" t="n">
        <v>0.17045630753747</v>
      </c>
      <c r="K84" s="106" t="n">
        <v>0.369164231748576</v>
      </c>
      <c r="L84" s="106" t="n">
        <v>0.479435267529382</v>
      </c>
      <c r="M84" s="536"/>
      <c r="N84" s="481"/>
      <c r="O84" s="482"/>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483" customFormat="true" ht="20.1" hidden="true" customHeight="true" outlineLevel="0" collapsed="false">
      <c r="A85" s="395"/>
      <c r="B85" s="396"/>
      <c r="C85" s="395"/>
      <c r="D85" s="395"/>
      <c r="E85" s="114"/>
      <c r="F85" s="115"/>
      <c r="G85" s="116" t="s">
        <v>67</v>
      </c>
      <c r="H85" s="106" t="n">
        <v>0.823153437483315</v>
      </c>
      <c r="I85" s="106" t="n">
        <v>1.58522134815033</v>
      </c>
      <c r="J85" s="106" t="n">
        <v>0.541636626346631</v>
      </c>
      <c r="K85" s="106" t="n">
        <v>0.769321718696325</v>
      </c>
      <c r="L85" s="106" t="n">
        <v>0.602574810404</v>
      </c>
      <c r="M85" s="536"/>
      <c r="N85" s="481"/>
      <c r="O85" s="482"/>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s="218" customFormat="true" ht="20.1" hidden="true" customHeight="true" outlineLevel="0" collapsed="false">
      <c r="A86" s="310"/>
      <c r="B86" s="311"/>
      <c r="C86" s="310"/>
      <c r="D86" s="310"/>
      <c r="E86" s="114"/>
      <c r="F86" s="115"/>
      <c r="G86" s="116" t="s">
        <v>68</v>
      </c>
      <c r="H86" s="106" t="n">
        <v>0.913530815922314</v>
      </c>
      <c r="I86" s="106" t="n">
        <v>1.3894382190746</v>
      </c>
      <c r="J86" s="106" t="n">
        <v>0.471974426215205</v>
      </c>
      <c r="K86" s="106" t="n">
        <v>0.904638650278478</v>
      </c>
      <c r="L86" s="106" t="n">
        <v>1.57411751680965</v>
      </c>
      <c r="M86" s="114"/>
      <c r="N86" s="115"/>
      <c r="O86" s="353"/>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18" customFormat="true" ht="20.1" hidden="true" customHeight="true" outlineLevel="0" collapsed="false">
      <c r="A87" s="310"/>
      <c r="B87" s="311"/>
      <c r="C87" s="310"/>
      <c r="D87" s="310"/>
      <c r="E87" s="114"/>
      <c r="F87" s="115"/>
      <c r="G87" s="116" t="s">
        <v>69</v>
      </c>
      <c r="H87" s="106" t="n">
        <v>0.679699562818947</v>
      </c>
      <c r="I87" s="106" t="n">
        <v>1.32452181872149</v>
      </c>
      <c r="J87" s="106" t="n">
        <v>0.112456817316398</v>
      </c>
      <c r="K87" s="106" t="n">
        <v>0.601637632428331</v>
      </c>
      <c r="L87" s="106" t="n">
        <v>0.872341274885002</v>
      </c>
      <c r="M87" s="114"/>
      <c r="N87" s="115"/>
      <c r="O87" s="353"/>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18" customFormat="true" ht="20.1" hidden="true" customHeight="true" outlineLevel="0" collapsed="false">
      <c r="A88" s="310"/>
      <c r="B88" s="311"/>
      <c r="C88" s="310"/>
      <c r="D88" s="310"/>
      <c r="E88" s="114"/>
      <c r="F88" s="115"/>
      <c r="G88" s="116" t="s">
        <v>70</v>
      </c>
      <c r="H88" s="106" t="n">
        <v>0.369307588156986</v>
      </c>
      <c r="I88" s="106" t="n">
        <v>0.00290869975585473</v>
      </c>
      <c r="J88" s="106" t="n">
        <v>-0.850847237350871</v>
      </c>
      <c r="K88" s="106" t="n">
        <v>0.690314999084096</v>
      </c>
      <c r="L88" s="106" t="n">
        <v>0.0942574104337846</v>
      </c>
      <c r="M88" s="114"/>
      <c r="N88" s="115"/>
      <c r="O88" s="353"/>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18" customFormat="true" ht="20.1" hidden="true" customHeight="true" outlineLevel="0" collapsed="false">
      <c r="A89" s="310"/>
      <c r="B89" s="311"/>
      <c r="C89" s="310"/>
      <c r="D89" s="310"/>
      <c r="E89" s="114"/>
      <c r="F89" s="115"/>
      <c r="G89" s="117" t="s">
        <v>71</v>
      </c>
      <c r="H89" s="106" t="n">
        <v>0.335229084407329</v>
      </c>
      <c r="I89" s="106" t="n">
        <v>-0.192979535074911</v>
      </c>
      <c r="J89" s="106" t="n">
        <v>-0.732700622559412</v>
      </c>
      <c r="K89" s="106" t="n">
        <v>0.529217594123077</v>
      </c>
      <c r="L89" s="106" t="n">
        <v>0.53834040972458</v>
      </c>
      <c r="M89" s="114"/>
      <c r="N89" s="115"/>
      <c r="O89" s="353"/>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18" customFormat="true" ht="20.1" hidden="true" customHeight="true" outlineLevel="0" collapsed="false">
      <c r="A90" s="310"/>
      <c r="B90" s="311"/>
      <c r="C90" s="310"/>
      <c r="D90" s="310"/>
      <c r="E90" s="114"/>
      <c r="F90" s="115"/>
      <c r="G90" s="117" t="s">
        <v>72</v>
      </c>
      <c r="H90" s="106" t="n">
        <v>0.396797750320732</v>
      </c>
      <c r="I90" s="106" t="n">
        <v>0.458015817566593</v>
      </c>
      <c r="J90" s="106" t="n">
        <v>-1.27124068259677</v>
      </c>
      <c r="K90" s="106" t="n">
        <v>0.966753945405396</v>
      </c>
      <c r="L90" s="106" t="n">
        <v>-0.0996875356153559</v>
      </c>
      <c r="M90" s="114"/>
      <c r="N90" s="115"/>
      <c r="O90" s="353"/>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18" customFormat="true" ht="20.1" hidden="true" customHeight="true" outlineLevel="0" collapsed="false">
      <c r="A91" s="310"/>
      <c r="B91" s="311"/>
      <c r="C91" s="310"/>
      <c r="D91" s="310"/>
      <c r="E91" s="114"/>
      <c r="F91" s="115"/>
      <c r="G91" s="117" t="s">
        <v>73</v>
      </c>
      <c r="H91" s="106" t="n">
        <v>0.692106438468532</v>
      </c>
      <c r="I91" s="106" t="n">
        <v>3.21616838517824</v>
      </c>
      <c r="J91" s="106" t="n">
        <v>-0.49364989218047</v>
      </c>
      <c r="K91" s="106" t="n">
        <v>0.906911492333973</v>
      </c>
      <c r="L91" s="106" t="n">
        <v>-0.993208094775244</v>
      </c>
      <c r="M91" s="114"/>
      <c r="N91" s="115"/>
      <c r="O91" s="353"/>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18" customFormat="true" ht="20.1" hidden="false" customHeight="true" outlineLevel="0" collapsed="false">
      <c r="A92" s="310"/>
      <c r="B92" s="311"/>
      <c r="C92" s="310"/>
      <c r="D92" s="310"/>
      <c r="E92" s="114"/>
      <c r="F92" s="115"/>
      <c r="G92" s="116" t="s">
        <v>74</v>
      </c>
      <c r="H92" s="106" t="n">
        <v>1.77043256630414</v>
      </c>
      <c r="I92" s="106" t="n">
        <v>1.5019202013993</v>
      </c>
      <c r="J92" s="106" t="n">
        <v>1.19348501996055</v>
      </c>
      <c r="K92" s="106" t="n">
        <v>1.78188932829302</v>
      </c>
      <c r="L92" s="106" t="n">
        <v>2.57275857757771</v>
      </c>
      <c r="M92" s="114"/>
      <c r="N92" s="115"/>
      <c r="O92" s="353"/>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18" customFormat="true" ht="20.1" hidden="false" customHeight="true" outlineLevel="0" collapsed="false">
      <c r="A93" s="310"/>
      <c r="B93" s="311"/>
      <c r="C93" s="310"/>
      <c r="D93" s="310"/>
      <c r="E93" s="114"/>
      <c r="F93" s="115"/>
      <c r="G93" s="116" t="s">
        <v>75</v>
      </c>
      <c r="H93" s="106" t="n">
        <v>1.5831003768235</v>
      </c>
      <c r="I93" s="106" t="n">
        <v>2.36866333134385</v>
      </c>
      <c r="J93" s="106" t="n">
        <v>1.02677109583418</v>
      </c>
      <c r="K93" s="106" t="n">
        <v>1.53130195191407</v>
      </c>
      <c r="L93" s="106" t="n">
        <v>1.87287307378485</v>
      </c>
      <c r="M93" s="114"/>
      <c r="N93" s="115"/>
      <c r="O93" s="353"/>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18" customFormat="true" ht="20.1" hidden="true" customHeight="true" outlineLevel="0" collapsed="false">
      <c r="A94" s="310"/>
      <c r="B94" s="311"/>
      <c r="C94" s="310"/>
      <c r="D94" s="310"/>
      <c r="E94" s="114"/>
      <c r="F94" s="115"/>
      <c r="G94" s="118" t="s">
        <v>76</v>
      </c>
      <c r="H94" s="106" t="e">
        <f aca="false"/>
        <v>#DIV/0!</v>
      </c>
      <c r="I94" s="106" t="e">
        <f aca="false"/>
        <v>#DIV/0!</v>
      </c>
      <c r="J94" s="106" t="e">
        <f aca="false"/>
        <v>#DIV/0!</v>
      </c>
      <c r="K94" s="106" t="e">
        <f aca="false"/>
        <v>#DIV/0!</v>
      </c>
      <c r="L94" s="106" t="e">
        <f aca="false"/>
        <v>#DIV/0!</v>
      </c>
      <c r="M94" s="114"/>
      <c r="N94" s="115"/>
      <c r="O94" s="353"/>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3"/>
      <c r="C95" s="115"/>
      <c r="D95" s="115"/>
      <c r="E95" s="114"/>
      <c r="F95" s="115"/>
      <c r="G95" s="119"/>
      <c r="H95" s="106" t="e">
        <f aca="false"/>
        <v>#DIV/0!</v>
      </c>
      <c r="I95" s="106" t="e">
        <f aca="false"/>
        <v>#DIV/0!</v>
      </c>
      <c r="J95" s="106" t="e">
        <f aca="false"/>
        <v>#DIV/0!</v>
      </c>
      <c r="K95" s="106" t="e">
        <f aca="false"/>
        <v>#DIV/0!</v>
      </c>
      <c r="L95" s="106" t="e">
        <f aca="false"/>
        <v>#DIV/0!</v>
      </c>
      <c r="M95" s="114"/>
      <c r="N95" s="115"/>
      <c r="O95" s="353"/>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115"/>
      <c r="N96" s="115"/>
      <c r="O96" s="353"/>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115"/>
      <c r="F97" s="115"/>
      <c r="G97" s="115"/>
      <c r="H97" s="115"/>
      <c r="I97" s="115"/>
      <c r="J97" s="115"/>
      <c r="K97" s="115"/>
      <c r="L97" s="115"/>
      <c r="M97" s="115"/>
      <c r="N97" s="115"/>
      <c r="O97" s="353"/>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310"/>
      <c r="D98" s="310"/>
      <c r="E98" s="115"/>
      <c r="F98" s="115"/>
      <c r="G98" s="115"/>
      <c r="H98" s="115"/>
      <c r="I98" s="115"/>
      <c r="J98" s="115"/>
      <c r="K98" s="115"/>
      <c r="L98" s="115"/>
      <c r="M98" s="115"/>
      <c r="N98" s="115"/>
      <c r="O98" s="353"/>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115"/>
      <c r="F99" s="115"/>
      <c r="G99" s="115"/>
      <c r="H99" s="115"/>
      <c r="I99" s="115"/>
      <c r="J99" s="115"/>
      <c r="K99" s="115"/>
      <c r="L99" s="115"/>
      <c r="M99" s="115"/>
      <c r="N99" s="115"/>
      <c r="O99" s="353"/>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115"/>
      <c r="F100" s="115"/>
      <c r="G100" s="115"/>
      <c r="H100" s="115"/>
      <c r="I100" s="115"/>
      <c r="J100" s="115"/>
      <c r="K100" s="115"/>
      <c r="L100" s="115"/>
      <c r="M100" s="115"/>
      <c r="N100" s="115"/>
      <c r="O100" s="353"/>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115"/>
      <c r="F101" s="115"/>
      <c r="G101" s="115"/>
      <c r="H101" s="115"/>
      <c r="I101" s="115"/>
      <c r="J101" s="115"/>
      <c r="K101" s="115"/>
      <c r="L101" s="115"/>
      <c r="M101" s="115"/>
      <c r="N101" s="115"/>
      <c r="O101" s="353"/>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115"/>
      <c r="D102" s="33"/>
      <c r="E102" s="33"/>
      <c r="F102" s="33"/>
      <c r="G102" s="33"/>
      <c r="H102" s="33"/>
      <c r="I102" s="33"/>
      <c r="J102" s="33"/>
      <c r="K102" s="33"/>
      <c r="L102" s="33"/>
      <c r="M102" s="115"/>
      <c r="N102" s="115"/>
      <c r="O102" s="353"/>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53"/>
      <c r="N103" s="353"/>
      <c r="O103" s="353"/>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row r="107" customFormat="false" ht="12" hidden="false" customHeight="false" outlineLevel="0" collapsed="false">
      <c r="A107" s="310"/>
      <c r="B107" s="310"/>
      <c r="C107" s="310"/>
      <c r="D107" s="310"/>
      <c r="E107" s="310"/>
      <c r="F107" s="310"/>
      <c r="G107" s="310"/>
      <c r="H107" s="310"/>
      <c r="I107" s="310"/>
      <c r="J107" s="310"/>
      <c r="K107" s="310"/>
      <c r="L107" s="310"/>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row>
    <row r="108" customFormat="false" ht="12" hidden="false" customHeight="false" outlineLevel="0" collapsed="false">
      <c r="A108" s="310"/>
      <c r="B108" s="310"/>
      <c r="C108" s="310"/>
      <c r="D108" s="310"/>
      <c r="E108" s="310"/>
      <c r="F108" s="310"/>
      <c r="G108" s="310"/>
      <c r="H108" s="310"/>
      <c r="I108" s="310"/>
      <c r="J108" s="310"/>
      <c r="K108" s="310"/>
      <c r="L108" s="310"/>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2" width="1.71"/>
    <col collapsed="false" customWidth="true" hidden="false" outlineLevel="0" max="4" min="3" style="72" width="0.85"/>
    <col collapsed="false" customWidth="true" hidden="false" outlineLevel="0" max="5" min="5" style="72" width="2.7"/>
    <col collapsed="false" customWidth="true" hidden="false" outlineLevel="0" max="6" min="6" style="72" width="1.71"/>
    <col collapsed="false" customWidth="true" hidden="false" outlineLevel="0" max="7" min="7" style="72" width="14.13"/>
    <col collapsed="false" customWidth="true" hidden="false" outlineLevel="0" max="12" min="8" style="72" width="10.71"/>
    <col collapsed="false" customWidth="true" hidden="false" outlineLevel="0" max="13" min="13" style="284" width="0.85"/>
    <col collapsed="false" customWidth="true" hidden="false" outlineLevel="0" max="15" min="14" style="284" width="1.71"/>
    <col collapsed="false" customWidth="true" hidden="false" outlineLevel="0" max="16" min="16" style="284" width="9.7"/>
    <col collapsed="false" customWidth="false" hidden="false" outlineLevel="0" max="257" min="17" style="284" width="9.13"/>
  </cols>
  <sheetData>
    <row r="1" customFormat="false" ht="12" hidden="false" customHeight="false" outlineLevel="0" collapsed="false">
      <c r="A1" s="310"/>
      <c r="B1" s="27"/>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customFormat="false" ht="12" hidden="false" customHeight="false" outlineLevel="0" collapsed="false">
      <c r="A2" s="310"/>
      <c r="B2" s="311"/>
      <c r="C2" s="311"/>
      <c r="D2" s="311"/>
      <c r="E2" s="311"/>
      <c r="F2" s="311"/>
      <c r="G2" s="311"/>
      <c r="H2" s="311"/>
      <c r="I2" s="311"/>
      <c r="J2" s="311"/>
      <c r="K2" s="311"/>
      <c r="L2" s="311"/>
      <c r="M2" s="353"/>
      <c r="N2" s="353"/>
      <c r="O2" s="353"/>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customFormat="false" ht="12" hidden="false" customHeight="false" outlineLevel="0" collapsed="false">
      <c r="A3" s="310"/>
      <c r="B3" s="311"/>
      <c r="C3" s="310"/>
      <c r="D3" s="310"/>
      <c r="E3" s="310"/>
      <c r="F3" s="310"/>
      <c r="G3" s="310"/>
      <c r="H3" s="310"/>
      <c r="I3" s="310"/>
      <c r="J3" s="310"/>
      <c r="K3" s="310"/>
      <c r="L3" s="310"/>
      <c r="M3" s="115"/>
      <c r="N3" s="115"/>
      <c r="O3" s="353"/>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customFormat="false" ht="12" hidden="true" customHeight="false" outlineLevel="0" collapsed="false">
      <c r="A4" s="310"/>
      <c r="B4" s="311"/>
      <c r="C4" s="310"/>
      <c r="D4" s="310"/>
      <c r="E4" s="310"/>
      <c r="F4" s="310"/>
      <c r="G4" s="310"/>
      <c r="H4" s="310"/>
      <c r="I4" s="310"/>
      <c r="J4" s="310"/>
      <c r="K4" s="310"/>
      <c r="L4" s="310"/>
      <c r="M4" s="115"/>
      <c r="N4" s="115"/>
      <c r="O4" s="353"/>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customFormat="false" ht="12" hidden="true" customHeight="false" outlineLevel="0" collapsed="false">
      <c r="A5" s="310"/>
      <c r="B5" s="311"/>
      <c r="C5" s="310"/>
      <c r="D5" s="310"/>
      <c r="E5" s="310"/>
      <c r="F5" s="310"/>
      <c r="G5" s="310"/>
      <c r="H5" s="310"/>
      <c r="I5" s="310"/>
      <c r="J5" s="310"/>
      <c r="K5" s="310"/>
      <c r="L5" s="310"/>
      <c r="M5" s="115"/>
      <c r="N5" s="115"/>
      <c r="O5" s="353"/>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customFormat="false" ht="12" hidden="true" customHeight="false" outlineLevel="0" collapsed="false">
      <c r="A6" s="310"/>
      <c r="B6" s="311"/>
      <c r="C6" s="310"/>
      <c r="D6" s="28"/>
      <c r="E6" s="28"/>
      <c r="F6" s="310"/>
      <c r="G6" s="310"/>
      <c r="H6" s="310"/>
      <c r="I6" s="310"/>
      <c r="J6" s="310"/>
      <c r="K6" s="310"/>
      <c r="L6" s="310"/>
      <c r="M6" s="115"/>
      <c r="N6" s="115"/>
      <c r="O6" s="35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customFormat="false" ht="12" hidden="true" customHeight="false" outlineLevel="0" collapsed="false">
      <c r="A7" s="310"/>
      <c r="B7" s="311"/>
      <c r="C7" s="310"/>
      <c r="D7" s="28"/>
      <c r="E7" s="310"/>
      <c r="F7" s="310"/>
      <c r="G7" s="310"/>
      <c r="H7" s="310"/>
      <c r="I7" s="310"/>
      <c r="J7" s="310"/>
      <c r="K7" s="310"/>
      <c r="L7" s="310"/>
      <c r="M7" s="115"/>
      <c r="N7" s="115"/>
      <c r="O7" s="353"/>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customFormat="false" ht="12" hidden="true" customHeight="false" outlineLevel="0" collapsed="false">
      <c r="A8" s="310"/>
      <c r="B8" s="311"/>
      <c r="C8" s="310"/>
      <c r="D8" s="28"/>
      <c r="E8" s="310"/>
      <c r="F8" s="310"/>
      <c r="G8" s="310"/>
      <c r="H8" s="310"/>
      <c r="I8" s="310"/>
      <c r="J8" s="310"/>
      <c r="K8" s="310"/>
      <c r="L8" s="310"/>
      <c r="M8" s="115"/>
      <c r="N8" s="115"/>
      <c r="O8" s="353"/>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customFormat="false" ht="20.1" hidden="false" customHeight="true" outlineLevel="0" collapsed="false">
      <c r="A9" s="310"/>
      <c r="B9" s="311"/>
      <c r="C9" s="310"/>
      <c r="D9" s="28"/>
      <c r="E9" s="34" t="s">
        <v>195</v>
      </c>
      <c r="F9" s="28"/>
      <c r="G9" s="310"/>
      <c r="H9" s="310"/>
      <c r="I9" s="310"/>
      <c r="J9" s="310"/>
      <c r="K9" s="310"/>
      <c r="L9" s="310"/>
      <c r="M9" s="115"/>
      <c r="N9" s="115"/>
      <c r="O9" s="353"/>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customFormat="false" ht="12" hidden="false" customHeight="true" outlineLevel="0" collapsed="false">
      <c r="A10" s="310"/>
      <c r="B10" s="311"/>
      <c r="C10" s="310"/>
      <c r="D10" s="28"/>
      <c r="E10" s="32"/>
      <c r="F10" s="28"/>
      <c r="G10" s="310"/>
      <c r="H10" s="310"/>
      <c r="I10" s="310"/>
      <c r="J10" s="310"/>
      <c r="K10" s="310"/>
      <c r="L10" s="310"/>
      <c r="M10" s="115"/>
      <c r="N10" s="115"/>
      <c r="O10" s="353"/>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customFormat="false" ht="12.95" hidden="false" customHeight="true" outlineLevel="0" collapsed="false">
      <c r="A11" s="310"/>
      <c r="B11" s="311"/>
      <c r="C11" s="310"/>
      <c r="D11" s="310"/>
      <c r="E11" s="313"/>
      <c r="F11" s="313"/>
      <c r="G11" s="313"/>
      <c r="H11" s="313"/>
      <c r="I11" s="313"/>
      <c r="J11" s="313"/>
      <c r="K11" s="313"/>
      <c r="L11" s="313"/>
      <c r="M11" s="422" t="s">
        <v>40</v>
      </c>
      <c r="N11" s="115"/>
      <c r="O11" s="353"/>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customFormat="false" ht="12.95" hidden="false" customHeight="true" outlineLevel="0" collapsed="false">
      <c r="A12" s="310"/>
      <c r="B12" s="311"/>
      <c r="C12" s="310"/>
      <c r="D12" s="310"/>
      <c r="E12" s="315"/>
      <c r="F12" s="316"/>
      <c r="G12" s="317"/>
      <c r="H12" s="569" t="s">
        <v>191</v>
      </c>
      <c r="I12" s="319"/>
      <c r="J12" s="319"/>
      <c r="K12" s="319"/>
      <c r="L12" s="320"/>
      <c r="M12" s="114"/>
      <c r="N12" s="115"/>
      <c r="O12" s="353"/>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customFormat="false" ht="12.95" hidden="false" customHeight="true" outlineLevel="0" collapsed="false">
      <c r="A13" s="310"/>
      <c r="B13" s="311"/>
      <c r="C13" s="310"/>
      <c r="D13" s="310"/>
      <c r="E13" s="332"/>
      <c r="F13" s="313"/>
      <c r="G13" s="333"/>
      <c r="H13" s="334"/>
      <c r="I13" s="336" t="s">
        <v>151</v>
      </c>
      <c r="J13" s="336" t="s">
        <v>152</v>
      </c>
      <c r="K13" s="336" t="s">
        <v>153</v>
      </c>
      <c r="L13" s="341" t="s">
        <v>154</v>
      </c>
      <c r="M13" s="114"/>
      <c r="N13" s="115"/>
      <c r="O13" s="353"/>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customFormat="false" ht="20.1" hidden="true" customHeight="true" outlineLevel="0" collapsed="false">
      <c r="A14" s="310"/>
      <c r="B14" s="311"/>
      <c r="C14" s="310"/>
      <c r="D14" s="310"/>
      <c r="E14" s="66" t="s">
        <v>53</v>
      </c>
      <c r="F14" s="319"/>
      <c r="G14" s="320"/>
      <c r="H14" s="70" t="n">
        <v>2.00998526839542</v>
      </c>
      <c r="I14" s="70" t="n">
        <v>2.32374711053449</v>
      </c>
      <c r="J14" s="70" t="n">
        <v>2.25320364581485</v>
      </c>
      <c r="K14" s="70" t="n">
        <v>1.83048449298566</v>
      </c>
      <c r="L14" s="70" t="n">
        <v>1.87981543726359</v>
      </c>
      <c r="M14" s="114"/>
      <c r="N14" s="115"/>
      <c r="O14" s="353"/>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customFormat="false" ht="20.1" hidden="true" customHeight="true" outlineLevel="0" collapsed="false">
      <c r="A15" s="310"/>
      <c r="B15" s="311"/>
      <c r="C15" s="310"/>
      <c r="D15" s="310"/>
      <c r="E15" s="73" t="s">
        <v>54</v>
      </c>
      <c r="F15" s="74"/>
      <c r="G15" s="75"/>
      <c r="H15" s="78" t="n">
        <v>1.30133711433715</v>
      </c>
      <c r="I15" s="78" t="n">
        <v>1.51149564465729</v>
      </c>
      <c r="J15" s="78" t="n">
        <v>1.4072426079389</v>
      </c>
      <c r="K15" s="78" t="n">
        <v>0.924169323918345</v>
      </c>
      <c r="L15" s="78" t="n">
        <v>0.654913094201248</v>
      </c>
      <c r="M15" s="114"/>
      <c r="N15" s="115"/>
      <c r="O15" s="353"/>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customFormat="false" ht="20.1" hidden="true" customHeight="true" outlineLevel="0" collapsed="false">
      <c r="A16" s="310"/>
      <c r="B16" s="311"/>
      <c r="C16" s="310"/>
      <c r="D16" s="310"/>
      <c r="E16" s="344" t="s">
        <v>55</v>
      </c>
      <c r="F16" s="33"/>
      <c r="G16" s="37"/>
      <c r="H16" s="182" t="n">
        <v>2.99375700601019</v>
      </c>
      <c r="I16" s="182" t="n">
        <v>5.03721015966534</v>
      </c>
      <c r="J16" s="182" t="n">
        <v>2.86887614222</v>
      </c>
      <c r="K16" s="182" t="n">
        <v>2.72917203329974</v>
      </c>
      <c r="L16" s="182" t="n">
        <v>2.74949278379568</v>
      </c>
      <c r="M16" s="114"/>
      <c r="N16" s="115"/>
      <c r="O16" s="353"/>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customFormat="false" ht="20.1" hidden="true" customHeight="true" outlineLevel="0" collapsed="false">
      <c r="A17" s="310"/>
      <c r="B17" s="311"/>
      <c r="C17" s="310"/>
      <c r="D17" s="310"/>
      <c r="E17" s="80" t="s">
        <v>56</v>
      </c>
      <c r="F17" s="81"/>
      <c r="G17" s="87"/>
      <c r="H17" s="90" t="n">
        <v>1.39883352687944</v>
      </c>
      <c r="I17" s="90" t="n">
        <v>1.66403189740152</v>
      </c>
      <c r="J17" s="90" t="n">
        <v>1.24125379394571</v>
      </c>
      <c r="K17" s="90" t="n">
        <v>1.75055580387093</v>
      </c>
      <c r="L17" s="90" t="n">
        <v>1.83728305116297</v>
      </c>
      <c r="M17" s="114"/>
      <c r="N17" s="115"/>
      <c r="O17" s="353"/>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customFormat="false" ht="20.1" hidden="true" customHeight="true" outlineLevel="0" collapsed="false">
      <c r="A18" s="310"/>
      <c r="B18" s="311"/>
      <c r="C18" s="310"/>
      <c r="D18" s="310"/>
      <c r="E18" s="43"/>
      <c r="F18" s="33"/>
      <c r="G18" s="103" t="s">
        <v>57</v>
      </c>
      <c r="H18" s="106" t="n">
        <v>0.948595042293188</v>
      </c>
      <c r="I18" s="106" t="n">
        <v>1.57819021556898</v>
      </c>
      <c r="J18" s="106" t="n">
        <v>0.724101450265091</v>
      </c>
      <c r="K18" s="106" t="n">
        <v>1.27054936591524</v>
      </c>
      <c r="L18" s="106" t="n">
        <v>1.43687015234311</v>
      </c>
      <c r="M18" s="114"/>
      <c r="N18" s="115"/>
      <c r="O18" s="353"/>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customFormat="false" ht="20.1" hidden="true" customHeight="true" outlineLevel="0" collapsed="false">
      <c r="A19" s="310"/>
      <c r="B19" s="311"/>
      <c r="C19" s="310"/>
      <c r="D19" s="310"/>
      <c r="E19" s="102"/>
      <c r="F19" s="74"/>
      <c r="G19" s="97" t="s">
        <v>58</v>
      </c>
      <c r="H19" s="100" t="n">
        <v>1.84066910778546</v>
      </c>
      <c r="I19" s="100" t="n">
        <v>1.74386344177613</v>
      </c>
      <c r="J19" s="100" t="n">
        <v>1.74880697104536</v>
      </c>
      <c r="K19" s="100" t="n">
        <v>2.22320262932361</v>
      </c>
      <c r="L19" s="100" t="n">
        <v>2.22615780848907</v>
      </c>
      <c r="M19" s="114"/>
      <c r="N19" s="115"/>
      <c r="O19" s="353"/>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customFormat="false" ht="20.1" hidden="false" customHeight="true" outlineLevel="0" collapsed="false">
      <c r="A20" s="310"/>
      <c r="B20" s="311"/>
      <c r="C20" s="310"/>
      <c r="D20" s="310"/>
      <c r="E20" s="80" t="s">
        <v>59</v>
      </c>
      <c r="F20" s="81"/>
      <c r="G20" s="87"/>
      <c r="H20" s="90" t="n">
        <v>2.32049344040817</v>
      </c>
      <c r="I20" s="90" t="n">
        <v>2.89308259542496</v>
      </c>
      <c r="J20" s="90" t="n">
        <v>2.92749649627393</v>
      </c>
      <c r="K20" s="90" t="n">
        <v>2.35890408888928</v>
      </c>
      <c r="L20" s="90" t="n">
        <v>2.27141195353289</v>
      </c>
      <c r="M20" s="114"/>
      <c r="N20" s="115"/>
      <c r="O20" s="353"/>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customFormat="false" ht="20.1" hidden="true" customHeight="true" outlineLevel="0" collapsed="false">
      <c r="A21" s="310"/>
      <c r="B21" s="311"/>
      <c r="C21" s="310"/>
      <c r="D21" s="310"/>
      <c r="E21" s="43"/>
      <c r="F21" s="33"/>
      <c r="G21" s="103" t="s">
        <v>57</v>
      </c>
      <c r="H21" s="106" t="n">
        <v>2.54582423177285</v>
      </c>
      <c r="I21" s="106" t="n">
        <v>2.96832659196002</v>
      </c>
      <c r="J21" s="106" t="n">
        <v>2.91760029789931</v>
      </c>
      <c r="K21" s="106" t="n">
        <v>2.75034547789819</v>
      </c>
      <c r="L21" s="106" t="n">
        <v>2.3963599154686</v>
      </c>
      <c r="M21" s="114"/>
      <c r="N21" s="115"/>
      <c r="O21" s="353"/>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customFormat="false" ht="20.1" hidden="true" customHeight="true" outlineLevel="0" collapsed="false">
      <c r="A22" s="310"/>
      <c r="B22" s="311"/>
      <c r="C22" s="310"/>
      <c r="D22" s="310"/>
      <c r="E22" s="102"/>
      <c r="F22" s="74"/>
      <c r="G22" s="97" t="s">
        <v>58</v>
      </c>
      <c r="H22" s="100" t="n">
        <v>2.10265294879217</v>
      </c>
      <c r="I22" s="100" t="n">
        <v>2.81962383706624</v>
      </c>
      <c r="J22" s="100" t="n">
        <v>2.94386267146245</v>
      </c>
      <c r="K22" s="100" t="n">
        <v>1.97735703267476</v>
      </c>
      <c r="L22" s="100" t="n">
        <v>2.16130959876253</v>
      </c>
      <c r="M22" s="114"/>
      <c r="N22" s="115"/>
      <c r="O22" s="353"/>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customFormat="false" ht="20.1" hidden="false" customHeight="true" outlineLevel="0" collapsed="false">
      <c r="A23" s="310"/>
      <c r="B23" s="311"/>
      <c r="C23" s="310"/>
      <c r="D23" s="310"/>
      <c r="E23" s="80" t="s">
        <v>60</v>
      </c>
      <c r="F23" s="81"/>
      <c r="G23" s="87"/>
      <c r="H23" s="90" t="n">
        <v>1.31226413392573</v>
      </c>
      <c r="I23" s="90" t="n">
        <v>2.96584802700088</v>
      </c>
      <c r="J23" s="90" t="n">
        <v>2.38077179898013</v>
      </c>
      <c r="K23" s="90" t="n">
        <v>0.809951118223928</v>
      </c>
      <c r="L23" s="91" t="n">
        <v>-0.29975172948965</v>
      </c>
      <c r="M23" s="114"/>
      <c r="N23" s="115"/>
      <c r="O23" s="353"/>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customFormat="false" ht="20.1" hidden="false" customHeight="true" outlineLevel="0" collapsed="false">
      <c r="A24" s="310"/>
      <c r="B24" s="311"/>
      <c r="C24" s="310"/>
      <c r="D24" s="310"/>
      <c r="E24" s="43"/>
      <c r="F24" s="33"/>
      <c r="G24" s="103" t="s">
        <v>57</v>
      </c>
      <c r="H24" s="106" t="n">
        <v>0.875401385008634</v>
      </c>
      <c r="I24" s="106" t="n">
        <v>2.5900584368757</v>
      </c>
      <c r="J24" s="106" t="n">
        <v>1.82839129793124</v>
      </c>
      <c r="K24" s="106" t="n">
        <v>0.459956636188741</v>
      </c>
      <c r="L24" s="106" t="n">
        <v>0.515188103973752</v>
      </c>
      <c r="M24" s="114"/>
      <c r="N24" s="115"/>
      <c r="O24" s="353"/>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customFormat="false" ht="20.1" hidden="false" customHeight="true" outlineLevel="0" collapsed="false">
      <c r="A25" s="310"/>
      <c r="B25" s="311"/>
      <c r="C25" s="310"/>
      <c r="D25" s="310"/>
      <c r="E25" s="102"/>
      <c r="F25" s="74"/>
      <c r="G25" s="97" t="s">
        <v>58</v>
      </c>
      <c r="H25" s="100" t="n">
        <v>1.75240812435931</v>
      </c>
      <c r="I25" s="100" t="n">
        <v>3.32177715706836</v>
      </c>
      <c r="J25" s="100" t="n">
        <v>2.93976756620873</v>
      </c>
      <c r="K25" s="100" t="n">
        <v>1.1610035058633</v>
      </c>
      <c r="L25" s="100" t="n">
        <v>-1.14271058805774</v>
      </c>
      <c r="M25" s="114"/>
      <c r="N25" s="115"/>
      <c r="O25" s="353"/>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20.1" hidden="false" customHeight="true" outlineLevel="0" collapsed="false">
      <c r="A26" s="310"/>
      <c r="B26" s="311"/>
      <c r="C26" s="310"/>
      <c r="D26" s="310"/>
      <c r="E26" s="344" t="s">
        <v>61</v>
      </c>
      <c r="F26" s="81"/>
      <c r="G26" s="108"/>
      <c r="H26" s="95" t="n">
        <v>3.50020291972912</v>
      </c>
      <c r="I26" s="95" t="n">
        <v>5.09505686475651</v>
      </c>
      <c r="J26" s="95" t="n">
        <v>4.66370850778888</v>
      </c>
      <c r="K26" s="95" t="n">
        <v>2.95011772509233</v>
      </c>
      <c r="L26" s="95" t="n">
        <v>1.25110020939789</v>
      </c>
      <c r="M26" s="114"/>
      <c r="N26" s="115"/>
      <c r="O26" s="353"/>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customFormat="false" ht="20.1" hidden="false" customHeight="true" outlineLevel="0" collapsed="false">
      <c r="A27" s="310"/>
      <c r="B27" s="311"/>
      <c r="C27" s="310"/>
      <c r="D27" s="310"/>
      <c r="E27" s="43"/>
      <c r="F27" s="33"/>
      <c r="G27" s="103" t="s">
        <v>57</v>
      </c>
      <c r="H27" s="95" t="n">
        <v>3.76962814502348</v>
      </c>
      <c r="I27" s="95" t="n">
        <v>5.07001502644184</v>
      </c>
      <c r="J27" s="95" t="n">
        <v>5.27046332952474</v>
      </c>
      <c r="K27" s="95" t="n">
        <v>3.02461362578574</v>
      </c>
      <c r="L27" s="95" t="n">
        <v>0.728402809215134</v>
      </c>
      <c r="M27" s="114"/>
      <c r="N27" s="115"/>
      <c r="O27" s="353"/>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customFormat="false" ht="20.1" hidden="false" customHeight="true" outlineLevel="0" collapsed="false">
      <c r="A28" s="310"/>
      <c r="B28" s="311"/>
      <c r="C28" s="310"/>
      <c r="D28" s="310"/>
      <c r="E28" s="43"/>
      <c r="F28" s="33"/>
      <c r="G28" s="109" t="s">
        <v>58</v>
      </c>
      <c r="H28" s="95" t="n">
        <v>3.22207402404142</v>
      </c>
      <c r="I28" s="95" t="n">
        <v>5.12510498228276</v>
      </c>
      <c r="J28" s="95" t="n">
        <v>4.05119334109259</v>
      </c>
      <c r="K28" s="95" t="n">
        <v>2.86620605393921</v>
      </c>
      <c r="L28" s="95" t="n">
        <v>1.81085637953999</v>
      </c>
      <c r="M28" s="114"/>
      <c r="N28" s="115"/>
      <c r="O28" s="353"/>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customFormat="false" ht="20.1" hidden="false" customHeight="true" outlineLevel="0" collapsed="false">
      <c r="A29" s="310"/>
      <c r="B29" s="311"/>
      <c r="C29" s="310"/>
      <c r="D29" s="310"/>
      <c r="E29" s="80" t="s">
        <v>62</v>
      </c>
      <c r="F29" s="81"/>
      <c r="G29" s="110"/>
      <c r="H29" s="239" t="n">
        <v>2.83978934855496</v>
      </c>
      <c r="I29" s="90" t="n">
        <v>4.44399469403283</v>
      </c>
      <c r="J29" s="90" t="n">
        <v>3.80494412028496</v>
      </c>
      <c r="K29" s="90" t="n">
        <v>2.51139312636484</v>
      </c>
      <c r="L29" s="91" t="n">
        <v>-2.58656651571465</v>
      </c>
      <c r="M29" s="114"/>
      <c r="N29" s="115"/>
      <c r="O29" s="353"/>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customFormat="false" ht="20.1" hidden="false" customHeight="true" outlineLevel="0" collapsed="false">
      <c r="A30" s="310"/>
      <c r="B30" s="311"/>
      <c r="C30" s="310"/>
      <c r="D30" s="310"/>
      <c r="E30" s="43"/>
      <c r="F30" s="33"/>
      <c r="G30" s="103" t="s">
        <v>57</v>
      </c>
      <c r="H30" s="241" t="n">
        <v>2.83455234796453</v>
      </c>
      <c r="I30" s="106" t="n">
        <v>4.77586376270092</v>
      </c>
      <c r="J30" s="106" t="n">
        <v>3.65912855201254</v>
      </c>
      <c r="K30" s="106" t="n">
        <v>2.69332035217362</v>
      </c>
      <c r="L30" s="107" t="n">
        <v>-2.75565257614104</v>
      </c>
      <c r="M30" s="114"/>
      <c r="N30" s="115"/>
      <c r="O30" s="353"/>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customFormat="false" ht="20.1" hidden="false" customHeight="true" outlineLevel="0" collapsed="false">
      <c r="A31" s="310"/>
      <c r="B31" s="311"/>
      <c r="C31" s="310"/>
      <c r="D31" s="310"/>
      <c r="E31" s="43"/>
      <c r="F31" s="33"/>
      <c r="G31" s="109" t="s">
        <v>58</v>
      </c>
      <c r="H31" s="241" t="n">
        <v>2.84959278765984</v>
      </c>
      <c r="I31" s="106" t="n">
        <v>4.11799344458053</v>
      </c>
      <c r="J31" s="106" t="n">
        <v>3.94386432656821</v>
      </c>
      <c r="K31" s="106" t="n">
        <v>2.34188641884519</v>
      </c>
      <c r="L31" s="107" t="n">
        <v>-2.42849297854345</v>
      </c>
      <c r="M31" s="114"/>
      <c r="N31" s="115"/>
      <c r="O31" s="353"/>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customFormat="false" ht="20.1" hidden="false" customHeight="true" outlineLevel="0" collapsed="false">
      <c r="A32" s="310"/>
      <c r="B32" s="311"/>
      <c r="C32" s="310"/>
      <c r="D32" s="310"/>
      <c r="E32" s="80" t="s">
        <v>63</v>
      </c>
      <c r="F32" s="81"/>
      <c r="G32" s="110"/>
      <c r="H32" s="239" t="n">
        <v>3.05776855463231</v>
      </c>
      <c r="I32" s="90" t="n">
        <v>3.37041794707786</v>
      </c>
      <c r="J32" s="90" t="n">
        <v>4.16911176644952</v>
      </c>
      <c r="K32" s="90" t="n">
        <v>2.44381697373712</v>
      </c>
      <c r="L32" s="91" t="n">
        <v>1.88980512198154</v>
      </c>
      <c r="M32" s="114"/>
      <c r="N32" s="115"/>
      <c r="O32" s="353"/>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customFormat="false" ht="20.1" hidden="false" customHeight="true" outlineLevel="0" collapsed="false">
      <c r="A33" s="310"/>
      <c r="B33" s="311"/>
      <c r="C33" s="310"/>
      <c r="D33" s="310"/>
      <c r="E33" s="43"/>
      <c r="F33" s="33"/>
      <c r="G33" s="103" t="s">
        <v>57</v>
      </c>
      <c r="H33" s="241" t="n">
        <v>3.20587812118218</v>
      </c>
      <c r="I33" s="106" t="n">
        <v>3.81954017504331</v>
      </c>
      <c r="J33" s="106" t="n">
        <v>4.30647397897919</v>
      </c>
      <c r="K33" s="106" t="n">
        <v>2.49424295283103</v>
      </c>
      <c r="L33" s="107" t="n">
        <v>2.42600729811906</v>
      </c>
      <c r="M33" s="114"/>
      <c r="N33" s="115"/>
      <c r="O33" s="353"/>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customFormat="false" ht="20.1" hidden="false" customHeight="true" outlineLevel="0" collapsed="false">
      <c r="A34" s="310"/>
      <c r="B34" s="311"/>
      <c r="C34" s="310"/>
      <c r="D34" s="310"/>
      <c r="E34" s="43"/>
      <c r="F34" s="33"/>
      <c r="G34" s="109" t="s">
        <v>64</v>
      </c>
      <c r="H34" s="247" t="n">
        <v>2.88217021148329</v>
      </c>
      <c r="I34" s="95" t="n">
        <v>2.84713508339174</v>
      </c>
      <c r="J34" s="95" t="n">
        <v>4.00903565209974</v>
      </c>
      <c r="K34" s="95" t="n">
        <v>2.38249790558092</v>
      </c>
      <c r="L34" s="96" t="n">
        <v>1.23437814991583</v>
      </c>
      <c r="M34" s="114"/>
      <c r="N34" s="115"/>
      <c r="O34" s="353"/>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customFormat="false" ht="20.1" hidden="true" customHeight="true" outlineLevel="0" collapsed="false">
      <c r="A35" s="310"/>
      <c r="B35" s="311"/>
      <c r="C35" s="310"/>
      <c r="D35" s="310"/>
      <c r="E35" s="114"/>
      <c r="F35" s="115"/>
      <c r="G35" s="116" t="s">
        <v>65</v>
      </c>
      <c r="H35" s="106" t="n">
        <v>3.37184863685851</v>
      </c>
      <c r="I35" s="106" t="n">
        <v>4.42960320311763</v>
      </c>
      <c r="J35" s="106" t="n">
        <v>4.28744920906583</v>
      </c>
      <c r="K35" s="106" t="n">
        <v>2.70662278205147</v>
      </c>
      <c r="L35" s="106" t="n">
        <v>2.10378812080838</v>
      </c>
      <c r="M35" s="114"/>
      <c r="N35" s="115"/>
      <c r="O35" s="353"/>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customFormat="false" ht="20.1" hidden="true" customHeight="true" outlineLevel="0" collapsed="false">
      <c r="A36" s="310"/>
      <c r="B36" s="311"/>
      <c r="C36" s="310"/>
      <c r="D36" s="310"/>
      <c r="E36" s="114"/>
      <c r="F36" s="115"/>
      <c r="G36" s="116" t="s">
        <v>66</v>
      </c>
      <c r="H36" s="106" t="n">
        <v>1.94336320417075</v>
      </c>
      <c r="I36" s="106" t="n">
        <v>3.09845552607564</v>
      </c>
      <c r="J36" s="106" t="n">
        <v>2.63004499570774</v>
      </c>
      <c r="K36" s="106" t="n">
        <v>1.50464642569397</v>
      </c>
      <c r="L36" s="106" t="n">
        <v>1.46570591161164</v>
      </c>
      <c r="M36" s="114"/>
      <c r="N36" s="115"/>
      <c r="O36" s="353"/>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customFormat="false" ht="20.1" hidden="true" customHeight="true" outlineLevel="0" collapsed="false">
      <c r="A37" s="310"/>
      <c r="B37" s="311"/>
      <c r="C37" s="310"/>
      <c r="D37" s="310"/>
      <c r="E37" s="114"/>
      <c r="F37" s="115"/>
      <c r="G37" s="116" t="s">
        <v>67</v>
      </c>
      <c r="H37" s="106" t="n">
        <v>4.74223549527191</v>
      </c>
      <c r="I37" s="106" t="n">
        <v>5.68809562133323</v>
      </c>
      <c r="J37" s="106" t="n">
        <v>6.28996300820242</v>
      </c>
      <c r="K37" s="106" t="n">
        <v>3.58601328734902</v>
      </c>
      <c r="L37" s="106" t="n">
        <v>3.47035061137271</v>
      </c>
      <c r="M37" s="114"/>
      <c r="N37" s="115"/>
      <c r="O37" s="353"/>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customFormat="false" ht="20.1" hidden="true" customHeight="true" outlineLevel="0" collapsed="false">
      <c r="A38" s="310"/>
      <c r="B38" s="311"/>
      <c r="C38" s="310"/>
      <c r="D38" s="310"/>
      <c r="E38" s="114"/>
      <c r="F38" s="115"/>
      <c r="G38" s="116" t="s">
        <v>68</v>
      </c>
      <c r="H38" s="106" t="n">
        <v>3.15340464830511</v>
      </c>
      <c r="I38" s="106" t="n">
        <v>3.24849371509828</v>
      </c>
      <c r="J38" s="106" t="n">
        <v>4.33064580397622</v>
      </c>
      <c r="K38" s="106" t="n">
        <v>2.51700611494141</v>
      </c>
      <c r="L38" s="106" t="n">
        <v>2.53167151633438</v>
      </c>
      <c r="M38" s="114"/>
      <c r="N38" s="115"/>
      <c r="O38" s="353"/>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customFormat="false" ht="20.1" hidden="true" customHeight="true" outlineLevel="0" collapsed="false">
      <c r="A39" s="310"/>
      <c r="B39" s="311"/>
      <c r="C39" s="310"/>
      <c r="D39" s="310"/>
      <c r="E39" s="114"/>
      <c r="F39" s="115"/>
      <c r="G39" s="116" t="s">
        <v>69</v>
      </c>
      <c r="H39" s="106" t="n">
        <v>3.48488299966225</v>
      </c>
      <c r="I39" s="106" t="n">
        <v>3.14508816225989</v>
      </c>
      <c r="J39" s="106" t="n">
        <v>4.81609446646762</v>
      </c>
      <c r="K39" s="106" t="n">
        <v>2.65112179354126</v>
      </c>
      <c r="L39" s="106" t="n">
        <v>2.3065121337863</v>
      </c>
      <c r="M39" s="114"/>
      <c r="N39" s="115"/>
      <c r="O39" s="353"/>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customFormat="false" ht="20.1" hidden="true" customHeight="true" outlineLevel="0" collapsed="false">
      <c r="A40" s="310"/>
      <c r="B40" s="311"/>
      <c r="C40" s="310"/>
      <c r="D40" s="310"/>
      <c r="E40" s="114"/>
      <c r="F40" s="115"/>
      <c r="G40" s="116" t="s">
        <v>70</v>
      </c>
      <c r="H40" s="106" t="n">
        <v>2.52967996363069</v>
      </c>
      <c r="I40" s="106" t="n">
        <v>3.32777154944603</v>
      </c>
      <c r="J40" s="106" t="n">
        <v>3.44566144542666</v>
      </c>
      <c r="K40" s="106" t="n">
        <v>2.00186744283959</v>
      </c>
      <c r="L40" s="106" t="n">
        <v>2.70836443233122</v>
      </c>
      <c r="M40" s="114"/>
      <c r="N40" s="115"/>
      <c r="O40" s="353"/>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customFormat="false" ht="20.1" hidden="true" customHeight="true" outlineLevel="0" collapsed="false">
      <c r="A41" s="310"/>
      <c r="B41" s="311"/>
      <c r="C41" s="310"/>
      <c r="D41" s="310"/>
      <c r="E41" s="114"/>
      <c r="F41" s="115"/>
      <c r="G41" s="117" t="s">
        <v>71</v>
      </c>
      <c r="H41" s="106" t="n">
        <v>2.29040069744557</v>
      </c>
      <c r="I41" s="106" t="n">
        <v>2.97439642443438</v>
      </c>
      <c r="J41" s="106" t="n">
        <v>3.18164384828843</v>
      </c>
      <c r="K41" s="106" t="n">
        <v>1.7015756023812</v>
      </c>
      <c r="L41" s="106" t="n">
        <v>1.91447793988133</v>
      </c>
      <c r="M41" s="114"/>
      <c r="N41" s="115"/>
      <c r="O41" s="353"/>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customFormat="false" ht="20.1" hidden="true" customHeight="true" outlineLevel="0" collapsed="false">
      <c r="A42" s="310"/>
      <c r="B42" s="311"/>
      <c r="C42" s="310"/>
      <c r="D42" s="310"/>
      <c r="E42" s="114"/>
      <c r="F42" s="115"/>
      <c r="G42" s="117" t="s">
        <v>72</v>
      </c>
      <c r="H42" s="106" t="n">
        <v>3.60138549360514</v>
      </c>
      <c r="I42" s="106" t="n">
        <v>4.31797256540532</v>
      </c>
      <c r="J42" s="106" t="n">
        <v>5.27234104797838</v>
      </c>
      <c r="K42" s="106" t="n">
        <v>2.87140775723966</v>
      </c>
      <c r="L42" s="106" t="n">
        <v>1.49693981709367</v>
      </c>
      <c r="M42" s="114"/>
      <c r="N42" s="115"/>
      <c r="O42" s="353"/>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customFormat="false" ht="20.1" hidden="true" customHeight="true" outlineLevel="0" collapsed="false">
      <c r="A43" s="310"/>
      <c r="B43" s="311"/>
      <c r="C43" s="310"/>
      <c r="D43" s="310"/>
      <c r="E43" s="114"/>
      <c r="F43" s="115"/>
      <c r="G43" s="117" t="s">
        <v>73</v>
      </c>
      <c r="H43" s="106" t="n">
        <v>2.84642854682939</v>
      </c>
      <c r="I43" s="106" t="n">
        <v>1.99577868616407</v>
      </c>
      <c r="J43" s="106" t="n">
        <v>3.97857136199331</v>
      </c>
      <c r="K43" s="106" t="n">
        <v>2.41780092141095</v>
      </c>
      <c r="L43" s="106" t="n">
        <v>1.04770748463754</v>
      </c>
      <c r="M43" s="114"/>
      <c r="N43" s="115"/>
      <c r="O43" s="353"/>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customFormat="false" ht="20.1" hidden="false" customHeight="true" outlineLevel="0" collapsed="false">
      <c r="A44" s="310"/>
      <c r="B44" s="311"/>
      <c r="C44" s="310"/>
      <c r="D44" s="310"/>
      <c r="E44" s="114"/>
      <c r="F44" s="115"/>
      <c r="G44" s="116" t="s">
        <v>74</v>
      </c>
      <c r="H44" s="106" t="n">
        <v>2.77700287826814</v>
      </c>
      <c r="I44" s="106" t="n">
        <v>1.9186097603515</v>
      </c>
      <c r="J44" s="106" t="n">
        <v>4.02272028019317</v>
      </c>
      <c r="K44" s="106" t="n">
        <v>2.39915620321471</v>
      </c>
      <c r="L44" s="106" t="n">
        <v>0.337811785576725</v>
      </c>
      <c r="M44" s="114"/>
      <c r="N44" s="115"/>
      <c r="O44" s="353"/>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customFormat="false" ht="20.1" hidden="false" customHeight="true" outlineLevel="0" collapsed="false">
      <c r="A45" s="310"/>
      <c r="B45" s="311"/>
      <c r="C45" s="310"/>
      <c r="D45" s="310"/>
      <c r="E45" s="114"/>
      <c r="F45" s="115"/>
      <c r="G45" s="116" t="s">
        <v>75</v>
      </c>
      <c r="H45" s="106" t="n">
        <v>2.91391539321433</v>
      </c>
      <c r="I45" s="106" t="n">
        <v>3.0130599488793</v>
      </c>
      <c r="J45" s="106" t="n">
        <v>3.60332559244849</v>
      </c>
      <c r="K45" s="106" t="n">
        <v>2.55331639395946</v>
      </c>
      <c r="L45" s="106" t="n">
        <v>1.38366095331877</v>
      </c>
      <c r="M45" s="114"/>
      <c r="N45" s="115"/>
      <c r="O45" s="353"/>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customFormat="false" ht="20.1" hidden="true" customHeight="true" outlineLevel="0" collapsed="false">
      <c r="A46" s="310"/>
      <c r="B46" s="311"/>
      <c r="C46" s="310"/>
      <c r="D46" s="310"/>
      <c r="E46" s="114"/>
      <c r="F46" s="115"/>
      <c r="G46" s="118" t="s">
        <v>76</v>
      </c>
      <c r="H46" s="174"/>
      <c r="I46" s="174"/>
      <c r="J46" s="174"/>
      <c r="K46" s="174"/>
      <c r="L46" s="174"/>
      <c r="M46" s="114"/>
      <c r="N46" s="115"/>
      <c r="O46" s="353"/>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customFormat="false" ht="11.25" hidden="true" customHeight="true" outlineLevel="0" collapsed="false">
      <c r="A47" s="115"/>
      <c r="B47" s="353"/>
      <c r="C47" s="115"/>
      <c r="D47" s="115"/>
      <c r="E47" s="114"/>
      <c r="F47" s="115"/>
      <c r="G47" s="119"/>
      <c r="H47" s="57"/>
      <c r="I47" s="63"/>
      <c r="J47" s="63"/>
      <c r="K47" s="63"/>
      <c r="L47" s="65"/>
      <c r="M47" s="114"/>
      <c r="N47" s="115"/>
      <c r="O47" s="353"/>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customFormat="false" ht="5.1" hidden="false" customHeight="true" outlineLevel="0" collapsed="false">
      <c r="A48" s="310"/>
      <c r="B48" s="311"/>
      <c r="C48" s="310"/>
      <c r="D48" s="310"/>
      <c r="E48" s="316"/>
      <c r="F48" s="316"/>
      <c r="G48" s="316"/>
      <c r="H48" s="316"/>
      <c r="I48" s="316"/>
      <c r="J48" s="316"/>
      <c r="K48" s="316"/>
      <c r="L48" s="316"/>
      <c r="M48" s="115"/>
      <c r="N48" s="115"/>
      <c r="O48" s="353"/>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customFormat="false" ht="12" hidden="false" customHeight="false" outlineLevel="0" collapsed="false">
      <c r="A49" s="310"/>
      <c r="B49" s="311"/>
      <c r="C49" s="310"/>
      <c r="D49" s="310"/>
      <c r="E49" s="28"/>
      <c r="F49" s="358"/>
      <c r="G49" s="310"/>
      <c r="H49" s="310"/>
      <c r="I49" s="310"/>
      <c r="J49" s="310"/>
      <c r="K49" s="310"/>
      <c r="L49" s="310"/>
      <c r="M49" s="115"/>
      <c r="N49" s="115"/>
      <c r="O49" s="353"/>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customFormat="false" ht="12" hidden="false" customHeight="false" outlineLevel="0" collapsed="false">
      <c r="A50" s="310"/>
      <c r="B50" s="311"/>
      <c r="C50" s="310"/>
      <c r="D50" s="310"/>
      <c r="E50" s="28"/>
      <c r="F50" s="358"/>
      <c r="G50" s="310"/>
      <c r="H50" s="310"/>
      <c r="I50" s="310"/>
      <c r="J50" s="310"/>
      <c r="K50" s="310"/>
      <c r="L50" s="310"/>
      <c r="M50" s="115"/>
      <c r="N50" s="115"/>
      <c r="O50" s="353"/>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customFormat="false" ht="12" hidden="true" customHeight="false" outlineLevel="0" collapsed="false">
      <c r="A51" s="310"/>
      <c r="B51" s="311"/>
      <c r="C51" s="310"/>
      <c r="D51" s="310"/>
      <c r="E51" s="28"/>
      <c r="F51" s="358"/>
      <c r="G51" s="358"/>
      <c r="H51" s="310"/>
      <c r="I51" s="310"/>
      <c r="J51" s="310"/>
      <c r="K51" s="310"/>
      <c r="L51" s="310"/>
      <c r="M51" s="115"/>
      <c r="N51" s="115"/>
      <c r="O51" s="353"/>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customFormat="false" ht="12" hidden="true" customHeight="false" outlineLevel="0" collapsed="false">
      <c r="A52" s="310"/>
      <c r="B52" s="311"/>
      <c r="C52" s="310"/>
      <c r="D52" s="310"/>
      <c r="E52" s="28"/>
      <c r="F52" s="358"/>
      <c r="G52" s="358"/>
      <c r="H52" s="310"/>
      <c r="I52" s="310"/>
      <c r="J52" s="310"/>
      <c r="K52" s="310"/>
      <c r="L52" s="310"/>
      <c r="M52" s="115"/>
      <c r="N52" s="115"/>
      <c r="O52" s="353"/>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customFormat="false" ht="12" hidden="true" customHeight="false" outlineLevel="0" collapsed="false">
      <c r="A53" s="310"/>
      <c r="B53" s="311"/>
      <c r="C53" s="310"/>
      <c r="D53" s="310"/>
      <c r="E53" s="28"/>
      <c r="F53" s="358"/>
      <c r="G53" s="358"/>
      <c r="H53" s="310"/>
      <c r="I53" s="310"/>
      <c r="J53" s="310"/>
      <c r="K53" s="310"/>
      <c r="L53" s="310"/>
      <c r="M53" s="115"/>
      <c r="N53" s="115"/>
      <c r="O53" s="353"/>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customFormat="false" ht="12" hidden="true" customHeight="false" outlineLevel="0" collapsed="false">
      <c r="A54" s="310"/>
      <c r="B54" s="311"/>
      <c r="C54" s="310"/>
      <c r="D54" s="310"/>
      <c r="E54" s="28"/>
      <c r="F54" s="358"/>
      <c r="G54" s="358"/>
      <c r="H54" s="310"/>
      <c r="I54" s="310"/>
      <c r="J54" s="310"/>
      <c r="K54" s="310"/>
      <c r="L54" s="310"/>
      <c r="M54" s="115"/>
      <c r="N54" s="115"/>
      <c r="O54" s="353"/>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customFormat="false" ht="12" hidden="true" customHeight="false" outlineLevel="0" collapsed="false">
      <c r="A55" s="310"/>
      <c r="B55" s="311"/>
      <c r="C55" s="310"/>
      <c r="D55" s="310"/>
      <c r="E55" s="310"/>
      <c r="F55" s="358"/>
      <c r="G55" s="310"/>
      <c r="H55" s="310"/>
      <c r="I55" s="310"/>
      <c r="J55" s="310"/>
      <c r="K55" s="310"/>
      <c r="L55" s="310"/>
      <c r="M55" s="115"/>
      <c r="N55" s="115"/>
      <c r="O55" s="353"/>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customFormat="false" ht="12" hidden="false" customHeight="false" outlineLevel="0" collapsed="false">
      <c r="A56" s="310"/>
      <c r="B56" s="311"/>
      <c r="C56" s="310"/>
      <c r="D56" s="28"/>
      <c r="E56" s="310"/>
      <c r="F56" s="310"/>
      <c r="G56" s="310"/>
      <c r="H56" s="310"/>
      <c r="I56" s="310"/>
      <c r="J56" s="310"/>
      <c r="K56" s="310"/>
      <c r="L56" s="310"/>
      <c r="M56" s="115"/>
      <c r="N56" s="115"/>
      <c r="O56" s="353"/>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customFormat="false" ht="20.1" hidden="false" customHeight="true" outlineLevel="0" collapsed="false">
      <c r="A57" s="310"/>
      <c r="B57" s="311"/>
      <c r="C57" s="310"/>
      <c r="D57" s="28"/>
      <c r="E57" s="34" t="s">
        <v>196</v>
      </c>
      <c r="F57" s="310"/>
      <c r="G57" s="310"/>
      <c r="H57" s="310"/>
      <c r="I57" s="310"/>
      <c r="J57" s="310"/>
      <c r="K57" s="310"/>
      <c r="L57" s="310"/>
      <c r="M57" s="115"/>
      <c r="N57" s="115"/>
      <c r="O57" s="353"/>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customFormat="false" ht="12" hidden="false" customHeight="true" outlineLevel="0" collapsed="false">
      <c r="A58" s="115"/>
      <c r="B58" s="353"/>
      <c r="C58" s="115"/>
      <c r="D58" s="115"/>
      <c r="E58" s="115"/>
      <c r="F58" s="115"/>
      <c r="G58" s="115"/>
      <c r="H58" s="115"/>
      <c r="I58" s="115"/>
      <c r="J58" s="115"/>
      <c r="K58" s="115"/>
      <c r="L58" s="115"/>
      <c r="M58" s="115"/>
      <c r="N58" s="115"/>
      <c r="O58" s="353"/>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customFormat="false" ht="12.95" hidden="false" customHeight="true" outlineLevel="0" collapsed="false">
      <c r="A59" s="115"/>
      <c r="B59" s="353"/>
      <c r="C59" s="115"/>
      <c r="D59" s="115"/>
      <c r="E59" s="313"/>
      <c r="F59" s="313"/>
      <c r="G59" s="313"/>
      <c r="H59" s="313"/>
      <c r="I59" s="313"/>
      <c r="J59" s="313"/>
      <c r="K59" s="313"/>
      <c r="L59" s="313"/>
      <c r="M59" s="422" t="s">
        <v>40</v>
      </c>
      <c r="N59" s="115"/>
      <c r="O59" s="353"/>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customFormat="false" ht="12.95" hidden="false" customHeight="true" outlineLevel="0" collapsed="false">
      <c r="A60" s="310"/>
      <c r="B60" s="311"/>
      <c r="C60" s="310"/>
      <c r="D60" s="310"/>
      <c r="E60" s="315"/>
      <c r="F60" s="316"/>
      <c r="G60" s="317"/>
      <c r="H60" s="569" t="s">
        <v>191</v>
      </c>
      <c r="I60" s="319"/>
      <c r="J60" s="319"/>
      <c r="K60" s="319"/>
      <c r="L60" s="320"/>
      <c r="M60" s="114"/>
      <c r="N60" s="115"/>
      <c r="O60" s="353"/>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customFormat="false" ht="12.95" hidden="false" customHeight="true" outlineLevel="0" collapsed="false">
      <c r="A61" s="310"/>
      <c r="B61" s="311"/>
      <c r="C61" s="310"/>
      <c r="D61" s="310"/>
      <c r="E61" s="332"/>
      <c r="F61" s="313"/>
      <c r="G61" s="333"/>
      <c r="H61" s="334"/>
      <c r="I61" s="336" t="s">
        <v>151</v>
      </c>
      <c r="J61" s="336" t="s">
        <v>152</v>
      </c>
      <c r="K61" s="336" t="s">
        <v>153</v>
      </c>
      <c r="L61" s="341" t="s">
        <v>154</v>
      </c>
      <c r="M61" s="114"/>
      <c r="N61" s="115"/>
      <c r="O61" s="353"/>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customFormat="false" ht="20.1" hidden="true" customHeight="true" outlineLevel="0" collapsed="false">
      <c r="A62" s="310"/>
      <c r="B62" s="311"/>
      <c r="C62" s="310"/>
      <c r="D62" s="310"/>
      <c r="E62" s="66" t="s">
        <v>53</v>
      </c>
      <c r="F62" s="319"/>
      <c r="G62" s="320"/>
      <c r="H62" s="70" t="n">
        <v>-0.679080626937301</v>
      </c>
      <c r="I62" s="70" t="n">
        <v>-1.50221939755</v>
      </c>
      <c r="J62" s="70" t="n">
        <v>-1.46368565595735</v>
      </c>
      <c r="K62" s="70" t="n">
        <v>-0.164591346123111</v>
      </c>
      <c r="L62" s="70" t="n">
        <v>0.0740300885896827</v>
      </c>
      <c r="M62" s="114"/>
      <c r="N62" s="115"/>
      <c r="O62" s="353"/>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customFormat="false" ht="20.1" hidden="true" customHeight="true" outlineLevel="0" collapsed="false">
      <c r="A63" s="310"/>
      <c r="B63" s="311"/>
      <c r="C63" s="310"/>
      <c r="D63" s="310"/>
      <c r="E63" s="73" t="s">
        <v>54</v>
      </c>
      <c r="F63" s="74"/>
      <c r="G63" s="75"/>
      <c r="H63" s="78" t="n">
        <v>-1.71599268032909</v>
      </c>
      <c r="I63" s="78" t="n">
        <v>-3.14250984163421</v>
      </c>
      <c r="J63" s="78" t="n">
        <v>-2.27786133341489</v>
      </c>
      <c r="K63" s="78" t="n">
        <v>-1.12408179167147</v>
      </c>
      <c r="L63" s="78" t="n">
        <v>-0.323808521392766</v>
      </c>
      <c r="M63" s="114"/>
      <c r="N63" s="115"/>
      <c r="O63" s="353"/>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customFormat="false" ht="20.1" hidden="true" customHeight="true" outlineLevel="0" collapsed="false">
      <c r="A64" s="310"/>
      <c r="B64" s="311"/>
      <c r="C64" s="310"/>
      <c r="D64" s="310"/>
      <c r="E64" s="344" t="s">
        <v>55</v>
      </c>
      <c r="F64" s="33"/>
      <c r="G64" s="37"/>
      <c r="H64" s="182" t="n">
        <v>-0.791443217167687</v>
      </c>
      <c r="I64" s="182" t="n">
        <v>-3.33690178482436</v>
      </c>
      <c r="J64" s="182" t="n">
        <v>-1.54040651445115</v>
      </c>
      <c r="K64" s="182" t="n">
        <v>-0.0101314126788044</v>
      </c>
      <c r="L64" s="182" t="n">
        <v>-0.0157364436743412</v>
      </c>
      <c r="M64" s="114"/>
      <c r="N64" s="115"/>
      <c r="O64" s="353"/>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customFormat="false" ht="20.1" hidden="true" customHeight="true" outlineLevel="0" collapsed="false">
      <c r="A65" s="310"/>
      <c r="B65" s="311"/>
      <c r="C65" s="310"/>
      <c r="D65" s="310"/>
      <c r="E65" s="80" t="s">
        <v>56</v>
      </c>
      <c r="F65" s="81"/>
      <c r="G65" s="87"/>
      <c r="H65" s="90" t="n">
        <v>-0.392922292329823</v>
      </c>
      <c r="I65" s="90" t="n">
        <v>-2.04909117378238</v>
      </c>
      <c r="J65" s="90" t="n">
        <v>-0.946908198779484</v>
      </c>
      <c r="K65" s="90" t="n">
        <v>-0.0475390793086228</v>
      </c>
      <c r="L65" s="90" t="n">
        <v>-0.0503966912166809</v>
      </c>
      <c r="M65" s="114"/>
      <c r="N65" s="115"/>
      <c r="O65" s="353"/>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customFormat="false" ht="20.1" hidden="true" customHeight="true" outlineLevel="0" collapsed="false">
      <c r="A66" s="310"/>
      <c r="B66" s="311"/>
      <c r="C66" s="310"/>
      <c r="D66" s="310"/>
      <c r="E66" s="43"/>
      <c r="F66" s="33"/>
      <c r="G66" s="103" t="s">
        <v>57</v>
      </c>
      <c r="H66" s="106" t="n">
        <v>0.0950049375744166</v>
      </c>
      <c r="I66" s="106" t="n">
        <v>-1.36772316250983</v>
      </c>
      <c r="J66" s="106" t="n">
        <v>-0.513248311048697</v>
      </c>
      <c r="K66" s="106" t="n">
        <v>0.452506440729761</v>
      </c>
      <c r="L66" s="106" t="n">
        <v>0.330671726618337</v>
      </c>
      <c r="M66" s="114"/>
      <c r="N66" s="115"/>
      <c r="O66" s="353"/>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customFormat="false" ht="20.1" hidden="true" customHeight="true" outlineLevel="0" collapsed="false">
      <c r="A67" s="310"/>
      <c r="B67" s="311"/>
      <c r="C67" s="310"/>
      <c r="D67" s="310"/>
      <c r="E67" s="102"/>
      <c r="F67" s="74"/>
      <c r="G67" s="97" t="s">
        <v>58</v>
      </c>
      <c r="H67" s="100" t="n">
        <v>-0.876903249274219</v>
      </c>
      <c r="I67" s="100" t="n">
        <v>-2.72758584665627</v>
      </c>
      <c r="J67" s="100" t="n">
        <v>-1.37772326594763</v>
      </c>
      <c r="K67" s="100" t="n">
        <v>-0.541116863616775</v>
      </c>
      <c r="L67" s="100" t="n">
        <v>-0.442569092162526</v>
      </c>
      <c r="M67" s="114"/>
      <c r="N67" s="115"/>
      <c r="O67" s="353"/>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customFormat="false" ht="20.1" hidden="false" customHeight="true" outlineLevel="0" collapsed="false">
      <c r="A68" s="310"/>
      <c r="B68" s="311"/>
      <c r="C68" s="310"/>
      <c r="D68" s="310"/>
      <c r="E68" s="80" t="s">
        <v>59</v>
      </c>
      <c r="F68" s="81"/>
      <c r="G68" s="87"/>
      <c r="H68" s="90" t="n">
        <v>-0.516432084847174</v>
      </c>
      <c r="I68" s="90" t="n">
        <v>-3.01457941875848</v>
      </c>
      <c r="J68" s="90" t="n">
        <v>-1.43325991200384</v>
      </c>
      <c r="K68" s="90" t="n">
        <v>0.013048279141592</v>
      </c>
      <c r="L68" s="90" t="n">
        <v>-0.0205937601043482</v>
      </c>
      <c r="M68" s="114"/>
      <c r="N68" s="115"/>
      <c r="O68" s="353"/>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customFormat="false" ht="20.1" hidden="true" customHeight="true" outlineLevel="0" collapsed="false">
      <c r="A69" s="310"/>
      <c r="B69" s="311"/>
      <c r="C69" s="310"/>
      <c r="D69" s="310"/>
      <c r="E69" s="43"/>
      <c r="F69" s="33"/>
      <c r="G69" s="103" t="s">
        <v>57</v>
      </c>
      <c r="H69" s="106" t="n">
        <v>-0.456653097451876</v>
      </c>
      <c r="I69" s="106" t="n">
        <v>-2.69064606601438</v>
      </c>
      <c r="J69" s="106" t="n">
        <v>-1.15516997529074</v>
      </c>
      <c r="K69" s="106" t="n">
        <v>-0.0640882068624893</v>
      </c>
      <c r="L69" s="106" t="n">
        <v>-0.146909062995393</v>
      </c>
      <c r="M69" s="114"/>
      <c r="N69" s="115"/>
      <c r="O69" s="353"/>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customFormat="false" ht="20.1" hidden="true" customHeight="true" outlineLevel="0" collapsed="false">
      <c r="A70" s="310"/>
      <c r="B70" s="311"/>
      <c r="C70" s="310"/>
      <c r="D70" s="310"/>
      <c r="E70" s="43"/>
      <c r="F70" s="33"/>
      <c r="G70" s="387" t="s">
        <v>58</v>
      </c>
      <c r="H70" s="174" t="n">
        <v>-0.575890079880692</v>
      </c>
      <c r="I70" s="174" t="n">
        <v>-3.33412394092436</v>
      </c>
      <c r="J70" s="174" t="n">
        <v>-1.70930065597071</v>
      </c>
      <c r="K70" s="174" t="n">
        <v>0.0894769922010763</v>
      </c>
      <c r="L70" s="174" t="n">
        <v>0.105634360016249</v>
      </c>
      <c r="M70" s="114"/>
      <c r="N70" s="115"/>
      <c r="O70" s="353"/>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customFormat="false" ht="20.1" hidden="false" customHeight="true" outlineLevel="0" collapsed="false">
      <c r="A71" s="310"/>
      <c r="B71" s="311"/>
      <c r="C71" s="310"/>
      <c r="D71" s="310"/>
      <c r="E71" s="80" t="s">
        <v>60</v>
      </c>
      <c r="F71" s="81"/>
      <c r="G71" s="87"/>
      <c r="H71" s="90" t="n">
        <v>-1.26269620304165</v>
      </c>
      <c r="I71" s="90" t="n">
        <v>-3.67640565543936</v>
      </c>
      <c r="J71" s="90" t="n">
        <v>-2.24178943580496</v>
      </c>
      <c r="K71" s="90" t="n">
        <v>-0.817108121610821</v>
      </c>
      <c r="L71" s="90" t="n">
        <v>-0.0808505525241698</v>
      </c>
      <c r="M71" s="114"/>
      <c r="N71" s="115"/>
      <c r="O71" s="353"/>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customFormat="false" ht="20.1" hidden="false" customHeight="true" outlineLevel="0" collapsed="false">
      <c r="A72" s="310"/>
      <c r="B72" s="311"/>
      <c r="C72" s="310"/>
      <c r="D72" s="310"/>
      <c r="E72" s="43"/>
      <c r="F72" s="33"/>
      <c r="G72" s="103" t="s">
        <v>57</v>
      </c>
      <c r="H72" s="106" t="n">
        <v>-1.20954512293407</v>
      </c>
      <c r="I72" s="106" t="n">
        <v>-3.80857381038331</v>
      </c>
      <c r="J72" s="106" t="n">
        <v>-2.28009587268835</v>
      </c>
      <c r="K72" s="106" t="n">
        <v>-0.679272553301435</v>
      </c>
      <c r="L72" s="106" t="n">
        <v>-0.444470932822405</v>
      </c>
      <c r="M72" s="114"/>
      <c r="N72" s="115"/>
      <c r="O72" s="353"/>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customFormat="false" ht="20.1" hidden="false" customHeight="true" outlineLevel="0" collapsed="false">
      <c r="A73" s="310"/>
      <c r="B73" s="311"/>
      <c r="C73" s="310"/>
      <c r="D73" s="310"/>
      <c r="E73" s="102"/>
      <c r="F73" s="74"/>
      <c r="G73" s="97" t="s">
        <v>58</v>
      </c>
      <c r="H73" s="78" t="n">
        <v>-1.31724982176593</v>
      </c>
      <c r="I73" s="78" t="n">
        <v>-3.54361698803642</v>
      </c>
      <c r="J73" s="78" t="n">
        <v>-2.20625243933668</v>
      </c>
      <c r="K73" s="78" t="n">
        <v>-0.954715164937681</v>
      </c>
      <c r="L73" s="78" t="n">
        <v>0.313255099419485</v>
      </c>
      <c r="M73" s="114"/>
      <c r="N73" s="115"/>
      <c r="O73" s="353"/>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customFormat="false" ht="20.1" hidden="false" customHeight="true" outlineLevel="0" collapsed="false">
      <c r="A74" s="310"/>
      <c r="B74" s="311"/>
      <c r="C74" s="310"/>
      <c r="D74" s="310"/>
      <c r="E74" s="344" t="s">
        <v>61</v>
      </c>
      <c r="F74" s="81"/>
      <c r="G74" s="108"/>
      <c r="H74" s="95" t="n">
        <v>0.0723501696359818</v>
      </c>
      <c r="I74" s="95" t="n">
        <v>-2.02020805224928</v>
      </c>
      <c r="J74" s="95" t="n">
        <v>-0.406432620161756</v>
      </c>
      <c r="K74" s="95" t="n">
        <v>0.224049812273464</v>
      </c>
      <c r="L74" s="95" t="n">
        <v>1.10927930242453</v>
      </c>
      <c r="M74" s="114"/>
      <c r="N74" s="115"/>
      <c r="O74" s="353"/>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customFormat="false" ht="20.1" hidden="false" customHeight="true" outlineLevel="0" collapsed="false">
      <c r="A75" s="310"/>
      <c r="B75" s="311"/>
      <c r="C75" s="310"/>
      <c r="D75" s="310"/>
      <c r="E75" s="43"/>
      <c r="F75" s="33"/>
      <c r="G75" s="103" t="s">
        <v>57</v>
      </c>
      <c r="H75" s="95" t="n">
        <v>-0.167403005478151</v>
      </c>
      <c r="I75" s="95" t="n">
        <v>-2.22001832873185</v>
      </c>
      <c r="J75" s="95" t="n">
        <v>-0.712236241838316</v>
      </c>
      <c r="K75" s="95" t="n">
        <v>0.0128880687211064</v>
      </c>
      <c r="L75" s="95" t="n">
        <v>1.18841019816223</v>
      </c>
      <c r="M75" s="114"/>
      <c r="N75" s="115"/>
      <c r="O75" s="353"/>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customFormat="false" ht="20.1" hidden="false" customHeight="true" outlineLevel="0" collapsed="false">
      <c r="A76" s="310"/>
      <c r="B76" s="311"/>
      <c r="C76" s="310"/>
      <c r="D76" s="310"/>
      <c r="E76" s="43"/>
      <c r="F76" s="33"/>
      <c r="G76" s="109" t="s">
        <v>58</v>
      </c>
      <c r="H76" s="95" t="n">
        <v>0.312765820385752</v>
      </c>
      <c r="I76" s="95" t="n">
        <v>-1.82345701285702</v>
      </c>
      <c r="J76" s="95" t="n">
        <v>-0.0985952396163947</v>
      </c>
      <c r="K76" s="95" t="n">
        <v>0.434764125958087</v>
      </c>
      <c r="L76" s="95" t="n">
        <v>1.01648453059728</v>
      </c>
      <c r="M76" s="114"/>
      <c r="N76" s="115"/>
      <c r="O76" s="353"/>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customFormat="false" ht="20.1" hidden="false" customHeight="true" outlineLevel="0" collapsed="false">
      <c r="A77" s="310"/>
      <c r="B77" s="311"/>
      <c r="C77" s="310"/>
      <c r="D77" s="310"/>
      <c r="E77" s="80" t="s">
        <v>62</v>
      </c>
      <c r="F77" s="81"/>
      <c r="G77" s="110"/>
      <c r="H77" s="239" t="n">
        <v>-0.463224395597228</v>
      </c>
      <c r="I77" s="90" t="n">
        <v>-1.89205618602522</v>
      </c>
      <c r="J77" s="90" t="n">
        <v>-1.09449350781484</v>
      </c>
      <c r="K77" s="90" t="n">
        <v>-0.391096755232234</v>
      </c>
      <c r="L77" s="91" t="n">
        <v>2.65860716889661</v>
      </c>
      <c r="M77" s="114"/>
      <c r="N77" s="115"/>
      <c r="O77" s="353"/>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customFormat="false" ht="20.1" hidden="false" customHeight="true" outlineLevel="0" collapsed="false">
      <c r="A78" s="310"/>
      <c r="B78" s="311"/>
      <c r="C78" s="310"/>
      <c r="D78" s="310"/>
      <c r="E78" s="43"/>
      <c r="F78" s="33"/>
      <c r="G78" s="103" t="s">
        <v>57</v>
      </c>
      <c r="H78" s="241" t="n">
        <v>-0.44866503522506</v>
      </c>
      <c r="I78" s="106" t="n">
        <v>-2.30037025799653</v>
      </c>
      <c r="J78" s="106" t="n">
        <v>-1.17373417189334</v>
      </c>
      <c r="K78" s="106" t="n">
        <v>-0.364977094191199</v>
      </c>
      <c r="L78" s="107" t="n">
        <v>2.75641096150778</v>
      </c>
      <c r="M78" s="114"/>
      <c r="N78" s="115"/>
      <c r="O78" s="353"/>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customFormat="false" ht="20.1" hidden="false" customHeight="true" outlineLevel="0" collapsed="false">
      <c r="A79" s="310"/>
      <c r="B79" s="311"/>
      <c r="C79" s="310"/>
      <c r="D79" s="310"/>
      <c r="E79" s="43"/>
      <c r="F79" s="33"/>
      <c r="G79" s="109" t="s">
        <v>58</v>
      </c>
      <c r="H79" s="241" t="n">
        <v>-0.477466745581423</v>
      </c>
      <c r="I79" s="106" t="n">
        <v>-1.485282606356</v>
      </c>
      <c r="J79" s="106" t="n">
        <v>-1.01610907337025</v>
      </c>
      <c r="K79" s="106" t="n">
        <v>-0.416755139590574</v>
      </c>
      <c r="L79" s="107" t="n">
        <v>2.55132603880275</v>
      </c>
      <c r="M79" s="114"/>
      <c r="N79" s="115"/>
      <c r="O79" s="353"/>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customFormat="false" ht="20.1" hidden="false" customHeight="true" outlineLevel="0" collapsed="false">
      <c r="A80" s="310"/>
      <c r="B80" s="311"/>
      <c r="C80" s="310"/>
      <c r="D80" s="310"/>
      <c r="E80" s="80" t="s">
        <v>63</v>
      </c>
      <c r="F80" s="81"/>
      <c r="G80" s="110"/>
      <c r="H80" s="237" t="n">
        <v>-0.483960461347299</v>
      </c>
      <c r="I80" s="85" t="n">
        <v>-1.57428766030183</v>
      </c>
      <c r="J80" s="85" t="n">
        <v>-1.4155413906744</v>
      </c>
      <c r="K80" s="85" t="n">
        <v>0.0439168824636571</v>
      </c>
      <c r="L80" s="86" t="n">
        <v>0.509313855038696</v>
      </c>
      <c r="M80" s="114"/>
      <c r="N80" s="115"/>
      <c r="O80" s="353"/>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customFormat="false" ht="20.1" hidden="false" customHeight="true" outlineLevel="0" collapsed="false">
      <c r="A81" s="310"/>
      <c r="B81" s="311"/>
      <c r="C81" s="310"/>
      <c r="D81" s="310"/>
      <c r="E81" s="43"/>
      <c r="F81" s="33"/>
      <c r="G81" s="103" t="s">
        <v>57</v>
      </c>
      <c r="H81" s="241" t="n">
        <v>-0.728343567970091</v>
      </c>
      <c r="I81" s="106" t="n">
        <v>-2.00071742171288</v>
      </c>
      <c r="J81" s="106" t="n">
        <v>-1.68965941107915</v>
      </c>
      <c r="K81" s="106" t="n">
        <v>-0.12698998488091</v>
      </c>
      <c r="L81" s="107" t="n">
        <v>0.133871543852027</v>
      </c>
      <c r="M81" s="114"/>
      <c r="N81" s="115"/>
      <c r="O81" s="353"/>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customFormat="false" ht="20.1" hidden="false" customHeight="true" outlineLevel="0" collapsed="false">
      <c r="A82" s="310"/>
      <c r="B82" s="311"/>
      <c r="C82" s="310"/>
      <c r="D82" s="310"/>
      <c r="E82" s="43"/>
      <c r="F82" s="33"/>
      <c r="G82" s="109" t="s">
        <v>64</v>
      </c>
      <c r="H82" s="247" t="n">
        <v>-0.18903095295707</v>
      </c>
      <c r="I82" s="95" t="n">
        <v>-1.05207601655445</v>
      </c>
      <c r="J82" s="95" t="n">
        <v>-1.08489477405226</v>
      </c>
      <c r="K82" s="95" t="n">
        <v>0.249819139395013</v>
      </c>
      <c r="L82" s="96" t="n">
        <v>0.982549079684847</v>
      </c>
      <c r="M82" s="114"/>
      <c r="N82" s="115"/>
      <c r="O82" s="353"/>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571" customFormat="true" ht="20.1" hidden="true" customHeight="true" outlineLevel="0" collapsed="false">
      <c r="A83" s="395"/>
      <c r="B83" s="396"/>
      <c r="C83" s="395"/>
      <c r="D83" s="395"/>
      <c r="E83" s="114"/>
      <c r="F83" s="115"/>
      <c r="G83" s="116" t="s">
        <v>65</v>
      </c>
      <c r="H83" s="106" t="n">
        <v>-0.684950178256139</v>
      </c>
      <c r="I83" s="106" t="n">
        <v>-2.12488651548787</v>
      </c>
      <c r="J83" s="106" t="n">
        <v>-1.44805361074095</v>
      </c>
      <c r="K83" s="106" t="n">
        <v>-0.207102060315822</v>
      </c>
      <c r="L83" s="106" t="n">
        <v>0.825595275341762</v>
      </c>
      <c r="M83" s="536"/>
      <c r="N83" s="481"/>
      <c r="O83" s="482"/>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571" customFormat="true" ht="20.1" hidden="true" customHeight="true" outlineLevel="0" collapsed="false">
      <c r="A84" s="395"/>
      <c r="B84" s="396"/>
      <c r="C84" s="395"/>
      <c r="D84" s="395"/>
      <c r="E84" s="114"/>
      <c r="F84" s="115"/>
      <c r="G84" s="116" t="s">
        <v>66</v>
      </c>
      <c r="H84" s="106" t="n">
        <v>0.406664936711243</v>
      </c>
      <c r="I84" s="106" t="n">
        <v>-0.550920529567822</v>
      </c>
      <c r="J84" s="106" t="n">
        <v>-0.298018251685739</v>
      </c>
      <c r="K84" s="106" t="n">
        <v>0.708315897013523</v>
      </c>
      <c r="L84" s="106" t="n">
        <v>1.82019811053129</v>
      </c>
      <c r="M84" s="536"/>
      <c r="N84" s="481"/>
      <c r="O84" s="482"/>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571" customFormat="true" ht="20.1" hidden="true" customHeight="true" outlineLevel="0" collapsed="false">
      <c r="A85" s="395"/>
      <c r="B85" s="396"/>
      <c r="C85" s="395"/>
      <c r="D85" s="395"/>
      <c r="E85" s="114"/>
      <c r="F85" s="115"/>
      <c r="G85" s="116" t="s">
        <v>67</v>
      </c>
      <c r="H85" s="106" t="n">
        <v>-1.84587871682451</v>
      </c>
      <c r="I85" s="106" t="n">
        <v>-2.97032181509075</v>
      </c>
      <c r="J85" s="106" t="n">
        <v>-3.11962954390422</v>
      </c>
      <c r="K85" s="106" t="n">
        <v>-1.03908568876882</v>
      </c>
      <c r="L85" s="106" t="n">
        <v>-0.884854220831099</v>
      </c>
      <c r="M85" s="536"/>
      <c r="N85" s="481"/>
      <c r="O85" s="482"/>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customFormat="false" ht="20.1" hidden="true" customHeight="true" outlineLevel="0" collapsed="false">
      <c r="A86" s="310"/>
      <c r="B86" s="311"/>
      <c r="C86" s="310"/>
      <c r="D86" s="310"/>
      <c r="E86" s="114"/>
      <c r="F86" s="115"/>
      <c r="G86" s="116" t="s">
        <v>68</v>
      </c>
      <c r="H86" s="106" t="n">
        <v>-0.39626669415963</v>
      </c>
      <c r="I86" s="106" t="n">
        <v>-1.55348243634866</v>
      </c>
      <c r="J86" s="106" t="n">
        <v>-1.28065389257142</v>
      </c>
      <c r="K86" s="106" t="n">
        <v>0.151496911598459</v>
      </c>
      <c r="L86" s="106" t="n">
        <v>0.32844352957444</v>
      </c>
      <c r="M86" s="114"/>
      <c r="N86" s="115"/>
      <c r="O86" s="353"/>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customFormat="false" ht="20.1" hidden="true" customHeight="true" outlineLevel="0" collapsed="false">
      <c r="A87" s="310"/>
      <c r="B87" s="311"/>
      <c r="C87" s="310"/>
      <c r="D87" s="310"/>
      <c r="E87" s="114"/>
      <c r="F87" s="115"/>
      <c r="G87" s="116" t="s">
        <v>69</v>
      </c>
      <c r="H87" s="106" t="n">
        <v>-1.29552853890302</v>
      </c>
      <c r="I87" s="106" t="n">
        <v>-2.60022614979639</v>
      </c>
      <c r="J87" s="106" t="n">
        <v>-2.25496587897451</v>
      </c>
      <c r="K87" s="106" t="n">
        <v>-0.541703487574941</v>
      </c>
      <c r="L87" s="106" t="n">
        <v>-0.987447601566061</v>
      </c>
      <c r="M87" s="114"/>
      <c r="N87" s="115"/>
      <c r="O87" s="353"/>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customFormat="false" ht="20.1" hidden="true" customHeight="true" outlineLevel="0" collapsed="false">
      <c r="A88" s="310"/>
      <c r="B88" s="311"/>
      <c r="C88" s="310"/>
      <c r="D88" s="310"/>
      <c r="E88" s="114"/>
      <c r="F88" s="115"/>
      <c r="G88" s="116" t="s">
        <v>70</v>
      </c>
      <c r="H88" s="106" t="n">
        <v>-0.49447552164924</v>
      </c>
      <c r="I88" s="106" t="n">
        <v>-2.07931983954913</v>
      </c>
      <c r="J88" s="106" t="n">
        <v>-1.65835539973977</v>
      </c>
      <c r="K88" s="106" t="n">
        <v>0.207681263044179</v>
      </c>
      <c r="L88" s="106" t="n">
        <v>-0.265769363032253</v>
      </c>
      <c r="M88" s="114"/>
      <c r="N88" s="115"/>
      <c r="O88" s="353"/>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customFormat="false" ht="20.1" hidden="true" customHeight="true" outlineLevel="0" collapsed="false">
      <c r="A89" s="310"/>
      <c r="B89" s="311"/>
      <c r="C89" s="310"/>
      <c r="D89" s="310"/>
      <c r="E89" s="114"/>
      <c r="F89" s="115"/>
      <c r="G89" s="117" t="s">
        <v>71</v>
      </c>
      <c r="H89" s="106" t="n">
        <v>0.551254498082665</v>
      </c>
      <c r="I89" s="106" t="n">
        <v>-0.330625836810938</v>
      </c>
      <c r="J89" s="106" t="n">
        <v>-0.00752233217660159</v>
      </c>
      <c r="K89" s="106" t="n">
        <v>0.84905382656939</v>
      </c>
      <c r="L89" s="106" t="n">
        <v>0.677900107097207</v>
      </c>
      <c r="M89" s="114"/>
      <c r="N89" s="115"/>
      <c r="O89" s="353"/>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customFormat="false" ht="20.1" hidden="true" customHeight="true" outlineLevel="0" collapsed="false">
      <c r="A90" s="310"/>
      <c r="B90" s="311"/>
      <c r="C90" s="310"/>
      <c r="D90" s="310"/>
      <c r="E90" s="114"/>
      <c r="F90" s="115"/>
      <c r="G90" s="117" t="s">
        <v>72</v>
      </c>
      <c r="H90" s="106" t="n">
        <v>-0.67776267260502</v>
      </c>
      <c r="I90" s="106" t="n">
        <v>-2.16648528166942</v>
      </c>
      <c r="J90" s="106" t="n">
        <v>-2.14513232319538</v>
      </c>
      <c r="K90" s="106" t="n">
        <v>0.0596416361642316</v>
      </c>
      <c r="L90" s="106" t="n">
        <v>0.639958738917001</v>
      </c>
      <c r="M90" s="114"/>
      <c r="N90" s="115"/>
      <c r="O90" s="353"/>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customFormat="false" ht="20.1" hidden="true" customHeight="true" outlineLevel="0" collapsed="false">
      <c r="A91" s="310"/>
      <c r="B91" s="311"/>
      <c r="C91" s="310"/>
      <c r="D91" s="310"/>
      <c r="E91" s="114"/>
      <c r="F91" s="115"/>
      <c r="G91" s="117" t="s">
        <v>73</v>
      </c>
      <c r="H91" s="106" t="n">
        <v>-0.139947037216182</v>
      </c>
      <c r="I91" s="106" t="n">
        <v>-0.960827659475716</v>
      </c>
      <c r="J91" s="106" t="n">
        <v>-0.996937982352764</v>
      </c>
      <c r="K91" s="106" t="n">
        <v>0.279839970530293</v>
      </c>
      <c r="L91" s="106" t="n">
        <v>1.01264743464811</v>
      </c>
      <c r="M91" s="114"/>
      <c r="N91" s="115"/>
      <c r="O91" s="353"/>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customFormat="false" ht="20.1" hidden="false" customHeight="true" outlineLevel="0" collapsed="false">
      <c r="A92" s="310"/>
      <c r="B92" s="311"/>
      <c r="C92" s="310"/>
      <c r="D92" s="310"/>
      <c r="E92" s="114"/>
      <c r="F92" s="115"/>
      <c r="G92" s="116" t="s">
        <v>74</v>
      </c>
      <c r="H92" s="106" t="n">
        <v>-0.0372458982741741</v>
      </c>
      <c r="I92" s="106" t="n">
        <v>-1.05017781580548</v>
      </c>
      <c r="J92" s="106" t="n">
        <v>-0.685814226766746</v>
      </c>
      <c r="K92" s="106" t="n">
        <v>0.27140928475895</v>
      </c>
      <c r="L92" s="106" t="n">
        <v>1.63286652682819</v>
      </c>
      <c r="M92" s="114"/>
      <c r="N92" s="115"/>
      <c r="O92" s="353"/>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customFormat="false" ht="20.1" hidden="false" customHeight="true" outlineLevel="0" collapsed="false">
      <c r="A93" s="310"/>
      <c r="B93" s="311"/>
      <c r="C93" s="310"/>
      <c r="D93" s="310"/>
      <c r="E93" s="114"/>
      <c r="F93" s="115"/>
      <c r="G93" s="116" t="s">
        <v>75</v>
      </c>
      <c r="H93" s="106" t="n">
        <v>-0.647211977688855</v>
      </c>
      <c r="I93" s="106" t="n">
        <v>-0.732209193607369</v>
      </c>
      <c r="J93" s="106" t="n">
        <v>-1.60382484789465</v>
      </c>
      <c r="K93" s="106" t="n">
        <v>-0.210721053360441</v>
      </c>
      <c r="L93" s="106" t="n">
        <v>0.938546200403478</v>
      </c>
      <c r="M93" s="114"/>
      <c r="N93" s="115"/>
      <c r="O93" s="353"/>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customFormat="false" ht="20.1" hidden="true" customHeight="true" outlineLevel="0" collapsed="false">
      <c r="A94" s="310"/>
      <c r="B94" s="311"/>
      <c r="C94" s="310"/>
      <c r="D94" s="310"/>
      <c r="E94" s="114"/>
      <c r="F94" s="115"/>
      <c r="G94" s="118" t="s">
        <v>76</v>
      </c>
      <c r="H94" s="106" t="e">
        <f aca="false"/>
        <v>#DIV/0!</v>
      </c>
      <c r="I94" s="106" t="e">
        <f aca="false"/>
        <v>#DIV/0!</v>
      </c>
      <c r="J94" s="106" t="e">
        <f aca="false"/>
        <v>#DIV/0!</v>
      </c>
      <c r="K94" s="106" t="e">
        <f aca="false"/>
        <v>#DIV/0!</v>
      </c>
      <c r="L94" s="106" t="e">
        <f aca="false"/>
        <v>#DIV/0!</v>
      </c>
      <c r="M94" s="114"/>
      <c r="N94" s="115"/>
      <c r="O94" s="353"/>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customFormat="false" ht="11.25" hidden="true" customHeight="true" outlineLevel="0" collapsed="false">
      <c r="A95" s="115"/>
      <c r="B95" s="353"/>
      <c r="C95" s="115"/>
      <c r="D95" s="115"/>
      <c r="E95" s="114"/>
      <c r="F95" s="115"/>
      <c r="G95" s="119"/>
      <c r="H95" s="106" t="e">
        <f aca="false"/>
        <v>#DIV/0!</v>
      </c>
      <c r="I95" s="106" t="e">
        <f aca="false"/>
        <v>#DIV/0!</v>
      </c>
      <c r="J95" s="106" t="e">
        <f aca="false"/>
        <v>#DIV/0!</v>
      </c>
      <c r="K95" s="106" t="e">
        <f aca="false"/>
        <v>#DIV/0!</v>
      </c>
      <c r="L95" s="106" t="e">
        <f aca="false"/>
        <v>#DIV/0!</v>
      </c>
      <c r="M95" s="114"/>
      <c r="N95" s="115"/>
      <c r="O95" s="353"/>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customFormat="false" ht="5.1" hidden="false" customHeight="true" outlineLevel="0" collapsed="false">
      <c r="A96" s="310"/>
      <c r="B96" s="311"/>
      <c r="C96" s="310"/>
      <c r="D96" s="310"/>
      <c r="E96" s="316"/>
      <c r="F96" s="316"/>
      <c r="G96" s="316"/>
      <c r="H96" s="316"/>
      <c r="I96" s="316"/>
      <c r="J96" s="316"/>
      <c r="K96" s="316"/>
      <c r="L96" s="316"/>
      <c r="M96" s="115"/>
      <c r="N96" s="115"/>
      <c r="O96" s="353"/>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customFormat="false" ht="12" hidden="false" customHeight="false" outlineLevel="0" collapsed="false">
      <c r="A97" s="310"/>
      <c r="B97" s="311"/>
      <c r="C97" s="310"/>
      <c r="D97" s="310"/>
      <c r="E97" s="115"/>
      <c r="F97" s="115"/>
      <c r="G97" s="115"/>
      <c r="H97" s="115"/>
      <c r="I97" s="115"/>
      <c r="J97" s="115"/>
      <c r="K97" s="115"/>
      <c r="L97" s="115"/>
      <c r="M97" s="115"/>
      <c r="N97" s="115"/>
      <c r="O97" s="353"/>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customFormat="false" ht="12" hidden="true" customHeight="false" outlineLevel="0" collapsed="false">
      <c r="A98" s="310"/>
      <c r="B98" s="311"/>
      <c r="C98" s="310"/>
      <c r="D98" s="310"/>
      <c r="E98" s="115"/>
      <c r="F98" s="115"/>
      <c r="G98" s="115"/>
      <c r="H98" s="115"/>
      <c r="I98" s="115"/>
      <c r="J98" s="115"/>
      <c r="K98" s="115"/>
      <c r="L98" s="115"/>
      <c r="M98" s="115"/>
      <c r="N98" s="115"/>
      <c r="O98" s="353"/>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customFormat="false" ht="12" hidden="true" customHeight="false" outlineLevel="0" collapsed="false">
      <c r="A99" s="310"/>
      <c r="B99" s="311"/>
      <c r="C99" s="310"/>
      <c r="D99" s="310"/>
      <c r="E99" s="115"/>
      <c r="F99" s="115"/>
      <c r="G99" s="115"/>
      <c r="H99" s="115"/>
      <c r="I99" s="115"/>
      <c r="J99" s="115"/>
      <c r="K99" s="115"/>
      <c r="L99" s="115"/>
      <c r="M99" s="115"/>
      <c r="N99" s="115"/>
      <c r="O99" s="353"/>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customFormat="false" ht="12" hidden="true" customHeight="false" outlineLevel="0" collapsed="false">
      <c r="A100" s="310"/>
      <c r="B100" s="311"/>
      <c r="C100" s="310"/>
      <c r="D100" s="310"/>
      <c r="E100" s="115"/>
      <c r="F100" s="115"/>
      <c r="G100" s="115"/>
      <c r="H100" s="115"/>
      <c r="I100" s="115"/>
      <c r="J100" s="115"/>
      <c r="K100" s="115"/>
      <c r="L100" s="115"/>
      <c r="M100" s="115"/>
      <c r="N100" s="115"/>
      <c r="O100" s="353"/>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customFormat="false" ht="12" hidden="true" customHeight="false" outlineLevel="0" collapsed="false">
      <c r="A101" s="310"/>
      <c r="B101" s="311"/>
      <c r="C101" s="310"/>
      <c r="D101" s="310"/>
      <c r="E101" s="115"/>
      <c r="F101" s="115"/>
      <c r="G101" s="115"/>
      <c r="H101" s="115"/>
      <c r="I101" s="115"/>
      <c r="J101" s="115"/>
      <c r="K101" s="115"/>
      <c r="L101" s="115"/>
      <c r="M101" s="115"/>
      <c r="N101" s="115"/>
      <c r="O101" s="353"/>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customFormat="false" ht="12" hidden="false" customHeight="false" outlineLevel="0" collapsed="false">
      <c r="A102" s="310"/>
      <c r="B102" s="311"/>
      <c r="C102" s="310"/>
      <c r="D102" s="310"/>
      <c r="E102" s="115"/>
      <c r="F102" s="115"/>
      <c r="G102" s="115"/>
      <c r="H102" s="115"/>
      <c r="I102" s="115"/>
      <c r="J102" s="115"/>
      <c r="K102" s="115"/>
      <c r="L102" s="115"/>
      <c r="M102" s="115"/>
      <c r="N102" s="115"/>
      <c r="O102" s="353"/>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customFormat="false" ht="12" hidden="false" customHeight="false" outlineLevel="0" collapsed="false">
      <c r="A103" s="310"/>
      <c r="B103" s="311"/>
      <c r="C103" s="311"/>
      <c r="D103" s="311"/>
      <c r="E103" s="311"/>
      <c r="F103" s="311"/>
      <c r="G103" s="311"/>
      <c r="H103" s="311"/>
      <c r="I103" s="311"/>
      <c r="J103" s="311"/>
      <c r="K103" s="311"/>
      <c r="L103" s="311"/>
      <c r="M103" s="353"/>
      <c r="N103" s="353"/>
      <c r="O103" s="353"/>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0"/>
      <c r="B104" s="310"/>
      <c r="C104" s="310"/>
      <c r="D104" s="310"/>
      <c r="E104" s="310"/>
      <c r="F104" s="310"/>
      <c r="G104" s="310"/>
      <c r="H104" s="310"/>
      <c r="I104" s="310"/>
      <c r="J104" s="310"/>
      <c r="K104" s="310"/>
      <c r="L104" s="310"/>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row>
    <row r="105" customFormat="false" ht="12" hidden="false" customHeight="false" outlineLevel="0" collapsed="false">
      <c r="A105" s="310"/>
      <c r="B105" s="310"/>
      <c r="C105" s="310"/>
      <c r="D105" s="310"/>
      <c r="E105" s="310"/>
      <c r="F105" s="310"/>
      <c r="G105" s="310"/>
      <c r="H105" s="310"/>
      <c r="I105" s="310"/>
      <c r="J105" s="310"/>
      <c r="K105" s="310"/>
      <c r="L105" s="310"/>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row>
    <row r="106" customFormat="false" ht="12" hidden="false" customHeight="false" outlineLevel="0" collapsed="false">
      <c r="A106" s="310"/>
      <c r="B106" s="310"/>
      <c r="C106" s="310"/>
      <c r="D106" s="310"/>
      <c r="E106" s="310"/>
      <c r="F106" s="310"/>
      <c r="G106" s="310"/>
      <c r="H106" s="310"/>
      <c r="I106" s="310"/>
      <c r="J106" s="310"/>
      <c r="K106" s="310"/>
      <c r="L106" s="310"/>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2" min="8" style="123" width="10.71"/>
    <col collapsed="false" customWidth="true" hidden="false" outlineLevel="0" max="13" min="13" style="572" width="10.71"/>
    <col collapsed="false" customWidth="true" hidden="false" outlineLevel="0" max="14" min="14" style="572" width="0.85"/>
    <col collapsed="false" customWidth="true" hidden="false" outlineLevel="0" max="16" min="15" style="572" width="1.71"/>
    <col collapsed="false" customWidth="false" hidden="false" outlineLevel="0" max="24" min="17" style="572" width="9.13"/>
    <col collapsed="false" customWidth="true" hidden="false" outlineLevel="0" max="25" min="25" style="572" width="2.7"/>
    <col collapsed="false" customWidth="false" hidden="false" outlineLevel="0" max="257" min="26" style="572" width="9.13"/>
  </cols>
  <sheetData>
    <row r="1" s="284" customFormat="true" ht="12" hidden="false" customHeight="false" outlineLevel="0" collapsed="false">
      <c r="A1" s="310"/>
      <c r="B1" s="310"/>
      <c r="C1" s="310"/>
      <c r="D1" s="310"/>
      <c r="E1" s="310"/>
      <c r="F1" s="310"/>
      <c r="G1" s="310"/>
      <c r="H1" s="310"/>
      <c r="I1" s="310"/>
      <c r="J1" s="310"/>
      <c r="K1" s="310"/>
      <c r="L1" s="310"/>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row>
    <row r="2" s="284" customFormat="true" ht="12" hidden="false" customHeight="false" outlineLevel="0" collapsed="false">
      <c r="A2" s="310"/>
      <c r="B2" s="311"/>
      <c r="C2" s="311"/>
      <c r="D2" s="311"/>
      <c r="E2" s="311"/>
      <c r="F2" s="311"/>
      <c r="G2" s="311"/>
      <c r="H2" s="311"/>
      <c r="I2" s="311"/>
      <c r="J2" s="311"/>
      <c r="K2" s="311"/>
      <c r="L2" s="311"/>
      <c r="M2" s="353"/>
      <c r="N2" s="353"/>
      <c r="O2" s="353"/>
      <c r="P2" s="353"/>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row>
    <row r="3" s="284" customFormat="true" ht="12" hidden="false" customHeight="false" outlineLevel="0" collapsed="false">
      <c r="A3" s="310"/>
      <c r="B3" s="311"/>
      <c r="C3" s="310"/>
      <c r="D3" s="310"/>
      <c r="E3" s="310"/>
      <c r="F3" s="310"/>
      <c r="G3" s="310"/>
      <c r="H3" s="310"/>
      <c r="I3" s="310"/>
      <c r="J3" s="310"/>
      <c r="K3" s="310"/>
      <c r="L3" s="310"/>
      <c r="M3" s="115"/>
      <c r="N3" s="115"/>
      <c r="O3" s="115"/>
      <c r="P3" s="353"/>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row>
    <row r="4" s="284" customFormat="true" ht="12" hidden="true" customHeight="false" outlineLevel="0" collapsed="false">
      <c r="A4" s="310"/>
      <c r="B4" s="311"/>
      <c r="C4" s="310"/>
      <c r="D4" s="310"/>
      <c r="E4" s="310"/>
      <c r="F4" s="310"/>
      <c r="G4" s="310"/>
      <c r="H4" s="310"/>
      <c r="I4" s="310"/>
      <c r="J4" s="310"/>
      <c r="K4" s="310"/>
      <c r="L4" s="310"/>
      <c r="M4" s="115"/>
      <c r="N4" s="115"/>
      <c r="O4" s="115"/>
      <c r="P4" s="353"/>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row>
    <row r="5" s="284" customFormat="true" ht="12" hidden="true" customHeight="false" outlineLevel="0" collapsed="false">
      <c r="A5" s="310"/>
      <c r="B5" s="311"/>
      <c r="C5" s="310"/>
      <c r="D5" s="310"/>
      <c r="E5" s="310"/>
      <c r="F5" s="310"/>
      <c r="G5" s="310"/>
      <c r="H5" s="310"/>
      <c r="I5" s="310"/>
      <c r="J5" s="310"/>
      <c r="K5" s="310"/>
      <c r="L5" s="310"/>
      <c r="M5" s="115"/>
      <c r="N5" s="115"/>
      <c r="O5" s="115"/>
      <c r="P5" s="353"/>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row>
    <row r="6" s="284" customFormat="true" ht="12" hidden="true" customHeight="false" outlineLevel="0" collapsed="false">
      <c r="A6" s="310"/>
      <c r="B6" s="311"/>
      <c r="C6" s="310"/>
      <c r="D6" s="310"/>
      <c r="E6" s="310"/>
      <c r="F6" s="310"/>
      <c r="G6" s="310"/>
      <c r="H6" s="310"/>
      <c r="I6" s="310"/>
      <c r="J6" s="310"/>
      <c r="K6" s="310"/>
      <c r="L6" s="310"/>
      <c r="M6" s="115"/>
      <c r="N6" s="115"/>
      <c r="O6" s="115"/>
      <c r="P6" s="353"/>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row>
    <row r="7" s="284" customFormat="true" ht="20.1" hidden="false" customHeight="true" outlineLevel="0" collapsed="false">
      <c r="A7" s="310"/>
      <c r="B7" s="311"/>
      <c r="C7" s="310"/>
      <c r="D7" s="28"/>
      <c r="E7" s="34" t="s">
        <v>197</v>
      </c>
      <c r="F7" s="310"/>
      <c r="G7" s="310"/>
      <c r="H7" s="310"/>
      <c r="I7" s="310"/>
      <c r="J7" s="310"/>
      <c r="K7" s="310"/>
      <c r="L7" s="310"/>
      <c r="M7" s="115"/>
      <c r="N7" s="115"/>
      <c r="O7" s="115"/>
      <c r="P7" s="353"/>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row>
    <row r="8" s="284" customFormat="true" ht="12" hidden="false" customHeight="false" outlineLevel="0" collapsed="false">
      <c r="A8" s="310"/>
      <c r="B8" s="311"/>
      <c r="C8" s="310"/>
      <c r="D8" s="28"/>
      <c r="E8" s="310"/>
      <c r="F8" s="310"/>
      <c r="G8" s="310"/>
      <c r="H8" s="310"/>
      <c r="I8" s="310"/>
      <c r="J8" s="310"/>
      <c r="K8" s="310"/>
      <c r="L8" s="310"/>
      <c r="M8" s="115"/>
      <c r="N8" s="115"/>
      <c r="O8" s="115"/>
      <c r="P8" s="353"/>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row>
    <row r="9" s="284" customFormat="true" ht="20.1" hidden="false" customHeight="true" outlineLevel="0" collapsed="false">
      <c r="A9" s="310"/>
      <c r="B9" s="311"/>
      <c r="C9" s="310"/>
      <c r="D9" s="28"/>
      <c r="E9" s="34" t="s">
        <v>190</v>
      </c>
      <c r="F9" s="28"/>
      <c r="G9" s="310"/>
      <c r="H9" s="310"/>
      <c r="I9" s="310"/>
      <c r="J9" s="310"/>
      <c r="K9" s="310"/>
      <c r="L9" s="310"/>
      <c r="M9" s="115"/>
      <c r="N9" s="115"/>
      <c r="O9" s="115"/>
      <c r="P9" s="353"/>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row>
    <row r="10" s="284" customFormat="true" ht="12" hidden="false" customHeight="true" outlineLevel="0" collapsed="false">
      <c r="A10" s="310"/>
      <c r="B10" s="311"/>
      <c r="C10" s="310"/>
      <c r="D10" s="28"/>
      <c r="E10" s="28"/>
      <c r="F10" s="28"/>
      <c r="G10" s="310"/>
      <c r="H10" s="310"/>
      <c r="I10" s="310"/>
      <c r="J10" s="310"/>
      <c r="K10" s="310"/>
      <c r="L10" s="310"/>
      <c r="M10" s="115"/>
      <c r="N10" s="115"/>
      <c r="O10" s="115"/>
      <c r="P10" s="353"/>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row>
    <row r="11" s="284" customFormat="true" ht="12.95" hidden="false" customHeight="true" outlineLevel="0" collapsed="false">
      <c r="A11" s="310"/>
      <c r="B11" s="311"/>
      <c r="C11" s="310"/>
      <c r="D11" s="310"/>
      <c r="E11" s="115"/>
      <c r="F11" s="115"/>
      <c r="G11" s="115"/>
      <c r="H11" s="115"/>
      <c r="I11" s="115"/>
      <c r="J11" s="115"/>
      <c r="K11" s="115"/>
      <c r="L11" s="115"/>
      <c r="M11" s="422"/>
      <c r="N11" s="422" t="s">
        <v>40</v>
      </c>
      <c r="O11" s="115"/>
      <c r="P11" s="353"/>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row>
    <row r="12" s="284" customFormat="true" ht="12.95" hidden="false" customHeight="true" outlineLevel="0" collapsed="false">
      <c r="A12" s="310"/>
      <c r="B12" s="311"/>
      <c r="C12" s="310"/>
      <c r="D12" s="310"/>
      <c r="E12" s="315"/>
      <c r="F12" s="316"/>
      <c r="G12" s="317"/>
      <c r="H12" s="569" t="s">
        <v>191</v>
      </c>
      <c r="I12" s="319"/>
      <c r="J12" s="319"/>
      <c r="K12" s="319"/>
      <c r="L12" s="319"/>
      <c r="M12" s="402" t="s">
        <v>198</v>
      </c>
      <c r="N12" s="114"/>
      <c r="O12" s="115"/>
      <c r="P12" s="353"/>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row>
    <row r="13" s="284" customFormat="true" ht="12.95" hidden="false" customHeight="true" outlineLevel="0" collapsed="false">
      <c r="A13" s="310"/>
      <c r="B13" s="311"/>
      <c r="C13" s="310"/>
      <c r="D13" s="310"/>
      <c r="E13" s="332"/>
      <c r="F13" s="313"/>
      <c r="G13" s="333"/>
      <c r="H13" s="334"/>
      <c r="I13" s="336" t="s">
        <v>151</v>
      </c>
      <c r="J13" s="336" t="s">
        <v>152</v>
      </c>
      <c r="K13" s="336" t="s">
        <v>153</v>
      </c>
      <c r="L13" s="336" t="s">
        <v>154</v>
      </c>
      <c r="M13" s="336"/>
      <c r="N13" s="114"/>
      <c r="O13" s="115"/>
      <c r="P13" s="353"/>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row>
    <row r="14" s="284" customFormat="true" ht="20.1" hidden="true" customHeight="true" outlineLevel="0" collapsed="false">
      <c r="A14" s="310"/>
      <c r="B14" s="311"/>
      <c r="C14" s="310"/>
      <c r="D14" s="310"/>
      <c r="E14" s="66" t="s">
        <v>53</v>
      </c>
      <c r="F14" s="319"/>
      <c r="G14" s="320"/>
      <c r="H14" s="70" t="n">
        <v>0.740451852698154</v>
      </c>
      <c r="I14" s="70" t="n">
        <v>3.35547253374982</v>
      </c>
      <c r="J14" s="70" t="n">
        <v>0.252277782166743</v>
      </c>
      <c r="K14" s="70" t="n">
        <v>0.129853894429344</v>
      </c>
      <c r="L14" s="70" t="n">
        <v>1.02275675263743</v>
      </c>
      <c r="M14" s="70" t="n">
        <v>0.852911432369186</v>
      </c>
      <c r="N14" s="114"/>
      <c r="O14" s="115"/>
      <c r="P14" s="353"/>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row>
    <row r="15" s="284" customFormat="true" ht="20.1" hidden="true" customHeight="true" outlineLevel="0" collapsed="false">
      <c r="A15" s="310"/>
      <c r="B15" s="311"/>
      <c r="C15" s="310"/>
      <c r="D15" s="310"/>
      <c r="E15" s="73" t="s">
        <v>54</v>
      </c>
      <c r="F15" s="74"/>
      <c r="G15" s="75"/>
      <c r="H15" s="78" t="n">
        <v>-4.54947216613748</v>
      </c>
      <c r="I15" s="78" t="n">
        <v>-1.17021136281852</v>
      </c>
      <c r="J15" s="78" t="n">
        <v>-4.72253340090238</v>
      </c>
      <c r="K15" s="78" t="n">
        <v>-5.5823679058208</v>
      </c>
      <c r="L15" s="78" t="n">
        <v>-5.8312655995191</v>
      </c>
      <c r="M15" s="78" t="n">
        <v>-0.8897175024701</v>
      </c>
      <c r="N15" s="114"/>
      <c r="O15" s="115"/>
      <c r="P15" s="353"/>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row>
    <row r="16" s="284" customFormat="true" ht="20.1" hidden="true" customHeight="true" outlineLevel="0" collapsed="false">
      <c r="A16" s="310"/>
      <c r="B16" s="311"/>
      <c r="C16" s="310"/>
      <c r="D16" s="310"/>
      <c r="E16" s="344" t="s">
        <v>55</v>
      </c>
      <c r="F16" s="33"/>
      <c r="G16" s="37"/>
      <c r="H16" s="182" t="n">
        <v>0.430076681521507</v>
      </c>
      <c r="I16" s="182" t="n">
        <v>2.93342087228166</v>
      </c>
      <c r="J16" s="182" t="n">
        <v>-0.168725738114062</v>
      </c>
      <c r="K16" s="182" t="n">
        <v>-0.814165567350211</v>
      </c>
      <c r="L16" s="182" t="n">
        <v>1.51595623938474</v>
      </c>
      <c r="M16" s="182" t="n">
        <v>-1.11667037850938</v>
      </c>
      <c r="N16" s="114"/>
      <c r="O16" s="115"/>
      <c r="P16" s="353"/>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row>
    <row r="17" s="284" customFormat="true" ht="20.1" hidden="true" customHeight="true" outlineLevel="0" collapsed="false">
      <c r="A17" s="310"/>
      <c r="B17" s="311"/>
      <c r="C17" s="310"/>
      <c r="D17" s="310"/>
      <c r="E17" s="80" t="s">
        <v>56</v>
      </c>
      <c r="F17" s="81"/>
      <c r="G17" s="87"/>
      <c r="H17" s="90" t="n">
        <v>-0.24162704264864</v>
      </c>
      <c r="I17" s="90" t="n">
        <v>0.527200707482489</v>
      </c>
      <c r="J17" s="90" t="n">
        <v>-0.856630901512379</v>
      </c>
      <c r="K17" s="90" t="n">
        <v>-0.564260503680647</v>
      </c>
      <c r="L17" s="90" t="n">
        <v>1.5165467836878</v>
      </c>
      <c r="M17" s="90" t="n">
        <v>0.932215534280845</v>
      </c>
      <c r="N17" s="114"/>
      <c r="O17" s="115"/>
      <c r="P17" s="353"/>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row>
    <row r="18" s="284" customFormat="true" ht="20.1" hidden="true" customHeight="true" outlineLevel="0" collapsed="false">
      <c r="A18" s="310"/>
      <c r="B18" s="311"/>
      <c r="C18" s="310"/>
      <c r="D18" s="310"/>
      <c r="E18" s="43"/>
      <c r="F18" s="33"/>
      <c r="G18" s="103" t="s">
        <v>57</v>
      </c>
      <c r="H18" s="106" t="n">
        <v>-0.744258986787816</v>
      </c>
      <c r="I18" s="106" t="n">
        <v>0.231805899895821</v>
      </c>
      <c r="J18" s="106" t="n">
        <v>-1.24357582681572</v>
      </c>
      <c r="K18" s="106" t="n">
        <v>-1.40136894976699</v>
      </c>
      <c r="L18" s="106" t="n">
        <v>1.9029311271515</v>
      </c>
      <c r="M18" s="106" t="n">
        <v>0.0231785171021182</v>
      </c>
      <c r="N18" s="114"/>
      <c r="O18" s="115"/>
      <c r="P18" s="353"/>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row>
    <row r="19" s="284" customFormat="true" ht="20.1" hidden="true" customHeight="true" outlineLevel="0" collapsed="false">
      <c r="A19" s="310"/>
      <c r="B19" s="311"/>
      <c r="C19" s="310"/>
      <c r="D19" s="310"/>
      <c r="E19" s="102"/>
      <c r="F19" s="74"/>
      <c r="G19" s="97" t="s">
        <v>58</v>
      </c>
      <c r="H19" s="100" t="n">
        <v>0.261315690902553</v>
      </c>
      <c r="I19" s="100" t="n">
        <v>0.820307803172904</v>
      </c>
      <c r="J19" s="100" t="n">
        <v>-0.468593792452376</v>
      </c>
      <c r="K19" s="100" t="n">
        <v>0.275266262139429</v>
      </c>
      <c r="L19" s="100" t="n">
        <v>1.10446925603505</v>
      </c>
      <c r="M19" s="100" t="n">
        <v>1.85629017250848</v>
      </c>
      <c r="N19" s="114"/>
      <c r="O19" s="115"/>
      <c r="P19" s="353"/>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row>
    <row r="20" s="284" customFormat="true" ht="20.1" hidden="false" customHeight="true" outlineLevel="0" collapsed="false">
      <c r="A20" s="310"/>
      <c r="B20" s="311"/>
      <c r="C20" s="310"/>
      <c r="D20" s="310"/>
      <c r="E20" s="80" t="s">
        <v>59</v>
      </c>
      <c r="F20" s="81"/>
      <c r="G20" s="87"/>
      <c r="H20" s="90" t="n">
        <v>2.57479309570119</v>
      </c>
      <c r="I20" s="90" t="n">
        <v>7.30136862681454</v>
      </c>
      <c r="J20" s="90" t="n">
        <v>2.08617608282982</v>
      </c>
      <c r="K20" s="90" t="n">
        <v>1.73587625083627</v>
      </c>
      <c r="L20" s="90" t="n">
        <v>2.95941161994924</v>
      </c>
      <c r="M20" s="90" t="n">
        <v>0.544511715875284</v>
      </c>
      <c r="N20" s="114"/>
      <c r="O20" s="115"/>
      <c r="P20" s="353"/>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row>
    <row r="21" s="284" customFormat="true" ht="20.1" hidden="true" customHeight="true" outlineLevel="0" collapsed="false">
      <c r="A21" s="310"/>
      <c r="B21" s="311"/>
      <c r="C21" s="310"/>
      <c r="D21" s="310"/>
      <c r="E21" s="43"/>
      <c r="F21" s="33"/>
      <c r="G21" s="103" t="s">
        <v>57</v>
      </c>
      <c r="H21" s="106" t="n">
        <v>2.82564337099016</v>
      </c>
      <c r="I21" s="106" t="n">
        <v>6.77382821027976</v>
      </c>
      <c r="J21" s="106" t="n">
        <v>2.03973543395597</v>
      </c>
      <c r="K21" s="106" t="n">
        <v>2.52576412238448</v>
      </c>
      <c r="L21" s="106" t="n">
        <v>2.85199379822967</v>
      </c>
      <c r="M21" s="106" t="n">
        <v>0.910918957866191</v>
      </c>
      <c r="N21" s="114"/>
      <c r="O21" s="115"/>
      <c r="P21" s="353"/>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row>
    <row r="22" s="284" customFormat="true" ht="20.1" hidden="true" customHeight="true" outlineLevel="0" collapsed="false">
      <c r="A22" s="310"/>
      <c r="B22" s="311"/>
      <c r="C22" s="310"/>
      <c r="D22" s="310"/>
      <c r="E22" s="102"/>
      <c r="F22" s="74"/>
      <c r="G22" s="97" t="s">
        <v>58</v>
      </c>
      <c r="H22" s="100" t="n">
        <v>2.32613610604104</v>
      </c>
      <c r="I22" s="100" t="n">
        <v>7.79043304671858</v>
      </c>
      <c r="J22" s="100" t="n">
        <v>2.13382108642153</v>
      </c>
      <c r="K22" s="100" t="n">
        <v>0.956762596455274</v>
      </c>
      <c r="L22" s="100" t="n">
        <v>3.07426796433121</v>
      </c>
      <c r="M22" s="100" t="n">
        <v>0.182691411214764</v>
      </c>
      <c r="N22" s="114"/>
      <c r="O22" s="115"/>
      <c r="P22" s="353"/>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row>
    <row r="23" s="284" customFormat="true" ht="20.1" hidden="false" customHeight="true" outlineLevel="0" collapsed="false">
      <c r="A23" s="310"/>
      <c r="B23" s="311"/>
      <c r="C23" s="310"/>
      <c r="D23" s="310"/>
      <c r="E23" s="80" t="s">
        <v>60</v>
      </c>
      <c r="F23" s="81"/>
      <c r="G23" s="87"/>
      <c r="H23" s="90" t="n">
        <v>-1.07511480816433</v>
      </c>
      <c r="I23" s="90" t="n">
        <v>3.50662321539297</v>
      </c>
      <c r="J23" s="90" t="n">
        <v>-1.87780547782358</v>
      </c>
      <c r="K23" s="90" t="n">
        <v>-1.6080194075637</v>
      </c>
      <c r="L23" s="90" t="n">
        <v>-1.9281360839926</v>
      </c>
      <c r="M23" s="91" t="n">
        <v>-8.55929934752871</v>
      </c>
      <c r="N23" s="114"/>
      <c r="O23" s="115"/>
      <c r="P23" s="353"/>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row>
    <row r="24" s="284" customFormat="true" ht="20.1" hidden="false" customHeight="true" outlineLevel="0" collapsed="false">
      <c r="A24" s="310"/>
      <c r="B24" s="311"/>
      <c r="C24" s="310"/>
      <c r="D24" s="310"/>
      <c r="E24" s="43"/>
      <c r="F24" s="33"/>
      <c r="G24" s="103" t="s">
        <v>57</v>
      </c>
      <c r="H24" s="106" t="n">
        <v>-1.31852437912766</v>
      </c>
      <c r="I24" s="106" t="n">
        <v>3.17706421618018</v>
      </c>
      <c r="J24" s="106" t="n">
        <v>-1.89943232005776</v>
      </c>
      <c r="K24" s="106" t="n">
        <v>-1.98625894817531</v>
      </c>
      <c r="L24" s="106" t="n">
        <v>-0.752524564063417</v>
      </c>
      <c r="M24" s="106" t="n">
        <v>-8.82752368906197</v>
      </c>
      <c r="N24" s="114"/>
      <c r="O24" s="115"/>
      <c r="P24" s="353"/>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row>
    <row r="25" s="284" customFormat="true" ht="20.1" hidden="false" customHeight="true" outlineLevel="0" collapsed="false">
      <c r="A25" s="310"/>
      <c r="B25" s="311"/>
      <c r="C25" s="310"/>
      <c r="D25" s="310"/>
      <c r="E25" s="102"/>
      <c r="F25" s="74"/>
      <c r="G25" s="97" t="s">
        <v>58</v>
      </c>
      <c r="H25" s="100" t="n">
        <v>-0.830716690010114</v>
      </c>
      <c r="I25" s="100" t="n">
        <v>3.85072083907203</v>
      </c>
      <c r="J25" s="100" t="n">
        <v>-1.85708767119397</v>
      </c>
      <c r="K25" s="100" t="n">
        <v>-1.22918465920367</v>
      </c>
      <c r="L25" s="100" t="n">
        <v>-3.1828492164377</v>
      </c>
      <c r="M25" s="100" t="n">
        <v>-8.29143538128662</v>
      </c>
      <c r="N25" s="114"/>
      <c r="O25" s="115"/>
      <c r="P25" s="353"/>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row>
    <row r="26" s="284" customFormat="true" ht="20.1" hidden="false" customHeight="true" outlineLevel="0" collapsed="false">
      <c r="A26" s="310"/>
      <c r="B26" s="311"/>
      <c r="C26" s="310"/>
      <c r="D26" s="310"/>
      <c r="E26" s="344" t="s">
        <v>61</v>
      </c>
      <c r="F26" s="81"/>
      <c r="G26" s="108"/>
      <c r="H26" s="95" t="n">
        <v>2.49571320936715</v>
      </c>
      <c r="I26" s="95" t="n">
        <v>4.50096733243282</v>
      </c>
      <c r="J26" s="95" t="n">
        <v>1.99148336852142</v>
      </c>
      <c r="K26" s="95" t="n">
        <v>2.25051059301706</v>
      </c>
      <c r="L26" s="95" t="n">
        <v>-0.550449644050333</v>
      </c>
      <c r="M26" s="95" t="n">
        <v>-1.11758532504374</v>
      </c>
      <c r="N26" s="114"/>
      <c r="O26" s="115"/>
      <c r="P26" s="353"/>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row>
    <row r="27" s="284" customFormat="true" ht="20.1" hidden="false" customHeight="true" outlineLevel="0" collapsed="false">
      <c r="A27" s="310"/>
      <c r="B27" s="311"/>
      <c r="C27" s="310"/>
      <c r="D27" s="310"/>
      <c r="E27" s="43"/>
      <c r="F27" s="33"/>
      <c r="G27" s="103" t="s">
        <v>57</v>
      </c>
      <c r="H27" s="95" t="n">
        <v>2.0592656423754</v>
      </c>
      <c r="I27" s="95" t="n">
        <v>4.32913918109776</v>
      </c>
      <c r="J27" s="95" t="n">
        <v>1.05981763773473</v>
      </c>
      <c r="K27" s="95" t="n">
        <v>1.69927006994786</v>
      </c>
      <c r="L27" s="95" t="n">
        <v>-1.09158345725446</v>
      </c>
      <c r="M27" s="95" t="n">
        <v>-1.72390103972659</v>
      </c>
      <c r="N27" s="114"/>
      <c r="O27" s="115"/>
      <c r="P27" s="353"/>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row>
    <row r="28" s="284" customFormat="true" ht="20.1" hidden="false" customHeight="true" outlineLevel="0" collapsed="false">
      <c r="A28" s="310"/>
      <c r="B28" s="311"/>
      <c r="C28" s="310"/>
      <c r="D28" s="310"/>
      <c r="E28" s="43"/>
      <c r="F28" s="33"/>
      <c r="G28" s="109" t="s">
        <v>58</v>
      </c>
      <c r="H28" s="95" t="n">
        <v>2.92886763324949</v>
      </c>
      <c r="I28" s="95" t="n">
        <v>4.65669770082524</v>
      </c>
      <c r="J28" s="95" t="n">
        <v>2.93978274210613</v>
      </c>
      <c r="K28" s="95" t="n">
        <v>2.79779682747732</v>
      </c>
      <c r="L28" s="95" t="n">
        <v>0.056278264837073</v>
      </c>
      <c r="M28" s="95" t="n">
        <v>-0.502695334690229</v>
      </c>
      <c r="N28" s="114"/>
      <c r="O28" s="115"/>
      <c r="P28" s="353"/>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row>
    <row r="29" s="284" customFormat="true" ht="20.1" hidden="false" customHeight="true" outlineLevel="0" collapsed="false">
      <c r="A29" s="310"/>
      <c r="B29" s="311"/>
      <c r="C29" s="310"/>
      <c r="D29" s="310"/>
      <c r="E29" s="80" t="s">
        <v>62</v>
      </c>
      <c r="F29" s="81"/>
      <c r="G29" s="110"/>
      <c r="H29" s="239" t="n">
        <v>0.91906884766455</v>
      </c>
      <c r="I29" s="90" t="n">
        <v>5.13006172530472</v>
      </c>
      <c r="J29" s="90" t="n">
        <v>0.726328955794386</v>
      </c>
      <c r="K29" s="90" t="n">
        <v>0.171827528426305</v>
      </c>
      <c r="L29" s="90" t="n">
        <v>-2.78078795777138</v>
      </c>
      <c r="M29" s="91" t="n">
        <v>5.39893288555366</v>
      </c>
      <c r="N29" s="114"/>
      <c r="O29" s="115"/>
      <c r="P29" s="353"/>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row>
    <row r="30" s="284" customFormat="true" ht="20.1" hidden="false" customHeight="true" outlineLevel="0" collapsed="false">
      <c r="A30" s="310"/>
      <c r="B30" s="311"/>
      <c r="C30" s="310"/>
      <c r="D30" s="310"/>
      <c r="E30" s="43"/>
      <c r="F30" s="33"/>
      <c r="G30" s="103" t="s">
        <v>57</v>
      </c>
      <c r="H30" s="241" t="n">
        <v>0.881918725357256</v>
      </c>
      <c r="I30" s="106" t="n">
        <v>4.66758938340439</v>
      </c>
      <c r="J30" s="106" t="n">
        <v>0.860912616549525</v>
      </c>
      <c r="K30" s="106" t="n">
        <v>0.511886424995978</v>
      </c>
      <c r="L30" s="106" t="n">
        <v>-3.35186640700352</v>
      </c>
      <c r="M30" s="107" t="n">
        <v>4.84364360816652</v>
      </c>
      <c r="N30" s="114"/>
      <c r="O30" s="115"/>
      <c r="P30" s="353"/>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s="284" customFormat="true" ht="20.1" hidden="false" customHeight="true" outlineLevel="0" collapsed="false">
      <c r="A31" s="310"/>
      <c r="B31" s="311"/>
      <c r="C31" s="310"/>
      <c r="D31" s="310"/>
      <c r="E31" s="43"/>
      <c r="F31" s="33"/>
      <c r="G31" s="109" t="s">
        <v>58</v>
      </c>
      <c r="H31" s="241" t="n">
        <v>0.95433295053049</v>
      </c>
      <c r="I31" s="106" t="n">
        <v>5.56060575024222</v>
      </c>
      <c r="J31" s="106" t="n">
        <v>0.576005662289392</v>
      </c>
      <c r="K31" s="106" t="n">
        <v>-0.160645073069599</v>
      </c>
      <c r="L31" s="106" t="n">
        <v>-2.18030366535441</v>
      </c>
      <c r="M31" s="107" t="n">
        <v>5.95789857227969</v>
      </c>
      <c r="N31" s="114"/>
      <c r="O31" s="115"/>
      <c r="P31" s="353"/>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row>
    <row r="32" s="284" customFormat="true" ht="20.1" hidden="false" customHeight="true" outlineLevel="0" collapsed="false">
      <c r="A32" s="310"/>
      <c r="B32" s="311"/>
      <c r="C32" s="310"/>
      <c r="D32" s="310"/>
      <c r="E32" s="80" t="s">
        <v>63</v>
      </c>
      <c r="F32" s="81"/>
      <c r="G32" s="110"/>
      <c r="H32" s="239" t="n">
        <v>4.39580815204892</v>
      </c>
      <c r="I32" s="90" t="n">
        <v>7.98251249985729</v>
      </c>
      <c r="J32" s="90" t="n">
        <v>4.8448981412291</v>
      </c>
      <c r="K32" s="90" t="n">
        <v>3.01820712513858</v>
      </c>
      <c r="L32" s="90" t="n">
        <v>4.02724679114974</v>
      </c>
      <c r="M32" s="91" t="n">
        <v>2.4152428394306</v>
      </c>
      <c r="N32" s="114"/>
      <c r="O32" s="115"/>
      <c r="P32" s="353"/>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row>
    <row r="33" s="284" customFormat="true" ht="20.1" hidden="false" customHeight="true" outlineLevel="0" collapsed="false">
      <c r="A33" s="310"/>
      <c r="B33" s="311"/>
      <c r="C33" s="310"/>
      <c r="D33" s="310"/>
      <c r="E33" s="43"/>
      <c r="F33" s="33"/>
      <c r="G33" s="103" t="s">
        <v>57</v>
      </c>
      <c r="H33" s="241" t="n">
        <v>4.9178535494856</v>
      </c>
      <c r="I33" s="106" t="n">
        <v>9.02283258506167</v>
      </c>
      <c r="J33" s="106" t="n">
        <v>5.33606177131663</v>
      </c>
      <c r="K33" s="106" t="n">
        <v>3.47983780722116</v>
      </c>
      <c r="L33" s="106" t="n">
        <v>4.45538102343726</v>
      </c>
      <c r="M33" s="107" t="n">
        <v>3.39591336940479</v>
      </c>
      <c r="N33" s="114"/>
      <c r="O33" s="115"/>
      <c r="P33" s="353"/>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row>
    <row r="34" s="284" customFormat="true" ht="20.1" hidden="false" customHeight="true" outlineLevel="0" collapsed="false">
      <c r="A34" s="310"/>
      <c r="B34" s="311"/>
      <c r="C34" s="310"/>
      <c r="D34" s="310"/>
      <c r="E34" s="43"/>
      <c r="F34" s="33"/>
      <c r="G34" s="109" t="s">
        <v>64</v>
      </c>
      <c r="H34" s="247" t="n">
        <v>3.77529526054448</v>
      </c>
      <c r="I34" s="95" t="n">
        <v>6.80014753019227</v>
      </c>
      <c r="J34" s="95" t="n">
        <v>4.2605388392515</v>
      </c>
      <c r="K34" s="95" t="n">
        <v>2.46453783686531</v>
      </c>
      <c r="L34" s="95" t="n">
        <v>3.49398497211197</v>
      </c>
      <c r="M34" s="96" t="n">
        <v>1.22231046487185</v>
      </c>
      <c r="N34" s="114"/>
      <c r="O34" s="115"/>
      <c r="P34" s="353"/>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row>
    <row r="35" s="284" customFormat="true" ht="20.1" hidden="true" customHeight="true" outlineLevel="0" collapsed="false">
      <c r="A35" s="310"/>
      <c r="B35" s="311"/>
      <c r="C35" s="310"/>
      <c r="D35" s="310"/>
      <c r="E35" s="114"/>
      <c r="F35" s="115"/>
      <c r="G35" s="116" t="s">
        <v>65</v>
      </c>
      <c r="H35" s="106" t="n">
        <v>5.7675017758956</v>
      </c>
      <c r="I35" s="106" t="n">
        <v>8.36053579245981</v>
      </c>
      <c r="J35" s="106" t="n">
        <v>6.21682065649643</v>
      </c>
      <c r="K35" s="106" t="n">
        <v>4.61330679252854</v>
      </c>
      <c r="L35" s="106" t="n">
        <v>4.38437208309344</v>
      </c>
      <c r="M35" s="106" t="n">
        <v>6.40968410541489</v>
      </c>
      <c r="N35" s="114"/>
      <c r="O35" s="115"/>
      <c r="P35" s="353"/>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row>
    <row r="36" s="284" customFormat="true" ht="20.1" hidden="true" customHeight="true" outlineLevel="0" collapsed="false">
      <c r="A36" s="310"/>
      <c r="B36" s="311"/>
      <c r="C36" s="310"/>
      <c r="D36" s="310"/>
      <c r="E36" s="114"/>
      <c r="F36" s="115"/>
      <c r="G36" s="116" t="s">
        <v>66</v>
      </c>
      <c r="H36" s="106" t="n">
        <v>0.123116270725587</v>
      </c>
      <c r="I36" s="106" t="n">
        <v>2.67749951881491</v>
      </c>
      <c r="J36" s="106" t="n">
        <v>0.350273450040306</v>
      </c>
      <c r="K36" s="106" t="n">
        <v>-0.539594154506318</v>
      </c>
      <c r="L36" s="106" t="n">
        <v>0.153566208349498</v>
      </c>
      <c r="M36" s="106" t="n">
        <v>-2.95099731689168</v>
      </c>
      <c r="N36" s="114"/>
      <c r="O36" s="115"/>
      <c r="P36" s="353"/>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row>
    <row r="37" s="284" customFormat="true" ht="20.1" hidden="true" customHeight="true" outlineLevel="0" collapsed="false">
      <c r="A37" s="310"/>
      <c r="B37" s="311"/>
      <c r="C37" s="310"/>
      <c r="D37" s="310"/>
      <c r="E37" s="114"/>
      <c r="F37" s="115"/>
      <c r="G37" s="116" t="s">
        <v>67</v>
      </c>
      <c r="H37" s="106" t="n">
        <v>8.2703123203423</v>
      </c>
      <c r="I37" s="106" t="n">
        <v>14.2250902727993</v>
      </c>
      <c r="J37" s="106" t="n">
        <v>9.18023621230217</v>
      </c>
      <c r="K37" s="106" t="n">
        <v>6.22512154421087</v>
      </c>
      <c r="L37" s="106" t="n">
        <v>6.07738733796037</v>
      </c>
      <c r="M37" s="106" t="n">
        <v>8.66011267442313</v>
      </c>
      <c r="N37" s="114"/>
      <c r="O37" s="115"/>
      <c r="P37" s="353"/>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row>
    <row r="38" s="284" customFormat="true" ht="20.1" hidden="true" customHeight="true" outlineLevel="0" collapsed="false">
      <c r="A38" s="310"/>
      <c r="B38" s="311"/>
      <c r="C38" s="310"/>
      <c r="D38" s="310"/>
      <c r="E38" s="114"/>
      <c r="F38" s="115"/>
      <c r="G38" s="116" t="s">
        <v>68</v>
      </c>
      <c r="H38" s="106" t="n">
        <v>4.9222071536017</v>
      </c>
      <c r="I38" s="106" t="n">
        <v>10.0973880782468</v>
      </c>
      <c r="J38" s="106" t="n">
        <v>5.35445621998785</v>
      </c>
      <c r="K38" s="106" t="n">
        <v>3.34520402674978</v>
      </c>
      <c r="L38" s="106" t="n">
        <v>5.41489832445263</v>
      </c>
      <c r="M38" s="106" t="n">
        <v>4.060559063703</v>
      </c>
      <c r="N38" s="114"/>
      <c r="O38" s="115"/>
      <c r="P38" s="353"/>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row>
    <row r="39" s="284" customFormat="true" ht="20.1" hidden="true" customHeight="true" outlineLevel="0" collapsed="false">
      <c r="A39" s="310"/>
      <c r="B39" s="311"/>
      <c r="C39" s="310"/>
      <c r="D39" s="310"/>
      <c r="E39" s="114"/>
      <c r="F39" s="115"/>
      <c r="G39" s="116" t="s">
        <v>69</v>
      </c>
      <c r="H39" s="106" t="n">
        <v>6.21802393048854</v>
      </c>
      <c r="I39" s="106" t="n">
        <v>10.5691653358324</v>
      </c>
      <c r="J39" s="106" t="n">
        <v>6.48946169013884</v>
      </c>
      <c r="K39" s="106" t="n">
        <v>4.51538461277037</v>
      </c>
      <c r="L39" s="106" t="n">
        <v>6.72023713312113</v>
      </c>
      <c r="M39" s="106" t="n">
        <v>3.99401074765446</v>
      </c>
      <c r="N39" s="114"/>
      <c r="O39" s="115"/>
      <c r="P39" s="353"/>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row>
    <row r="40" s="284" customFormat="true" ht="20.1" hidden="true" customHeight="true" outlineLevel="0" collapsed="false">
      <c r="A40" s="310"/>
      <c r="B40" s="311"/>
      <c r="C40" s="310"/>
      <c r="D40" s="310"/>
      <c r="E40" s="114"/>
      <c r="F40" s="115"/>
      <c r="G40" s="116" t="s">
        <v>70</v>
      </c>
      <c r="H40" s="106" t="n">
        <v>4.23951459076861</v>
      </c>
      <c r="I40" s="106" t="n">
        <v>8.18306228835175</v>
      </c>
      <c r="J40" s="106" t="n">
        <v>4.39766933804699</v>
      </c>
      <c r="K40" s="106" t="n">
        <v>2.79137096321229</v>
      </c>
      <c r="L40" s="106" t="n">
        <v>4.14390726376723</v>
      </c>
      <c r="M40" s="106" t="n">
        <v>-0.0298264575446683</v>
      </c>
      <c r="N40" s="114"/>
      <c r="O40" s="115"/>
      <c r="P40" s="353"/>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row>
    <row r="41" s="284" customFormat="true" ht="20.1" hidden="true" customHeight="true" outlineLevel="0" collapsed="false">
      <c r="A41" s="310"/>
      <c r="B41" s="311"/>
      <c r="C41" s="310"/>
      <c r="D41" s="310"/>
      <c r="E41" s="114"/>
      <c r="F41" s="115"/>
      <c r="G41" s="117" t="s">
        <v>71</v>
      </c>
      <c r="H41" s="106" t="n">
        <v>2.54481437138592</v>
      </c>
      <c r="I41" s="106" t="n">
        <v>5.96069672750641</v>
      </c>
      <c r="J41" s="106" t="n">
        <v>2.19829370686384</v>
      </c>
      <c r="K41" s="106" t="n">
        <v>1.37570461046372</v>
      </c>
      <c r="L41" s="106" t="n">
        <v>4.64318895211784</v>
      </c>
      <c r="M41" s="106" t="n">
        <v>-0.946338797649782</v>
      </c>
      <c r="N41" s="114"/>
      <c r="O41" s="115"/>
      <c r="P41" s="353"/>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row>
    <row r="42" s="284" customFormat="true" ht="20.1" hidden="true" customHeight="true" outlineLevel="0" collapsed="false">
      <c r="A42" s="310"/>
      <c r="B42" s="311"/>
      <c r="C42" s="310"/>
      <c r="D42" s="310"/>
      <c r="E42" s="114"/>
      <c r="F42" s="115"/>
      <c r="G42" s="117" t="s">
        <v>72</v>
      </c>
      <c r="H42" s="106" t="n">
        <v>7.91608360309082</v>
      </c>
      <c r="I42" s="106" t="n">
        <v>6.92255721188648</v>
      </c>
      <c r="J42" s="106" t="n">
        <v>9.44165916515838</v>
      </c>
      <c r="K42" s="106" t="n">
        <v>6.96480738978851</v>
      </c>
      <c r="L42" s="106" t="n">
        <v>5.53018873832483</v>
      </c>
      <c r="M42" s="106" t="n">
        <v>3.64828306387914</v>
      </c>
      <c r="N42" s="114"/>
      <c r="O42" s="115"/>
      <c r="P42" s="353"/>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row>
    <row r="43" s="284" customFormat="true" ht="20.1" hidden="true" customHeight="true" outlineLevel="0" collapsed="false">
      <c r="A43" s="310"/>
      <c r="B43" s="311"/>
      <c r="C43" s="310"/>
      <c r="D43" s="310"/>
      <c r="E43" s="114"/>
      <c r="F43" s="115"/>
      <c r="G43" s="117" t="s">
        <v>73</v>
      </c>
      <c r="H43" s="106" t="n">
        <v>2.88998279943888</v>
      </c>
      <c r="I43" s="106" t="n">
        <v>7.5230740885655</v>
      </c>
      <c r="J43" s="106" t="n">
        <v>3.10222614154021</v>
      </c>
      <c r="K43" s="106" t="n">
        <v>1.65329496917224</v>
      </c>
      <c r="L43" s="106" t="n">
        <v>2.80029100565646</v>
      </c>
      <c r="M43" s="106" t="n">
        <v>0.61773171010393</v>
      </c>
      <c r="N43" s="114"/>
      <c r="O43" s="115"/>
      <c r="P43" s="353"/>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row>
    <row r="44" s="284" customFormat="true" ht="20.1" hidden="false" customHeight="true" outlineLevel="0" collapsed="false">
      <c r="A44" s="310"/>
      <c r="B44" s="311"/>
      <c r="C44" s="310"/>
      <c r="D44" s="310"/>
      <c r="E44" s="114"/>
      <c r="F44" s="115"/>
      <c r="G44" s="116" t="s">
        <v>74</v>
      </c>
      <c r="H44" s="106" t="n">
        <v>2.22162868540723</v>
      </c>
      <c r="I44" s="106" t="n">
        <v>5.737830019183</v>
      </c>
      <c r="J44" s="106" t="n">
        <v>2.86206176115729</v>
      </c>
      <c r="K44" s="106" t="n">
        <v>0.665768146426404</v>
      </c>
      <c r="L44" s="106" t="n">
        <v>1.63899080130996</v>
      </c>
      <c r="M44" s="106" t="n">
        <v>1.23970762322465</v>
      </c>
      <c r="N44" s="114"/>
      <c r="O44" s="115"/>
      <c r="P44" s="353"/>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row>
    <row r="45" s="284" customFormat="true" ht="20.1" hidden="false" customHeight="true" outlineLevel="0" collapsed="false">
      <c r="A45" s="310"/>
      <c r="B45" s="311"/>
      <c r="C45" s="310"/>
      <c r="D45" s="310"/>
      <c r="E45" s="114"/>
      <c r="F45" s="115"/>
      <c r="G45" s="116" t="s">
        <v>75</v>
      </c>
      <c r="H45" s="106" t="n">
        <v>3.60830407424622</v>
      </c>
      <c r="I45" s="106" t="n">
        <v>7.86205450013002</v>
      </c>
      <c r="J45" s="106" t="n">
        <v>4.17063203936754</v>
      </c>
      <c r="K45" s="106" t="n">
        <v>1.98984671062608</v>
      </c>
      <c r="L45" s="106" t="n">
        <v>2.56583318269665</v>
      </c>
      <c r="M45" s="106" t="n">
        <v>1.79595716324976</v>
      </c>
      <c r="N45" s="114"/>
      <c r="O45" s="115"/>
      <c r="P45" s="353"/>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row>
    <row r="46" s="284" customFormat="true" ht="20.1" hidden="true" customHeight="true" outlineLevel="0" collapsed="false">
      <c r="A46" s="310"/>
      <c r="B46" s="311"/>
      <c r="C46" s="310"/>
      <c r="D46" s="310"/>
      <c r="E46" s="114"/>
      <c r="F46" s="115"/>
      <c r="G46" s="118" t="s">
        <v>76</v>
      </c>
      <c r="H46" s="174"/>
      <c r="I46" s="174"/>
      <c r="J46" s="174"/>
      <c r="K46" s="174"/>
      <c r="L46" s="174"/>
      <c r="M46" s="174"/>
      <c r="N46" s="114"/>
      <c r="O46" s="115"/>
      <c r="P46" s="353"/>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row>
    <row r="47" s="284" customFormat="true" ht="10.5" hidden="true" customHeight="true" outlineLevel="0" collapsed="false">
      <c r="A47" s="115"/>
      <c r="B47" s="353"/>
      <c r="C47" s="115"/>
      <c r="D47" s="115"/>
      <c r="E47" s="114"/>
      <c r="F47" s="115"/>
      <c r="G47" s="119"/>
      <c r="H47" s="247"/>
      <c r="I47" s="95"/>
      <c r="J47" s="95"/>
      <c r="K47" s="95"/>
      <c r="L47" s="95"/>
      <c r="M47" s="95"/>
      <c r="N47" s="114"/>
      <c r="O47" s="115"/>
      <c r="P47" s="353"/>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row>
    <row r="48" s="284" customFormat="true" ht="5.1" hidden="false" customHeight="true" outlineLevel="0" collapsed="false">
      <c r="A48" s="115"/>
      <c r="B48" s="353"/>
      <c r="C48" s="115"/>
      <c r="D48" s="115"/>
      <c r="E48" s="316"/>
      <c r="F48" s="316"/>
      <c r="G48" s="316"/>
      <c r="H48" s="316"/>
      <c r="I48" s="316"/>
      <c r="J48" s="316"/>
      <c r="K48" s="316"/>
      <c r="L48" s="316"/>
      <c r="M48" s="316"/>
      <c r="N48" s="115"/>
      <c r="O48" s="115"/>
      <c r="P48" s="353"/>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row>
    <row r="49" s="284" customFormat="true" ht="12" hidden="false" customHeight="false" outlineLevel="0" collapsed="false">
      <c r="A49" s="310"/>
      <c r="B49" s="311"/>
      <c r="C49" s="310"/>
      <c r="D49" s="310"/>
      <c r="E49" s="28"/>
      <c r="F49" s="358"/>
      <c r="G49" s="310"/>
      <c r="H49" s="310"/>
      <c r="I49" s="310"/>
      <c r="J49" s="310"/>
      <c r="K49" s="310"/>
      <c r="L49" s="310"/>
      <c r="M49" s="115"/>
      <c r="N49" s="115"/>
      <c r="O49" s="115"/>
      <c r="P49" s="353"/>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row>
    <row r="50" s="284" customFormat="true" ht="12" hidden="false" customHeight="false" outlineLevel="0" collapsed="false">
      <c r="A50" s="310"/>
      <c r="B50" s="311"/>
      <c r="C50" s="310"/>
      <c r="D50" s="310"/>
      <c r="E50" s="28"/>
      <c r="F50" s="358"/>
      <c r="G50" s="310"/>
      <c r="H50" s="310"/>
      <c r="I50" s="310"/>
      <c r="J50" s="310"/>
      <c r="K50" s="310"/>
      <c r="L50" s="310"/>
      <c r="M50" s="115"/>
      <c r="N50" s="115"/>
      <c r="O50" s="115"/>
      <c r="P50" s="353"/>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row>
    <row r="51" s="284" customFormat="true" ht="12" hidden="true" customHeight="false" outlineLevel="0" collapsed="false">
      <c r="A51" s="310"/>
      <c r="B51" s="311"/>
      <c r="C51" s="310"/>
      <c r="D51" s="310"/>
      <c r="E51" s="28"/>
      <c r="F51" s="358"/>
      <c r="G51" s="358"/>
      <c r="H51" s="310"/>
      <c r="I51" s="310"/>
      <c r="J51" s="310"/>
      <c r="K51" s="310"/>
      <c r="L51" s="310"/>
      <c r="M51" s="115"/>
      <c r="N51" s="115"/>
      <c r="O51" s="115"/>
      <c r="P51" s="353"/>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row>
    <row r="52" s="284" customFormat="true" ht="12" hidden="true" customHeight="false" outlineLevel="0" collapsed="false">
      <c r="A52" s="310"/>
      <c r="B52" s="311"/>
      <c r="C52" s="310"/>
      <c r="D52" s="310"/>
      <c r="E52" s="28"/>
      <c r="F52" s="358"/>
      <c r="G52" s="358"/>
      <c r="H52" s="310"/>
      <c r="I52" s="310"/>
      <c r="J52" s="310"/>
      <c r="K52" s="310"/>
      <c r="L52" s="310"/>
      <c r="M52" s="115"/>
      <c r="N52" s="115"/>
      <c r="O52" s="115"/>
      <c r="P52" s="353"/>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row>
    <row r="53" s="284" customFormat="true" ht="12" hidden="true" customHeight="false" outlineLevel="0" collapsed="false">
      <c r="A53" s="310"/>
      <c r="B53" s="311"/>
      <c r="C53" s="310"/>
      <c r="D53" s="310"/>
      <c r="E53" s="28"/>
      <c r="F53" s="358"/>
      <c r="G53" s="358"/>
      <c r="H53" s="310"/>
      <c r="I53" s="310"/>
      <c r="J53" s="310"/>
      <c r="K53" s="310"/>
      <c r="L53" s="310"/>
      <c r="M53" s="115"/>
      <c r="N53" s="115"/>
      <c r="O53" s="115"/>
      <c r="P53" s="353"/>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row>
    <row r="54" s="284" customFormat="true" ht="12" hidden="true" customHeight="false" outlineLevel="0" collapsed="false">
      <c r="A54" s="310"/>
      <c r="B54" s="311"/>
      <c r="C54" s="310"/>
      <c r="D54" s="310"/>
      <c r="E54" s="28"/>
      <c r="F54" s="358"/>
      <c r="G54" s="358"/>
      <c r="H54" s="310"/>
      <c r="I54" s="310"/>
      <c r="J54" s="310"/>
      <c r="K54" s="310"/>
      <c r="L54" s="310"/>
      <c r="M54" s="115"/>
      <c r="N54" s="115"/>
      <c r="O54" s="115"/>
      <c r="P54" s="353"/>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row>
    <row r="55" s="284" customFormat="true" ht="12" hidden="true" customHeight="false" outlineLevel="0" collapsed="false">
      <c r="A55" s="310"/>
      <c r="B55" s="311"/>
      <c r="C55" s="310"/>
      <c r="D55" s="310"/>
      <c r="E55" s="310"/>
      <c r="F55" s="358"/>
      <c r="G55" s="310"/>
      <c r="H55" s="310"/>
      <c r="I55" s="310"/>
      <c r="J55" s="310"/>
      <c r="K55" s="310"/>
      <c r="L55" s="310"/>
      <c r="M55" s="115"/>
      <c r="N55" s="115"/>
      <c r="O55" s="115"/>
      <c r="P55" s="353"/>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row>
    <row r="56" s="284" customFormat="true" ht="12" hidden="false" customHeight="false" outlineLevel="0" collapsed="false">
      <c r="A56" s="310"/>
      <c r="B56" s="311"/>
      <c r="C56" s="310"/>
      <c r="D56" s="28"/>
      <c r="E56" s="310"/>
      <c r="F56" s="310"/>
      <c r="G56" s="310"/>
      <c r="H56" s="310"/>
      <c r="I56" s="310"/>
      <c r="J56" s="310"/>
      <c r="K56" s="310"/>
      <c r="L56" s="310"/>
      <c r="M56" s="115"/>
      <c r="N56" s="115"/>
      <c r="O56" s="115"/>
      <c r="P56" s="353"/>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row>
    <row r="57" s="284" customFormat="true" ht="20.1" hidden="false" customHeight="true" outlineLevel="0" collapsed="false">
      <c r="A57" s="310"/>
      <c r="B57" s="311"/>
      <c r="C57" s="310"/>
      <c r="D57" s="28"/>
      <c r="E57" s="34" t="s">
        <v>194</v>
      </c>
      <c r="F57" s="310"/>
      <c r="G57" s="310"/>
      <c r="H57" s="310"/>
      <c r="I57" s="310"/>
      <c r="J57" s="310"/>
      <c r="K57" s="310"/>
      <c r="L57" s="310"/>
      <c r="M57" s="115"/>
      <c r="N57" s="115"/>
      <c r="O57" s="115"/>
      <c r="P57" s="353"/>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row>
    <row r="58" s="284" customFormat="true" ht="12" hidden="false" customHeight="true" outlineLevel="0" collapsed="false">
      <c r="A58" s="115"/>
      <c r="B58" s="353"/>
      <c r="C58" s="115"/>
      <c r="D58" s="115"/>
      <c r="E58" s="115"/>
      <c r="F58" s="115"/>
      <c r="G58" s="115"/>
      <c r="H58" s="115"/>
      <c r="I58" s="115"/>
      <c r="J58" s="115"/>
      <c r="K58" s="115"/>
      <c r="L58" s="115"/>
      <c r="M58" s="115"/>
      <c r="N58" s="115"/>
      <c r="O58" s="115"/>
      <c r="P58" s="353"/>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row>
    <row r="59" s="284" customFormat="true" ht="12.95" hidden="false" customHeight="true" outlineLevel="0" collapsed="false">
      <c r="A59" s="115"/>
      <c r="B59" s="353"/>
      <c r="C59" s="115"/>
      <c r="D59" s="115"/>
      <c r="E59" s="313"/>
      <c r="F59" s="313"/>
      <c r="G59" s="313"/>
      <c r="H59" s="313"/>
      <c r="I59" s="313"/>
      <c r="J59" s="313"/>
      <c r="K59" s="313"/>
      <c r="L59" s="313"/>
      <c r="M59" s="115"/>
      <c r="N59" s="422" t="s">
        <v>40</v>
      </c>
      <c r="O59" s="115"/>
      <c r="P59" s="353"/>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row>
    <row r="60" s="284" customFormat="true" ht="12.95" hidden="false" customHeight="true" outlineLevel="0" collapsed="false">
      <c r="A60" s="310"/>
      <c r="B60" s="311"/>
      <c r="C60" s="310"/>
      <c r="D60" s="310"/>
      <c r="E60" s="114"/>
      <c r="F60" s="115"/>
      <c r="G60" s="321"/>
      <c r="H60" s="573" t="s">
        <v>191</v>
      </c>
      <c r="I60" s="323"/>
      <c r="J60" s="323"/>
      <c r="K60" s="323"/>
      <c r="L60" s="323"/>
      <c r="M60" s="402" t="s">
        <v>198</v>
      </c>
      <c r="N60" s="114"/>
      <c r="O60" s="115"/>
      <c r="P60" s="353"/>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row>
    <row r="61" s="284" customFormat="true" ht="12.95" hidden="false" customHeight="true" outlineLevel="0" collapsed="false">
      <c r="A61" s="310"/>
      <c r="B61" s="311"/>
      <c r="C61" s="310"/>
      <c r="D61" s="310"/>
      <c r="E61" s="332"/>
      <c r="F61" s="313"/>
      <c r="G61" s="333"/>
      <c r="H61" s="334"/>
      <c r="I61" s="336" t="s">
        <v>151</v>
      </c>
      <c r="J61" s="336" t="s">
        <v>152</v>
      </c>
      <c r="K61" s="336" t="s">
        <v>153</v>
      </c>
      <c r="L61" s="336" t="s">
        <v>154</v>
      </c>
      <c r="M61" s="336"/>
      <c r="N61" s="114"/>
      <c r="O61" s="115"/>
      <c r="P61" s="353"/>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row>
    <row r="62" s="284" customFormat="true" ht="20.1" hidden="true" customHeight="true" outlineLevel="0" collapsed="false">
      <c r="A62" s="310"/>
      <c r="B62" s="311"/>
      <c r="C62" s="310"/>
      <c r="D62" s="310"/>
      <c r="E62" s="66" t="s">
        <v>53</v>
      </c>
      <c r="F62" s="319"/>
      <c r="G62" s="320"/>
      <c r="H62" s="70" t="n">
        <v>0.118947507810852</v>
      </c>
      <c r="I62" s="70" t="n">
        <v>2.25802928859611</v>
      </c>
      <c r="J62" s="70" t="n">
        <v>0.428908949126772</v>
      </c>
      <c r="K62" s="70" t="n">
        <v>-0.887146078455015</v>
      </c>
      <c r="L62" s="70" t="n">
        <v>-0.0411518741731842</v>
      </c>
      <c r="M62" s="70" t="n">
        <v>-0.0592909371828543</v>
      </c>
      <c r="N62" s="114"/>
      <c r="O62" s="115"/>
      <c r="P62" s="353"/>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row>
    <row r="63" s="284" customFormat="true" ht="20.1" hidden="true" customHeight="true" outlineLevel="0" collapsed="false">
      <c r="A63" s="310"/>
      <c r="B63" s="311"/>
      <c r="C63" s="310"/>
      <c r="D63" s="310"/>
      <c r="E63" s="73" t="s">
        <v>54</v>
      </c>
      <c r="F63" s="74"/>
      <c r="G63" s="75"/>
      <c r="H63" s="78" t="n">
        <v>-4.8658537425691</v>
      </c>
      <c r="I63" s="78" t="n">
        <v>-3.44210601213554</v>
      </c>
      <c r="J63" s="78" t="n">
        <v>-6.11628825078505</v>
      </c>
      <c r="K63" s="78" t="n">
        <v>-4.77079171422724</v>
      </c>
      <c r="L63" s="78" t="n">
        <v>-2.96013720670335</v>
      </c>
      <c r="M63" s="78" t="n">
        <v>0.898750485868916</v>
      </c>
      <c r="N63" s="114"/>
      <c r="O63" s="115"/>
      <c r="P63" s="353"/>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row>
    <row r="64" s="284" customFormat="true" ht="20.1" hidden="true" customHeight="true" outlineLevel="0" collapsed="false">
      <c r="A64" s="310"/>
      <c r="B64" s="311"/>
      <c r="C64" s="310"/>
      <c r="D64" s="310"/>
      <c r="E64" s="344" t="s">
        <v>55</v>
      </c>
      <c r="F64" s="33"/>
      <c r="G64" s="37"/>
      <c r="H64" s="182" t="n">
        <v>-3.97081875703448</v>
      </c>
      <c r="I64" s="182" t="n">
        <v>-2.32253425136854</v>
      </c>
      <c r="J64" s="182" t="n">
        <v>-4.03207931271807</v>
      </c>
      <c r="K64" s="182" t="n">
        <v>-5.10231255264512</v>
      </c>
      <c r="L64" s="182" t="n">
        <v>-3.56742189376753</v>
      </c>
      <c r="M64" s="182" t="n">
        <v>-0.895394214514345</v>
      </c>
      <c r="N64" s="114"/>
      <c r="O64" s="115"/>
      <c r="P64" s="353"/>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row>
    <row r="65" s="284" customFormat="true" ht="20.1" hidden="true" customHeight="true" outlineLevel="0" collapsed="false">
      <c r="A65" s="310"/>
      <c r="B65" s="311"/>
      <c r="C65" s="310"/>
      <c r="D65" s="310"/>
      <c r="E65" s="80" t="s">
        <v>56</v>
      </c>
      <c r="F65" s="81"/>
      <c r="G65" s="87"/>
      <c r="H65" s="90" t="n">
        <v>-2.33285050723274</v>
      </c>
      <c r="I65" s="90" t="n">
        <v>-1.84923044732828</v>
      </c>
      <c r="J65" s="90" t="n">
        <v>-2.80419703572762</v>
      </c>
      <c r="K65" s="90" t="n">
        <v>-2.64092191174057</v>
      </c>
      <c r="L65" s="90" t="n">
        <v>-0.531725759363866</v>
      </c>
      <c r="M65" s="90" t="n">
        <v>1.16418997209953</v>
      </c>
      <c r="N65" s="114"/>
      <c r="O65" s="115"/>
      <c r="P65" s="353"/>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row>
    <row r="66" s="284" customFormat="true" ht="20.1" hidden="true" customHeight="true" outlineLevel="0" collapsed="false">
      <c r="A66" s="310"/>
      <c r="B66" s="311"/>
      <c r="C66" s="310"/>
      <c r="D66" s="310"/>
      <c r="E66" s="43"/>
      <c r="F66" s="33"/>
      <c r="G66" s="103" t="s">
        <v>57</v>
      </c>
      <c r="H66" s="106" t="n">
        <v>-2.92421315845837</v>
      </c>
      <c r="I66" s="106" t="n">
        <v>-2.48418302913763</v>
      </c>
      <c r="J66" s="106" t="n">
        <v>-3.15414428799151</v>
      </c>
      <c r="K66" s="106" t="n">
        <v>-3.51398758314437</v>
      </c>
      <c r="L66" s="106" t="n">
        <v>-0.989510267152904</v>
      </c>
      <c r="M66" s="106" t="n">
        <v>0.65957182453189</v>
      </c>
      <c r="N66" s="114"/>
      <c r="O66" s="115"/>
      <c r="P66" s="353"/>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row>
    <row r="67" s="284" customFormat="true" ht="20.1" hidden="true" customHeight="true" outlineLevel="0" collapsed="false">
      <c r="A67" s="310"/>
      <c r="B67" s="311"/>
      <c r="C67" s="310"/>
      <c r="D67" s="310"/>
      <c r="E67" s="102"/>
      <c r="F67" s="74"/>
      <c r="G67" s="97" t="s">
        <v>58</v>
      </c>
      <c r="H67" s="100" t="n">
        <v>-1.72147600380512</v>
      </c>
      <c r="I67" s="100" t="n">
        <v>-1.19941623197314</v>
      </c>
      <c r="J67" s="100" t="n">
        <v>-2.43989386123263</v>
      </c>
      <c r="K67" s="100" t="n">
        <v>-1.7473870969262</v>
      </c>
      <c r="L67" s="100" t="n">
        <v>-0.00737043923965119</v>
      </c>
      <c r="M67" s="100" t="n">
        <v>1.66912798840917</v>
      </c>
      <c r="N67" s="114"/>
      <c r="O67" s="115"/>
      <c r="P67" s="353"/>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row>
    <row r="68" s="284" customFormat="true" ht="20.1" hidden="false" customHeight="true" outlineLevel="0" collapsed="false">
      <c r="A68" s="310"/>
      <c r="B68" s="311"/>
      <c r="C68" s="310"/>
      <c r="D68" s="310"/>
      <c r="E68" s="80" t="s">
        <v>59</v>
      </c>
      <c r="F68" s="81"/>
      <c r="G68" s="87"/>
      <c r="H68" s="90" t="n">
        <v>-2.59748719889482</v>
      </c>
      <c r="I68" s="90" t="n">
        <v>0.212934711434976</v>
      </c>
      <c r="J68" s="90" t="n">
        <v>-3.51153110070911</v>
      </c>
      <c r="K68" s="90" t="n">
        <v>-2.59711725926342</v>
      </c>
      <c r="L68" s="90" t="n">
        <v>-1.52313035457071</v>
      </c>
      <c r="M68" s="90" t="n">
        <v>0.526772459587654</v>
      </c>
      <c r="N68" s="114"/>
      <c r="O68" s="115"/>
      <c r="P68" s="353"/>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row>
    <row r="69" s="284" customFormat="true" ht="20.1" hidden="true" customHeight="true" outlineLevel="0" collapsed="false">
      <c r="A69" s="310"/>
      <c r="B69" s="311"/>
      <c r="C69" s="310"/>
      <c r="D69" s="310"/>
      <c r="E69" s="43"/>
      <c r="F69" s="33"/>
      <c r="G69" s="103" t="s">
        <v>57</v>
      </c>
      <c r="H69" s="106" t="n">
        <v>-1.90114789146435</v>
      </c>
      <c r="I69" s="106" t="n">
        <v>0.818286098340448</v>
      </c>
      <c r="J69" s="106" t="n">
        <v>-3.02775469830978</v>
      </c>
      <c r="K69" s="106" t="n">
        <v>-1.673276375908</v>
      </c>
      <c r="L69" s="106" t="n">
        <v>-0.858069414081708</v>
      </c>
      <c r="M69" s="106" t="n">
        <v>0.591642876203635</v>
      </c>
      <c r="N69" s="114"/>
      <c r="O69" s="115"/>
      <c r="P69" s="353"/>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row>
    <row r="70" s="284" customFormat="true" ht="20.1" hidden="true" customHeight="true" outlineLevel="0" collapsed="false">
      <c r="A70" s="310"/>
      <c r="B70" s="311"/>
      <c r="C70" s="310"/>
      <c r="D70" s="310"/>
      <c r="E70" s="43"/>
      <c r="F70" s="33"/>
      <c r="G70" s="387" t="s">
        <v>58</v>
      </c>
      <c r="H70" s="174" t="n">
        <v>-3.30572189788331</v>
      </c>
      <c r="I70" s="174" t="n">
        <v>-0.384424832292174</v>
      </c>
      <c r="J70" s="174" t="n">
        <v>-4.0131998383956</v>
      </c>
      <c r="K70" s="174" t="n">
        <v>-3.52623798053597</v>
      </c>
      <c r="L70" s="174" t="n">
        <v>-2.24287990676413</v>
      </c>
      <c r="M70" s="100" t="n">
        <v>0.471629475899937</v>
      </c>
      <c r="N70" s="114"/>
      <c r="O70" s="115"/>
      <c r="P70" s="353"/>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row>
    <row r="71" s="284" customFormat="true" ht="20.1" hidden="false" customHeight="true" outlineLevel="0" collapsed="false">
      <c r="A71" s="310"/>
      <c r="B71" s="311"/>
      <c r="C71" s="310"/>
      <c r="D71" s="310"/>
      <c r="E71" s="80" t="s">
        <v>60</v>
      </c>
      <c r="F71" s="81"/>
      <c r="G71" s="87"/>
      <c r="H71" s="90" t="n">
        <v>-3.07587027687403</v>
      </c>
      <c r="I71" s="90" t="n">
        <v>0.567036763493567</v>
      </c>
      <c r="J71" s="90" t="n">
        <v>-4.11425530769254</v>
      </c>
      <c r="K71" s="90" t="n">
        <v>-2.99982442243374</v>
      </c>
      <c r="L71" s="90" t="n">
        <v>-4.41384108684705</v>
      </c>
      <c r="M71" s="91" t="n">
        <v>-2.12420986543177</v>
      </c>
      <c r="N71" s="114"/>
      <c r="O71" s="115"/>
      <c r="P71" s="353"/>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row>
    <row r="72" s="284" customFormat="true" ht="20.1" hidden="false" customHeight="true" outlineLevel="0" collapsed="false">
      <c r="A72" s="310"/>
      <c r="B72" s="311"/>
      <c r="C72" s="310"/>
      <c r="D72" s="310"/>
      <c r="E72" s="43"/>
      <c r="F72" s="33"/>
      <c r="G72" s="103" t="s">
        <v>57</v>
      </c>
      <c r="H72" s="106" t="n">
        <v>-3.57498126627457</v>
      </c>
      <c r="I72" s="106" t="n">
        <v>-0.923730816224488</v>
      </c>
      <c r="J72" s="106" t="n">
        <v>-4.36197486523062</v>
      </c>
      <c r="K72" s="106" t="n">
        <v>-3.51047558213726</v>
      </c>
      <c r="L72" s="106" t="n">
        <v>-3.62524054471161</v>
      </c>
      <c r="M72" s="106" t="n">
        <v>-1.77638359815555</v>
      </c>
      <c r="N72" s="114"/>
      <c r="O72" s="115"/>
      <c r="P72" s="353"/>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row>
    <row r="73" s="284" customFormat="true" ht="20.1" hidden="false" customHeight="true" outlineLevel="0" collapsed="false">
      <c r="A73" s="310"/>
      <c r="B73" s="311"/>
      <c r="C73" s="310"/>
      <c r="D73" s="310"/>
      <c r="E73" s="102"/>
      <c r="F73" s="74"/>
      <c r="G73" s="97" t="s">
        <v>58</v>
      </c>
      <c r="H73" s="78" t="n">
        <v>-2.56396788785921</v>
      </c>
      <c r="I73" s="78" t="n">
        <v>2.07969185909913</v>
      </c>
      <c r="J73" s="78" t="n">
        <v>-3.85403782861331</v>
      </c>
      <c r="K73" s="78" t="n">
        <v>-2.47805108799702</v>
      </c>
      <c r="L73" s="78" t="n">
        <v>-5.34465616818229</v>
      </c>
      <c r="M73" s="100" t="n">
        <v>-2.48517987009973</v>
      </c>
      <c r="N73" s="114"/>
      <c r="O73" s="115"/>
      <c r="P73" s="353"/>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row>
    <row r="74" s="284" customFormat="true" ht="20.1" hidden="false" customHeight="true" outlineLevel="0" collapsed="false">
      <c r="A74" s="310"/>
      <c r="B74" s="311"/>
      <c r="C74" s="310"/>
      <c r="D74" s="310"/>
      <c r="E74" s="344" t="s">
        <v>61</v>
      </c>
      <c r="F74" s="81"/>
      <c r="G74" s="108"/>
      <c r="H74" s="95" t="n">
        <v>-1.6369025756989</v>
      </c>
      <c r="I74" s="95" t="n">
        <v>0.745908142020202</v>
      </c>
      <c r="J74" s="95" t="n">
        <v>-2.93381731458749</v>
      </c>
      <c r="K74" s="95" t="n">
        <v>-1.30487746217381</v>
      </c>
      <c r="L74" s="95" t="n">
        <v>-2.64454067535242</v>
      </c>
      <c r="M74" s="95" t="n">
        <v>-1.57200244652351</v>
      </c>
      <c r="N74" s="114"/>
      <c r="O74" s="115"/>
      <c r="P74" s="353"/>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row>
    <row r="75" s="284" customFormat="true" ht="20.1" hidden="false" customHeight="true" outlineLevel="0" collapsed="false">
      <c r="A75" s="310"/>
      <c r="B75" s="311"/>
      <c r="C75" s="310"/>
      <c r="D75" s="310"/>
      <c r="E75" s="43"/>
      <c r="F75" s="33"/>
      <c r="G75" s="103" t="s">
        <v>57</v>
      </c>
      <c r="H75" s="95" t="n">
        <v>-2.26861159253265</v>
      </c>
      <c r="I75" s="95" t="n">
        <v>1.13958458547885</v>
      </c>
      <c r="J75" s="95" t="n">
        <v>-3.93836660641188</v>
      </c>
      <c r="K75" s="95" t="n">
        <v>-2.12512645044095</v>
      </c>
      <c r="L75" s="95" t="n">
        <v>-4.28535899226509</v>
      </c>
      <c r="M75" s="95" t="n">
        <v>-2.792678144184</v>
      </c>
      <c r="N75" s="114"/>
      <c r="O75" s="115"/>
      <c r="P75" s="353"/>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row>
    <row r="76" s="284" customFormat="true" ht="20.1" hidden="false" customHeight="true" outlineLevel="0" collapsed="false">
      <c r="A76" s="310"/>
      <c r="B76" s="311"/>
      <c r="C76" s="310"/>
      <c r="D76" s="310"/>
      <c r="E76" s="43"/>
      <c r="F76" s="33"/>
      <c r="G76" s="109" t="s">
        <v>58</v>
      </c>
      <c r="H76" s="95" t="n">
        <v>-0.989188311768185</v>
      </c>
      <c r="I76" s="95" t="n">
        <v>0.35413696920521</v>
      </c>
      <c r="J76" s="95" t="n">
        <v>-1.90158093969299</v>
      </c>
      <c r="K76" s="95" t="n">
        <v>-0.470019947461708</v>
      </c>
      <c r="L76" s="95" t="n">
        <v>-0.761616765077167</v>
      </c>
      <c r="M76" s="95" t="n">
        <v>-0.317745992276841</v>
      </c>
      <c r="N76" s="114"/>
      <c r="O76" s="115"/>
      <c r="P76" s="353"/>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row>
    <row r="77" s="284" customFormat="true" ht="20.1" hidden="false" customHeight="true" outlineLevel="0" collapsed="false">
      <c r="A77" s="310"/>
      <c r="B77" s="311"/>
      <c r="C77" s="310"/>
      <c r="D77" s="310"/>
      <c r="E77" s="80" t="s">
        <v>62</v>
      </c>
      <c r="F77" s="81"/>
      <c r="G77" s="110"/>
      <c r="H77" s="239" t="n">
        <v>-2.6117518332921</v>
      </c>
      <c r="I77" s="90" t="n">
        <v>-1.0424245371496</v>
      </c>
      <c r="J77" s="90" t="n">
        <v>-3.27578165445315</v>
      </c>
      <c r="K77" s="90" t="n">
        <v>-2.38023138723238</v>
      </c>
      <c r="L77" s="90" t="n">
        <v>-3.98960239295495</v>
      </c>
      <c r="M77" s="91" t="n">
        <v>1.56329375903521</v>
      </c>
      <c r="N77" s="114"/>
      <c r="O77" s="115"/>
      <c r="P77" s="353"/>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row>
    <row r="78" s="284" customFormat="true" ht="20.1" hidden="false" customHeight="true" outlineLevel="0" collapsed="false">
      <c r="A78" s="310"/>
      <c r="B78" s="311"/>
      <c r="C78" s="310"/>
      <c r="D78" s="310"/>
      <c r="E78" s="43"/>
      <c r="F78" s="33"/>
      <c r="G78" s="103" t="s">
        <v>57</v>
      </c>
      <c r="H78" s="241" t="n">
        <v>-2.12156087667588</v>
      </c>
      <c r="I78" s="106" t="n">
        <v>-0.810160551108508</v>
      </c>
      <c r="J78" s="106" t="n">
        <v>-2.70847461316224</v>
      </c>
      <c r="K78" s="106" t="n">
        <v>-1.63728506583943</v>
      </c>
      <c r="L78" s="106" t="n">
        <v>-3.21821636074421</v>
      </c>
      <c r="M78" s="107" t="n">
        <v>1.59961875178003</v>
      </c>
      <c r="N78" s="114"/>
      <c r="O78" s="115"/>
      <c r="P78" s="353"/>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row>
    <row r="79" s="284" customFormat="true" ht="20.1" hidden="false" customHeight="true" outlineLevel="0" collapsed="false">
      <c r="A79" s="310"/>
      <c r="B79" s="311"/>
      <c r="C79" s="310"/>
      <c r="D79" s="310"/>
      <c r="E79" s="43"/>
      <c r="F79" s="33"/>
      <c r="G79" s="109" t="s">
        <v>58</v>
      </c>
      <c r="H79" s="241" t="n">
        <v>-3.10642583901384</v>
      </c>
      <c r="I79" s="106" t="n">
        <v>-1.27343969633617</v>
      </c>
      <c r="J79" s="106" t="n">
        <v>-3.84583375815518</v>
      </c>
      <c r="K79" s="106" t="n">
        <v>-3.12599267611862</v>
      </c>
      <c r="L79" s="106" t="n">
        <v>-4.78032274339093</v>
      </c>
      <c r="M79" s="107" t="n">
        <v>1.52673320697212</v>
      </c>
      <c r="N79" s="114"/>
      <c r="O79" s="115"/>
      <c r="P79" s="353"/>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row>
    <row r="80" s="284" customFormat="true" ht="20.1" hidden="false" customHeight="true" outlineLevel="0" collapsed="false">
      <c r="A80" s="310"/>
      <c r="B80" s="311"/>
      <c r="C80" s="310"/>
      <c r="D80" s="310"/>
      <c r="E80" s="80" t="s">
        <v>63</v>
      </c>
      <c r="F80" s="81"/>
      <c r="G80" s="110"/>
      <c r="H80" s="237" t="n">
        <v>-0.841927494236827</v>
      </c>
      <c r="I80" s="85" t="n">
        <v>0.487062387999182</v>
      </c>
      <c r="J80" s="85" t="n">
        <v>-1.2446841549679</v>
      </c>
      <c r="K80" s="85" t="n">
        <v>-0.840943833839158</v>
      </c>
      <c r="L80" s="85" t="n">
        <v>-1.2792383504639</v>
      </c>
      <c r="M80" s="86" t="n">
        <v>1.70629623549472</v>
      </c>
      <c r="N80" s="114"/>
      <c r="O80" s="115"/>
      <c r="P80" s="353"/>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row>
    <row r="81" s="284" customFormat="true" ht="20.1" hidden="false" customHeight="true" outlineLevel="0" collapsed="false">
      <c r="A81" s="310"/>
      <c r="B81" s="311"/>
      <c r="C81" s="310"/>
      <c r="D81" s="310"/>
      <c r="E81" s="43"/>
      <c r="F81" s="33"/>
      <c r="G81" s="103" t="s">
        <v>57</v>
      </c>
      <c r="H81" s="241" t="n">
        <v>-0.554110359596427</v>
      </c>
      <c r="I81" s="106" t="n">
        <v>0.985480766712943</v>
      </c>
      <c r="J81" s="106" t="n">
        <v>-0.898314659526533</v>
      </c>
      <c r="K81" s="106" t="n">
        <v>-0.612732255207504</v>
      </c>
      <c r="L81" s="106" t="n">
        <v>-0.881149447677909</v>
      </c>
      <c r="M81" s="107" t="n">
        <v>2.4205144232013</v>
      </c>
      <c r="N81" s="114"/>
      <c r="O81" s="115"/>
      <c r="P81" s="353"/>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row>
    <row r="82" s="284" customFormat="true" ht="20.1" hidden="false" customHeight="true" outlineLevel="0" collapsed="false">
      <c r="A82" s="310"/>
      <c r="B82" s="311"/>
      <c r="C82" s="310"/>
      <c r="D82" s="310"/>
      <c r="E82" s="43"/>
      <c r="F82" s="33"/>
      <c r="G82" s="109" t="s">
        <v>64</v>
      </c>
      <c r="H82" s="247" t="n">
        <v>-1.19702946605108</v>
      </c>
      <c r="I82" s="95" t="n">
        <v>-0.127630099544085</v>
      </c>
      <c r="J82" s="95" t="n">
        <v>-1.66893284070153</v>
      </c>
      <c r="K82" s="95" t="n">
        <v>-1.12166545347187</v>
      </c>
      <c r="L82" s="95" t="n">
        <v>-1.81196217471006</v>
      </c>
      <c r="M82" s="96" t="n">
        <v>0.829676971682192</v>
      </c>
      <c r="N82" s="114"/>
      <c r="O82" s="115"/>
      <c r="P82" s="353"/>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row>
    <row r="83" s="571" customFormat="true" ht="20.1" hidden="true" customHeight="true" outlineLevel="0" collapsed="false">
      <c r="A83" s="395"/>
      <c r="B83" s="396"/>
      <c r="C83" s="395"/>
      <c r="D83" s="395"/>
      <c r="E83" s="114"/>
      <c r="F83" s="115"/>
      <c r="G83" s="116" t="s">
        <v>65</v>
      </c>
      <c r="H83" s="106" t="n">
        <v>-0.224563080050666</v>
      </c>
      <c r="I83" s="106" t="n">
        <v>0.387630384196069</v>
      </c>
      <c r="J83" s="106" t="n">
        <v>-0.296336542534514</v>
      </c>
      <c r="K83" s="106" t="n">
        <v>-0.325814015206527</v>
      </c>
      <c r="L83" s="106" t="n">
        <v>-1.66003481609256</v>
      </c>
      <c r="M83" s="106" t="n">
        <v>4.81760355682679</v>
      </c>
      <c r="N83" s="536"/>
      <c r="O83" s="481"/>
      <c r="P83" s="482"/>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row>
    <row r="84" s="571" customFormat="true" ht="20.1" hidden="true" customHeight="true" outlineLevel="0" collapsed="false">
      <c r="A84" s="395"/>
      <c r="B84" s="396"/>
      <c r="C84" s="395"/>
      <c r="D84" s="395"/>
      <c r="E84" s="114"/>
      <c r="F84" s="115"/>
      <c r="G84" s="116" t="s">
        <v>66</v>
      </c>
      <c r="H84" s="106" t="n">
        <v>-5.4511447714461</v>
      </c>
      <c r="I84" s="106" t="n">
        <v>-4.71587677295957</v>
      </c>
      <c r="J84" s="106" t="n">
        <v>-6.1515164626724</v>
      </c>
      <c r="K84" s="106" t="n">
        <v>-5.0015850421774</v>
      </c>
      <c r="L84" s="106" t="n">
        <v>-5.07683220853681</v>
      </c>
      <c r="M84" s="106" t="n">
        <v>-4.04232179457402</v>
      </c>
      <c r="N84" s="536"/>
      <c r="O84" s="481"/>
      <c r="P84" s="482"/>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row>
    <row r="85" s="571" customFormat="true" ht="20.1" hidden="true" customHeight="true" outlineLevel="0" collapsed="false">
      <c r="A85" s="395"/>
      <c r="B85" s="396"/>
      <c r="C85" s="395"/>
      <c r="D85" s="395"/>
      <c r="E85" s="114"/>
      <c r="F85" s="115"/>
      <c r="G85" s="116" t="s">
        <v>67</v>
      </c>
      <c r="H85" s="106" t="n">
        <v>2.63462144619693</v>
      </c>
      <c r="I85" s="106" t="n">
        <v>5.16690691772928</v>
      </c>
      <c r="J85" s="106" t="n">
        <v>2.82229606763986</v>
      </c>
      <c r="K85" s="106" t="n">
        <v>2.23715701851521</v>
      </c>
      <c r="L85" s="106" t="n">
        <v>1.1700670025681</v>
      </c>
      <c r="M85" s="106" t="n">
        <v>7.2288564727371</v>
      </c>
      <c r="N85" s="536"/>
      <c r="O85" s="481"/>
      <c r="P85" s="482"/>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row>
    <row r="86" s="284" customFormat="true" ht="20.1" hidden="true" customHeight="true" outlineLevel="0" collapsed="false">
      <c r="A86" s="310"/>
      <c r="B86" s="311"/>
      <c r="C86" s="310"/>
      <c r="D86" s="310"/>
      <c r="E86" s="114"/>
      <c r="F86" s="115"/>
      <c r="G86" s="116" t="s">
        <v>68</v>
      </c>
      <c r="H86" s="106" t="n">
        <v>-0.489217610189918</v>
      </c>
      <c r="I86" s="106" t="n">
        <v>2.09628155727808</v>
      </c>
      <c r="J86" s="106" t="n">
        <v>-0.698781588506725</v>
      </c>
      <c r="K86" s="106" t="n">
        <v>-0.742266950560577</v>
      </c>
      <c r="L86" s="106" t="n">
        <v>-0.233079284643734</v>
      </c>
      <c r="M86" s="106" t="n">
        <v>3.51911339901847</v>
      </c>
      <c r="N86" s="114"/>
      <c r="O86" s="115"/>
      <c r="P86" s="353"/>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row>
    <row r="87" s="284" customFormat="true" ht="20.1" hidden="true" customHeight="true" outlineLevel="0" collapsed="false">
      <c r="A87" s="310"/>
      <c r="B87" s="311"/>
      <c r="C87" s="310"/>
      <c r="D87" s="310"/>
      <c r="E87" s="114"/>
      <c r="F87" s="115"/>
      <c r="G87" s="116" t="s">
        <v>69</v>
      </c>
      <c r="H87" s="106" t="n">
        <v>1.36876046692704</v>
      </c>
      <c r="I87" s="106" t="n">
        <v>2.70431028327256</v>
      </c>
      <c r="J87" s="106" t="n">
        <v>0.80440833984583</v>
      </c>
      <c r="K87" s="106" t="n">
        <v>1.27904283671101</v>
      </c>
      <c r="L87" s="106" t="n">
        <v>1.63209879639441</v>
      </c>
      <c r="M87" s="106" t="n">
        <v>2.64652423649614</v>
      </c>
      <c r="N87" s="114"/>
      <c r="O87" s="115"/>
      <c r="P87" s="353"/>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row>
    <row r="88" s="284" customFormat="true" ht="20.1" hidden="true" customHeight="true" outlineLevel="0" collapsed="false">
      <c r="A88" s="310"/>
      <c r="B88" s="311"/>
      <c r="C88" s="310"/>
      <c r="D88" s="310"/>
      <c r="E88" s="114"/>
      <c r="F88" s="115"/>
      <c r="G88" s="116" t="s">
        <v>70</v>
      </c>
      <c r="H88" s="106" t="n">
        <v>-1.12698700125685</v>
      </c>
      <c r="I88" s="106" t="n">
        <v>0.226001987444047</v>
      </c>
      <c r="J88" s="106" t="n">
        <v>-1.90208895814171</v>
      </c>
      <c r="K88" s="106" t="n">
        <v>-1.04655601745499</v>
      </c>
      <c r="L88" s="106" t="n">
        <v>-0.942065744870047</v>
      </c>
      <c r="M88" s="106" t="n">
        <v>0.10873094473165</v>
      </c>
      <c r="N88" s="114"/>
      <c r="O88" s="115"/>
      <c r="P88" s="353"/>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row>
    <row r="89" s="284" customFormat="true" ht="20.1" hidden="true" customHeight="true" outlineLevel="0" collapsed="false">
      <c r="A89" s="310"/>
      <c r="B89" s="311"/>
      <c r="C89" s="310"/>
      <c r="D89" s="310"/>
      <c r="E89" s="114"/>
      <c r="F89" s="115"/>
      <c r="G89" s="117" t="s">
        <v>71</v>
      </c>
      <c r="H89" s="106" t="n">
        <v>-2.24724202331665</v>
      </c>
      <c r="I89" s="106" t="n">
        <v>-1.79091943635517</v>
      </c>
      <c r="J89" s="106" t="n">
        <v>-3.74000863639011</v>
      </c>
      <c r="K89" s="106" t="n">
        <v>-1.6978336873015</v>
      </c>
      <c r="L89" s="106" t="n">
        <v>-0.822560430271802</v>
      </c>
      <c r="M89" s="106" t="n">
        <v>-1.67122391884458</v>
      </c>
      <c r="N89" s="114"/>
      <c r="O89" s="115"/>
      <c r="P89" s="353"/>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row>
    <row r="90" s="284" customFormat="true" ht="20.1" hidden="true" customHeight="true" outlineLevel="0" collapsed="false">
      <c r="A90" s="310"/>
      <c r="B90" s="311"/>
      <c r="C90" s="310"/>
      <c r="D90" s="310"/>
      <c r="E90" s="114"/>
      <c r="F90" s="115"/>
      <c r="G90" s="117" t="s">
        <v>72</v>
      </c>
      <c r="H90" s="106" t="n">
        <v>3.38671306042986</v>
      </c>
      <c r="I90" s="106" t="n">
        <v>2.04319989388404</v>
      </c>
      <c r="J90" s="106" t="n">
        <v>4.31811880640511</v>
      </c>
      <c r="K90" s="106" t="n">
        <v>3.11500583249902</v>
      </c>
      <c r="L90" s="106" t="n">
        <v>0.473956765951855</v>
      </c>
      <c r="M90" s="106" t="n">
        <v>3.20479671251266</v>
      </c>
      <c r="N90" s="114"/>
      <c r="O90" s="115"/>
      <c r="P90" s="353"/>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row>
    <row r="91" s="284" customFormat="true" ht="20.1" hidden="true" customHeight="true" outlineLevel="0" collapsed="false">
      <c r="A91" s="310"/>
      <c r="B91" s="311"/>
      <c r="C91" s="310"/>
      <c r="D91" s="310"/>
      <c r="E91" s="114"/>
      <c r="F91" s="115"/>
      <c r="G91" s="117" t="s">
        <v>73</v>
      </c>
      <c r="H91" s="106" t="n">
        <v>-2.16083735766653</v>
      </c>
      <c r="I91" s="106" t="n">
        <v>0.156625425234647</v>
      </c>
      <c r="J91" s="106" t="n">
        <v>-2.96332579871438</v>
      </c>
      <c r="K91" s="106" t="n">
        <v>-1.92854159521527</v>
      </c>
      <c r="L91" s="106" t="n">
        <v>-2.8923062213121</v>
      </c>
      <c r="M91" s="106" t="n">
        <v>0.452675742341868</v>
      </c>
      <c r="N91" s="114"/>
      <c r="O91" s="115"/>
      <c r="P91" s="353"/>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row>
    <row r="92" s="284" customFormat="true" ht="20.1" hidden="false" customHeight="true" outlineLevel="0" collapsed="false">
      <c r="A92" s="310"/>
      <c r="B92" s="311"/>
      <c r="C92" s="310"/>
      <c r="D92" s="310"/>
      <c r="E92" s="114"/>
      <c r="F92" s="115"/>
      <c r="G92" s="116" t="s">
        <v>74</v>
      </c>
      <c r="H92" s="106" t="n">
        <v>-3.10111025914691</v>
      </c>
      <c r="I92" s="106" t="n">
        <v>-1.69434671491564</v>
      </c>
      <c r="J92" s="106" t="n">
        <v>-3.53758495775481</v>
      </c>
      <c r="K92" s="106" t="n">
        <v>-3.11430606319042</v>
      </c>
      <c r="L92" s="106" t="n">
        <v>-3.45334676956485</v>
      </c>
      <c r="M92" s="106" t="n">
        <v>0.690245942604228</v>
      </c>
      <c r="N92" s="114"/>
      <c r="O92" s="115"/>
      <c r="P92" s="353"/>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row>
    <row r="93" s="284" customFormat="true" ht="20.1" hidden="false" customHeight="true" outlineLevel="0" collapsed="false">
      <c r="A93" s="310"/>
      <c r="B93" s="311"/>
      <c r="C93" s="310"/>
      <c r="D93" s="310"/>
      <c r="E93" s="114"/>
      <c r="F93" s="115"/>
      <c r="G93" s="116" t="s">
        <v>75</v>
      </c>
      <c r="H93" s="106" t="n">
        <v>-1.5852711839489</v>
      </c>
      <c r="I93" s="106" t="n">
        <v>0.744261791586598</v>
      </c>
      <c r="J93" s="106" t="n">
        <v>-1.89687084650475</v>
      </c>
      <c r="K93" s="106" t="n">
        <v>-1.78068219424607</v>
      </c>
      <c r="L93" s="106" t="n">
        <v>-2.80155174510688</v>
      </c>
      <c r="M93" s="106" t="n">
        <v>1.75684617329648</v>
      </c>
      <c r="N93" s="114"/>
      <c r="O93" s="115"/>
      <c r="P93" s="353"/>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row>
    <row r="94" s="284" customFormat="true" ht="20.1" hidden="true" customHeight="true" outlineLevel="0" collapsed="false">
      <c r="A94" s="310"/>
      <c r="B94" s="311"/>
      <c r="C94" s="310"/>
      <c r="D94" s="310"/>
      <c r="E94" s="114"/>
      <c r="F94" s="115"/>
      <c r="G94" s="118" t="s">
        <v>76</v>
      </c>
      <c r="H94" s="106" t="e">
        <f aca="false"/>
        <v>#DIV/0!</v>
      </c>
      <c r="I94" s="106" t="e">
        <f aca="false"/>
        <v>#DIV/0!</v>
      </c>
      <c r="J94" s="106" t="e">
        <f aca="false"/>
        <v>#DIV/0!</v>
      </c>
      <c r="K94" s="106" t="e">
        <f aca="false"/>
        <v>#DIV/0!</v>
      </c>
      <c r="L94" s="106" t="e">
        <f aca="false"/>
        <v>#DIV/0!</v>
      </c>
      <c r="M94" s="106" t="e">
        <f aca="false"/>
        <v>#DIV/0!</v>
      </c>
      <c r="N94" s="114"/>
      <c r="O94" s="115"/>
      <c r="P94" s="353"/>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row>
    <row r="95" s="284" customFormat="true" ht="10.5" hidden="true" customHeight="true" outlineLevel="0" collapsed="false">
      <c r="A95" s="115"/>
      <c r="B95" s="353"/>
      <c r="C95" s="115"/>
      <c r="D95" s="115"/>
      <c r="E95" s="114"/>
      <c r="F95" s="115"/>
      <c r="G95" s="119"/>
      <c r="H95" s="106" t="e">
        <f aca="false"/>
        <v>#DIV/0!</v>
      </c>
      <c r="I95" s="106" t="e">
        <f aca="false"/>
        <v>#DIV/0!</v>
      </c>
      <c r="J95" s="106" t="e">
        <f aca="false"/>
        <v>#DIV/0!</v>
      </c>
      <c r="K95" s="106" t="e">
        <f aca="false"/>
        <v>#DIV/0!</v>
      </c>
      <c r="L95" s="106" t="e">
        <f aca="false"/>
        <v>#DIV/0!</v>
      </c>
      <c r="M95" s="106" t="e">
        <f aca="false"/>
        <v>#DIV/0!</v>
      </c>
      <c r="N95" s="114"/>
      <c r="O95" s="115"/>
      <c r="P95" s="353"/>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row>
    <row r="96" s="284" customFormat="true" ht="5.1" hidden="false" customHeight="true" outlineLevel="0" collapsed="false">
      <c r="A96" s="115"/>
      <c r="B96" s="353"/>
      <c r="C96" s="115"/>
      <c r="D96" s="115"/>
      <c r="E96" s="316"/>
      <c r="F96" s="316"/>
      <c r="G96" s="316"/>
      <c r="H96" s="316"/>
      <c r="I96" s="316"/>
      <c r="J96" s="316"/>
      <c r="K96" s="316"/>
      <c r="L96" s="316"/>
      <c r="M96" s="316"/>
      <c r="N96" s="115"/>
      <c r="O96" s="115"/>
      <c r="P96" s="353"/>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row>
    <row r="97" s="284" customFormat="true" ht="12" hidden="false" customHeight="false" outlineLevel="0" collapsed="false">
      <c r="A97" s="310"/>
      <c r="B97" s="311"/>
      <c r="C97" s="310"/>
      <c r="D97" s="310"/>
      <c r="E97" s="115"/>
      <c r="F97" s="115"/>
      <c r="G97" s="115"/>
      <c r="H97" s="115"/>
      <c r="I97" s="115"/>
      <c r="J97" s="115"/>
      <c r="K97" s="115"/>
      <c r="L97" s="115"/>
      <c r="M97" s="115"/>
      <c r="N97" s="115"/>
      <c r="O97" s="115"/>
      <c r="P97" s="353"/>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row>
    <row r="98" s="284" customFormat="true" ht="12" hidden="true" customHeight="false" outlineLevel="0" collapsed="false">
      <c r="A98" s="310"/>
      <c r="B98" s="311"/>
      <c r="C98" s="310"/>
      <c r="D98" s="310"/>
      <c r="E98" s="115"/>
      <c r="F98" s="115"/>
      <c r="G98" s="115"/>
      <c r="H98" s="115"/>
      <c r="I98" s="115"/>
      <c r="J98" s="115"/>
      <c r="K98" s="115"/>
      <c r="L98" s="115"/>
      <c r="M98" s="115"/>
      <c r="N98" s="115"/>
      <c r="O98" s="115"/>
      <c r="P98" s="353"/>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row>
    <row r="99" s="284" customFormat="true" ht="12" hidden="true" customHeight="false" outlineLevel="0" collapsed="false">
      <c r="A99" s="310"/>
      <c r="B99" s="311"/>
      <c r="C99" s="310"/>
      <c r="D99" s="310"/>
      <c r="E99" s="115"/>
      <c r="F99" s="115"/>
      <c r="G99" s="115"/>
      <c r="H99" s="115"/>
      <c r="I99" s="115"/>
      <c r="J99" s="115"/>
      <c r="K99" s="115"/>
      <c r="L99" s="115"/>
      <c r="M99" s="115"/>
      <c r="N99" s="115"/>
      <c r="O99" s="115"/>
      <c r="P99" s="353"/>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row>
    <row r="100" s="284"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353"/>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row>
    <row r="101" s="284"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353"/>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row>
    <row r="102" s="284" customFormat="true" ht="12" hidden="false" customHeight="false" outlineLevel="0" collapsed="false">
      <c r="A102" s="310"/>
      <c r="B102" s="311"/>
      <c r="C102" s="115"/>
      <c r="D102" s="33"/>
      <c r="E102" s="33"/>
      <c r="F102" s="33"/>
      <c r="G102" s="33"/>
      <c r="H102" s="33"/>
      <c r="I102" s="33"/>
      <c r="J102" s="33"/>
      <c r="K102" s="33"/>
      <c r="L102" s="33"/>
      <c r="M102" s="33"/>
      <c r="N102" s="115"/>
      <c r="O102" s="115"/>
      <c r="P102" s="353"/>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row>
    <row r="103" s="284" customFormat="true" ht="12" hidden="false" customHeight="false" outlineLevel="0" collapsed="false">
      <c r="A103" s="310"/>
      <c r="B103" s="311"/>
      <c r="C103" s="311"/>
      <c r="D103" s="311"/>
      <c r="E103" s="311"/>
      <c r="F103" s="311"/>
      <c r="G103" s="311"/>
      <c r="H103" s="311"/>
      <c r="I103" s="311"/>
      <c r="J103" s="311"/>
      <c r="K103" s="311"/>
      <c r="L103" s="311"/>
      <c r="M103" s="353"/>
      <c r="N103" s="353"/>
      <c r="O103" s="353"/>
      <c r="P103" s="353"/>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row>
    <row r="104" customFormat="false" ht="12" hidden="false" customHeight="false" outlineLevel="0" collapsed="false">
      <c r="A104" s="312"/>
      <c r="B104" s="312"/>
      <c r="C104" s="312"/>
      <c r="D104" s="312"/>
      <c r="E104" s="312"/>
      <c r="F104" s="312"/>
      <c r="G104" s="312"/>
      <c r="H104" s="312"/>
      <c r="I104" s="312"/>
      <c r="J104" s="312"/>
      <c r="K104" s="312"/>
      <c r="L104" s="312"/>
      <c r="M104" s="574"/>
      <c r="N104" s="574"/>
      <c r="O104" s="574"/>
      <c r="P104" s="574"/>
      <c r="Q104" s="574"/>
      <c r="R104" s="574"/>
      <c r="S104" s="574"/>
      <c r="T104" s="574"/>
      <c r="U104" s="574"/>
      <c r="V104" s="574"/>
      <c r="W104" s="574"/>
      <c r="X104" s="574"/>
      <c r="Y104" s="574"/>
      <c r="Z104" s="574"/>
      <c r="AA104" s="574"/>
      <c r="AB104" s="574"/>
      <c r="AC104" s="574"/>
      <c r="AD104" s="574"/>
      <c r="AE104" s="574"/>
      <c r="AF104" s="574"/>
      <c r="AG104" s="574"/>
      <c r="AH104" s="574"/>
      <c r="AI104" s="574"/>
      <c r="AJ104" s="574"/>
      <c r="AK104" s="574"/>
      <c r="AL104" s="574"/>
      <c r="AM104" s="574"/>
      <c r="AN104" s="574"/>
      <c r="AO104" s="574"/>
      <c r="AP104" s="574"/>
      <c r="AQ104" s="574"/>
      <c r="AR104" s="574"/>
      <c r="AS104" s="574"/>
      <c r="AT104" s="574"/>
      <c r="AU104" s="574"/>
      <c r="AV104" s="574"/>
      <c r="AW104" s="574"/>
      <c r="AX104" s="574"/>
      <c r="AY104" s="574"/>
      <c r="AZ104" s="574"/>
      <c r="BA104" s="574"/>
    </row>
    <row r="105" customFormat="false" ht="12" hidden="false" customHeight="false" outlineLevel="0" collapsed="false">
      <c r="A105" s="312"/>
      <c r="B105" s="312"/>
      <c r="C105" s="312"/>
      <c r="D105" s="312"/>
      <c r="E105" s="312"/>
      <c r="F105" s="312"/>
      <c r="G105" s="312"/>
      <c r="H105" s="312"/>
      <c r="I105" s="312"/>
      <c r="J105" s="312"/>
      <c r="K105" s="312"/>
      <c r="L105" s="312"/>
      <c r="M105" s="574"/>
      <c r="N105" s="574"/>
      <c r="O105" s="574"/>
      <c r="P105" s="574"/>
      <c r="Q105" s="574"/>
      <c r="R105" s="574"/>
      <c r="S105" s="574"/>
      <c r="T105" s="574"/>
      <c r="U105" s="574"/>
      <c r="V105" s="574"/>
      <c r="W105" s="574"/>
      <c r="X105" s="574"/>
      <c r="Y105" s="574"/>
      <c r="Z105" s="574"/>
      <c r="AA105" s="574"/>
      <c r="AB105" s="574"/>
      <c r="AC105" s="574"/>
      <c r="AD105" s="574"/>
      <c r="AE105" s="574"/>
      <c r="AF105" s="574"/>
      <c r="AG105" s="574"/>
      <c r="AH105" s="574"/>
      <c r="AI105" s="574"/>
      <c r="AJ105" s="574"/>
      <c r="AK105" s="574"/>
      <c r="AL105" s="574"/>
      <c r="AM105" s="574"/>
      <c r="AN105" s="574"/>
      <c r="AO105" s="574"/>
      <c r="AP105" s="574"/>
      <c r="AQ105" s="574"/>
      <c r="AR105" s="574"/>
      <c r="AS105" s="574"/>
      <c r="AT105" s="574"/>
      <c r="AU105" s="574"/>
      <c r="AV105" s="574"/>
      <c r="AW105" s="574"/>
      <c r="AX105" s="574"/>
      <c r="AY105" s="574"/>
      <c r="AZ105" s="574"/>
      <c r="BA105" s="574"/>
    </row>
    <row r="106" customFormat="false" ht="12" hidden="false" customHeight="false" outlineLevel="0" collapsed="false">
      <c r="A106" s="312"/>
      <c r="B106" s="312"/>
      <c r="C106" s="312"/>
      <c r="D106" s="312"/>
      <c r="E106" s="312"/>
      <c r="F106" s="312"/>
      <c r="G106" s="312"/>
      <c r="H106" s="312"/>
      <c r="I106" s="312"/>
      <c r="J106" s="312"/>
      <c r="K106" s="312"/>
      <c r="L106" s="312"/>
      <c r="M106" s="574"/>
      <c r="N106" s="574"/>
      <c r="O106" s="574"/>
      <c r="P106" s="574"/>
      <c r="Q106" s="574"/>
      <c r="R106" s="574"/>
      <c r="S106" s="574"/>
      <c r="T106" s="574"/>
      <c r="U106" s="574"/>
      <c r="V106" s="574"/>
      <c r="W106" s="574"/>
      <c r="X106" s="574"/>
      <c r="Y106" s="574"/>
      <c r="Z106" s="574"/>
      <c r="AA106" s="574"/>
      <c r="AB106" s="574"/>
      <c r="AC106" s="574"/>
      <c r="AD106" s="574"/>
      <c r="AE106" s="574"/>
      <c r="AF106" s="574"/>
      <c r="AG106" s="574"/>
      <c r="AH106" s="574"/>
      <c r="AI106" s="574"/>
      <c r="AJ106" s="574"/>
      <c r="AK106" s="574"/>
      <c r="AL106" s="574"/>
      <c r="AM106" s="574"/>
      <c r="AN106" s="574"/>
      <c r="AO106" s="574"/>
      <c r="AP106" s="574"/>
      <c r="AQ106" s="574"/>
      <c r="AR106" s="574"/>
      <c r="AS106" s="574"/>
      <c r="AT106" s="574"/>
      <c r="AU106" s="574"/>
      <c r="AV106" s="574"/>
      <c r="AW106" s="574"/>
      <c r="AX106" s="574"/>
      <c r="AY106" s="574"/>
      <c r="AZ106" s="574"/>
      <c r="BA106" s="574"/>
    </row>
    <row r="107" customFormat="false" ht="12" hidden="false" customHeight="false" outlineLevel="0" collapsed="false">
      <c r="A107" s="312"/>
      <c r="B107" s="312"/>
      <c r="C107" s="312"/>
      <c r="D107" s="312"/>
      <c r="E107" s="312"/>
      <c r="F107" s="312"/>
      <c r="G107" s="312"/>
      <c r="H107" s="312"/>
      <c r="I107" s="312"/>
      <c r="J107" s="312"/>
      <c r="K107" s="312"/>
      <c r="L107" s="312"/>
      <c r="M107" s="574"/>
      <c r="N107" s="574"/>
      <c r="O107" s="574"/>
      <c r="P107" s="574"/>
      <c r="Q107" s="574"/>
      <c r="R107" s="574"/>
      <c r="S107" s="574"/>
      <c r="T107" s="574"/>
      <c r="U107" s="574"/>
      <c r="V107" s="574"/>
      <c r="W107" s="574"/>
      <c r="X107" s="574"/>
      <c r="Y107" s="574"/>
      <c r="Z107" s="574"/>
      <c r="AA107" s="574"/>
      <c r="AB107" s="574"/>
      <c r="AC107" s="574"/>
      <c r="AD107" s="574"/>
      <c r="AE107" s="574"/>
      <c r="AF107" s="574"/>
      <c r="AG107" s="574"/>
      <c r="AH107" s="574"/>
      <c r="AI107" s="574"/>
      <c r="AJ107" s="574"/>
      <c r="AK107" s="574"/>
      <c r="AL107" s="574"/>
      <c r="AM107" s="574"/>
      <c r="AN107" s="574"/>
      <c r="AO107" s="574"/>
      <c r="AP107" s="574"/>
      <c r="AQ107" s="574"/>
      <c r="AR107" s="574"/>
      <c r="AS107" s="574"/>
      <c r="AT107" s="574"/>
      <c r="AU107" s="574"/>
      <c r="AV107" s="574"/>
      <c r="AW107" s="574"/>
      <c r="AX107" s="574"/>
      <c r="AY107" s="574"/>
      <c r="AZ107" s="574"/>
      <c r="BA107" s="574"/>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6" min="8" style="26" width="9.7"/>
    <col collapsed="false" customWidth="true" hidden="false" outlineLevel="0" max="18" min="17" style="26" width="0.85"/>
    <col collapsed="false" customWidth="true" hidden="false" outlineLevel="0" max="19" min="19" style="26" width="1.71"/>
    <col collapsed="false" customWidth="false" hidden="false" outlineLevel="0" max="20" min="20" style="27" width="9.13"/>
    <col collapsed="false" customWidth="true" hidden="false" outlineLevel="0" max="23" min="21" style="27" width="2.7"/>
    <col collapsed="false" customWidth="false" hidden="false" outlineLevel="0" max="34" min="24" style="27" width="9.13"/>
    <col collapsed="false" customWidth="true" hidden="false" outlineLevel="0" max="35" min="35" style="27" width="9.28"/>
    <col collapsed="false" customWidth="true" hidden="false" outlineLevel="0" max="36" min="36" style="27" width="14.13"/>
    <col collapsed="false" customWidth="true" hidden="false" outlineLevel="0" max="39" min="37" style="27" width="9.28"/>
    <col collapsed="false" customWidth="true" hidden="false" outlineLevel="0" max="40" min="40" style="27" width="14.13"/>
    <col collapsed="false" customWidth="true" hidden="false" outlineLevel="0" max="43" min="41" style="27" width="9.28"/>
    <col collapsed="false" customWidth="false" hidden="false" outlineLevel="0" max="257" min="44" style="27" width="9.13"/>
  </cols>
  <sheetData>
    <row r="1" customFormat="fals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row>
    <row r="2" customFormat="false" ht="12" hidden="false" customHeight="false" outlineLevel="0" collapsed="false">
      <c r="A2" s="28"/>
      <c r="B2" s="29"/>
      <c r="C2" s="29"/>
      <c r="D2" s="29"/>
      <c r="E2" s="29"/>
      <c r="F2" s="29"/>
      <c r="G2" s="29"/>
      <c r="H2" s="29"/>
      <c r="I2" s="29"/>
      <c r="J2" s="29"/>
      <c r="K2" s="29"/>
      <c r="L2" s="29"/>
      <c r="M2" s="29"/>
      <c r="N2" s="29"/>
      <c r="O2" s="29"/>
      <c r="P2" s="29"/>
      <c r="Q2" s="29"/>
      <c r="R2" s="29"/>
      <c r="S2" s="29"/>
      <c r="T2" s="28"/>
      <c r="U2" s="28"/>
      <c r="V2" s="28"/>
      <c r="W2" s="28"/>
      <c r="X2" s="28"/>
      <c r="Y2" s="28"/>
      <c r="Z2" s="28"/>
      <c r="AA2" s="28"/>
      <c r="AB2" s="28"/>
      <c r="AC2" s="28"/>
      <c r="AD2" s="28"/>
      <c r="AE2" s="28"/>
    </row>
    <row r="3" customFormat="false" ht="30" hidden="false" customHeight="true" outlineLevel="0" collapsed="false">
      <c r="A3" s="28"/>
      <c r="B3" s="29"/>
      <c r="C3" s="28"/>
      <c r="D3" s="30" t="s">
        <v>37</v>
      </c>
      <c r="E3" s="30"/>
      <c r="F3" s="30"/>
      <c r="G3" s="30"/>
      <c r="H3" s="30"/>
      <c r="I3" s="30"/>
      <c r="J3" s="30"/>
      <c r="K3" s="30"/>
      <c r="L3" s="30"/>
      <c r="M3" s="30"/>
      <c r="N3" s="30"/>
      <c r="O3" s="30"/>
      <c r="P3" s="30"/>
      <c r="Q3" s="30"/>
      <c r="R3" s="28"/>
      <c r="S3" s="29"/>
      <c r="T3" s="28"/>
      <c r="U3" s="28"/>
      <c r="V3" s="28"/>
      <c r="W3" s="28"/>
      <c r="X3" s="28"/>
      <c r="Y3" s="28"/>
      <c r="Z3" s="28"/>
      <c r="AA3" s="28"/>
      <c r="AB3" s="28"/>
      <c r="AC3" s="28"/>
      <c r="AD3" s="28"/>
      <c r="AE3" s="28"/>
    </row>
    <row r="4" customFormat="false" ht="27" hidden="false" customHeight="true" outlineLevel="0" collapsed="false">
      <c r="A4" s="28"/>
      <c r="B4" s="29"/>
      <c r="C4" s="28"/>
      <c r="D4" s="31" t="s">
        <v>38</v>
      </c>
      <c r="E4" s="31"/>
      <c r="F4" s="31"/>
      <c r="G4" s="31"/>
      <c r="H4" s="31"/>
      <c r="I4" s="31"/>
      <c r="J4" s="31"/>
      <c r="K4" s="31"/>
      <c r="L4" s="31"/>
      <c r="M4" s="31"/>
      <c r="N4" s="31"/>
      <c r="O4" s="31"/>
      <c r="P4" s="31"/>
      <c r="Q4" s="31"/>
      <c r="R4" s="28"/>
      <c r="S4" s="29"/>
      <c r="T4" s="28"/>
      <c r="U4" s="28"/>
      <c r="V4" s="28"/>
      <c r="W4" s="28"/>
      <c r="X4" s="28"/>
      <c r="Y4" s="28"/>
      <c r="Z4" s="28"/>
      <c r="AA4" s="28"/>
      <c r="AB4" s="28"/>
      <c r="AC4" s="28"/>
      <c r="AD4" s="28"/>
      <c r="AE4" s="28"/>
    </row>
    <row r="5" customFormat="false" ht="20.1" hidden="false" customHeight="true" outlineLevel="0" collapsed="false">
      <c r="A5" s="28"/>
      <c r="B5" s="29"/>
      <c r="C5" s="28"/>
      <c r="D5" s="32" t="s">
        <v>4</v>
      </c>
      <c r="E5" s="28"/>
      <c r="F5" s="28"/>
      <c r="G5" s="28"/>
      <c r="H5" s="28"/>
      <c r="I5" s="28"/>
      <c r="J5" s="28"/>
      <c r="K5" s="28"/>
      <c r="L5" s="28"/>
      <c r="M5" s="28"/>
      <c r="N5" s="33"/>
      <c r="O5" s="33"/>
      <c r="P5" s="33"/>
      <c r="Q5" s="28"/>
      <c r="R5" s="28"/>
      <c r="S5" s="29"/>
      <c r="T5" s="28"/>
      <c r="U5" s="28"/>
      <c r="V5" s="28"/>
      <c r="W5" s="28"/>
      <c r="X5" s="28"/>
      <c r="Y5" s="28"/>
      <c r="Z5" s="28"/>
      <c r="AA5" s="28"/>
      <c r="AB5" s="28"/>
      <c r="AC5" s="28"/>
      <c r="AD5" s="28"/>
      <c r="AE5" s="28"/>
    </row>
    <row r="6" customFormat="false" ht="20.1" hidden="false" customHeight="true" outlineLevel="0" collapsed="false">
      <c r="A6" s="28"/>
      <c r="B6" s="29"/>
      <c r="C6" s="28"/>
      <c r="D6" s="28"/>
      <c r="E6" s="28"/>
      <c r="F6" s="28"/>
      <c r="G6" s="28"/>
      <c r="H6" s="28"/>
      <c r="I6" s="28"/>
      <c r="J6" s="28"/>
      <c r="K6" s="28"/>
      <c r="L6" s="28"/>
      <c r="M6" s="28"/>
      <c r="N6" s="33"/>
      <c r="O6" s="33"/>
      <c r="P6" s="33"/>
      <c r="Q6" s="28"/>
      <c r="R6" s="28"/>
      <c r="S6" s="29"/>
      <c r="T6" s="28"/>
      <c r="U6" s="28"/>
      <c r="V6" s="28"/>
      <c r="W6" s="28"/>
      <c r="X6" s="28"/>
      <c r="Y6" s="28"/>
      <c r="Z6" s="28"/>
      <c r="AA6" s="28"/>
      <c r="AB6" s="28"/>
      <c r="AC6" s="28"/>
      <c r="AD6" s="28"/>
      <c r="AE6" s="28"/>
    </row>
    <row r="7" customFormat="false" ht="20.1" hidden="false" customHeight="true" outlineLevel="0" collapsed="false">
      <c r="A7" s="28"/>
      <c r="B7" s="29"/>
      <c r="C7" s="28"/>
      <c r="D7" s="28"/>
      <c r="E7" s="34" t="s">
        <v>39</v>
      </c>
      <c r="F7" s="32"/>
      <c r="G7" s="28"/>
      <c r="H7" s="28"/>
      <c r="I7" s="28"/>
      <c r="J7" s="28"/>
      <c r="K7" s="28"/>
      <c r="L7" s="28"/>
      <c r="M7" s="28"/>
      <c r="N7" s="28"/>
      <c r="O7" s="28"/>
      <c r="P7" s="28"/>
      <c r="Q7" s="28"/>
      <c r="R7" s="28"/>
      <c r="S7" s="29"/>
      <c r="T7" s="28"/>
      <c r="U7" s="28"/>
      <c r="V7" s="28"/>
      <c r="W7" s="28"/>
      <c r="X7" s="28"/>
      <c r="Y7" s="28"/>
      <c r="Z7" s="28"/>
      <c r="AA7" s="28"/>
      <c r="AB7" s="28"/>
      <c r="AC7" s="28"/>
      <c r="AD7" s="28"/>
      <c r="AE7" s="28"/>
    </row>
    <row r="8" customFormat="false" ht="20.1" hidden="false" customHeight="true" outlineLevel="0" collapsed="false">
      <c r="A8" s="28"/>
      <c r="B8" s="29"/>
      <c r="C8" s="28"/>
      <c r="D8" s="28"/>
      <c r="E8" s="35"/>
      <c r="F8" s="35"/>
      <c r="G8" s="35"/>
      <c r="H8" s="35"/>
      <c r="I8" s="35"/>
      <c r="J8" s="35"/>
      <c r="K8" s="35"/>
      <c r="L8" s="35"/>
      <c r="M8" s="35"/>
      <c r="N8" s="35"/>
      <c r="O8" s="35"/>
      <c r="P8" s="35"/>
      <c r="Q8" s="36" t="s">
        <v>40</v>
      </c>
      <c r="R8" s="28"/>
      <c r="S8" s="29"/>
      <c r="T8" s="28"/>
      <c r="U8" s="28"/>
      <c r="V8" s="28"/>
      <c r="W8" s="28"/>
      <c r="X8" s="28"/>
      <c r="Y8" s="28"/>
      <c r="Z8" s="28"/>
      <c r="AA8" s="28"/>
      <c r="AB8" s="28"/>
      <c r="AC8" s="28"/>
      <c r="AD8" s="28"/>
      <c r="AE8" s="28"/>
    </row>
    <row r="9" customFormat="false" ht="5.1" hidden="false" customHeight="true" outlineLevel="0" collapsed="false">
      <c r="A9" s="28"/>
      <c r="B9" s="29"/>
      <c r="C9" s="28"/>
      <c r="D9" s="37"/>
      <c r="E9" s="38"/>
      <c r="F9" s="39"/>
      <c r="G9" s="40"/>
      <c r="H9" s="39"/>
      <c r="I9" s="39"/>
      <c r="J9" s="41"/>
      <c r="K9" s="41"/>
      <c r="L9" s="41"/>
      <c r="M9" s="41"/>
      <c r="N9" s="41"/>
      <c r="O9" s="41"/>
      <c r="P9" s="42"/>
      <c r="Q9" s="28"/>
      <c r="R9" s="28"/>
      <c r="S9" s="29"/>
      <c r="T9" s="28"/>
      <c r="U9" s="28"/>
      <c r="V9" s="28"/>
      <c r="W9" s="28"/>
      <c r="X9" s="28"/>
      <c r="Y9" s="28"/>
      <c r="Z9" s="28"/>
      <c r="AA9" s="28"/>
      <c r="AB9" s="28"/>
      <c r="AC9" s="28"/>
      <c r="AD9" s="28"/>
      <c r="AE9" s="28"/>
    </row>
    <row r="10" customFormat="false" ht="12.95" hidden="false" customHeight="true" outlineLevel="0" collapsed="false">
      <c r="A10" s="28"/>
      <c r="B10" s="29"/>
      <c r="C10" s="28"/>
      <c r="D10" s="37"/>
      <c r="E10" s="43"/>
      <c r="F10" s="33"/>
      <c r="G10" s="44"/>
      <c r="H10" s="45" t="s">
        <v>41</v>
      </c>
      <c r="I10" s="46" t="s">
        <v>42</v>
      </c>
      <c r="J10" s="46"/>
      <c r="K10" s="46"/>
      <c r="L10" s="46"/>
      <c r="M10" s="46"/>
      <c r="N10" s="46"/>
      <c r="O10" s="46"/>
      <c r="P10" s="47" t="s">
        <v>43</v>
      </c>
      <c r="Q10" s="28"/>
      <c r="R10" s="28"/>
      <c r="S10" s="29"/>
      <c r="T10" s="28"/>
      <c r="U10" s="28"/>
      <c r="V10" s="28"/>
      <c r="W10" s="28"/>
      <c r="X10" s="28"/>
      <c r="Y10" s="28"/>
      <c r="Z10" s="28"/>
      <c r="AA10" s="28"/>
      <c r="AB10" s="28"/>
      <c r="AC10" s="28"/>
      <c r="AD10" s="28"/>
      <c r="AE10" s="28"/>
    </row>
    <row r="11" customFormat="false" ht="12.95" hidden="false" customHeight="true" outlineLevel="0" collapsed="false">
      <c r="A11" s="28"/>
      <c r="B11" s="29"/>
      <c r="C11" s="28"/>
      <c r="D11" s="37"/>
      <c r="E11" s="43"/>
      <c r="F11" s="33"/>
      <c r="G11" s="44"/>
      <c r="H11" s="45"/>
      <c r="I11" s="48" t="s">
        <v>44</v>
      </c>
      <c r="J11" s="33"/>
      <c r="K11" s="33"/>
      <c r="L11" s="33"/>
      <c r="M11" s="49"/>
      <c r="N11" s="48" t="s">
        <v>45</v>
      </c>
      <c r="O11" s="49"/>
      <c r="P11" s="47"/>
      <c r="Q11" s="28"/>
      <c r="R11" s="28"/>
      <c r="S11" s="29"/>
      <c r="T11" s="28"/>
      <c r="U11" s="28"/>
      <c r="V11" s="28"/>
      <c r="W11" s="28"/>
      <c r="X11" s="28"/>
      <c r="Y11" s="28"/>
      <c r="Z11" s="28"/>
      <c r="AA11" s="28"/>
      <c r="AB11" s="28"/>
      <c r="AC11" s="28"/>
      <c r="AD11" s="28"/>
      <c r="AE11" s="28"/>
    </row>
    <row r="12" customFormat="false" ht="12.95" hidden="false" customHeight="true" outlineLevel="0" collapsed="false">
      <c r="A12" s="28"/>
      <c r="B12" s="29"/>
      <c r="C12" s="28"/>
      <c r="D12" s="37"/>
      <c r="E12" s="43"/>
      <c r="F12" s="33"/>
      <c r="G12" s="44"/>
      <c r="H12" s="49"/>
      <c r="I12" s="50"/>
      <c r="J12" s="51" t="s">
        <v>46</v>
      </c>
      <c r="K12" s="52"/>
      <c r="L12" s="53"/>
      <c r="M12" s="54" t="s">
        <v>47</v>
      </c>
      <c r="N12" s="50"/>
      <c r="O12" s="55" t="s">
        <v>48</v>
      </c>
      <c r="P12" s="56"/>
      <c r="Q12" s="28"/>
      <c r="R12" s="28"/>
      <c r="S12" s="29"/>
      <c r="T12" s="28"/>
      <c r="U12" s="28"/>
      <c r="V12" s="28"/>
      <c r="W12" s="28"/>
      <c r="X12" s="28"/>
      <c r="Y12" s="28"/>
      <c r="Z12" s="28"/>
      <c r="AA12" s="28"/>
      <c r="AB12" s="28"/>
      <c r="AC12" s="28"/>
      <c r="AD12" s="28"/>
      <c r="AE12" s="28"/>
    </row>
    <row r="13" customFormat="false" ht="12.95" hidden="false" customHeight="true" outlineLevel="0" collapsed="false">
      <c r="A13" s="28"/>
      <c r="B13" s="29"/>
      <c r="C13" s="28"/>
      <c r="D13" s="37"/>
      <c r="E13" s="57"/>
      <c r="F13" s="35"/>
      <c r="G13" s="58"/>
      <c r="H13" s="59"/>
      <c r="I13" s="60"/>
      <c r="J13" s="61" t="s">
        <v>49</v>
      </c>
      <c r="K13" s="62" t="s">
        <v>50</v>
      </c>
      <c r="L13" s="62" t="s">
        <v>51</v>
      </c>
      <c r="M13" s="61" t="s">
        <v>49</v>
      </c>
      <c r="N13" s="63"/>
      <c r="O13" s="64" t="s">
        <v>52</v>
      </c>
      <c r="P13" s="65"/>
      <c r="Q13" s="28"/>
      <c r="R13" s="28"/>
      <c r="S13" s="29"/>
      <c r="T13" s="28"/>
      <c r="U13" s="28"/>
      <c r="V13" s="28"/>
      <c r="W13" s="28"/>
      <c r="X13" s="28"/>
      <c r="Y13" s="28"/>
      <c r="Z13" s="28"/>
      <c r="AA13" s="28"/>
      <c r="AB13" s="28"/>
      <c r="AC13" s="28"/>
      <c r="AD13" s="28"/>
      <c r="AE13" s="28"/>
    </row>
    <row r="14" customFormat="false" ht="30" hidden="true" customHeight="true" outlineLevel="0" collapsed="false">
      <c r="A14" s="28"/>
      <c r="B14" s="29"/>
      <c r="C14" s="28"/>
      <c r="D14" s="37"/>
      <c r="E14" s="66" t="s">
        <v>53</v>
      </c>
      <c r="F14" s="41"/>
      <c r="G14" s="67"/>
      <c r="H14" s="68" t="n">
        <v>3.24624317453577</v>
      </c>
      <c r="I14" s="69" t="n">
        <v>1.57611346780959</v>
      </c>
      <c r="J14" s="69" t="n">
        <v>0.702516142576082</v>
      </c>
      <c r="K14" s="69" t="n">
        <v>0.465455576775775</v>
      </c>
      <c r="L14" s="69" t="n">
        <v>0.973279020468754</v>
      </c>
      <c r="M14" s="69" t="n">
        <v>2.69137096874097</v>
      </c>
      <c r="N14" s="70" t="n">
        <v>5.48874552437368</v>
      </c>
      <c r="O14" s="69"/>
      <c r="P14" s="71" t="n">
        <v>6.67575764796333</v>
      </c>
      <c r="Q14" s="28"/>
      <c r="R14" s="28"/>
      <c r="S14" s="29"/>
      <c r="T14" s="28"/>
      <c r="U14" s="28"/>
      <c r="V14" s="28"/>
      <c r="W14" s="28"/>
      <c r="X14" s="28"/>
      <c r="Y14" s="28"/>
      <c r="Z14" s="28"/>
      <c r="AA14" s="28"/>
      <c r="AB14" s="28"/>
      <c r="AC14" s="28"/>
      <c r="AD14" s="28"/>
      <c r="AE14" s="28"/>
      <c r="AI14" s="72"/>
      <c r="AJ14" s="72"/>
      <c r="AK14" s="72"/>
      <c r="AL14" s="72"/>
      <c r="AM14" s="72"/>
      <c r="AN14" s="72"/>
      <c r="AO14" s="72"/>
      <c r="AP14" s="72"/>
      <c r="AQ14" s="72"/>
    </row>
    <row r="15" customFormat="false" ht="30" hidden="true" customHeight="true" outlineLevel="0" collapsed="false">
      <c r="A15" s="28"/>
      <c r="B15" s="29"/>
      <c r="C15" s="28"/>
      <c r="D15" s="37"/>
      <c r="E15" s="73" t="s">
        <v>54</v>
      </c>
      <c r="F15" s="74"/>
      <c r="G15" s="75"/>
      <c r="H15" s="76" t="n">
        <v>-0.692261793021198</v>
      </c>
      <c r="I15" s="77" t="n">
        <v>-1.64306153285064</v>
      </c>
      <c r="J15" s="77" t="n">
        <v>-2.79609496053385</v>
      </c>
      <c r="K15" s="77" t="n">
        <v>-3.26571674634657</v>
      </c>
      <c r="L15" s="77" t="n">
        <v>-2.26240585343339</v>
      </c>
      <c r="M15" s="77" t="n">
        <v>-0.199577030936049</v>
      </c>
      <c r="N15" s="78" t="n">
        <v>0.328356248894712</v>
      </c>
      <c r="O15" s="77"/>
      <c r="P15" s="79" t="n">
        <v>3.20820809486644</v>
      </c>
      <c r="Q15" s="28"/>
      <c r="R15" s="28"/>
      <c r="S15" s="29"/>
      <c r="T15" s="28"/>
      <c r="U15" s="28"/>
      <c r="V15" s="28"/>
      <c r="W15" s="28"/>
      <c r="X15" s="28"/>
      <c r="Y15" s="28"/>
      <c r="Z15" s="28"/>
      <c r="AA15" s="28"/>
      <c r="AB15" s="28"/>
      <c r="AC15" s="28"/>
      <c r="AD15" s="28"/>
      <c r="AE15" s="28"/>
      <c r="AI15" s="72"/>
      <c r="AJ15" s="72"/>
      <c r="AK15" s="72"/>
      <c r="AL15" s="72"/>
      <c r="AM15" s="72"/>
      <c r="AN15" s="72"/>
      <c r="AO15" s="72"/>
      <c r="AP15" s="72"/>
      <c r="AQ15" s="72"/>
    </row>
    <row r="16" customFormat="false" ht="30" hidden="true" customHeight="true" outlineLevel="0" collapsed="false">
      <c r="A16" s="28"/>
      <c r="B16" s="29"/>
      <c r="C16" s="28"/>
      <c r="D16" s="37"/>
      <c r="E16" s="80" t="s">
        <v>55</v>
      </c>
      <c r="F16" s="81"/>
      <c r="G16" s="82"/>
      <c r="H16" s="83" t="n">
        <v>2.09616277430909</v>
      </c>
      <c r="I16" s="84" t="n">
        <v>-0.058329232432941</v>
      </c>
      <c r="J16" s="84" t="n">
        <v>-2.56080779635939</v>
      </c>
      <c r="K16" s="84" t="n">
        <v>-5.18295256229787</v>
      </c>
      <c r="L16" s="84" t="n">
        <v>0.388469051915097</v>
      </c>
      <c r="M16" s="84" t="n">
        <v>2.99302005344724</v>
      </c>
      <c r="N16" s="85" t="n">
        <v>4.66684000068167</v>
      </c>
      <c r="O16" s="84"/>
      <c r="P16" s="86" t="n">
        <v>7.63372363385972</v>
      </c>
      <c r="Q16" s="28"/>
      <c r="R16" s="28"/>
      <c r="S16" s="29"/>
      <c r="T16" s="28"/>
      <c r="U16" s="28"/>
      <c r="V16" s="28"/>
      <c r="W16" s="28"/>
      <c r="X16" s="28"/>
      <c r="Y16" s="28"/>
      <c r="Z16" s="28"/>
      <c r="AA16" s="28"/>
      <c r="AB16" s="28"/>
      <c r="AC16" s="28"/>
      <c r="AD16" s="28"/>
      <c r="AE16" s="28"/>
      <c r="AI16" s="72"/>
      <c r="AJ16" s="72"/>
      <c r="AK16" s="72"/>
      <c r="AL16" s="72"/>
      <c r="AM16" s="72"/>
      <c r="AN16" s="72"/>
      <c r="AO16" s="72"/>
      <c r="AP16" s="72"/>
      <c r="AQ16" s="72"/>
    </row>
    <row r="17" customFormat="false" ht="30" hidden="true" customHeight="true" outlineLevel="0" collapsed="false">
      <c r="A17" s="28"/>
      <c r="B17" s="29"/>
      <c r="C17" s="28"/>
      <c r="D17" s="37"/>
      <c r="E17" s="80" t="s">
        <v>56</v>
      </c>
      <c r="F17" s="81"/>
      <c r="G17" s="87"/>
      <c r="H17" s="88" t="n">
        <v>1.99948945300044</v>
      </c>
      <c r="I17" s="89" t="n">
        <v>0.536949456047164</v>
      </c>
      <c r="J17" s="89" t="n">
        <v>0.572885110236032</v>
      </c>
      <c r="K17" s="89" t="n">
        <v>0.891282415991479</v>
      </c>
      <c r="L17" s="89" t="n">
        <v>0.234640521806306</v>
      </c>
      <c r="M17" s="89" t="n">
        <v>0.495494830651833</v>
      </c>
      <c r="N17" s="90" t="n">
        <v>3.84808068195168</v>
      </c>
      <c r="O17" s="89"/>
      <c r="P17" s="91" t="n">
        <v>3.80403239212104</v>
      </c>
      <c r="Q17" s="28"/>
      <c r="R17" s="28"/>
      <c r="S17" s="29"/>
      <c r="T17" s="28"/>
      <c r="U17" s="28"/>
      <c r="V17" s="28"/>
      <c r="W17" s="28"/>
      <c r="X17" s="28"/>
      <c r="Y17" s="28"/>
      <c r="Z17" s="28"/>
      <c r="AA17" s="28"/>
      <c r="AB17" s="28"/>
      <c r="AC17" s="28"/>
      <c r="AD17" s="28"/>
      <c r="AE17" s="28"/>
      <c r="AI17" s="72"/>
      <c r="AJ17" s="72"/>
      <c r="AK17" s="72"/>
      <c r="AL17" s="72"/>
      <c r="AM17" s="72"/>
      <c r="AN17" s="72"/>
      <c r="AO17" s="72"/>
      <c r="AP17" s="72"/>
      <c r="AQ17" s="72"/>
    </row>
    <row r="18" customFormat="false" ht="30" hidden="true" customHeight="true" outlineLevel="0" collapsed="false">
      <c r="A18" s="28"/>
      <c r="B18" s="29"/>
      <c r="C18" s="28"/>
      <c r="D18" s="37"/>
      <c r="E18" s="43"/>
      <c r="F18" s="33"/>
      <c r="G18" s="92" t="s">
        <v>57</v>
      </c>
      <c r="H18" s="93" t="n">
        <v>1.28764908194019</v>
      </c>
      <c r="I18" s="94" t="n">
        <v>-0.594883167323679</v>
      </c>
      <c r="J18" s="94" t="n">
        <v>-1.21837201572372</v>
      </c>
      <c r="K18" s="94" t="n">
        <v>-1.07252607379558</v>
      </c>
      <c r="L18" s="94" t="n">
        <v>-1.37521508268204</v>
      </c>
      <c r="M18" s="94" t="n">
        <v>0.120127709657059</v>
      </c>
      <c r="N18" s="95" t="n">
        <v>3.60740489420681</v>
      </c>
      <c r="O18" s="94"/>
      <c r="P18" s="96" t="n">
        <v>4.31061663295427</v>
      </c>
      <c r="Q18" s="28"/>
      <c r="R18" s="28"/>
      <c r="S18" s="29"/>
      <c r="T18" s="28"/>
      <c r="U18" s="28"/>
      <c r="V18" s="28"/>
      <c r="W18" s="28"/>
      <c r="X18" s="28"/>
      <c r="Y18" s="28"/>
      <c r="Z18" s="28"/>
      <c r="AA18" s="28"/>
      <c r="AB18" s="28"/>
      <c r="AC18" s="28"/>
      <c r="AD18" s="28"/>
      <c r="AE18" s="28"/>
      <c r="AI18" s="72"/>
      <c r="AJ18" s="72"/>
      <c r="AK18" s="72"/>
      <c r="AL18" s="72"/>
      <c r="AM18" s="72"/>
      <c r="AN18" s="72"/>
      <c r="AO18" s="72"/>
      <c r="AP18" s="72"/>
      <c r="AQ18" s="72"/>
    </row>
    <row r="19" customFormat="false" ht="30" hidden="true" customHeight="true" outlineLevel="0" collapsed="false">
      <c r="A19" s="28"/>
      <c r="B19" s="29"/>
      <c r="C19" s="28"/>
      <c r="D19" s="37"/>
      <c r="E19" s="43"/>
      <c r="F19" s="33"/>
      <c r="G19" s="97" t="s">
        <v>58</v>
      </c>
      <c r="H19" s="98" t="n">
        <v>2.69496846037045</v>
      </c>
      <c r="I19" s="99" t="n">
        <v>1.64861707802761</v>
      </c>
      <c r="J19" s="99" t="n">
        <v>2.32269418164601</v>
      </c>
      <c r="K19" s="99" t="n">
        <v>2.8322577713191</v>
      </c>
      <c r="L19" s="99" t="n">
        <v>1.7877910856116</v>
      </c>
      <c r="M19" s="99" t="n">
        <v>0.866492604470093</v>
      </c>
      <c r="N19" s="100" t="n">
        <v>4.08173457842005</v>
      </c>
      <c r="O19" s="99"/>
      <c r="P19" s="101" t="n">
        <v>3.31372101335226</v>
      </c>
      <c r="Q19" s="28"/>
      <c r="R19" s="28"/>
      <c r="S19" s="29"/>
      <c r="T19" s="28"/>
      <c r="U19" s="28"/>
      <c r="V19" s="28"/>
      <c r="W19" s="28"/>
      <c r="X19" s="28"/>
      <c r="Y19" s="28"/>
      <c r="Z19" s="28"/>
      <c r="AA19" s="28"/>
      <c r="AB19" s="28"/>
      <c r="AC19" s="28"/>
      <c r="AD19" s="28"/>
      <c r="AE19" s="28"/>
      <c r="AI19" s="72"/>
      <c r="AJ19" s="72"/>
      <c r="AK19" s="72"/>
      <c r="AL19" s="72"/>
      <c r="AM19" s="72"/>
      <c r="AN19" s="72"/>
      <c r="AO19" s="72"/>
      <c r="AP19" s="72"/>
      <c r="AQ19" s="72"/>
    </row>
    <row r="20" customFormat="false" ht="30" hidden="false" customHeight="true" outlineLevel="0" collapsed="false">
      <c r="A20" s="28"/>
      <c r="B20" s="29"/>
      <c r="C20" s="28"/>
      <c r="D20" s="37"/>
      <c r="E20" s="80" t="s">
        <v>59</v>
      </c>
      <c r="F20" s="81"/>
      <c r="G20" s="87"/>
      <c r="H20" s="88" t="n">
        <v>3.09258758839399</v>
      </c>
      <c r="I20" s="89" t="n">
        <v>1.08764210348651</v>
      </c>
      <c r="J20" s="89" t="n">
        <v>1.23941078663803</v>
      </c>
      <c r="K20" s="89" t="n">
        <v>2.05207230234548</v>
      </c>
      <c r="L20" s="89" t="n">
        <v>0.37043640741905</v>
      </c>
      <c r="M20" s="89" t="n">
        <v>0.91243007347559</v>
      </c>
      <c r="N20" s="90" t="n">
        <v>5.69439996481023</v>
      </c>
      <c r="O20" s="89"/>
      <c r="P20" s="91" t="n">
        <v>4.11523176880657</v>
      </c>
      <c r="Q20" s="28"/>
      <c r="R20" s="28"/>
      <c r="S20" s="29"/>
      <c r="T20" s="28"/>
      <c r="U20" s="28"/>
      <c r="V20" s="28"/>
      <c r="W20" s="28"/>
      <c r="X20" s="28"/>
      <c r="Y20" s="28"/>
      <c r="Z20" s="28"/>
      <c r="AA20" s="28"/>
      <c r="AB20" s="28"/>
      <c r="AC20" s="28"/>
      <c r="AD20" s="28"/>
      <c r="AE20" s="28"/>
      <c r="AI20" s="72"/>
      <c r="AJ20" s="72"/>
      <c r="AK20" s="72"/>
      <c r="AL20" s="72"/>
      <c r="AM20" s="72"/>
      <c r="AN20" s="72"/>
      <c r="AO20" s="72"/>
      <c r="AP20" s="72"/>
      <c r="AQ20" s="72"/>
    </row>
    <row r="21" customFormat="false" ht="30" hidden="true" customHeight="true" outlineLevel="0" collapsed="false">
      <c r="A21" s="28"/>
      <c r="B21" s="29"/>
      <c r="C21" s="28"/>
      <c r="D21" s="37"/>
      <c r="E21" s="43"/>
      <c r="F21" s="33"/>
      <c r="G21" s="92" t="s">
        <v>57</v>
      </c>
      <c r="H21" s="93" t="n">
        <v>3.86342045352457</v>
      </c>
      <c r="I21" s="94" t="n">
        <v>2.12342088107687</v>
      </c>
      <c r="J21" s="94" t="n">
        <v>2.47564013883161</v>
      </c>
      <c r="K21" s="94" t="n">
        <v>3.17023790430995</v>
      </c>
      <c r="L21" s="94" t="n">
        <v>1.72637554822643</v>
      </c>
      <c r="M21" s="94" t="n">
        <v>1.72489930402031</v>
      </c>
      <c r="N21" s="95" t="n">
        <v>6.12803963091739</v>
      </c>
      <c r="O21" s="94"/>
      <c r="P21" s="96" t="n">
        <v>4.61760804587006</v>
      </c>
      <c r="Q21" s="28"/>
      <c r="R21" s="28"/>
      <c r="S21" s="29"/>
      <c r="T21" s="28"/>
      <c r="U21" s="28"/>
      <c r="V21" s="28"/>
      <c r="W21" s="28"/>
      <c r="X21" s="28"/>
      <c r="Y21" s="28"/>
      <c r="Z21" s="28"/>
      <c r="AA21" s="28"/>
      <c r="AB21" s="28"/>
      <c r="AC21" s="28"/>
      <c r="AD21" s="28"/>
      <c r="AE21" s="28"/>
      <c r="AI21" s="72"/>
      <c r="AJ21" s="72"/>
      <c r="AK21" s="72"/>
      <c r="AL21" s="72"/>
      <c r="AM21" s="72"/>
      <c r="AN21" s="72"/>
      <c r="AO21" s="72"/>
      <c r="AP21" s="72"/>
      <c r="AQ21" s="72"/>
    </row>
    <row r="22" customFormat="false" ht="30" hidden="true" customHeight="true" outlineLevel="0" collapsed="false">
      <c r="A22" s="28"/>
      <c r="B22" s="29"/>
      <c r="C22" s="28"/>
      <c r="D22" s="37"/>
      <c r="E22" s="102"/>
      <c r="F22" s="74"/>
      <c r="G22" s="97" t="s">
        <v>58</v>
      </c>
      <c r="H22" s="98" t="n">
        <v>2.34979261012749</v>
      </c>
      <c r="I22" s="99" t="n">
        <v>0.0927705273922497</v>
      </c>
      <c r="J22" s="99" t="n">
        <v>0.0735787210805583</v>
      </c>
      <c r="K22" s="99" t="n">
        <v>0.988873290286807</v>
      </c>
      <c r="L22" s="99" t="n">
        <v>-0.897090570185677</v>
      </c>
      <c r="M22" s="99" t="n">
        <v>0.115360057604419</v>
      </c>
      <c r="N22" s="100" t="n">
        <v>5.27533061168215</v>
      </c>
      <c r="O22" s="99"/>
      <c r="P22" s="101" t="n">
        <v>3.62430136515246</v>
      </c>
      <c r="Q22" s="28"/>
      <c r="R22" s="28"/>
      <c r="S22" s="29"/>
      <c r="T22" s="28"/>
      <c r="U22" s="28"/>
      <c r="V22" s="28"/>
      <c r="W22" s="28"/>
      <c r="X22" s="28"/>
      <c r="Y22" s="28"/>
      <c r="Z22" s="28"/>
      <c r="AA22" s="28"/>
      <c r="AB22" s="28"/>
      <c r="AC22" s="28"/>
      <c r="AD22" s="28"/>
      <c r="AE22" s="28"/>
      <c r="AI22" s="72"/>
      <c r="AJ22" s="72"/>
      <c r="AK22" s="72"/>
      <c r="AL22" s="72"/>
      <c r="AM22" s="72"/>
      <c r="AN22" s="72"/>
      <c r="AO22" s="72"/>
      <c r="AP22" s="72"/>
      <c r="AQ22" s="72"/>
    </row>
    <row r="23" customFormat="false" ht="30" hidden="false" customHeight="true" outlineLevel="0" collapsed="false">
      <c r="A23" s="28"/>
      <c r="B23" s="29"/>
      <c r="C23" s="28"/>
      <c r="D23" s="37"/>
      <c r="E23" s="80" t="s">
        <v>60</v>
      </c>
      <c r="F23" s="81"/>
      <c r="G23" s="82"/>
      <c r="H23" s="83" t="n">
        <v>0.137241998470339</v>
      </c>
      <c r="I23" s="84" t="n">
        <v>-1.32746967490192</v>
      </c>
      <c r="J23" s="84" t="n">
        <v>-0.228057023871198</v>
      </c>
      <c r="K23" s="84" t="n">
        <v>-0.169683959798761</v>
      </c>
      <c r="L23" s="84" t="n">
        <v>-0.291520781727173</v>
      </c>
      <c r="M23" s="84" t="n">
        <v>-2.60081861152737</v>
      </c>
      <c r="N23" s="85" t="n">
        <v>1.95597301225734</v>
      </c>
      <c r="O23" s="84"/>
      <c r="P23" s="86" t="n">
        <v>0.854869518086643</v>
      </c>
      <c r="Q23" s="28"/>
      <c r="R23" s="28"/>
      <c r="S23" s="29"/>
      <c r="T23" s="28"/>
      <c r="U23" s="28"/>
      <c r="V23" s="28"/>
      <c r="W23" s="28"/>
      <c r="X23" s="28"/>
      <c r="Y23" s="28"/>
      <c r="Z23" s="28"/>
      <c r="AA23" s="28"/>
      <c r="AB23" s="28"/>
      <c r="AC23" s="28"/>
      <c r="AD23" s="28"/>
      <c r="AE23" s="28"/>
      <c r="AI23" s="72"/>
      <c r="AJ23" s="72"/>
      <c r="AK23" s="72"/>
      <c r="AL23" s="72"/>
      <c r="AM23" s="72"/>
      <c r="AN23" s="72"/>
      <c r="AO23" s="72"/>
      <c r="AP23" s="72"/>
      <c r="AQ23" s="72"/>
    </row>
    <row r="24" customFormat="false" ht="30" hidden="false" customHeight="true" outlineLevel="0" collapsed="false">
      <c r="A24" s="28"/>
      <c r="B24" s="29"/>
      <c r="C24" s="28"/>
      <c r="D24" s="37"/>
      <c r="E24" s="43"/>
      <c r="F24" s="33"/>
      <c r="G24" s="103" t="s">
        <v>57</v>
      </c>
      <c r="H24" s="104" t="n">
        <v>0.0422744376414652</v>
      </c>
      <c r="I24" s="105" t="n">
        <v>-1.59992443134819</v>
      </c>
      <c r="J24" s="105" t="n">
        <v>-0.59808181515727</v>
      </c>
      <c r="K24" s="105" t="n">
        <v>-0.543668590081625</v>
      </c>
      <c r="L24" s="105" t="n">
        <v>-0.657610618884164</v>
      </c>
      <c r="M24" s="105" t="n">
        <v>-2.74183374643631</v>
      </c>
      <c r="N24" s="106" t="n">
        <v>2.08388874900747</v>
      </c>
      <c r="O24" s="105"/>
      <c r="P24" s="107" t="n">
        <v>0.877706118669641</v>
      </c>
      <c r="Q24" s="28"/>
      <c r="R24" s="28"/>
      <c r="S24" s="29"/>
      <c r="T24" s="28"/>
      <c r="U24" s="28"/>
      <c r="V24" s="28"/>
      <c r="W24" s="28"/>
      <c r="X24" s="28"/>
      <c r="Y24" s="28"/>
      <c r="Z24" s="28"/>
      <c r="AA24" s="28"/>
      <c r="AB24" s="28"/>
      <c r="AC24" s="28"/>
      <c r="AD24" s="28"/>
      <c r="AE24" s="28"/>
      <c r="AI24" s="72"/>
      <c r="AJ24" s="72"/>
      <c r="AK24" s="72"/>
      <c r="AL24" s="72"/>
      <c r="AM24" s="72"/>
      <c r="AN24" s="72"/>
      <c r="AO24" s="72"/>
      <c r="AP24" s="72"/>
      <c r="AQ24" s="72"/>
    </row>
    <row r="25" customFormat="false" ht="30" hidden="false" customHeight="true" outlineLevel="0" collapsed="false">
      <c r="A25" s="28"/>
      <c r="B25" s="29"/>
      <c r="C25" s="28"/>
      <c r="D25" s="37"/>
      <c r="E25" s="102"/>
      <c r="F25" s="74"/>
      <c r="G25" s="97" t="s">
        <v>58</v>
      </c>
      <c r="H25" s="98" t="n">
        <v>0.230108625817271</v>
      </c>
      <c r="I25" s="99" t="n">
        <v>-1.06046611457358</v>
      </c>
      <c r="J25" s="99" t="n">
        <v>0.129272562490357</v>
      </c>
      <c r="K25" s="99" t="n">
        <v>0.193597384354005</v>
      </c>
      <c r="L25" s="99" t="n">
        <v>0.0597579479041377</v>
      </c>
      <c r="M25" s="99" t="n">
        <v>-2.46025211136813</v>
      </c>
      <c r="N25" s="100" t="n">
        <v>1.83135397119276</v>
      </c>
      <c r="O25" s="99"/>
      <c r="P25" s="101" t="n">
        <v>0.832339298081664</v>
      </c>
      <c r="Q25" s="28"/>
      <c r="R25" s="28"/>
      <c r="S25" s="29"/>
      <c r="T25" s="28"/>
      <c r="U25" s="28"/>
      <c r="V25" s="28"/>
      <c r="W25" s="28"/>
      <c r="X25" s="28"/>
      <c r="Y25" s="28"/>
      <c r="Z25" s="28"/>
      <c r="AA25" s="28"/>
      <c r="AB25" s="28"/>
      <c r="AC25" s="28"/>
      <c r="AD25" s="28"/>
      <c r="AE25" s="28"/>
      <c r="AI25" s="72"/>
      <c r="AJ25" s="72"/>
      <c r="AK25" s="72"/>
      <c r="AL25" s="72"/>
      <c r="AM25" s="72"/>
      <c r="AN25" s="72"/>
      <c r="AO25" s="72"/>
      <c r="AP25" s="72"/>
      <c r="AQ25" s="72"/>
    </row>
    <row r="26" customFormat="false" ht="30" hidden="false" customHeight="true" outlineLevel="0" collapsed="false">
      <c r="A26" s="28"/>
      <c r="B26" s="29"/>
      <c r="C26" s="28"/>
      <c r="D26" s="37"/>
      <c r="E26" s="80" t="s">
        <v>61</v>
      </c>
      <c r="F26" s="81"/>
      <c r="G26" s="108"/>
      <c r="H26" s="93" t="n">
        <v>3.07386055112091</v>
      </c>
      <c r="I26" s="94" t="n">
        <v>1.18473199934075</v>
      </c>
      <c r="J26" s="94" t="n">
        <v>2.12518630252603</v>
      </c>
      <c r="K26" s="94" t="n">
        <v>3.50464660216177</v>
      </c>
      <c r="L26" s="94" t="n">
        <v>0.623591164166548</v>
      </c>
      <c r="M26" s="94" t="n">
        <v>0.0689547013439595</v>
      </c>
      <c r="N26" s="95" t="n">
        <v>5.41872241825132</v>
      </c>
      <c r="O26" s="94"/>
      <c r="P26" s="96" t="n">
        <v>3.27042084432516</v>
      </c>
      <c r="Q26" s="28"/>
      <c r="R26" s="28"/>
      <c r="S26" s="29"/>
      <c r="T26" s="28"/>
      <c r="U26" s="28"/>
      <c r="V26" s="28"/>
      <c r="W26" s="28"/>
      <c r="X26" s="28"/>
      <c r="Y26" s="28"/>
      <c r="Z26" s="28"/>
      <c r="AA26" s="28"/>
      <c r="AB26" s="28"/>
      <c r="AC26" s="28"/>
      <c r="AD26" s="28"/>
      <c r="AE26" s="28"/>
    </row>
    <row r="27" customFormat="false" ht="30" hidden="false" customHeight="true" outlineLevel="0" collapsed="false">
      <c r="A27" s="28"/>
      <c r="B27" s="29"/>
      <c r="C27" s="28"/>
      <c r="D27" s="37"/>
      <c r="E27" s="43"/>
      <c r="F27" s="33"/>
      <c r="G27" s="103" t="s">
        <v>57</v>
      </c>
      <c r="H27" s="93" t="n">
        <v>2.36615380523293</v>
      </c>
      <c r="I27" s="94" t="n">
        <v>0.486281207017192</v>
      </c>
      <c r="J27" s="94" t="n">
        <v>1.25034628422829</v>
      </c>
      <c r="K27" s="94" t="n">
        <v>2.80484487762429</v>
      </c>
      <c r="L27" s="94" t="n">
        <v>-0.452246762551334</v>
      </c>
      <c r="M27" s="94" t="n">
        <v>-0.403803116784873</v>
      </c>
      <c r="N27" s="95" t="n">
        <v>4.69074014408577</v>
      </c>
      <c r="O27" s="94"/>
      <c r="P27" s="96" t="n">
        <v>2.6206954498778</v>
      </c>
      <c r="Q27" s="28"/>
      <c r="R27" s="28"/>
      <c r="S27" s="29"/>
      <c r="T27" s="28"/>
      <c r="U27" s="28"/>
      <c r="V27" s="28"/>
      <c r="W27" s="28"/>
      <c r="X27" s="28"/>
      <c r="Y27" s="28"/>
      <c r="Z27" s="28"/>
      <c r="AA27" s="28"/>
      <c r="AB27" s="28"/>
      <c r="AC27" s="28"/>
      <c r="AD27" s="28"/>
      <c r="AE27" s="28"/>
    </row>
    <row r="28" customFormat="false" ht="30" hidden="false" customHeight="true" outlineLevel="0" collapsed="false">
      <c r="A28" s="28"/>
      <c r="B28" s="29"/>
      <c r="C28" s="28"/>
      <c r="D28" s="37"/>
      <c r="E28" s="43"/>
      <c r="F28" s="33"/>
      <c r="G28" s="109" t="s">
        <v>58</v>
      </c>
      <c r="H28" s="93" t="n">
        <v>3.76461403012154</v>
      </c>
      <c r="I28" s="94" t="n">
        <v>1.86547634797802</v>
      </c>
      <c r="J28" s="94" t="n">
        <v>2.96387443825668</v>
      </c>
      <c r="K28" s="94" t="n">
        <v>4.17941823323738</v>
      </c>
      <c r="L28" s="94" t="n">
        <v>1.64850223583708</v>
      </c>
      <c r="M28" s="94" t="n">
        <v>0.538848022768668</v>
      </c>
      <c r="N28" s="95" t="n">
        <v>6.12970165922588</v>
      </c>
      <c r="O28" s="94"/>
      <c r="P28" s="96" t="n">
        <v>3.91171779258255</v>
      </c>
      <c r="Q28" s="28"/>
      <c r="R28" s="28"/>
      <c r="S28" s="29"/>
      <c r="T28" s="28"/>
      <c r="U28" s="28"/>
      <c r="V28" s="28"/>
      <c r="W28" s="28"/>
      <c r="X28" s="28"/>
      <c r="Y28" s="28"/>
      <c r="Z28" s="28"/>
      <c r="AA28" s="28"/>
      <c r="AB28" s="28"/>
      <c r="AC28" s="28"/>
      <c r="AD28" s="28"/>
      <c r="AE28" s="28"/>
    </row>
    <row r="29" customFormat="false" ht="30" hidden="false" customHeight="true" outlineLevel="0" collapsed="false">
      <c r="A29" s="28"/>
      <c r="B29" s="29"/>
      <c r="C29" s="28"/>
      <c r="D29" s="37"/>
      <c r="E29" s="80" t="s">
        <v>62</v>
      </c>
      <c r="F29" s="81"/>
      <c r="G29" s="110"/>
      <c r="H29" s="111" t="n">
        <v>1.85186772635222</v>
      </c>
      <c r="I29" s="89" t="n">
        <v>1.39634525985195</v>
      </c>
      <c r="J29" s="89" t="n">
        <v>2.27048429032775</v>
      </c>
      <c r="K29" s="89" t="n">
        <v>2.47664502007723</v>
      </c>
      <c r="L29" s="89" t="n">
        <v>2.03964505647833</v>
      </c>
      <c r="M29" s="89" t="n">
        <v>0.337935506091358</v>
      </c>
      <c r="N29" s="90" t="n">
        <v>2.14146706653724</v>
      </c>
      <c r="O29" s="89"/>
      <c r="P29" s="91" t="n">
        <v>4.35129238860803</v>
      </c>
      <c r="Q29" s="28"/>
      <c r="R29" s="28"/>
      <c r="S29" s="29"/>
      <c r="T29" s="28"/>
      <c r="U29" s="28"/>
      <c r="V29" s="28"/>
      <c r="W29" s="28"/>
      <c r="X29" s="28"/>
      <c r="Y29" s="28"/>
      <c r="Z29" s="28"/>
      <c r="AA29" s="28"/>
      <c r="AB29" s="28"/>
      <c r="AC29" s="28"/>
      <c r="AD29" s="28"/>
      <c r="AE29" s="28"/>
    </row>
    <row r="30" customFormat="false" ht="30" hidden="false" customHeight="true" outlineLevel="0" collapsed="false">
      <c r="A30" s="28"/>
      <c r="B30" s="29"/>
      <c r="C30" s="28"/>
      <c r="D30" s="37"/>
      <c r="E30" s="43"/>
      <c r="F30" s="33"/>
      <c r="G30" s="103" t="s">
        <v>57</v>
      </c>
      <c r="H30" s="112" t="n">
        <v>2.18214725219648</v>
      </c>
      <c r="I30" s="105" t="n">
        <v>1.41227466746379</v>
      </c>
      <c r="J30" s="105" t="n">
        <v>2.55269080872098</v>
      </c>
      <c r="K30" s="105" t="n">
        <v>2.94766618589457</v>
      </c>
      <c r="L30" s="105" t="n">
        <v>2.10593247337394</v>
      </c>
      <c r="M30" s="105" t="n">
        <v>0.0617021128745066</v>
      </c>
      <c r="N30" s="106" t="n">
        <v>2.88892128520153</v>
      </c>
      <c r="O30" s="105"/>
      <c r="P30" s="107" t="n">
        <v>4.2783874794988</v>
      </c>
      <c r="Q30" s="28"/>
      <c r="R30" s="28"/>
      <c r="S30" s="29"/>
      <c r="T30" s="28"/>
      <c r="U30" s="28"/>
      <c r="V30" s="28"/>
      <c r="W30" s="28"/>
      <c r="X30" s="28"/>
      <c r="Y30" s="28"/>
      <c r="Z30" s="28"/>
      <c r="AA30" s="28"/>
      <c r="AB30" s="28"/>
      <c r="AC30" s="28"/>
      <c r="AD30" s="28"/>
      <c r="AE30" s="28"/>
    </row>
    <row r="31" customFormat="false" ht="30" hidden="false" customHeight="true" outlineLevel="0" collapsed="false">
      <c r="A31" s="28"/>
      <c r="B31" s="29"/>
      <c r="C31" s="28"/>
      <c r="D31" s="37"/>
      <c r="E31" s="43"/>
      <c r="F31" s="33"/>
      <c r="G31" s="109" t="s">
        <v>58</v>
      </c>
      <c r="H31" s="112" t="n">
        <v>1.533844741836</v>
      </c>
      <c r="I31" s="105" t="n">
        <v>1.38102988575473</v>
      </c>
      <c r="J31" s="105" t="n">
        <v>2.004442084407</v>
      </c>
      <c r="K31" s="105" t="n">
        <v>2.02846356274424</v>
      </c>
      <c r="L31" s="105" t="n">
        <v>1.97780058126944</v>
      </c>
      <c r="M31" s="105" t="n">
        <v>0.609920899438587</v>
      </c>
      <c r="N31" s="106" t="n">
        <v>1.42136834478701</v>
      </c>
      <c r="O31" s="105"/>
      <c r="P31" s="107" t="n">
        <v>4.42235751517186</v>
      </c>
      <c r="Q31" s="28"/>
      <c r="R31" s="28"/>
      <c r="S31" s="29"/>
      <c r="T31" s="28"/>
      <c r="U31" s="28"/>
      <c r="V31" s="28"/>
      <c r="W31" s="28"/>
      <c r="X31" s="28"/>
      <c r="Y31" s="28"/>
      <c r="Z31" s="28"/>
      <c r="AA31" s="28"/>
      <c r="AB31" s="28"/>
      <c r="AC31" s="28"/>
      <c r="AD31" s="28"/>
      <c r="AE31" s="28"/>
    </row>
    <row r="32" customFormat="false" ht="30" hidden="false" customHeight="true" outlineLevel="0" collapsed="false">
      <c r="A32" s="28"/>
      <c r="B32" s="29"/>
      <c r="C32" s="28"/>
      <c r="D32" s="37"/>
      <c r="E32" s="80" t="s">
        <v>63</v>
      </c>
      <c r="F32" s="81"/>
      <c r="G32" s="110"/>
      <c r="H32" s="111" t="n">
        <v>3.38210976081588</v>
      </c>
      <c r="I32" s="89" t="n">
        <v>2.11883359705682</v>
      </c>
      <c r="J32" s="89" t="n">
        <v>1.94828335910229</v>
      </c>
      <c r="K32" s="89" t="n">
        <v>1.81018041761347</v>
      </c>
      <c r="L32" s="89" t="n">
        <v>2.10445169379743</v>
      </c>
      <c r="M32" s="89" t="n">
        <v>2.32854867687491</v>
      </c>
      <c r="N32" s="90" t="n">
        <v>4.41818958441382</v>
      </c>
      <c r="O32" s="90" t="n">
        <v>5.28983716560485</v>
      </c>
      <c r="P32" s="91" t="n">
        <v>7.82584133303328</v>
      </c>
      <c r="Q32" s="28"/>
      <c r="R32" s="28"/>
      <c r="S32" s="29"/>
      <c r="T32" s="28"/>
      <c r="U32" s="28"/>
      <c r="V32" s="28"/>
      <c r="W32" s="28"/>
      <c r="X32" s="28"/>
      <c r="Y32" s="28"/>
      <c r="Z32" s="28"/>
      <c r="AA32" s="28"/>
      <c r="AB32" s="28"/>
      <c r="AC32" s="28"/>
      <c r="AD32" s="28"/>
      <c r="AE32" s="28"/>
    </row>
    <row r="33" customFormat="false" ht="30" hidden="false" customHeight="true" outlineLevel="0" collapsed="false">
      <c r="A33" s="28"/>
      <c r="B33" s="29"/>
      <c r="C33" s="28"/>
      <c r="D33" s="37"/>
      <c r="E33" s="43"/>
      <c r="F33" s="33"/>
      <c r="G33" s="103" t="s">
        <v>57</v>
      </c>
      <c r="H33" s="113" t="n">
        <v>3.86705787198343</v>
      </c>
      <c r="I33" s="94" t="n">
        <v>2.73262618132495</v>
      </c>
      <c r="J33" s="94" t="n">
        <v>2.45727511694462</v>
      </c>
      <c r="K33" s="94" t="n">
        <v>2.60841340329463</v>
      </c>
      <c r="L33" s="94" t="n">
        <v>2.28491266435817</v>
      </c>
      <c r="M33" s="94" t="n">
        <v>3.0668369950374</v>
      </c>
      <c r="N33" s="95" t="n">
        <v>4.82020854043628</v>
      </c>
      <c r="O33" s="95" t="n">
        <v>5.71257137743007</v>
      </c>
      <c r="P33" s="96" t="n">
        <v>7.5683400023737</v>
      </c>
      <c r="Q33" s="28"/>
      <c r="R33" s="28"/>
      <c r="S33" s="29"/>
      <c r="T33" s="28"/>
      <c r="U33" s="28"/>
      <c r="V33" s="28"/>
      <c r="W33" s="28"/>
      <c r="X33" s="28"/>
      <c r="Y33" s="28"/>
      <c r="Z33" s="28"/>
      <c r="AA33" s="28"/>
      <c r="AB33" s="28"/>
      <c r="AC33" s="28"/>
      <c r="AD33" s="28"/>
      <c r="AE33" s="28"/>
    </row>
    <row r="34" customFormat="false" ht="30" hidden="false" customHeight="true" outlineLevel="0" collapsed="false">
      <c r="A34" s="28"/>
      <c r="B34" s="29"/>
      <c r="C34" s="28"/>
      <c r="D34" s="37"/>
      <c r="E34" s="43"/>
      <c r="F34" s="33"/>
      <c r="G34" s="109" t="s">
        <v>64</v>
      </c>
      <c r="H34" s="113" t="n">
        <v>2.81266524093351</v>
      </c>
      <c r="I34" s="94" t="n">
        <v>1.40266589206199</v>
      </c>
      <c r="J34" s="94" t="n">
        <v>1.36185045540553</v>
      </c>
      <c r="K34" s="94" t="n">
        <v>0.882598322260808</v>
      </c>
      <c r="L34" s="94" t="n">
        <v>1.89853456082261</v>
      </c>
      <c r="M34" s="94" t="n">
        <v>1.45362200202503</v>
      </c>
      <c r="N34" s="95" t="n">
        <v>3.94270453458903</v>
      </c>
      <c r="O34" s="95" t="n">
        <v>4.79148281480419</v>
      </c>
      <c r="P34" s="96" t="n">
        <v>8.12925452937994</v>
      </c>
      <c r="Q34" s="28"/>
      <c r="R34" s="28"/>
      <c r="S34" s="29"/>
      <c r="T34" s="28"/>
      <c r="U34" s="28"/>
      <c r="V34" s="28"/>
      <c r="W34" s="28"/>
      <c r="X34" s="28"/>
      <c r="Y34" s="28"/>
      <c r="Z34" s="28"/>
      <c r="AA34" s="28"/>
      <c r="AB34" s="28"/>
      <c r="AC34" s="28"/>
      <c r="AD34" s="28"/>
      <c r="AE34" s="28"/>
    </row>
    <row r="35" customFormat="false" ht="30" hidden="true" customHeight="true" outlineLevel="0" collapsed="false">
      <c r="A35" s="28"/>
      <c r="B35" s="29"/>
      <c r="C35" s="28"/>
      <c r="D35" s="37"/>
      <c r="E35" s="114"/>
      <c r="F35" s="115"/>
      <c r="G35" s="116" t="s">
        <v>65</v>
      </c>
      <c r="H35" s="104" t="n">
        <v>4.89759290202982</v>
      </c>
      <c r="I35" s="105" t="n">
        <v>3.60893362136945</v>
      </c>
      <c r="J35" s="105" t="n">
        <v>3.24774522650759</v>
      </c>
      <c r="K35" s="105" t="n">
        <v>3.64944501806941</v>
      </c>
      <c r="L35" s="105" t="n">
        <v>2.79340309710452</v>
      </c>
      <c r="M35" s="105" t="n">
        <v>4.04461304462707</v>
      </c>
      <c r="N35" s="106" t="n">
        <v>6.07133598127339</v>
      </c>
      <c r="O35" s="106" t="n">
        <v>6.68531988536014</v>
      </c>
      <c r="P35" s="107" t="n">
        <v>8.40002320632405</v>
      </c>
      <c r="Q35" s="28"/>
      <c r="R35" s="28"/>
      <c r="S35" s="29"/>
      <c r="T35" s="28"/>
      <c r="U35" s="28"/>
      <c r="V35" s="28"/>
      <c r="W35" s="28"/>
      <c r="X35" s="28"/>
      <c r="Y35" s="28"/>
      <c r="Z35" s="28"/>
      <c r="AA35" s="28"/>
      <c r="AB35" s="28"/>
      <c r="AC35" s="28"/>
      <c r="AD35" s="28"/>
      <c r="AE35" s="28"/>
    </row>
    <row r="36" customFormat="false" ht="30" hidden="true" customHeight="true" outlineLevel="0" collapsed="false">
      <c r="A36" s="28"/>
      <c r="B36" s="29"/>
      <c r="C36" s="28"/>
      <c r="D36" s="37"/>
      <c r="E36" s="114"/>
      <c r="F36" s="115"/>
      <c r="G36" s="116" t="s">
        <v>66</v>
      </c>
      <c r="H36" s="104" t="n">
        <v>0.742734890827013</v>
      </c>
      <c r="I36" s="105" t="n">
        <v>-0.387270701876685</v>
      </c>
      <c r="J36" s="105" t="n">
        <v>-0.661137882680085</v>
      </c>
      <c r="K36" s="105" t="n">
        <v>-0.0781671727656086</v>
      </c>
      <c r="L36" s="105" t="n">
        <v>-1.31165863711764</v>
      </c>
      <c r="M36" s="105" t="n">
        <v>-0.0546150368455511</v>
      </c>
      <c r="N36" s="106" t="n">
        <v>1.610175626428</v>
      </c>
      <c r="O36" s="106" t="n">
        <v>2.6002862240017</v>
      </c>
      <c r="P36" s="107" t="n">
        <v>5.18146246354458</v>
      </c>
      <c r="Q36" s="28"/>
      <c r="R36" s="28"/>
      <c r="S36" s="29"/>
      <c r="T36" s="28"/>
      <c r="U36" s="28"/>
      <c r="V36" s="28"/>
      <c r="W36" s="28"/>
      <c r="X36" s="28"/>
      <c r="Y36" s="28"/>
      <c r="Z36" s="28"/>
      <c r="AA36" s="28"/>
      <c r="AB36" s="28"/>
      <c r="AC36" s="28"/>
      <c r="AD36" s="28"/>
      <c r="AE36" s="28"/>
    </row>
    <row r="37" customFormat="false" ht="30" hidden="true" customHeight="true" outlineLevel="0" collapsed="false">
      <c r="A37" s="28"/>
      <c r="B37" s="29"/>
      <c r="C37" s="28"/>
      <c r="D37" s="37"/>
      <c r="E37" s="114"/>
      <c r="F37" s="115"/>
      <c r="G37" s="116" t="s">
        <v>67</v>
      </c>
      <c r="H37" s="104" t="n">
        <v>6.00828641763391</v>
      </c>
      <c r="I37" s="105" t="n">
        <v>4.92342509238453</v>
      </c>
      <c r="J37" s="105" t="n">
        <v>4.37253103451347</v>
      </c>
      <c r="K37" s="105" t="n">
        <v>4.72579059101639</v>
      </c>
      <c r="L37" s="105" t="n">
        <v>3.97661691188347</v>
      </c>
      <c r="M37" s="105" t="n">
        <v>5.5948381859158</v>
      </c>
      <c r="N37" s="106" t="n">
        <v>6.98460368006757</v>
      </c>
      <c r="O37" s="106" t="n">
        <v>7.87639377065392</v>
      </c>
      <c r="P37" s="107" t="n">
        <v>9.03602843463369</v>
      </c>
      <c r="Q37" s="28"/>
      <c r="R37" s="28"/>
      <c r="S37" s="29"/>
      <c r="T37" s="28"/>
      <c r="U37" s="28"/>
      <c r="V37" s="28"/>
      <c r="W37" s="28"/>
      <c r="X37" s="28"/>
      <c r="Y37" s="28"/>
      <c r="Z37" s="28"/>
      <c r="AA37" s="28"/>
      <c r="AB37" s="28"/>
      <c r="AC37" s="28"/>
      <c r="AD37" s="28"/>
      <c r="AE37" s="28"/>
    </row>
    <row r="38" customFormat="false" ht="30" hidden="true" customHeight="true" outlineLevel="0" collapsed="false">
      <c r="A38" s="28"/>
      <c r="B38" s="29"/>
      <c r="C38" s="28"/>
      <c r="D38" s="37"/>
      <c r="E38" s="114"/>
      <c r="F38" s="115"/>
      <c r="G38" s="116" t="s">
        <v>68</v>
      </c>
      <c r="H38" s="104" t="n">
        <v>3.67190508568334</v>
      </c>
      <c r="I38" s="105" t="n">
        <v>2.37761814725972</v>
      </c>
      <c r="J38" s="105" t="n">
        <v>1.89949517563885</v>
      </c>
      <c r="K38" s="105" t="n">
        <v>2.38947136747647</v>
      </c>
      <c r="L38" s="105" t="n">
        <v>1.34310592882587</v>
      </c>
      <c r="M38" s="105" t="n">
        <v>2.95971440242262</v>
      </c>
      <c r="N38" s="106" t="n">
        <v>4.81958541747845</v>
      </c>
      <c r="O38" s="106" t="n">
        <v>5.80799643556935</v>
      </c>
      <c r="P38" s="107" t="n">
        <v>7.3599062486061</v>
      </c>
      <c r="Q38" s="28"/>
      <c r="R38" s="28"/>
      <c r="S38" s="29"/>
      <c r="T38" s="28"/>
      <c r="U38" s="28"/>
      <c r="V38" s="28"/>
      <c r="W38" s="28"/>
      <c r="X38" s="28"/>
      <c r="Y38" s="28"/>
      <c r="Z38" s="28"/>
      <c r="AA38" s="28"/>
      <c r="AB38" s="28"/>
      <c r="AC38" s="28"/>
      <c r="AD38" s="28"/>
      <c r="AE38" s="28"/>
    </row>
    <row r="39" customFormat="false" ht="30" hidden="true" customHeight="true" outlineLevel="0" collapsed="false">
      <c r="A39" s="28"/>
      <c r="B39" s="29"/>
      <c r="C39" s="28"/>
      <c r="D39" s="37"/>
      <c r="E39" s="114"/>
      <c r="F39" s="115"/>
      <c r="G39" s="116" t="s">
        <v>69</v>
      </c>
      <c r="H39" s="104" t="n">
        <v>4.98535423319673</v>
      </c>
      <c r="I39" s="105" t="n">
        <v>4.11297258837817</v>
      </c>
      <c r="J39" s="105" t="n">
        <v>4.17949810507576</v>
      </c>
      <c r="K39" s="105" t="n">
        <v>3.74690374714688</v>
      </c>
      <c r="L39" s="105" t="n">
        <v>4.68767483642134</v>
      </c>
      <c r="M39" s="105" t="n">
        <v>4.03145459812659</v>
      </c>
      <c r="N39" s="106" t="n">
        <v>5.66248485098586</v>
      </c>
      <c r="O39" s="106" t="n">
        <v>6.52617598651342</v>
      </c>
      <c r="P39" s="107" t="n">
        <v>8.23968096650478</v>
      </c>
      <c r="Q39" s="28"/>
      <c r="R39" s="28"/>
      <c r="S39" s="29"/>
      <c r="T39" s="28"/>
      <c r="U39" s="28"/>
      <c r="V39" s="28"/>
      <c r="W39" s="28"/>
      <c r="X39" s="28"/>
      <c r="Y39" s="28"/>
      <c r="Z39" s="28"/>
      <c r="AA39" s="28"/>
      <c r="AB39" s="28"/>
      <c r="AC39" s="28"/>
      <c r="AD39" s="28"/>
      <c r="AE39" s="28"/>
    </row>
    <row r="40" customFormat="false" ht="30" hidden="true" customHeight="true" outlineLevel="0" collapsed="false">
      <c r="A40" s="28"/>
      <c r="B40" s="29"/>
      <c r="C40" s="28"/>
      <c r="D40" s="37"/>
      <c r="E40" s="114"/>
      <c r="F40" s="115"/>
      <c r="G40" s="116" t="s">
        <v>70</v>
      </c>
      <c r="H40" s="104" t="n">
        <v>2.94228720027931</v>
      </c>
      <c r="I40" s="105" t="n">
        <v>1.80004786454595</v>
      </c>
      <c r="J40" s="105" t="n">
        <v>1.75676789379908</v>
      </c>
      <c r="K40" s="105" t="n">
        <v>1.21946539573594</v>
      </c>
      <c r="L40" s="105" t="n">
        <v>2.38417067478076</v>
      </c>
      <c r="M40" s="105" t="n">
        <v>1.85199136632324</v>
      </c>
      <c r="N40" s="106" t="n">
        <v>3.82645365665593</v>
      </c>
      <c r="O40" s="106" t="n">
        <v>4.83820326111111</v>
      </c>
      <c r="P40" s="107" t="n">
        <v>7.24073025432637</v>
      </c>
      <c r="Q40" s="28"/>
      <c r="R40" s="28"/>
      <c r="S40" s="29"/>
      <c r="T40" s="28"/>
      <c r="U40" s="28"/>
      <c r="V40" s="28"/>
      <c r="W40" s="28"/>
      <c r="X40" s="28"/>
      <c r="Y40" s="28"/>
      <c r="Z40" s="28"/>
      <c r="AA40" s="28"/>
      <c r="AB40" s="28"/>
      <c r="AC40" s="28"/>
      <c r="AD40" s="28"/>
      <c r="AE40" s="28"/>
    </row>
    <row r="41" customFormat="false" ht="30" hidden="true" customHeight="true" outlineLevel="0" collapsed="false">
      <c r="A41" s="28"/>
      <c r="B41" s="29"/>
      <c r="C41" s="28"/>
      <c r="D41" s="37"/>
      <c r="E41" s="114"/>
      <c r="F41" s="115"/>
      <c r="G41" s="117" t="s">
        <v>71</v>
      </c>
      <c r="H41" s="104" t="n">
        <v>2.96777193014022</v>
      </c>
      <c r="I41" s="105" t="n">
        <v>2.54772883702177</v>
      </c>
      <c r="J41" s="105" t="n">
        <v>3.37654842535708</v>
      </c>
      <c r="K41" s="105" t="n">
        <v>2.32968878518183</v>
      </c>
      <c r="L41" s="105" t="n">
        <v>4.55519222117105</v>
      </c>
      <c r="M41" s="105" t="n">
        <v>1.53984317889713</v>
      </c>
      <c r="N41" s="106" t="n">
        <v>3.024241496925</v>
      </c>
      <c r="O41" s="106" t="n">
        <v>3.95289882101808</v>
      </c>
      <c r="P41" s="107" t="n">
        <v>7.20551562464171</v>
      </c>
      <c r="Q41" s="28"/>
      <c r="R41" s="28"/>
      <c r="S41" s="29"/>
      <c r="T41" s="28"/>
      <c r="U41" s="28"/>
      <c r="V41" s="28"/>
      <c r="W41" s="28"/>
      <c r="X41" s="28"/>
      <c r="Y41" s="28"/>
      <c r="Z41" s="28"/>
      <c r="AA41" s="28"/>
      <c r="AB41" s="28"/>
      <c r="AC41" s="28"/>
      <c r="AD41" s="28"/>
      <c r="AE41" s="28"/>
    </row>
    <row r="42" customFormat="false" ht="30" hidden="true" customHeight="true" outlineLevel="0" collapsed="false">
      <c r="A42" s="28"/>
      <c r="B42" s="29"/>
      <c r="C42" s="28"/>
      <c r="D42" s="37"/>
      <c r="E42" s="114"/>
      <c r="F42" s="115"/>
      <c r="G42" s="117" t="s">
        <v>72</v>
      </c>
      <c r="H42" s="104" t="n">
        <v>5.19104918802933</v>
      </c>
      <c r="I42" s="105" t="n">
        <v>4.83671593186377</v>
      </c>
      <c r="J42" s="105" t="n">
        <v>5.1289723431561</v>
      </c>
      <c r="K42" s="105" t="n">
        <v>2.48336396976874</v>
      </c>
      <c r="L42" s="105" t="n">
        <v>8.07310133558212</v>
      </c>
      <c r="M42" s="105" t="n">
        <v>4.47471544291562</v>
      </c>
      <c r="N42" s="106" t="n">
        <v>5.15748950245474</v>
      </c>
      <c r="O42" s="106" t="n">
        <v>5.91424642019502</v>
      </c>
      <c r="P42" s="107" t="n">
        <v>9.46964888198423</v>
      </c>
      <c r="Q42" s="28"/>
      <c r="R42" s="28"/>
      <c r="S42" s="29"/>
      <c r="T42" s="28"/>
      <c r="U42" s="28"/>
      <c r="V42" s="28"/>
      <c r="W42" s="28"/>
      <c r="X42" s="28"/>
      <c r="Y42" s="28"/>
      <c r="Z42" s="28"/>
      <c r="AA42" s="28"/>
      <c r="AB42" s="28"/>
      <c r="AC42" s="28"/>
      <c r="AD42" s="28"/>
      <c r="AE42" s="28"/>
    </row>
    <row r="43" customFormat="false" ht="30" hidden="true" customHeight="true" outlineLevel="0" collapsed="false">
      <c r="A43" s="28"/>
      <c r="B43" s="29"/>
      <c r="C43" s="28"/>
      <c r="D43" s="37"/>
      <c r="E43" s="114"/>
      <c r="F43" s="115"/>
      <c r="G43" s="117" t="s">
        <v>73</v>
      </c>
      <c r="H43" s="104" t="n">
        <v>2.37040018411603</v>
      </c>
      <c r="I43" s="105" t="n">
        <v>1.10085563671367</v>
      </c>
      <c r="J43" s="105" t="n">
        <v>1.15464515027415</v>
      </c>
      <c r="K43" s="105" t="n">
        <v>1.1867369587828</v>
      </c>
      <c r="L43" s="105" t="n">
        <v>1.11951566844202</v>
      </c>
      <c r="M43" s="105" t="n">
        <v>1.03304868653016</v>
      </c>
      <c r="N43" s="106" t="n">
        <v>3.30282724200159</v>
      </c>
      <c r="O43" s="106" t="n">
        <v>4.12029895016619</v>
      </c>
      <c r="P43" s="107" t="n">
        <v>8.16692592655837</v>
      </c>
      <c r="Q43" s="28"/>
      <c r="R43" s="28"/>
      <c r="S43" s="29"/>
      <c r="T43" s="28"/>
      <c r="U43" s="28"/>
      <c r="V43" s="28"/>
      <c r="W43" s="28"/>
      <c r="X43" s="28"/>
      <c r="Y43" s="28"/>
      <c r="Z43" s="28"/>
      <c r="AA43" s="28"/>
      <c r="AB43" s="28"/>
      <c r="AC43" s="28"/>
      <c r="AD43" s="28"/>
      <c r="AE43" s="28"/>
    </row>
    <row r="44" customFormat="false" ht="30" hidden="false" customHeight="true" outlineLevel="0" collapsed="false">
      <c r="A44" s="28"/>
      <c r="B44" s="29"/>
      <c r="C44" s="28"/>
      <c r="D44" s="37"/>
      <c r="E44" s="114"/>
      <c r="F44" s="115"/>
      <c r="G44" s="116" t="s">
        <v>74</v>
      </c>
      <c r="H44" s="104" t="n">
        <v>1.48786634714027</v>
      </c>
      <c r="I44" s="105" t="n">
        <v>-0.99258908472688</v>
      </c>
      <c r="J44" s="105" t="n">
        <v>-1.71474241007401</v>
      </c>
      <c r="K44" s="105" t="n">
        <v>-0.880323849446141</v>
      </c>
      <c r="L44" s="105" t="n">
        <v>-2.66728645340373</v>
      </c>
      <c r="M44" s="105" t="n">
        <v>-0.0871781815703243</v>
      </c>
      <c r="N44" s="106" t="n">
        <v>3.77757578950462</v>
      </c>
      <c r="O44" s="106" t="n">
        <v>4.59547721112845</v>
      </c>
      <c r="P44" s="107" t="n">
        <v>7.81586786514539</v>
      </c>
      <c r="Q44" s="28"/>
      <c r="R44" s="28"/>
      <c r="S44" s="29"/>
      <c r="T44" s="28"/>
      <c r="U44" s="28"/>
      <c r="V44" s="28"/>
      <c r="W44" s="28"/>
      <c r="X44" s="28"/>
      <c r="Y44" s="28"/>
      <c r="Z44" s="28"/>
      <c r="AA44" s="28"/>
      <c r="AB44" s="28"/>
      <c r="AC44" s="28"/>
      <c r="AD44" s="28"/>
      <c r="AE44" s="28"/>
    </row>
    <row r="45" customFormat="false" ht="30" hidden="false" customHeight="true" outlineLevel="0" collapsed="false">
      <c r="A45" s="28"/>
      <c r="B45" s="29"/>
      <c r="C45" s="28"/>
      <c r="D45" s="37"/>
      <c r="E45" s="114"/>
      <c r="F45" s="115"/>
      <c r="G45" s="116" t="s">
        <v>75</v>
      </c>
      <c r="H45" s="104" t="n">
        <v>2.11514835312985</v>
      </c>
      <c r="I45" s="105" t="n">
        <v>-0.41784487634503</v>
      </c>
      <c r="J45" s="105" t="n">
        <v>-1.04190958690856</v>
      </c>
      <c r="K45" s="105" t="n">
        <v>-0.678576116367879</v>
      </c>
      <c r="L45" s="105" t="n">
        <v>-1.45090461630394</v>
      </c>
      <c r="M45" s="105" t="n">
        <v>0.377721455141344</v>
      </c>
      <c r="N45" s="106" t="n">
        <v>4.57204718625934</v>
      </c>
      <c r="O45" s="106" t="n">
        <v>5.49198747502517</v>
      </c>
      <c r="P45" s="107" t="n">
        <v>8.05051811338149</v>
      </c>
      <c r="Q45" s="28"/>
      <c r="R45" s="28"/>
      <c r="S45" s="29"/>
      <c r="T45" s="28"/>
      <c r="U45" s="28"/>
      <c r="V45" s="28"/>
      <c r="W45" s="28"/>
      <c r="X45" s="28"/>
      <c r="Y45" s="28"/>
      <c r="Z45" s="28"/>
      <c r="AA45" s="28"/>
      <c r="AB45" s="28"/>
      <c r="AC45" s="28"/>
      <c r="AD45" s="28"/>
      <c r="AE45" s="28"/>
    </row>
    <row r="46" customFormat="false" ht="30" hidden="true" customHeight="true" outlineLevel="0" collapsed="false">
      <c r="A46" s="28"/>
      <c r="B46" s="29"/>
      <c r="C46" s="28"/>
      <c r="D46" s="37"/>
      <c r="E46" s="114"/>
      <c r="F46" s="115"/>
      <c r="G46" s="118" t="s">
        <v>76</v>
      </c>
      <c r="H46" s="104"/>
      <c r="I46" s="105"/>
      <c r="J46" s="105"/>
      <c r="K46" s="105"/>
      <c r="L46" s="105"/>
      <c r="M46" s="105"/>
      <c r="N46" s="106"/>
      <c r="O46" s="105"/>
      <c r="P46" s="107"/>
      <c r="Q46" s="28"/>
      <c r="R46" s="28"/>
      <c r="S46" s="29"/>
      <c r="T46" s="28"/>
      <c r="U46" s="28"/>
      <c r="V46" s="28"/>
      <c r="W46" s="28"/>
      <c r="X46" s="28"/>
      <c r="Y46" s="28"/>
      <c r="Z46" s="28"/>
      <c r="AA46" s="28"/>
      <c r="AB46" s="28"/>
      <c r="AC46" s="28"/>
      <c r="AD46" s="28"/>
      <c r="AE46" s="28"/>
    </row>
    <row r="47" customFormat="false" ht="11.25" hidden="true" customHeight="true" outlineLevel="0" collapsed="false">
      <c r="A47" s="28"/>
      <c r="B47" s="29"/>
      <c r="C47" s="28"/>
      <c r="D47" s="37"/>
      <c r="E47" s="114"/>
      <c r="F47" s="115"/>
      <c r="G47" s="119"/>
      <c r="H47" s="49"/>
      <c r="I47" s="120"/>
      <c r="J47" s="120"/>
      <c r="K47" s="120"/>
      <c r="L47" s="120"/>
      <c r="M47" s="120"/>
      <c r="N47" s="50"/>
      <c r="O47" s="60"/>
      <c r="P47" s="56"/>
      <c r="Q47" s="28"/>
      <c r="R47" s="28"/>
      <c r="S47" s="29"/>
      <c r="T47" s="28"/>
      <c r="U47" s="28"/>
      <c r="V47" s="28"/>
      <c r="W47" s="28"/>
      <c r="X47" s="28"/>
      <c r="Y47" s="28"/>
      <c r="Z47" s="28"/>
      <c r="AA47" s="28"/>
      <c r="AB47" s="28"/>
      <c r="AC47" s="28"/>
      <c r="AD47" s="28"/>
      <c r="AE47" s="28"/>
    </row>
    <row r="48" customFormat="false" ht="5.1" hidden="false" customHeight="true" outlineLevel="0" collapsed="false">
      <c r="A48" s="28"/>
      <c r="B48" s="29"/>
      <c r="C48" s="28"/>
      <c r="D48" s="28"/>
      <c r="E48" s="39"/>
      <c r="F48" s="39"/>
      <c r="G48" s="39"/>
      <c r="H48" s="39"/>
      <c r="I48" s="39"/>
      <c r="J48" s="39"/>
      <c r="K48" s="39"/>
      <c r="L48" s="39"/>
      <c r="M48" s="39"/>
      <c r="N48" s="39"/>
      <c r="O48" s="39"/>
      <c r="P48" s="39"/>
      <c r="Q48" s="28"/>
      <c r="R48" s="28"/>
      <c r="S48" s="29"/>
      <c r="T48" s="28"/>
      <c r="U48" s="28"/>
      <c r="V48" s="28"/>
      <c r="W48" s="28"/>
      <c r="X48" s="28"/>
      <c r="Y48" s="28"/>
      <c r="Z48" s="28"/>
      <c r="AA48" s="28"/>
      <c r="AB48" s="28"/>
      <c r="AC48" s="28"/>
      <c r="AD48" s="28"/>
      <c r="AE48" s="28"/>
    </row>
    <row r="49" customFormat="false" ht="12" hidden="false" customHeight="false" outlineLevel="0" collapsed="false">
      <c r="A49" s="28"/>
      <c r="B49" s="29"/>
      <c r="C49" s="28"/>
      <c r="D49" s="28"/>
      <c r="E49" s="121" t="s">
        <v>77</v>
      </c>
      <c r="F49" s="28"/>
      <c r="G49" s="121" t="s">
        <v>78</v>
      </c>
      <c r="H49" s="28"/>
      <c r="I49" s="28"/>
      <c r="J49" s="28"/>
      <c r="K49" s="28"/>
      <c r="L49" s="28"/>
      <c r="M49" s="28"/>
      <c r="N49" s="28"/>
      <c r="O49" s="28"/>
      <c r="P49" s="28"/>
      <c r="Q49" s="28"/>
      <c r="R49" s="28"/>
      <c r="S49" s="29"/>
      <c r="T49" s="28"/>
      <c r="U49" s="28"/>
      <c r="V49" s="28"/>
      <c r="W49" s="28"/>
      <c r="X49" s="28"/>
      <c r="Y49" s="28"/>
      <c r="Z49" s="28"/>
      <c r="AA49" s="28"/>
      <c r="AB49" s="28"/>
      <c r="AC49" s="28"/>
      <c r="AD49" s="28"/>
      <c r="AE49" s="28"/>
    </row>
    <row r="50" customFormat="false" ht="12" hidden="false" customHeight="false" outlineLevel="0" collapsed="false">
      <c r="A50" s="28"/>
      <c r="B50" s="29"/>
      <c r="C50" s="28"/>
      <c r="D50" s="28"/>
      <c r="E50" s="121" t="s">
        <v>79</v>
      </c>
      <c r="F50" s="28"/>
      <c r="G50" s="121" t="s">
        <v>80</v>
      </c>
      <c r="H50" s="28"/>
      <c r="I50" s="28"/>
      <c r="J50" s="28"/>
      <c r="K50" s="28"/>
      <c r="L50" s="28"/>
      <c r="M50" s="28"/>
      <c r="N50" s="28"/>
      <c r="O50" s="28"/>
      <c r="P50" s="28"/>
      <c r="Q50" s="28"/>
      <c r="R50" s="28"/>
      <c r="S50" s="29"/>
      <c r="T50" s="28"/>
      <c r="U50" s="28"/>
      <c r="V50" s="28"/>
      <c r="W50" s="28"/>
      <c r="X50" s="28"/>
      <c r="Y50" s="28"/>
      <c r="Z50" s="28"/>
      <c r="AA50" s="28"/>
      <c r="AB50" s="28"/>
      <c r="AC50" s="28"/>
      <c r="AD50" s="28"/>
      <c r="AE50" s="28"/>
    </row>
    <row r="51" customFormat="false" ht="12" hidden="false" customHeight="false" outlineLevel="0" collapsed="false">
      <c r="A51" s="28"/>
      <c r="B51" s="29"/>
      <c r="C51" s="28"/>
      <c r="D51" s="28"/>
      <c r="E51" s="27"/>
      <c r="F51" s="28" t="s">
        <v>81</v>
      </c>
      <c r="G51" s="28"/>
      <c r="H51" s="28"/>
      <c r="I51" s="28"/>
      <c r="J51" s="28"/>
      <c r="K51" s="28"/>
      <c r="L51" s="28"/>
      <c r="M51" s="28"/>
      <c r="N51" s="28"/>
      <c r="O51" s="28"/>
      <c r="P51" s="28"/>
      <c r="Q51" s="28"/>
      <c r="R51" s="28"/>
      <c r="S51" s="29"/>
      <c r="T51" s="28"/>
      <c r="U51" s="28"/>
      <c r="V51" s="28"/>
      <c r="W51" s="28"/>
      <c r="X51" s="28"/>
      <c r="Y51" s="28"/>
      <c r="Z51" s="28"/>
      <c r="AA51" s="28"/>
      <c r="AB51" s="28"/>
      <c r="AC51" s="28"/>
      <c r="AD51" s="28"/>
      <c r="AE51" s="28"/>
    </row>
    <row r="52" customFormat="false" ht="12" hidden="false" customHeight="false" outlineLevel="0" collapsed="false">
      <c r="A52" s="28"/>
      <c r="B52" s="29"/>
      <c r="C52" s="28"/>
      <c r="D52" s="28"/>
      <c r="E52" s="27"/>
      <c r="F52" s="28"/>
      <c r="G52" s="121" t="s">
        <v>82</v>
      </c>
      <c r="H52" s="28"/>
      <c r="I52" s="28"/>
      <c r="J52" s="28"/>
      <c r="K52" s="28"/>
      <c r="L52" s="28"/>
      <c r="M52" s="28"/>
      <c r="N52" s="28"/>
      <c r="O52" s="28"/>
      <c r="P52" s="28"/>
      <c r="Q52" s="28"/>
      <c r="R52" s="28"/>
      <c r="S52" s="29"/>
      <c r="T52" s="28"/>
      <c r="U52" s="28"/>
      <c r="V52" s="28"/>
      <c r="W52" s="28"/>
      <c r="X52" s="28"/>
      <c r="Y52" s="28"/>
      <c r="Z52" s="28"/>
      <c r="AA52" s="28"/>
      <c r="AB52" s="28"/>
      <c r="AC52" s="28"/>
      <c r="AD52" s="28"/>
      <c r="AE52" s="28"/>
    </row>
    <row r="53" customFormat="false" ht="12" hidden="false" customHeight="false" outlineLevel="0" collapsed="false">
      <c r="A53" s="28"/>
      <c r="B53" s="29"/>
      <c r="C53" s="28"/>
      <c r="D53" s="28"/>
      <c r="E53" s="121" t="s">
        <v>83</v>
      </c>
      <c r="F53" s="28"/>
      <c r="G53" s="121" t="s">
        <v>84</v>
      </c>
      <c r="H53" s="28"/>
      <c r="I53" s="28"/>
      <c r="J53" s="28"/>
      <c r="K53" s="28"/>
      <c r="L53" s="28"/>
      <c r="M53" s="28"/>
      <c r="N53" s="28"/>
      <c r="O53" s="28"/>
      <c r="P53" s="28"/>
      <c r="Q53" s="28"/>
      <c r="R53" s="28"/>
      <c r="S53" s="29"/>
      <c r="T53" s="28"/>
      <c r="U53" s="28"/>
      <c r="V53" s="28"/>
      <c r="W53" s="28"/>
      <c r="X53" s="28"/>
      <c r="Y53" s="28"/>
      <c r="Z53" s="28"/>
      <c r="AA53" s="28"/>
      <c r="AB53" s="28"/>
      <c r="AC53" s="28"/>
      <c r="AD53" s="28"/>
      <c r="AE53" s="28"/>
    </row>
    <row r="54" customFormat="false" ht="12" hidden="false" customHeight="false" outlineLevel="0" collapsed="false">
      <c r="A54" s="28"/>
      <c r="B54" s="29"/>
      <c r="C54" s="28"/>
      <c r="D54" s="28"/>
      <c r="E54" s="28"/>
      <c r="F54" s="28"/>
      <c r="G54" s="28"/>
      <c r="H54" s="28"/>
      <c r="I54" s="28"/>
      <c r="J54" s="28"/>
      <c r="K54" s="28"/>
      <c r="L54" s="28"/>
      <c r="M54" s="28"/>
      <c r="N54" s="28"/>
      <c r="O54" s="28"/>
      <c r="P54" s="28"/>
      <c r="Q54" s="28"/>
      <c r="R54" s="28"/>
      <c r="S54" s="29"/>
      <c r="T54" s="28"/>
      <c r="U54" s="28"/>
      <c r="V54" s="28"/>
      <c r="W54" s="28"/>
      <c r="X54" s="28"/>
      <c r="Y54" s="28"/>
      <c r="Z54" s="28"/>
      <c r="AA54" s="28"/>
      <c r="AB54" s="28"/>
      <c r="AC54" s="28"/>
      <c r="AD54" s="28"/>
      <c r="AE54" s="28"/>
    </row>
    <row r="55" customFormat="false" ht="12" hidden="true" customHeight="false" outlineLevel="0" collapsed="false">
      <c r="A55" s="28"/>
      <c r="B55" s="29"/>
      <c r="C55" s="28"/>
      <c r="D55" s="28"/>
      <c r="E55" s="28"/>
      <c r="F55" s="28"/>
      <c r="G55" s="28"/>
      <c r="H55" s="28"/>
      <c r="I55" s="28"/>
      <c r="J55" s="28"/>
      <c r="K55" s="28"/>
      <c r="L55" s="28"/>
      <c r="M55" s="28"/>
      <c r="N55" s="28"/>
      <c r="O55" s="28"/>
      <c r="P55" s="28"/>
      <c r="Q55" s="28"/>
      <c r="R55" s="28"/>
      <c r="S55" s="29"/>
      <c r="T55" s="28"/>
      <c r="U55" s="28"/>
      <c r="V55" s="28"/>
      <c r="W55" s="28"/>
      <c r="X55" s="28"/>
      <c r="Y55" s="28"/>
      <c r="Z55" s="28"/>
      <c r="AA55" s="28"/>
      <c r="AB55" s="28"/>
      <c r="AC55" s="28"/>
      <c r="AD55" s="28"/>
      <c r="AE55" s="28"/>
    </row>
    <row r="56" customFormat="false" ht="12" hidden="true" customHeight="false" outlineLevel="0" collapsed="false">
      <c r="A56" s="28"/>
      <c r="B56" s="29"/>
      <c r="C56" s="28"/>
      <c r="D56" s="28"/>
      <c r="E56" s="28"/>
      <c r="F56" s="28"/>
      <c r="G56" s="28"/>
      <c r="H56" s="28"/>
      <c r="I56" s="28"/>
      <c r="J56" s="28"/>
      <c r="K56" s="28"/>
      <c r="L56" s="28"/>
      <c r="M56" s="28"/>
      <c r="N56" s="28"/>
      <c r="O56" s="28"/>
      <c r="P56" s="28"/>
      <c r="Q56" s="28"/>
      <c r="R56" s="28"/>
      <c r="S56" s="29"/>
      <c r="T56" s="28"/>
      <c r="U56" s="28"/>
      <c r="V56" s="28"/>
      <c r="W56" s="28"/>
      <c r="X56" s="28"/>
      <c r="Y56" s="28"/>
      <c r="Z56" s="28"/>
      <c r="AA56" s="28"/>
      <c r="AB56" s="28"/>
      <c r="AC56" s="28"/>
      <c r="AD56" s="28"/>
      <c r="AE56" s="28"/>
    </row>
    <row r="57" customFormat="false" ht="12" hidden="true" customHeight="false" outlineLevel="0" collapsed="false">
      <c r="A57" s="28"/>
      <c r="B57" s="29"/>
      <c r="C57" s="28"/>
      <c r="D57" s="28"/>
      <c r="E57" s="28"/>
      <c r="F57" s="28"/>
      <c r="G57" s="28"/>
      <c r="H57" s="28"/>
      <c r="I57" s="28"/>
      <c r="J57" s="28"/>
      <c r="K57" s="28"/>
      <c r="L57" s="28"/>
      <c r="M57" s="28"/>
      <c r="N57" s="28"/>
      <c r="O57" s="28"/>
      <c r="P57" s="28"/>
      <c r="Q57" s="28"/>
      <c r="R57" s="28"/>
      <c r="S57" s="29"/>
      <c r="T57" s="28"/>
      <c r="U57" s="28"/>
      <c r="V57" s="28"/>
      <c r="W57" s="28"/>
      <c r="X57" s="28"/>
      <c r="Y57" s="28"/>
      <c r="Z57" s="28"/>
      <c r="AA57" s="28"/>
      <c r="AB57" s="28"/>
      <c r="AC57" s="28"/>
      <c r="AD57" s="28"/>
      <c r="AE57" s="28"/>
    </row>
    <row r="58" customFormat="false" ht="12" hidden="true" customHeight="false" outlineLevel="0" collapsed="false">
      <c r="A58" s="28"/>
      <c r="B58" s="29"/>
      <c r="C58" s="28"/>
      <c r="D58" s="28"/>
      <c r="E58" s="28"/>
      <c r="F58" s="28"/>
      <c r="G58" s="28"/>
      <c r="H58" s="28"/>
      <c r="I58" s="28"/>
      <c r="J58" s="28"/>
      <c r="K58" s="28"/>
      <c r="L58" s="28"/>
      <c r="M58" s="28"/>
      <c r="N58" s="28"/>
      <c r="O58" s="28"/>
      <c r="P58" s="28"/>
      <c r="Q58" s="28"/>
      <c r="R58" s="28"/>
      <c r="S58" s="29"/>
      <c r="T58" s="28"/>
      <c r="U58" s="28"/>
      <c r="V58" s="28"/>
      <c r="W58" s="28"/>
      <c r="X58" s="28"/>
      <c r="Y58" s="28"/>
      <c r="Z58" s="28"/>
      <c r="AA58" s="28"/>
      <c r="AB58" s="28"/>
      <c r="AC58" s="28"/>
      <c r="AD58" s="28"/>
      <c r="AE58" s="28"/>
    </row>
    <row r="59" customFormat="false" ht="12" hidden="false" customHeight="false" outlineLevel="0" collapsed="false">
      <c r="A59" s="28"/>
      <c r="B59" s="29"/>
      <c r="C59" s="29"/>
      <c r="D59" s="29"/>
      <c r="E59" s="29"/>
      <c r="F59" s="29"/>
      <c r="G59" s="29"/>
      <c r="H59" s="29"/>
      <c r="I59" s="29"/>
      <c r="J59" s="29"/>
      <c r="K59" s="29"/>
      <c r="L59" s="29"/>
      <c r="M59" s="29"/>
      <c r="N59" s="29"/>
      <c r="O59" s="29"/>
      <c r="P59" s="29"/>
      <c r="Q59" s="29"/>
      <c r="R59" s="29"/>
      <c r="S59" s="29"/>
      <c r="T59" s="28"/>
      <c r="U59" s="28"/>
      <c r="V59" s="28"/>
      <c r="W59" s="28"/>
      <c r="X59" s="28"/>
      <c r="Y59" s="28"/>
      <c r="Z59" s="28"/>
      <c r="AA59" s="28"/>
      <c r="AB59" s="28"/>
      <c r="AC59" s="28"/>
      <c r="AD59" s="28"/>
      <c r="AE59" s="28"/>
    </row>
    <row r="60" customFormat="false" ht="12"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row>
    <row r="61" customFormat="false" ht="12"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row>
    <row r="62" customFormat="false" ht="12"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row>
    <row r="63" customFormat="false" ht="12"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row>
    <row r="64" customFormat="false" ht="12"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row>
  </sheetData>
  <mergeCells count="3">
    <mergeCell ref="D3:Q3"/>
    <mergeCell ref="D4:Q4"/>
    <mergeCell ref="I10:O10"/>
  </mergeCells>
  <printOptions headings="false" gridLines="false" gridLinesSet="true" horizontalCentered="true" verticalCentered="false"/>
  <pageMargins left="0.196527777777778" right="0.196527777777778" top="1.18055555555556" bottom="0.393055555555556" header="0.59027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3" min="8" style="123" width="10.71"/>
    <col collapsed="false" customWidth="true" hidden="false" outlineLevel="0" max="14" min="14" style="572" width="0.85"/>
    <col collapsed="false" customWidth="true" hidden="false" outlineLevel="0" max="16" min="15" style="572" width="1.71"/>
    <col collapsed="false" customWidth="false" hidden="false" outlineLevel="0" max="24" min="17" style="572" width="9.13"/>
    <col collapsed="false" customWidth="true" hidden="false" outlineLevel="0" max="25" min="25" style="572" width="2.7"/>
    <col collapsed="false" customWidth="false" hidden="false" outlineLevel="0" max="48" min="26" style="572" width="9.13"/>
    <col collapsed="false" customWidth="false" hidden="false" outlineLevel="0" max="257" min="49" style="123" width="9.13"/>
  </cols>
  <sheetData>
    <row r="1" s="27" customFormat="true" ht="12" hidden="false" customHeight="true" outlineLevel="0" collapsed="false">
      <c r="A1" s="310"/>
      <c r="C1" s="310"/>
      <c r="D1" s="310"/>
      <c r="E1" s="310"/>
      <c r="F1" s="310"/>
      <c r="G1" s="310"/>
      <c r="H1" s="310"/>
      <c r="I1" s="310"/>
      <c r="J1" s="310"/>
      <c r="K1" s="310"/>
      <c r="L1" s="310"/>
      <c r="M1" s="310"/>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7" customFormat="true" ht="12" hidden="false" customHeight="true" outlineLevel="0" collapsed="false">
      <c r="A2" s="310"/>
      <c r="B2" s="311"/>
      <c r="C2" s="311"/>
      <c r="D2" s="311"/>
      <c r="E2" s="311"/>
      <c r="F2" s="311"/>
      <c r="G2" s="311"/>
      <c r="H2" s="311"/>
      <c r="I2" s="311"/>
      <c r="J2" s="311"/>
      <c r="K2" s="311"/>
      <c r="L2" s="311"/>
      <c r="M2" s="311"/>
      <c r="N2" s="353"/>
      <c r="O2" s="353"/>
      <c r="P2" s="353"/>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7" customFormat="true" ht="12" hidden="false" customHeight="true" outlineLevel="0" collapsed="false">
      <c r="A3" s="310"/>
      <c r="B3" s="311"/>
      <c r="C3" s="310"/>
      <c r="D3" s="310"/>
      <c r="E3" s="310"/>
      <c r="F3" s="310"/>
      <c r="G3" s="310"/>
      <c r="H3" s="310"/>
      <c r="I3" s="310"/>
      <c r="J3" s="310"/>
      <c r="K3" s="310"/>
      <c r="L3" s="310"/>
      <c r="M3" s="310"/>
      <c r="N3" s="115"/>
      <c r="O3" s="115"/>
      <c r="P3" s="353"/>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7" customFormat="true" ht="12" hidden="true" customHeight="true" outlineLevel="0" collapsed="false">
      <c r="A4" s="310"/>
      <c r="B4" s="311"/>
      <c r="C4" s="310"/>
      <c r="D4" s="310"/>
      <c r="E4" s="310"/>
      <c r="F4" s="310"/>
      <c r="G4" s="310"/>
      <c r="H4" s="310"/>
      <c r="I4" s="310"/>
      <c r="J4" s="310"/>
      <c r="K4" s="310"/>
      <c r="L4" s="310"/>
      <c r="M4" s="310"/>
      <c r="N4" s="115"/>
      <c r="O4" s="115"/>
      <c r="P4" s="353"/>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7" customFormat="true" ht="12" hidden="true" customHeight="true" outlineLevel="0" collapsed="false">
      <c r="A5" s="310"/>
      <c r="B5" s="311"/>
      <c r="C5" s="310"/>
      <c r="D5" s="310"/>
      <c r="E5" s="310"/>
      <c r="F5" s="310"/>
      <c r="G5" s="310"/>
      <c r="H5" s="310"/>
      <c r="I5" s="310"/>
      <c r="J5" s="310"/>
      <c r="K5" s="310"/>
      <c r="L5" s="310"/>
      <c r="M5" s="310"/>
      <c r="N5" s="115"/>
      <c r="O5" s="115"/>
      <c r="P5" s="353"/>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7" customFormat="true" ht="12" hidden="true" customHeight="true" outlineLevel="0" collapsed="false">
      <c r="A6" s="310"/>
      <c r="B6" s="311"/>
      <c r="C6" s="310"/>
      <c r="D6" s="28"/>
      <c r="E6" s="28"/>
      <c r="F6" s="310"/>
      <c r="G6" s="310"/>
      <c r="H6" s="310"/>
      <c r="I6" s="310"/>
      <c r="J6" s="310"/>
      <c r="K6" s="310"/>
      <c r="L6" s="310"/>
      <c r="M6" s="310"/>
      <c r="N6" s="115"/>
      <c r="O6" s="115"/>
      <c r="P6" s="353"/>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7" customFormat="true" ht="12" hidden="true" customHeight="true" outlineLevel="0" collapsed="false">
      <c r="A7" s="310"/>
      <c r="B7" s="311"/>
      <c r="C7" s="310"/>
      <c r="D7" s="28"/>
      <c r="E7" s="310"/>
      <c r="F7" s="310"/>
      <c r="G7" s="310"/>
      <c r="H7" s="310"/>
      <c r="I7" s="310"/>
      <c r="J7" s="310"/>
      <c r="K7" s="310"/>
      <c r="L7" s="310"/>
      <c r="M7" s="310"/>
      <c r="N7" s="115"/>
      <c r="O7" s="115"/>
      <c r="P7" s="353"/>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7" customFormat="true" ht="12" hidden="true" customHeight="true" outlineLevel="0" collapsed="false">
      <c r="A8" s="310"/>
      <c r="B8" s="311"/>
      <c r="C8" s="310"/>
      <c r="D8" s="28"/>
      <c r="E8" s="310"/>
      <c r="F8" s="310"/>
      <c r="G8" s="310"/>
      <c r="H8" s="310"/>
      <c r="I8" s="310"/>
      <c r="J8" s="310"/>
      <c r="K8" s="310"/>
      <c r="L8" s="310"/>
      <c r="M8" s="310"/>
      <c r="N8" s="115"/>
      <c r="O8" s="115"/>
      <c r="P8" s="353"/>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6" customFormat="true" ht="17.25" hidden="false" customHeight="true" outlineLevel="0" collapsed="false">
      <c r="A9" s="310"/>
      <c r="B9" s="311"/>
      <c r="C9" s="310"/>
      <c r="D9" s="28"/>
      <c r="E9" s="34" t="s">
        <v>195</v>
      </c>
      <c r="F9" s="28"/>
      <c r="G9" s="310"/>
      <c r="H9" s="310"/>
      <c r="I9" s="310"/>
      <c r="J9" s="310"/>
      <c r="K9" s="310"/>
      <c r="L9" s="310"/>
      <c r="M9" s="310"/>
      <c r="N9" s="115"/>
      <c r="O9" s="115"/>
      <c r="P9" s="353"/>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7" customFormat="true" ht="12" hidden="false" customHeight="true" outlineLevel="0" collapsed="false">
      <c r="A10" s="310"/>
      <c r="B10" s="311"/>
      <c r="C10" s="310"/>
      <c r="D10" s="28"/>
      <c r="E10" s="28"/>
      <c r="F10" s="28"/>
      <c r="G10" s="310"/>
      <c r="H10" s="310"/>
      <c r="I10" s="310"/>
      <c r="J10" s="310"/>
      <c r="K10" s="310"/>
      <c r="L10" s="310"/>
      <c r="M10" s="310"/>
      <c r="N10" s="115"/>
      <c r="O10" s="115"/>
      <c r="P10" s="353"/>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7" customFormat="true" ht="12.95" hidden="false" customHeight="true" outlineLevel="0" collapsed="false">
      <c r="A11" s="310"/>
      <c r="B11" s="311"/>
      <c r="C11" s="310"/>
      <c r="D11" s="310"/>
      <c r="E11" s="115"/>
      <c r="F11" s="115"/>
      <c r="G11" s="115"/>
      <c r="H11" s="115"/>
      <c r="I11" s="115"/>
      <c r="J11" s="115"/>
      <c r="K11" s="115"/>
      <c r="L11" s="115"/>
      <c r="M11" s="115"/>
      <c r="N11" s="422" t="s">
        <v>40</v>
      </c>
      <c r="O11" s="115"/>
      <c r="P11" s="353"/>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6" customFormat="true" ht="12.95" hidden="false" customHeight="true" outlineLevel="0" collapsed="false">
      <c r="A12" s="310"/>
      <c r="B12" s="311"/>
      <c r="C12" s="310"/>
      <c r="D12" s="310"/>
      <c r="E12" s="315"/>
      <c r="F12" s="316"/>
      <c r="G12" s="317"/>
      <c r="H12" s="569" t="s">
        <v>191</v>
      </c>
      <c r="I12" s="319"/>
      <c r="J12" s="319"/>
      <c r="K12" s="319"/>
      <c r="L12" s="319"/>
      <c r="M12" s="402" t="s">
        <v>198</v>
      </c>
      <c r="N12" s="114"/>
      <c r="O12" s="115"/>
      <c r="P12" s="353"/>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6" customFormat="true" ht="12.95" hidden="false" customHeight="true" outlineLevel="0" collapsed="false">
      <c r="A13" s="310"/>
      <c r="B13" s="311"/>
      <c r="C13" s="310"/>
      <c r="D13" s="310"/>
      <c r="E13" s="332"/>
      <c r="F13" s="313"/>
      <c r="G13" s="333"/>
      <c r="H13" s="334"/>
      <c r="I13" s="336" t="s">
        <v>151</v>
      </c>
      <c r="J13" s="336" t="s">
        <v>152</v>
      </c>
      <c r="K13" s="336" t="s">
        <v>153</v>
      </c>
      <c r="L13" s="336" t="s">
        <v>154</v>
      </c>
      <c r="M13" s="334"/>
      <c r="N13" s="114"/>
      <c r="O13" s="115"/>
      <c r="P13" s="353"/>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6" customFormat="true" ht="20.1" hidden="true" customHeight="true" outlineLevel="0" collapsed="false">
      <c r="A14" s="310"/>
      <c r="B14" s="311"/>
      <c r="C14" s="310"/>
      <c r="D14" s="310"/>
      <c r="E14" s="66" t="s">
        <v>53</v>
      </c>
      <c r="F14" s="319"/>
      <c r="G14" s="320"/>
      <c r="H14" s="70" t="n">
        <v>0.620765959249425</v>
      </c>
      <c r="I14" s="70" t="n">
        <v>1.07320985235935</v>
      </c>
      <c r="J14" s="70" t="n">
        <v>-0.175876815558673</v>
      </c>
      <c r="K14" s="70" t="n">
        <v>1.02610300545818</v>
      </c>
      <c r="L14" s="70" t="n">
        <v>1.06434662539467</v>
      </c>
      <c r="M14" s="70" t="n">
        <v>0.912743543753214</v>
      </c>
      <c r="N14" s="114"/>
      <c r="O14" s="115"/>
      <c r="P14" s="353"/>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6" customFormat="true" ht="20.1" hidden="true" customHeight="true" outlineLevel="0" collapsed="false">
      <c r="A15" s="310"/>
      <c r="B15" s="311"/>
      <c r="C15" s="310"/>
      <c r="D15" s="310"/>
      <c r="E15" s="73" t="s">
        <v>54</v>
      </c>
      <c r="F15" s="74"/>
      <c r="G15" s="75"/>
      <c r="H15" s="78" t="n">
        <v>0.332563636589001</v>
      </c>
      <c r="I15" s="78" t="n">
        <v>2.35288338994069</v>
      </c>
      <c r="J15" s="78" t="n">
        <v>1.48455448119234</v>
      </c>
      <c r="K15" s="78" t="n">
        <v>-0.852234525732998</v>
      </c>
      <c r="L15" s="78" t="n">
        <v>-2.95871027655047</v>
      </c>
      <c r="M15" s="78" t="n">
        <v>-1.77253730073644</v>
      </c>
      <c r="N15" s="114"/>
      <c r="O15" s="115"/>
      <c r="P15" s="353"/>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6" customFormat="true" ht="20.1" hidden="true" customHeight="true" outlineLevel="0" collapsed="false">
      <c r="A16" s="310"/>
      <c r="B16" s="311"/>
      <c r="C16" s="310"/>
      <c r="D16" s="310"/>
      <c r="E16" s="344" t="s">
        <v>55</v>
      </c>
      <c r="F16" s="33"/>
      <c r="G16" s="37"/>
      <c r="H16" s="182" t="n">
        <v>4.58287302004712</v>
      </c>
      <c r="I16" s="182" t="n">
        <v>5.38092904373271</v>
      </c>
      <c r="J16" s="182" t="n">
        <v>4.02567185673746</v>
      </c>
      <c r="K16" s="182" t="n">
        <v>4.51870546126194</v>
      </c>
      <c r="L16" s="182" t="n">
        <v>5.27143236547334</v>
      </c>
      <c r="M16" s="182" t="n">
        <v>-0.22327535863873</v>
      </c>
      <c r="N16" s="114"/>
      <c r="O16" s="115"/>
      <c r="P16" s="353"/>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6" customFormat="true" ht="20.1" hidden="true" customHeight="true" outlineLevel="0" collapsed="false">
      <c r="A17" s="310"/>
      <c r="B17" s="311"/>
      <c r="C17" s="310"/>
      <c r="D17" s="310"/>
      <c r="E17" s="80" t="s">
        <v>56</v>
      </c>
      <c r="F17" s="81"/>
      <c r="G17" s="87"/>
      <c r="H17" s="90" t="n">
        <v>2.14117384959511</v>
      </c>
      <c r="I17" s="90" t="n">
        <v>2.42120481137489</v>
      </c>
      <c r="J17" s="90" t="n">
        <v>2.00375538327631</v>
      </c>
      <c r="K17" s="90" t="n">
        <v>2.13299206282267</v>
      </c>
      <c r="L17" s="90" t="n">
        <v>2.05922195663757</v>
      </c>
      <c r="M17" s="90" t="n">
        <v>-0.229304893245963</v>
      </c>
      <c r="N17" s="114"/>
      <c r="O17" s="115"/>
      <c r="P17" s="353"/>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6" customFormat="true" ht="20.1" hidden="true" customHeight="true" outlineLevel="0" collapsed="false">
      <c r="A18" s="310"/>
      <c r="B18" s="311"/>
      <c r="C18" s="310"/>
      <c r="D18" s="310"/>
      <c r="E18" s="43"/>
      <c r="F18" s="33"/>
      <c r="G18" s="103" t="s">
        <v>57</v>
      </c>
      <c r="H18" s="106" t="n">
        <v>2.24562091392462</v>
      </c>
      <c r="I18" s="106" t="n">
        <v>2.78517784437471</v>
      </c>
      <c r="J18" s="106" t="n">
        <v>1.97279320537709</v>
      </c>
      <c r="K18" s="106" t="n">
        <v>2.18955948168951</v>
      </c>
      <c r="L18" s="106" t="n">
        <v>2.92134843702812</v>
      </c>
      <c r="M18" s="106" t="n">
        <v>-0.632223340408311</v>
      </c>
      <c r="N18" s="114"/>
      <c r="O18" s="115"/>
      <c r="P18" s="353"/>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6" customFormat="true" ht="20.1" hidden="true" customHeight="true" outlineLevel="0" collapsed="false">
      <c r="A19" s="310"/>
      <c r="B19" s="311"/>
      <c r="C19" s="310"/>
      <c r="D19" s="310"/>
      <c r="E19" s="102"/>
      <c r="F19" s="74"/>
      <c r="G19" s="97" t="s">
        <v>58</v>
      </c>
      <c r="H19" s="100" t="n">
        <v>2.01752286672969</v>
      </c>
      <c r="I19" s="100" t="n">
        <v>2.04424301772157</v>
      </c>
      <c r="J19" s="100" t="n">
        <v>2.02060057824898</v>
      </c>
      <c r="K19" s="100" t="n">
        <v>2.05862551570104</v>
      </c>
      <c r="L19" s="100" t="n">
        <v>1.11192164878422</v>
      </c>
      <c r="M19" s="100" t="n">
        <v>0.184089494817585</v>
      </c>
      <c r="N19" s="114"/>
      <c r="O19" s="115"/>
      <c r="P19" s="353"/>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6" customFormat="true" ht="20.1" hidden="false" customHeight="true" outlineLevel="0" collapsed="false">
      <c r="A20" s="310"/>
      <c r="B20" s="311"/>
      <c r="C20" s="310"/>
      <c r="D20" s="310"/>
      <c r="E20" s="80" t="s">
        <v>59</v>
      </c>
      <c r="F20" s="81"/>
      <c r="G20" s="87"/>
      <c r="H20" s="90" t="n">
        <v>5.31021238143801</v>
      </c>
      <c r="I20" s="90" t="n">
        <v>7.07337225058904</v>
      </c>
      <c r="J20" s="90" t="n">
        <v>5.80142606406313</v>
      </c>
      <c r="K20" s="90" t="n">
        <v>4.44852697186908</v>
      </c>
      <c r="L20" s="90" t="n">
        <v>4.55187293286188</v>
      </c>
      <c r="M20" s="90" t="n">
        <v>0.0176463004367911</v>
      </c>
      <c r="N20" s="114"/>
      <c r="O20" s="115"/>
      <c r="P20" s="353"/>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6" customFormat="true" ht="20.1" hidden="true" customHeight="true" outlineLevel="0" collapsed="false">
      <c r="A21" s="310"/>
      <c r="B21" s="311"/>
      <c r="C21" s="310"/>
      <c r="D21" s="310"/>
      <c r="E21" s="43"/>
      <c r="F21" s="33"/>
      <c r="G21" s="103" t="s">
        <v>57</v>
      </c>
      <c r="H21" s="106" t="n">
        <v>4.81839609827939</v>
      </c>
      <c r="I21" s="106" t="n">
        <v>5.90720428051135</v>
      </c>
      <c r="J21" s="106" t="n">
        <v>5.22571186889638</v>
      </c>
      <c r="K21" s="106" t="n">
        <v>4.27049772790724</v>
      </c>
      <c r="L21" s="106" t="n">
        <v>3.74217365990885</v>
      </c>
      <c r="M21" s="106" t="n">
        <v>0.317398217718212</v>
      </c>
      <c r="N21" s="114"/>
      <c r="O21" s="115"/>
      <c r="P21" s="353"/>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6" customFormat="true" ht="20.1" hidden="true" customHeight="true" outlineLevel="0" collapsed="false">
      <c r="A22" s="310"/>
      <c r="B22" s="311"/>
      <c r="C22" s="310"/>
      <c r="D22" s="310"/>
      <c r="E22" s="102"/>
      <c r="F22" s="74"/>
      <c r="G22" s="97" t="s">
        <v>58</v>
      </c>
      <c r="H22" s="100" t="n">
        <v>5.82439634946825</v>
      </c>
      <c r="I22" s="100" t="n">
        <v>8.20640533897232</v>
      </c>
      <c r="J22" s="100" t="n">
        <v>6.4040273396633</v>
      </c>
      <c r="K22" s="100" t="n">
        <v>4.64685991626073</v>
      </c>
      <c r="L22" s="100" t="n">
        <v>5.43914127791827</v>
      </c>
      <c r="M22" s="100" t="n">
        <v>-0.287581744411236</v>
      </c>
      <c r="N22" s="114"/>
      <c r="O22" s="115"/>
      <c r="P22" s="353"/>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6" customFormat="true" ht="20.1" hidden="false" customHeight="true" outlineLevel="0" collapsed="false">
      <c r="A23" s="310"/>
      <c r="B23" s="311"/>
      <c r="C23" s="310"/>
      <c r="D23" s="310"/>
      <c r="E23" s="80" t="s">
        <v>60</v>
      </c>
      <c r="F23" s="81"/>
      <c r="G23" s="87"/>
      <c r="H23" s="90" t="n">
        <v>2.06424909300198</v>
      </c>
      <c r="I23" s="90" t="n">
        <v>2.92301189982609</v>
      </c>
      <c r="J23" s="90" t="n">
        <v>2.33241118066676</v>
      </c>
      <c r="K23" s="90" t="n">
        <v>1.43484793360718</v>
      </c>
      <c r="L23" s="90" t="n">
        <v>2.60048633726653</v>
      </c>
      <c r="M23" s="91" t="n">
        <v>-6.57475099128132</v>
      </c>
      <c r="N23" s="114"/>
      <c r="O23" s="115"/>
      <c r="P23" s="353"/>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6" customFormat="true" ht="20.1" hidden="false" customHeight="true" outlineLevel="0" collapsed="false">
      <c r="A24" s="310"/>
      <c r="B24" s="311"/>
      <c r="C24" s="310"/>
      <c r="D24" s="310"/>
      <c r="E24" s="43"/>
      <c r="F24" s="33"/>
      <c r="G24" s="103" t="s">
        <v>57</v>
      </c>
      <c r="H24" s="106" t="n">
        <v>2.34011558076854</v>
      </c>
      <c r="I24" s="106" t="n">
        <v>4.13902851428341</v>
      </c>
      <c r="J24" s="106" t="n">
        <v>2.57485716764094</v>
      </c>
      <c r="K24" s="106" t="n">
        <v>1.57967058409483</v>
      </c>
      <c r="L24" s="106" t="n">
        <v>2.98077629130784</v>
      </c>
      <c r="M24" s="106" t="n">
        <v>-7.1786606411022</v>
      </c>
      <c r="N24" s="114"/>
      <c r="O24" s="115"/>
      <c r="P24" s="353"/>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6" customFormat="true" ht="20.1" hidden="false" customHeight="true" outlineLevel="0" collapsed="false">
      <c r="A25" s="310"/>
      <c r="B25" s="311"/>
      <c r="C25" s="310"/>
      <c r="D25" s="310"/>
      <c r="E25" s="102"/>
      <c r="F25" s="74"/>
      <c r="G25" s="97" t="s">
        <v>58</v>
      </c>
      <c r="H25" s="100" t="n">
        <v>1.77886061272927</v>
      </c>
      <c r="I25" s="100" t="n">
        <v>1.73494741972522</v>
      </c>
      <c r="J25" s="100" t="n">
        <v>2.07699846391849</v>
      </c>
      <c r="K25" s="100" t="n">
        <v>1.28060035994588</v>
      </c>
      <c r="L25" s="100" t="n">
        <v>2.28387206071077</v>
      </c>
      <c r="M25" s="100" t="n">
        <v>-5.95422880691603</v>
      </c>
      <c r="N25" s="114"/>
      <c r="O25" s="115"/>
      <c r="P25" s="353"/>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6" customFormat="true" ht="20.1" hidden="false" customHeight="true" outlineLevel="0" collapsed="false">
      <c r="A26" s="310"/>
      <c r="B26" s="311"/>
      <c r="C26" s="310"/>
      <c r="D26" s="310"/>
      <c r="E26" s="344" t="s">
        <v>61</v>
      </c>
      <c r="F26" s="81"/>
      <c r="G26" s="108"/>
      <c r="H26" s="95" t="n">
        <v>4.2013884203336</v>
      </c>
      <c r="I26" s="95" t="n">
        <v>3.72725727492491</v>
      </c>
      <c r="J26" s="95" t="n">
        <v>5.0741674874262</v>
      </c>
      <c r="K26" s="95" t="n">
        <v>3.60239489426466</v>
      </c>
      <c r="L26" s="95" t="n">
        <v>2.15097442488461</v>
      </c>
      <c r="M26" s="95" t="n">
        <v>0.461674658404876</v>
      </c>
      <c r="N26" s="114"/>
      <c r="O26" s="115"/>
      <c r="P26" s="353"/>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6" customFormat="true" ht="20.1" hidden="false" customHeight="true" outlineLevel="0" collapsed="false">
      <c r="A27" s="310"/>
      <c r="B27" s="311"/>
      <c r="C27" s="310"/>
      <c r="D27" s="310"/>
      <c r="E27" s="43"/>
      <c r="F27" s="33"/>
      <c r="G27" s="103" t="s">
        <v>57</v>
      </c>
      <c r="H27" s="95" t="n">
        <v>4.42833904790549</v>
      </c>
      <c r="I27" s="95" t="n">
        <v>3.15361646845924</v>
      </c>
      <c r="J27" s="95" t="n">
        <v>5.20310145432137</v>
      </c>
      <c r="K27" s="95" t="n">
        <v>3.9074344432765</v>
      </c>
      <c r="L27" s="95" t="n">
        <v>3.33676802355924</v>
      </c>
      <c r="M27" s="95" t="n">
        <v>1.09948210078523</v>
      </c>
      <c r="N27" s="114"/>
      <c r="O27" s="115"/>
      <c r="P27" s="353"/>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6" customFormat="true" ht="20.1" hidden="false" customHeight="true" outlineLevel="0" collapsed="false">
      <c r="A28" s="310"/>
      <c r="B28" s="311"/>
      <c r="C28" s="310"/>
      <c r="D28" s="310"/>
      <c r="E28" s="43"/>
      <c r="F28" s="33"/>
      <c r="G28" s="109" t="s">
        <v>58</v>
      </c>
      <c r="H28" s="95" t="n">
        <v>3.9572001059389</v>
      </c>
      <c r="I28" s="95" t="n">
        <v>4.28737754273181</v>
      </c>
      <c r="J28" s="95" t="n">
        <v>4.93521070795528</v>
      </c>
      <c r="K28" s="95" t="n">
        <v>3.2832486987479</v>
      </c>
      <c r="L28" s="95" t="n">
        <v>0.824172062515438</v>
      </c>
      <c r="M28" s="95" t="n">
        <v>-0.185538884783898</v>
      </c>
      <c r="N28" s="114"/>
      <c r="O28" s="115"/>
      <c r="P28" s="353"/>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6" customFormat="true" ht="20.1" hidden="false" customHeight="true" outlineLevel="0" collapsed="false">
      <c r="A29" s="310"/>
      <c r="B29" s="311"/>
      <c r="C29" s="310"/>
      <c r="D29" s="310"/>
      <c r="E29" s="80" t="s">
        <v>62</v>
      </c>
      <c r="F29" s="81"/>
      <c r="G29" s="110"/>
      <c r="H29" s="239" t="n">
        <v>3.62551000497784</v>
      </c>
      <c r="I29" s="90" t="n">
        <v>6.23750757189026</v>
      </c>
      <c r="J29" s="90" t="n">
        <v>4.13765102339725</v>
      </c>
      <c r="K29" s="90" t="n">
        <v>2.61428494650713</v>
      </c>
      <c r="L29" s="90" t="n">
        <v>1.25904533812167</v>
      </c>
      <c r="M29" s="91" t="n">
        <v>3.776599777887</v>
      </c>
      <c r="N29" s="114"/>
      <c r="O29" s="115"/>
      <c r="P29" s="353"/>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6" customFormat="true" ht="20.1" hidden="false" customHeight="true" outlineLevel="0" collapsed="false">
      <c r="A30" s="310"/>
      <c r="B30" s="311"/>
      <c r="C30" s="310"/>
      <c r="D30" s="310"/>
      <c r="E30" s="43"/>
      <c r="F30" s="33"/>
      <c r="G30" s="103" t="s">
        <v>57</v>
      </c>
      <c r="H30" s="241" t="n">
        <v>3.0685814250152</v>
      </c>
      <c r="I30" s="106" t="n">
        <v>5.52249097785396</v>
      </c>
      <c r="J30" s="106" t="n">
        <v>3.66875451435222</v>
      </c>
      <c r="K30" s="106" t="n">
        <v>2.18494527349511</v>
      </c>
      <c r="L30" s="106" t="n">
        <v>-0.138094216942197</v>
      </c>
      <c r="M30" s="107" t="n">
        <v>3.19294983213669</v>
      </c>
      <c r="N30" s="114"/>
      <c r="O30" s="115"/>
      <c r="P30" s="353"/>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6" customFormat="true" ht="20.1" hidden="false" customHeight="true" outlineLevel="0" collapsed="false">
      <c r="A31" s="310"/>
      <c r="B31" s="311"/>
      <c r="C31" s="310"/>
      <c r="D31" s="310"/>
      <c r="E31" s="43"/>
      <c r="F31" s="33"/>
      <c r="G31" s="109" t="s">
        <v>58</v>
      </c>
      <c r="H31" s="241" t="n">
        <v>4.19094746448045</v>
      </c>
      <c r="I31" s="106" t="n">
        <v>6.92219543105539</v>
      </c>
      <c r="J31" s="106" t="n">
        <v>4.59869768858781</v>
      </c>
      <c r="K31" s="106" t="n">
        <v>3.0610353437067</v>
      </c>
      <c r="L31" s="106" t="n">
        <v>2.73054808937199</v>
      </c>
      <c r="M31" s="107" t="n">
        <v>4.36453062689823</v>
      </c>
      <c r="N31" s="114"/>
      <c r="O31" s="115"/>
      <c r="P31" s="353"/>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6" customFormat="true" ht="20.1" hidden="false" customHeight="true" outlineLevel="0" collapsed="false">
      <c r="A32" s="310"/>
      <c r="B32" s="311"/>
      <c r="C32" s="310"/>
      <c r="D32" s="310"/>
      <c r="E32" s="80" t="s">
        <v>63</v>
      </c>
      <c r="F32" s="81"/>
      <c r="G32" s="110"/>
      <c r="H32" s="239" t="n">
        <v>5.28220800780626</v>
      </c>
      <c r="I32" s="90" t="n">
        <v>7.4591195460733</v>
      </c>
      <c r="J32" s="90" t="n">
        <v>6.16633367438455</v>
      </c>
      <c r="K32" s="90" t="n">
        <v>3.89187947948089</v>
      </c>
      <c r="L32" s="90" t="n">
        <v>5.37524736736932</v>
      </c>
      <c r="M32" s="91" t="n">
        <v>0.6970528179439</v>
      </c>
      <c r="N32" s="114"/>
      <c r="O32" s="115"/>
      <c r="P32" s="353"/>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6" customFormat="true" ht="20.1" hidden="false" customHeight="true" outlineLevel="0" collapsed="false">
      <c r="A33" s="310"/>
      <c r="B33" s="311"/>
      <c r="C33" s="310"/>
      <c r="D33" s="310"/>
      <c r="E33" s="43"/>
      <c r="F33" s="33"/>
      <c r="G33" s="103" t="s">
        <v>57</v>
      </c>
      <c r="H33" s="241" t="n">
        <v>5.50245357436956</v>
      </c>
      <c r="I33" s="106" t="n">
        <v>7.95891821014931</v>
      </c>
      <c r="J33" s="106" t="n">
        <v>6.29088840358705</v>
      </c>
      <c r="K33" s="106" t="n">
        <v>4.11780115833109</v>
      </c>
      <c r="L33" s="106" t="n">
        <v>5.38397130452815</v>
      </c>
      <c r="M33" s="107" t="n">
        <v>0.952347243808149</v>
      </c>
      <c r="N33" s="114"/>
      <c r="O33" s="115"/>
      <c r="P33" s="353"/>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6" customFormat="true" ht="20.1" hidden="false" customHeight="true" outlineLevel="0" collapsed="false">
      <c r="A34" s="310"/>
      <c r="B34" s="311"/>
      <c r="C34" s="310"/>
      <c r="D34" s="310"/>
      <c r="E34" s="43"/>
      <c r="F34" s="33"/>
      <c r="G34" s="109" t="s">
        <v>64</v>
      </c>
      <c r="H34" s="247" t="n">
        <v>5.03256602481101</v>
      </c>
      <c r="I34" s="95" t="n">
        <v>6.93663085860619</v>
      </c>
      <c r="J34" s="95" t="n">
        <v>6.03011016889217</v>
      </c>
      <c r="K34" s="95" t="n">
        <v>3.6268848042234</v>
      </c>
      <c r="L34" s="95" t="n">
        <v>5.40386310220713</v>
      </c>
      <c r="M34" s="96" t="n">
        <v>0.389402708589381</v>
      </c>
      <c r="N34" s="114"/>
      <c r="O34" s="115"/>
      <c r="P34" s="353"/>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6" customFormat="true" ht="20.1" hidden="true" customHeight="true" outlineLevel="0" collapsed="false">
      <c r="A35" s="310"/>
      <c r="B35" s="311"/>
      <c r="C35" s="310"/>
      <c r="D35" s="310"/>
      <c r="E35" s="114"/>
      <c r="F35" s="115"/>
      <c r="G35" s="116" t="s">
        <v>65</v>
      </c>
      <c r="H35" s="106" t="n">
        <v>6.00555110648502</v>
      </c>
      <c r="I35" s="106" t="n">
        <v>7.94211934055067</v>
      </c>
      <c r="J35" s="106" t="n">
        <v>6.53251542939493</v>
      </c>
      <c r="K35" s="106" t="n">
        <v>4.95526575806555</v>
      </c>
      <c r="L35" s="106" t="n">
        <v>6.14643994217632</v>
      </c>
      <c r="M35" s="106" t="n">
        <v>1.51890569385604</v>
      </c>
      <c r="N35" s="114"/>
      <c r="O35" s="115"/>
      <c r="P35" s="353"/>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6" customFormat="true" ht="20.1" hidden="true" customHeight="true" outlineLevel="0" collapsed="false">
      <c r="A36" s="310"/>
      <c r="B36" s="311"/>
      <c r="C36" s="310"/>
      <c r="D36" s="310"/>
      <c r="E36" s="114"/>
      <c r="F36" s="115"/>
      <c r="G36" s="116" t="s">
        <v>66</v>
      </c>
      <c r="H36" s="106" t="n">
        <v>5.895640966458</v>
      </c>
      <c r="I36" s="106" t="n">
        <v>7.7592950865043</v>
      </c>
      <c r="J36" s="106" t="n">
        <v>6.92796480843154</v>
      </c>
      <c r="K36" s="106" t="n">
        <v>4.69691087967323</v>
      </c>
      <c r="L36" s="106" t="n">
        <v>5.5101389245426</v>
      </c>
      <c r="M36" s="106" t="n">
        <v>1.13729771092008</v>
      </c>
      <c r="N36" s="114"/>
      <c r="O36" s="115"/>
      <c r="P36" s="353"/>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6" customFormat="true" ht="20.1" hidden="true" customHeight="true" outlineLevel="0" collapsed="false">
      <c r="A37" s="310"/>
      <c r="B37" s="311"/>
      <c r="C37" s="310"/>
      <c r="D37" s="310"/>
      <c r="E37" s="114"/>
      <c r="F37" s="115"/>
      <c r="G37" s="116" t="s">
        <v>67</v>
      </c>
      <c r="H37" s="106" t="n">
        <v>5.49102319932042</v>
      </c>
      <c r="I37" s="106" t="n">
        <v>8.61314991621476</v>
      </c>
      <c r="J37" s="106" t="n">
        <v>6.18342556801088</v>
      </c>
      <c r="K37" s="106" t="n">
        <v>3.90069974752274</v>
      </c>
      <c r="L37" s="106" t="n">
        <v>4.85056546939691</v>
      </c>
      <c r="M37" s="106" t="n">
        <v>1.3347677563361</v>
      </c>
      <c r="N37" s="114"/>
      <c r="O37" s="115"/>
      <c r="P37" s="353"/>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6" customFormat="true" ht="20.1" hidden="true" customHeight="true" outlineLevel="0" collapsed="false">
      <c r="A38" s="310"/>
      <c r="B38" s="311"/>
      <c r="C38" s="310"/>
      <c r="D38" s="310"/>
      <c r="E38" s="114"/>
      <c r="F38" s="115"/>
      <c r="G38" s="116" t="s">
        <v>68</v>
      </c>
      <c r="H38" s="106" t="n">
        <v>5.43802855714028</v>
      </c>
      <c r="I38" s="106" t="n">
        <v>7.83682461195214</v>
      </c>
      <c r="J38" s="106" t="n">
        <v>6.09583437678543</v>
      </c>
      <c r="K38" s="106" t="n">
        <v>4.11803781099296</v>
      </c>
      <c r="L38" s="106" t="n">
        <v>5.66117262976424</v>
      </c>
      <c r="M38" s="106" t="n">
        <v>0.523039317963936</v>
      </c>
      <c r="N38" s="114"/>
      <c r="O38" s="115"/>
      <c r="P38" s="353"/>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6" customFormat="true" ht="20.1" hidden="true" customHeight="true" outlineLevel="0" collapsed="false">
      <c r="A39" s="310"/>
      <c r="B39" s="311"/>
      <c r="C39" s="310"/>
      <c r="D39" s="310"/>
      <c r="E39" s="114"/>
      <c r="F39" s="115"/>
      <c r="G39" s="116" t="s">
        <v>69</v>
      </c>
      <c r="H39" s="106" t="n">
        <v>4.78378490693259</v>
      </c>
      <c r="I39" s="106" t="n">
        <v>7.65776531760689</v>
      </c>
      <c r="J39" s="106" t="n">
        <v>5.6396872358268</v>
      </c>
      <c r="K39" s="106" t="n">
        <v>3.19547034155647</v>
      </c>
      <c r="L39" s="106" t="n">
        <v>5.00642847779824</v>
      </c>
      <c r="M39" s="106" t="n">
        <v>1.3127444121281</v>
      </c>
      <c r="N39" s="114"/>
      <c r="O39" s="115"/>
      <c r="P39" s="353"/>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6" customFormat="true" ht="20.1" hidden="true" customHeight="true" outlineLevel="0" collapsed="false">
      <c r="A40" s="310"/>
      <c r="B40" s="311"/>
      <c r="C40" s="310"/>
      <c r="D40" s="310"/>
      <c r="E40" s="114"/>
      <c r="F40" s="115"/>
      <c r="G40" s="116" t="s">
        <v>70</v>
      </c>
      <c r="H40" s="106" t="n">
        <v>5.42767073568771</v>
      </c>
      <c r="I40" s="106" t="n">
        <v>7.93911773703646</v>
      </c>
      <c r="J40" s="106" t="n">
        <v>6.42190871271517</v>
      </c>
      <c r="K40" s="106" t="n">
        <v>3.87851784253641</v>
      </c>
      <c r="L40" s="106" t="n">
        <v>5.1343418847581</v>
      </c>
      <c r="M40" s="106" t="n">
        <v>-0.13840691113427</v>
      </c>
      <c r="N40" s="114"/>
      <c r="O40" s="115"/>
      <c r="P40" s="353"/>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6" customFormat="true" ht="20.1" hidden="true" customHeight="true" outlineLevel="0" collapsed="false">
      <c r="A41" s="310"/>
      <c r="B41" s="311"/>
      <c r="C41" s="310"/>
      <c r="D41" s="310"/>
      <c r="E41" s="114"/>
      <c r="F41" s="115"/>
      <c r="G41" s="117" t="s">
        <v>71</v>
      </c>
      <c r="H41" s="106" t="n">
        <v>4.9022211688857</v>
      </c>
      <c r="I41" s="106" t="n">
        <v>7.89297295053901</v>
      </c>
      <c r="J41" s="106" t="n">
        <v>6.16902438815186</v>
      </c>
      <c r="K41" s="106" t="n">
        <v>3.12662315903427</v>
      </c>
      <c r="L41" s="106" t="n">
        <v>5.51108135691172</v>
      </c>
      <c r="M41" s="106" t="n">
        <v>0.737205475431213</v>
      </c>
      <c r="N41" s="114"/>
      <c r="O41" s="115"/>
      <c r="P41" s="353"/>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6" customFormat="true" ht="20.1" hidden="true" customHeight="true" outlineLevel="0" collapsed="false">
      <c r="A42" s="310"/>
      <c r="B42" s="311"/>
      <c r="C42" s="310"/>
      <c r="D42" s="310"/>
      <c r="E42" s="114"/>
      <c r="F42" s="115"/>
      <c r="G42" s="117" t="s">
        <v>72</v>
      </c>
      <c r="H42" s="106" t="n">
        <v>4.38099868791992</v>
      </c>
      <c r="I42" s="106" t="n">
        <v>4.78165847707299</v>
      </c>
      <c r="J42" s="106" t="n">
        <v>4.9114577768236</v>
      </c>
      <c r="K42" s="106" t="n">
        <v>3.73350272950881</v>
      </c>
      <c r="L42" s="106" t="n">
        <v>5.03238066372878</v>
      </c>
      <c r="M42" s="106" t="n">
        <v>0.429714863546371</v>
      </c>
      <c r="N42" s="114"/>
      <c r="O42" s="115"/>
      <c r="P42" s="353"/>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6" customFormat="true" ht="20.1" hidden="true" customHeight="true" outlineLevel="0" collapsed="false">
      <c r="A43" s="310"/>
      <c r="B43" s="311"/>
      <c r="C43" s="310"/>
      <c r="D43" s="310"/>
      <c r="E43" s="114"/>
      <c r="F43" s="115"/>
      <c r="G43" s="117" t="s">
        <v>73</v>
      </c>
      <c r="H43" s="106" t="n">
        <v>5.1623705893411</v>
      </c>
      <c r="I43" s="106" t="n">
        <v>7.35492897454877</v>
      </c>
      <c r="J43" s="106" t="n">
        <v>6.25078300568365</v>
      </c>
      <c r="K43" s="106" t="n">
        <v>3.65227215200947</v>
      </c>
      <c r="L43" s="106" t="n">
        <v>5.86214851311595</v>
      </c>
      <c r="M43" s="106" t="n">
        <v>0.164312166442882</v>
      </c>
      <c r="N43" s="114"/>
      <c r="O43" s="115"/>
      <c r="P43" s="353"/>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6" customFormat="true" ht="20.1" hidden="false" customHeight="true" outlineLevel="0" collapsed="false">
      <c r="A44" s="310"/>
      <c r="B44" s="311"/>
      <c r="C44" s="310"/>
      <c r="D44" s="310"/>
      <c r="E44" s="114"/>
      <c r="F44" s="115"/>
      <c r="G44" s="116" t="s">
        <v>74</v>
      </c>
      <c r="H44" s="106" t="n">
        <v>5.49308558517987</v>
      </c>
      <c r="I44" s="106" t="n">
        <v>7.56027398805383</v>
      </c>
      <c r="J44" s="106" t="n">
        <v>6.63434221101495</v>
      </c>
      <c r="K44" s="106" t="n">
        <v>3.90158139557968</v>
      </c>
      <c r="L44" s="106" t="n">
        <v>5.27448378632094</v>
      </c>
      <c r="M44" s="106" t="n">
        <v>0.545695042729011</v>
      </c>
      <c r="N44" s="114"/>
      <c r="O44" s="115"/>
      <c r="P44" s="353"/>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6" customFormat="true" ht="20.1" hidden="false" customHeight="true" outlineLevel="0" collapsed="false">
      <c r="A45" s="310"/>
      <c r="B45" s="311"/>
      <c r="C45" s="310"/>
      <c r="D45" s="310"/>
      <c r="E45" s="114"/>
      <c r="F45" s="115"/>
      <c r="G45" s="116" t="s">
        <v>75</v>
      </c>
      <c r="H45" s="106" t="n">
        <v>5.27723372372699</v>
      </c>
      <c r="I45" s="106" t="n">
        <v>7.06520905703616</v>
      </c>
      <c r="J45" s="106" t="n">
        <v>6.18482095140804</v>
      </c>
      <c r="K45" s="106" t="n">
        <v>3.83888728725346</v>
      </c>
      <c r="L45" s="106" t="n">
        <v>5.52208911167811</v>
      </c>
      <c r="M45" s="106" t="n">
        <v>0.0384357332446017</v>
      </c>
      <c r="N45" s="114"/>
      <c r="O45" s="115"/>
      <c r="P45" s="353"/>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6" customFormat="true" ht="20.1" hidden="true" customHeight="true" outlineLevel="0" collapsed="false">
      <c r="A46" s="310"/>
      <c r="B46" s="311"/>
      <c r="C46" s="310"/>
      <c r="D46" s="310"/>
      <c r="E46" s="114"/>
      <c r="F46" s="115"/>
      <c r="G46" s="118" t="s">
        <v>76</v>
      </c>
      <c r="H46" s="174"/>
      <c r="I46" s="174"/>
      <c r="J46" s="174"/>
      <c r="K46" s="174"/>
      <c r="L46" s="174"/>
      <c r="M46" s="174"/>
      <c r="N46" s="114"/>
      <c r="O46" s="115"/>
      <c r="P46" s="353"/>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84" customFormat="true" ht="11.25" hidden="true" customHeight="true" outlineLevel="0" collapsed="false">
      <c r="A47" s="115"/>
      <c r="B47" s="353"/>
      <c r="C47" s="115"/>
      <c r="D47" s="115"/>
      <c r="E47" s="114"/>
      <c r="F47" s="115"/>
      <c r="G47" s="119"/>
      <c r="H47" s="354"/>
      <c r="I47" s="355"/>
      <c r="J47" s="355"/>
      <c r="K47" s="355"/>
      <c r="L47" s="355"/>
      <c r="M47" s="355"/>
      <c r="N47" s="114"/>
      <c r="O47" s="115"/>
      <c r="P47" s="353"/>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84" customFormat="true" ht="5.1" hidden="false" customHeight="true" outlineLevel="0" collapsed="false">
      <c r="A48" s="115"/>
      <c r="B48" s="353"/>
      <c r="C48" s="115"/>
      <c r="D48" s="115"/>
      <c r="E48" s="316"/>
      <c r="F48" s="316"/>
      <c r="G48" s="316"/>
      <c r="H48" s="316"/>
      <c r="I48" s="316"/>
      <c r="J48" s="316"/>
      <c r="K48" s="316"/>
      <c r="L48" s="316"/>
      <c r="M48" s="316"/>
      <c r="N48" s="115"/>
      <c r="O48" s="115"/>
      <c r="P48" s="353"/>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72" customFormat="true" ht="12" hidden="false" customHeight="true" outlineLevel="0" collapsed="false">
      <c r="A49" s="310"/>
      <c r="B49" s="311"/>
      <c r="C49" s="310"/>
      <c r="D49" s="310"/>
      <c r="E49" s="28"/>
      <c r="F49" s="358"/>
      <c r="G49" s="310"/>
      <c r="H49" s="310"/>
      <c r="I49" s="310"/>
      <c r="J49" s="310"/>
      <c r="K49" s="310"/>
      <c r="L49" s="310"/>
      <c r="M49" s="310"/>
      <c r="N49" s="115"/>
      <c r="O49" s="115"/>
      <c r="P49" s="353"/>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72" customFormat="true" ht="12" hidden="false" customHeight="true" outlineLevel="0" collapsed="false">
      <c r="A50" s="310"/>
      <c r="B50" s="311"/>
      <c r="C50" s="310"/>
      <c r="D50" s="310"/>
      <c r="E50" s="28"/>
      <c r="F50" s="358"/>
      <c r="G50" s="310"/>
      <c r="H50" s="310"/>
      <c r="I50" s="310"/>
      <c r="J50" s="310"/>
      <c r="K50" s="310"/>
      <c r="L50" s="310"/>
      <c r="M50" s="310"/>
      <c r="N50" s="115"/>
      <c r="O50" s="115"/>
      <c r="P50" s="353"/>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72" customFormat="true" ht="12" hidden="true" customHeight="true" outlineLevel="0" collapsed="false">
      <c r="A51" s="310"/>
      <c r="B51" s="311"/>
      <c r="C51" s="310"/>
      <c r="D51" s="310"/>
      <c r="E51" s="28"/>
      <c r="F51" s="358"/>
      <c r="G51" s="358"/>
      <c r="H51" s="310"/>
      <c r="I51" s="310"/>
      <c r="J51" s="310"/>
      <c r="K51" s="310"/>
      <c r="L51" s="310"/>
      <c r="M51" s="310"/>
      <c r="N51" s="115"/>
      <c r="O51" s="115"/>
      <c r="P51" s="353"/>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72" customFormat="true" ht="12" hidden="true" customHeight="true" outlineLevel="0" collapsed="false">
      <c r="A52" s="310"/>
      <c r="B52" s="311"/>
      <c r="C52" s="310"/>
      <c r="D52" s="310"/>
      <c r="E52" s="28"/>
      <c r="F52" s="358"/>
      <c r="G52" s="358"/>
      <c r="H52" s="310"/>
      <c r="I52" s="310"/>
      <c r="J52" s="310"/>
      <c r="K52" s="310"/>
      <c r="L52" s="310"/>
      <c r="M52" s="310"/>
      <c r="N52" s="115"/>
      <c r="O52" s="115"/>
      <c r="P52" s="353"/>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72" customFormat="true" ht="12" hidden="true" customHeight="true" outlineLevel="0" collapsed="false">
      <c r="A53" s="310"/>
      <c r="B53" s="311"/>
      <c r="C53" s="310"/>
      <c r="D53" s="310"/>
      <c r="E53" s="28"/>
      <c r="F53" s="358"/>
      <c r="G53" s="358"/>
      <c r="H53" s="310"/>
      <c r="I53" s="310"/>
      <c r="J53" s="310"/>
      <c r="K53" s="310"/>
      <c r="L53" s="310"/>
      <c r="M53" s="310"/>
      <c r="N53" s="115"/>
      <c r="O53" s="115"/>
      <c r="P53" s="353"/>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72" customFormat="true" ht="12" hidden="true" customHeight="true" outlineLevel="0" collapsed="false">
      <c r="A54" s="310"/>
      <c r="B54" s="311"/>
      <c r="C54" s="310"/>
      <c r="D54" s="310"/>
      <c r="E54" s="28"/>
      <c r="F54" s="358"/>
      <c r="G54" s="358"/>
      <c r="H54" s="310"/>
      <c r="I54" s="310"/>
      <c r="J54" s="310"/>
      <c r="K54" s="310"/>
      <c r="L54" s="310"/>
      <c r="M54" s="310"/>
      <c r="N54" s="115"/>
      <c r="O54" s="115"/>
      <c r="P54" s="353"/>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72" customFormat="true" ht="12" hidden="true" customHeight="true" outlineLevel="0" collapsed="false">
      <c r="A55" s="310"/>
      <c r="B55" s="311"/>
      <c r="C55" s="310"/>
      <c r="D55" s="310"/>
      <c r="E55" s="28"/>
      <c r="F55" s="358"/>
      <c r="G55" s="358"/>
      <c r="H55" s="310"/>
      <c r="I55" s="310"/>
      <c r="J55" s="310"/>
      <c r="K55" s="310"/>
      <c r="L55" s="310"/>
      <c r="M55" s="310"/>
      <c r="N55" s="115"/>
      <c r="O55" s="115"/>
      <c r="P55" s="353"/>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72" customFormat="true" ht="12" hidden="false" customHeight="true" outlineLevel="0" collapsed="false">
      <c r="A56" s="310"/>
      <c r="B56" s="311"/>
      <c r="C56" s="310"/>
      <c r="D56" s="28"/>
      <c r="E56" s="310"/>
      <c r="F56" s="310"/>
      <c r="G56" s="310"/>
      <c r="H56" s="310"/>
      <c r="I56" s="310"/>
      <c r="J56" s="310"/>
      <c r="K56" s="310"/>
      <c r="L56" s="310"/>
      <c r="M56" s="310"/>
      <c r="N56" s="115"/>
      <c r="O56" s="115"/>
      <c r="P56" s="353"/>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6" customFormat="true" ht="20.1" hidden="false" customHeight="true" outlineLevel="0" collapsed="false">
      <c r="A57" s="310"/>
      <c r="B57" s="311"/>
      <c r="C57" s="310"/>
      <c r="D57" s="28"/>
      <c r="E57" s="34" t="s">
        <v>196</v>
      </c>
      <c r="F57" s="310"/>
      <c r="G57" s="310"/>
      <c r="H57" s="310"/>
      <c r="I57" s="310"/>
      <c r="J57" s="310"/>
      <c r="K57" s="310"/>
      <c r="L57" s="310"/>
      <c r="M57" s="310"/>
      <c r="N57" s="115"/>
      <c r="O57" s="115"/>
      <c r="P57" s="353"/>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18" customFormat="true" ht="12" hidden="false" customHeight="true" outlineLevel="0" collapsed="false">
      <c r="A58" s="115"/>
      <c r="B58" s="353"/>
      <c r="C58" s="115"/>
      <c r="D58" s="115"/>
      <c r="E58" s="115"/>
      <c r="F58" s="115"/>
      <c r="G58" s="115"/>
      <c r="H58" s="115"/>
      <c r="I58" s="115"/>
      <c r="J58" s="115"/>
      <c r="K58" s="115"/>
      <c r="L58" s="115"/>
      <c r="M58" s="115"/>
      <c r="N58" s="115"/>
      <c r="O58" s="115"/>
      <c r="P58" s="353"/>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18" customFormat="true" ht="12.95" hidden="false" customHeight="true" outlineLevel="0" collapsed="false">
      <c r="A59" s="115"/>
      <c r="B59" s="353"/>
      <c r="C59" s="115"/>
      <c r="D59" s="115"/>
      <c r="E59" s="313"/>
      <c r="F59" s="313"/>
      <c r="G59" s="313"/>
      <c r="H59" s="313"/>
      <c r="I59" s="313"/>
      <c r="J59" s="313"/>
      <c r="K59" s="313"/>
      <c r="L59" s="313"/>
      <c r="M59" s="115"/>
      <c r="N59" s="422" t="s">
        <v>40</v>
      </c>
      <c r="O59" s="115"/>
      <c r="P59" s="353"/>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6" customFormat="true" ht="12.95" hidden="false" customHeight="true" outlineLevel="0" collapsed="false">
      <c r="A60" s="310"/>
      <c r="B60" s="311"/>
      <c r="C60" s="310"/>
      <c r="D60" s="310"/>
      <c r="E60" s="114"/>
      <c r="F60" s="115"/>
      <c r="G60" s="321"/>
      <c r="H60" s="573" t="s">
        <v>191</v>
      </c>
      <c r="I60" s="323"/>
      <c r="J60" s="323"/>
      <c r="K60" s="323"/>
      <c r="L60" s="323"/>
      <c r="M60" s="402" t="s">
        <v>198</v>
      </c>
      <c r="N60" s="114"/>
      <c r="O60" s="115"/>
      <c r="P60" s="353"/>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6" customFormat="true" ht="12.95" hidden="false" customHeight="true" outlineLevel="0" collapsed="false">
      <c r="A61" s="310"/>
      <c r="B61" s="311"/>
      <c r="C61" s="310"/>
      <c r="D61" s="310"/>
      <c r="E61" s="332"/>
      <c r="F61" s="313"/>
      <c r="G61" s="333"/>
      <c r="H61" s="334"/>
      <c r="I61" s="336" t="s">
        <v>151</v>
      </c>
      <c r="J61" s="336" t="s">
        <v>152</v>
      </c>
      <c r="K61" s="336" t="s">
        <v>153</v>
      </c>
      <c r="L61" s="336" t="s">
        <v>154</v>
      </c>
      <c r="M61" s="334"/>
      <c r="N61" s="114"/>
      <c r="O61" s="115"/>
      <c r="P61" s="353"/>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6" customFormat="true" ht="20.1" hidden="true" customHeight="true" outlineLevel="0" collapsed="false">
      <c r="A62" s="310"/>
      <c r="B62" s="311"/>
      <c r="C62" s="310"/>
      <c r="D62" s="310"/>
      <c r="E62" s="66" t="s">
        <v>53</v>
      </c>
      <c r="F62" s="319"/>
      <c r="G62" s="320"/>
      <c r="H62" s="70" t="n">
        <v>-1.80748452388743</v>
      </c>
      <c r="I62" s="70" t="n">
        <v>-1.39328406989384</v>
      </c>
      <c r="J62" s="70" t="n">
        <v>-1.73322355298668</v>
      </c>
      <c r="K62" s="70" t="n">
        <v>-1.68609010496718</v>
      </c>
      <c r="L62" s="70" t="n">
        <v>-1.58588436813213</v>
      </c>
      <c r="M62" s="70" t="n">
        <v>-0.761851411030401</v>
      </c>
      <c r="N62" s="114"/>
      <c r="O62" s="115"/>
      <c r="P62" s="353"/>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6" customFormat="true" ht="20.1" hidden="true" customHeight="true" outlineLevel="0" collapsed="false">
      <c r="A63" s="310"/>
      <c r="B63" s="311"/>
      <c r="C63" s="310"/>
      <c r="D63" s="310"/>
      <c r="E63" s="73" t="s">
        <v>54</v>
      </c>
      <c r="F63" s="74"/>
      <c r="G63" s="75"/>
      <c r="H63" s="78" t="n">
        <v>-3.3532777730746</v>
      </c>
      <c r="I63" s="78" t="n">
        <v>-3.0459732754584</v>
      </c>
      <c r="J63" s="78" t="n">
        <v>-3.92114605522069</v>
      </c>
      <c r="K63" s="78" t="n">
        <v>-3.02758662261242</v>
      </c>
      <c r="L63" s="78" t="n">
        <v>-2.29239636034116</v>
      </c>
      <c r="M63" s="78" t="n">
        <v>-1.4311737556236</v>
      </c>
      <c r="N63" s="114"/>
      <c r="O63" s="115"/>
      <c r="P63" s="353"/>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6" customFormat="true" ht="20.1" hidden="true" customHeight="true" outlineLevel="0" collapsed="false">
      <c r="A64" s="310"/>
      <c r="B64" s="311"/>
      <c r="C64" s="310"/>
      <c r="D64" s="310"/>
      <c r="E64" s="344" t="s">
        <v>55</v>
      </c>
      <c r="F64" s="33"/>
      <c r="G64" s="37"/>
      <c r="H64" s="182" t="n">
        <v>-2.21241971269952</v>
      </c>
      <c r="I64" s="182" t="n">
        <v>-1.29831580197568</v>
      </c>
      <c r="J64" s="182" t="n">
        <v>-1.90378702187536</v>
      </c>
      <c r="K64" s="182" t="n">
        <v>-2.2498276753172</v>
      </c>
      <c r="L64" s="182" t="n">
        <v>-3.20923543514315</v>
      </c>
      <c r="M64" s="182" t="n">
        <v>-0.828454411414392</v>
      </c>
      <c r="N64" s="114"/>
      <c r="O64" s="115"/>
      <c r="P64" s="353"/>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6" customFormat="true" ht="20.1" hidden="true" customHeight="true" outlineLevel="0" collapsed="false">
      <c r="A65" s="310"/>
      <c r="B65" s="311"/>
      <c r="C65" s="310"/>
      <c r="D65" s="310"/>
      <c r="E65" s="80" t="s">
        <v>56</v>
      </c>
      <c r="F65" s="81"/>
      <c r="G65" s="87"/>
      <c r="H65" s="90" t="n">
        <v>-2.0912713889372</v>
      </c>
      <c r="I65" s="90" t="n">
        <v>-1.51799468026496</v>
      </c>
      <c r="J65" s="90" t="n">
        <v>-1.7792484372109</v>
      </c>
      <c r="K65" s="90" t="n">
        <v>-2.3662035175369</v>
      </c>
      <c r="L65" s="90" t="n">
        <v>-4.02839777948246</v>
      </c>
      <c r="M65" s="90" t="n">
        <v>-2.69206740839471</v>
      </c>
      <c r="N65" s="114"/>
      <c r="O65" s="115"/>
      <c r="P65" s="353"/>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6" customFormat="true" ht="20.1" hidden="true" customHeight="true" outlineLevel="0" collapsed="false">
      <c r="A66" s="310"/>
      <c r="B66" s="311"/>
      <c r="C66" s="310"/>
      <c r="D66" s="310"/>
      <c r="E66" s="43"/>
      <c r="F66" s="33"/>
      <c r="G66" s="103" t="s">
        <v>57</v>
      </c>
      <c r="H66" s="106" t="n">
        <v>-2.10428729316904</v>
      </c>
      <c r="I66" s="106" t="n">
        <v>-1.68086654927395</v>
      </c>
      <c r="J66" s="106" t="n">
        <v>-1.91001398800902</v>
      </c>
      <c r="K66" s="106" t="n">
        <v>-2.1871293952738</v>
      </c>
      <c r="L66" s="106" t="n">
        <v>-3.38347547225465</v>
      </c>
      <c r="M66" s="106" t="n">
        <v>-2.21604404722422</v>
      </c>
      <c r="N66" s="114"/>
      <c r="O66" s="115"/>
      <c r="P66" s="353"/>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6" customFormat="true" ht="20.1" hidden="true" customHeight="true" outlineLevel="0" collapsed="false">
      <c r="A67" s="310"/>
      <c r="B67" s="311"/>
      <c r="C67" s="310"/>
      <c r="D67" s="310"/>
      <c r="E67" s="102"/>
      <c r="F67" s="74"/>
      <c r="G67" s="97" t="s">
        <v>58</v>
      </c>
      <c r="H67" s="100" t="n">
        <v>-2.06172156516776</v>
      </c>
      <c r="I67" s="100" t="n">
        <v>-1.34551024756213</v>
      </c>
      <c r="J67" s="100" t="n">
        <v>-1.63858949049065</v>
      </c>
      <c r="K67" s="100" t="n">
        <v>-2.51841405279402</v>
      </c>
      <c r="L67" s="100" t="n">
        <v>-4.59966770059403</v>
      </c>
      <c r="M67" s="100" t="n">
        <v>-3.17078242322251</v>
      </c>
      <c r="N67" s="114"/>
      <c r="O67" s="115"/>
      <c r="P67" s="353"/>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6" customFormat="true" ht="20.1" hidden="false" customHeight="true" outlineLevel="0" collapsed="false">
      <c r="A68" s="310"/>
      <c r="B68" s="311"/>
      <c r="C68" s="310"/>
      <c r="D68" s="310"/>
      <c r="E68" s="80" t="s">
        <v>59</v>
      </c>
      <c r="F68" s="81"/>
      <c r="G68" s="87"/>
      <c r="H68" s="90" t="n">
        <v>-1.57185200883504</v>
      </c>
      <c r="I68" s="90" t="n">
        <v>-0.878859569644463</v>
      </c>
      <c r="J68" s="90" t="n">
        <v>-1.21882769028165</v>
      </c>
      <c r="K68" s="90" t="n">
        <v>-1.98062330673172</v>
      </c>
      <c r="L68" s="90" t="n">
        <v>-3.2801542269593</v>
      </c>
      <c r="M68" s="90" t="n">
        <v>-2.2165498880147</v>
      </c>
      <c r="N68" s="114"/>
      <c r="O68" s="115"/>
      <c r="P68" s="353"/>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6" customFormat="true" ht="20.1" hidden="true" customHeight="true" outlineLevel="0" collapsed="false">
      <c r="A69" s="310"/>
      <c r="B69" s="311"/>
      <c r="C69" s="310"/>
      <c r="D69" s="310"/>
      <c r="E69" s="43"/>
      <c r="F69" s="33"/>
      <c r="G69" s="103" t="s">
        <v>57</v>
      </c>
      <c r="H69" s="106" t="n">
        <v>-1.64965754091954</v>
      </c>
      <c r="I69" s="106" t="n">
        <v>-0.844488677682642</v>
      </c>
      <c r="J69" s="106" t="n">
        <v>-1.30210213148627</v>
      </c>
      <c r="K69" s="106" t="n">
        <v>-2.14969770651551</v>
      </c>
      <c r="L69" s="106" t="n">
        <v>-3.47473469138062</v>
      </c>
      <c r="M69" s="106" t="n">
        <v>-2.51222826152149</v>
      </c>
      <c r="N69" s="114"/>
      <c r="O69" s="115"/>
      <c r="P69" s="353"/>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6" customFormat="true" ht="20.1" hidden="true" customHeight="true" outlineLevel="0" collapsed="false">
      <c r="A70" s="310"/>
      <c r="B70" s="311"/>
      <c r="C70" s="310"/>
      <c r="D70" s="310"/>
      <c r="E70" s="43"/>
      <c r="F70" s="33"/>
      <c r="G70" s="387" t="s">
        <v>58</v>
      </c>
      <c r="H70" s="174" t="n">
        <v>-1.51017790385632</v>
      </c>
      <c r="I70" s="174" t="n">
        <v>-0.910773662850684</v>
      </c>
      <c r="J70" s="174" t="n">
        <v>-1.14473913527213</v>
      </c>
      <c r="K70" s="174" t="n">
        <v>-1.83980547542195</v>
      </c>
      <c r="L70" s="174" t="n">
        <v>-3.14956045880761</v>
      </c>
      <c r="M70" s="100" t="n">
        <v>-1.90973183084134</v>
      </c>
      <c r="N70" s="114"/>
      <c r="O70" s="115"/>
      <c r="P70" s="353"/>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6" customFormat="true" ht="20.1" hidden="false" customHeight="true" outlineLevel="0" collapsed="false">
      <c r="A71" s="310"/>
      <c r="B71" s="311"/>
      <c r="C71" s="310"/>
      <c r="D71" s="310"/>
      <c r="E71" s="80" t="s">
        <v>60</v>
      </c>
      <c r="F71" s="81"/>
      <c r="G71" s="87"/>
      <c r="H71" s="90" t="n">
        <v>-1.88372863393311</v>
      </c>
      <c r="I71" s="90" t="n">
        <v>-1.15491575338411</v>
      </c>
      <c r="J71" s="90" t="n">
        <v>-1.44512592330058</v>
      </c>
      <c r="K71" s="90" t="n">
        <v>-2.38196338891441</v>
      </c>
      <c r="L71" s="90" t="n">
        <v>-2.68761266693041</v>
      </c>
      <c r="M71" s="91" t="n">
        <v>-1.40063550070155</v>
      </c>
      <c r="N71" s="114"/>
      <c r="O71" s="115"/>
      <c r="P71" s="353"/>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6" customFormat="true" ht="20.1" hidden="false" customHeight="true" outlineLevel="0" collapsed="false">
      <c r="A72" s="310"/>
      <c r="B72" s="311"/>
      <c r="C72" s="310"/>
      <c r="D72" s="310"/>
      <c r="E72" s="43"/>
      <c r="F72" s="33"/>
      <c r="G72" s="103" t="s">
        <v>57</v>
      </c>
      <c r="H72" s="106" t="n">
        <v>-2.00833188530459</v>
      </c>
      <c r="I72" s="106" t="n">
        <v>-1.30817356544723</v>
      </c>
      <c r="J72" s="106" t="n">
        <v>-1.57136887357074</v>
      </c>
      <c r="K72" s="106" t="n">
        <v>-2.49981417659072</v>
      </c>
      <c r="L72" s="106" t="n">
        <v>-3.74765513032165</v>
      </c>
      <c r="M72" s="106" t="n">
        <v>-1.54266154084707</v>
      </c>
      <c r="N72" s="114"/>
      <c r="O72" s="115"/>
      <c r="P72" s="353"/>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6" customFormat="true" ht="20.1" hidden="false" customHeight="true" outlineLevel="0" collapsed="false">
      <c r="A73" s="310"/>
      <c r="B73" s="311"/>
      <c r="C73" s="310"/>
      <c r="D73" s="310"/>
      <c r="E73" s="102"/>
      <c r="F73" s="74"/>
      <c r="G73" s="97" t="s">
        <v>58</v>
      </c>
      <c r="H73" s="78" t="n">
        <v>-1.75085853379539</v>
      </c>
      <c r="I73" s="78" t="n">
        <v>-0.992358201560006</v>
      </c>
      <c r="J73" s="78" t="n">
        <v>-1.31096720377961</v>
      </c>
      <c r="K73" s="78" t="n">
        <v>-2.25338457488959</v>
      </c>
      <c r="L73" s="78" t="n">
        <v>-1.6431696793295</v>
      </c>
      <c r="M73" s="100" t="n">
        <v>-1.26747076357735</v>
      </c>
      <c r="N73" s="114"/>
      <c r="O73" s="115"/>
      <c r="P73" s="353"/>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6" customFormat="true" ht="20.1" hidden="false" customHeight="true" outlineLevel="0" collapsed="false">
      <c r="A74" s="310"/>
      <c r="B74" s="311"/>
      <c r="C74" s="310"/>
      <c r="D74" s="310"/>
      <c r="E74" s="344" t="s">
        <v>61</v>
      </c>
      <c r="F74" s="81"/>
      <c r="G74" s="382"/>
      <c r="H74" s="95" t="n">
        <v>-1.17422903031519</v>
      </c>
      <c r="I74" s="95" t="n">
        <v>-0.79364982960779</v>
      </c>
      <c r="J74" s="95" t="n">
        <v>-0.806292808475617</v>
      </c>
      <c r="K74" s="95" t="n">
        <v>-1.62327904054446</v>
      </c>
      <c r="L74" s="95" t="n">
        <v>-1.86301545084512</v>
      </c>
      <c r="M74" s="95" t="n">
        <v>-0.569473235370199</v>
      </c>
      <c r="N74" s="114"/>
      <c r="O74" s="115"/>
      <c r="P74" s="353"/>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6" customFormat="true" ht="20.1" hidden="false" customHeight="true" outlineLevel="0" collapsed="false">
      <c r="A75" s="310"/>
      <c r="B75" s="311"/>
      <c r="C75" s="310"/>
      <c r="D75" s="310"/>
      <c r="E75" s="43"/>
      <c r="F75" s="33"/>
      <c r="G75" s="103" t="s">
        <v>57</v>
      </c>
      <c r="H75" s="95" t="n">
        <v>-1.52599353940126</v>
      </c>
      <c r="I75" s="95" t="n">
        <v>-1.00588798092423</v>
      </c>
      <c r="J75" s="95" t="n">
        <v>-1.02986223095747</v>
      </c>
      <c r="K75" s="95" t="n">
        <v>-1.99725813242685</v>
      </c>
      <c r="L75" s="95" t="n">
        <v>-2.05681682681249</v>
      </c>
      <c r="M75" s="95" t="n">
        <v>-0.896493024729628</v>
      </c>
      <c r="N75" s="114"/>
      <c r="O75" s="115"/>
      <c r="P75" s="353"/>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6" customFormat="true" ht="20.1" hidden="false" customHeight="true" outlineLevel="0" collapsed="false">
      <c r="A76" s="310"/>
      <c r="B76" s="311"/>
      <c r="C76" s="310"/>
      <c r="D76" s="310"/>
      <c r="E76" s="43"/>
      <c r="F76" s="33"/>
      <c r="G76" s="109" t="s">
        <v>58</v>
      </c>
      <c r="H76" s="95" t="n">
        <v>-0.809553604411561</v>
      </c>
      <c r="I76" s="95" t="n">
        <v>-0.585568635738998</v>
      </c>
      <c r="J76" s="95" t="n">
        <v>-0.574894932407422</v>
      </c>
      <c r="K76" s="95" t="n">
        <v>-1.23252355342889</v>
      </c>
      <c r="L76" s="95" t="n">
        <v>-1.57294479373196</v>
      </c>
      <c r="M76" s="95" t="n">
        <v>-0.22759770770705</v>
      </c>
      <c r="N76" s="114"/>
      <c r="O76" s="115"/>
      <c r="P76" s="353"/>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6" customFormat="true" ht="20.1" hidden="false" customHeight="true" outlineLevel="0" collapsed="false">
      <c r="A77" s="310"/>
      <c r="B77" s="311"/>
      <c r="C77" s="310"/>
      <c r="D77" s="310"/>
      <c r="E77" s="80" t="s">
        <v>62</v>
      </c>
      <c r="F77" s="81"/>
      <c r="G77" s="87"/>
      <c r="H77" s="239" t="n">
        <v>-1.50773105190061</v>
      </c>
      <c r="I77" s="90" t="n">
        <v>-1.16057746229655</v>
      </c>
      <c r="J77" s="90" t="n">
        <v>-1.10624383217381</v>
      </c>
      <c r="K77" s="90" t="n">
        <v>-2.00177498244525</v>
      </c>
      <c r="L77" s="90" t="n">
        <v>-1.64694766308782</v>
      </c>
      <c r="M77" s="91" t="n">
        <v>-1.14184662251002</v>
      </c>
      <c r="N77" s="114"/>
      <c r="O77" s="115"/>
      <c r="P77" s="353"/>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6" customFormat="true" ht="20.1" hidden="false" customHeight="true" outlineLevel="0" collapsed="false">
      <c r="A78" s="310"/>
      <c r="B78" s="311"/>
      <c r="C78" s="310"/>
      <c r="D78" s="310"/>
      <c r="E78" s="43"/>
      <c r="F78" s="33"/>
      <c r="G78" s="103" t="s">
        <v>57</v>
      </c>
      <c r="H78" s="241" t="n">
        <v>-1.0920378448192</v>
      </c>
      <c r="I78" s="106" t="n">
        <v>-0.756646588360677</v>
      </c>
      <c r="J78" s="106" t="n">
        <v>-0.708091290178814</v>
      </c>
      <c r="K78" s="106" t="n">
        <v>-1.70333292900059</v>
      </c>
      <c r="L78" s="106" t="n">
        <v>-1.13804708338094</v>
      </c>
      <c r="M78" s="107" t="n">
        <v>-0.638415070306342</v>
      </c>
      <c r="N78" s="114"/>
      <c r="O78" s="115"/>
      <c r="P78" s="353"/>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6" customFormat="true" ht="20.1" hidden="false" customHeight="true" outlineLevel="0" collapsed="false">
      <c r="A79" s="310"/>
      <c r="B79" s="311"/>
      <c r="C79" s="310"/>
      <c r="D79" s="310"/>
      <c r="E79" s="43"/>
      <c r="F79" s="33"/>
      <c r="G79" s="109" t="s">
        <v>58</v>
      </c>
      <c r="H79" s="241" t="n">
        <v>-1.92843476286976</v>
      </c>
      <c r="I79" s="106" t="n">
        <v>-1.55771138396763</v>
      </c>
      <c r="J79" s="106" t="n">
        <v>-1.50712286198824</v>
      </c>
      <c r="K79" s="106" t="n">
        <v>-2.31658469512498</v>
      </c>
      <c r="L79" s="106" t="n">
        <v>-2.16147787621217</v>
      </c>
      <c r="M79" s="107" t="n">
        <v>-1.64282180820183</v>
      </c>
      <c r="N79" s="114"/>
      <c r="O79" s="115"/>
      <c r="P79" s="353"/>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6" customFormat="true" ht="20.1" hidden="false" customHeight="true" outlineLevel="0" collapsed="false">
      <c r="A80" s="310"/>
      <c r="B80" s="311"/>
      <c r="C80" s="310"/>
      <c r="D80" s="310"/>
      <c r="E80" s="80" t="s">
        <v>63</v>
      </c>
      <c r="F80" s="81"/>
      <c r="G80" s="87"/>
      <c r="H80" s="237" t="n">
        <v>-1.15859127661792</v>
      </c>
      <c r="I80" s="85" t="n">
        <v>-0.845958531052915</v>
      </c>
      <c r="J80" s="85" t="n">
        <v>-0.849708261949855</v>
      </c>
      <c r="K80" s="85" t="n">
        <v>-1.44259634153829</v>
      </c>
      <c r="L80" s="85" t="n">
        <v>-2.2863708306195</v>
      </c>
      <c r="M80" s="86" t="n">
        <v>-1.49994439206397</v>
      </c>
      <c r="N80" s="114"/>
      <c r="O80" s="115"/>
      <c r="P80" s="353"/>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6" customFormat="true" ht="20.1" hidden="false" customHeight="true" outlineLevel="0" collapsed="false">
      <c r="A81" s="310"/>
      <c r="B81" s="311"/>
      <c r="C81" s="310"/>
      <c r="D81" s="310"/>
      <c r="E81" s="43"/>
      <c r="F81" s="33"/>
      <c r="G81" s="103" t="s">
        <v>57</v>
      </c>
      <c r="H81" s="241" t="n">
        <v>-1.0278591432189</v>
      </c>
      <c r="I81" s="106" t="n">
        <v>-0.956882698964157</v>
      </c>
      <c r="J81" s="106" t="n">
        <v>-0.755578294120018</v>
      </c>
      <c r="K81" s="106" t="n">
        <v>-1.22002164182042</v>
      </c>
      <c r="L81" s="106" t="n">
        <v>-1.81514758664519</v>
      </c>
      <c r="M81" s="107" t="n">
        <v>-1.51763888102627</v>
      </c>
      <c r="N81" s="114"/>
      <c r="O81" s="115"/>
      <c r="P81" s="353"/>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6" customFormat="true" ht="20.1" hidden="false" customHeight="true" outlineLevel="0" collapsed="false">
      <c r="A82" s="310"/>
      <c r="B82" s="311"/>
      <c r="C82" s="310"/>
      <c r="D82" s="310"/>
      <c r="E82" s="43"/>
      <c r="F82" s="33"/>
      <c r="G82" s="109" t="s">
        <v>64</v>
      </c>
      <c r="H82" s="247" t="n">
        <v>-1.32527196775879</v>
      </c>
      <c r="I82" s="95" t="n">
        <v>-0.730043996566998</v>
      </c>
      <c r="J82" s="95" t="n">
        <v>-0.969720229504822</v>
      </c>
      <c r="K82" s="95" t="n">
        <v>-1.71675934015698</v>
      </c>
      <c r="L82" s="95" t="n">
        <v>-2.91153634725948</v>
      </c>
      <c r="M82" s="96" t="n">
        <v>-1.49340295626901</v>
      </c>
      <c r="N82" s="114"/>
      <c r="O82" s="115"/>
      <c r="P82" s="353"/>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299" customFormat="true" ht="20.1" hidden="true" customHeight="true" outlineLevel="0" collapsed="false">
      <c r="A83" s="395"/>
      <c r="B83" s="396"/>
      <c r="C83" s="395"/>
      <c r="D83" s="395"/>
      <c r="E83" s="114"/>
      <c r="F83" s="115"/>
      <c r="G83" s="116" t="s">
        <v>65</v>
      </c>
      <c r="H83" s="106" t="n">
        <v>-0.87688170847372</v>
      </c>
      <c r="I83" s="106" t="n">
        <v>-0.894584949574473</v>
      </c>
      <c r="J83" s="106" t="n">
        <v>-0.517302870770986</v>
      </c>
      <c r="K83" s="106" t="n">
        <v>-1.0845603412833</v>
      </c>
      <c r="L83" s="106" t="n">
        <v>-1.95092227940074</v>
      </c>
      <c r="M83" s="106" t="n">
        <v>-0.518519947154128</v>
      </c>
      <c r="N83" s="536"/>
      <c r="O83" s="481"/>
      <c r="P83" s="482"/>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299" customFormat="true" ht="20.1" hidden="true" customHeight="true" outlineLevel="0" collapsed="false">
      <c r="A84" s="395"/>
      <c r="B84" s="396"/>
      <c r="C84" s="395"/>
      <c r="D84" s="395"/>
      <c r="E84" s="114"/>
      <c r="F84" s="115"/>
      <c r="G84" s="116" t="s">
        <v>66</v>
      </c>
      <c r="H84" s="106" t="n">
        <v>-2.65545349539889</v>
      </c>
      <c r="I84" s="106" t="n">
        <v>-2.48487765051462</v>
      </c>
      <c r="J84" s="106" t="n">
        <v>-2.61297287015424</v>
      </c>
      <c r="K84" s="106" t="n">
        <v>-2.85921570610285</v>
      </c>
      <c r="L84" s="106" t="n">
        <v>-3.28864506641245</v>
      </c>
      <c r="M84" s="106" t="n">
        <v>-4.52347127587406</v>
      </c>
      <c r="N84" s="536"/>
      <c r="O84" s="481"/>
      <c r="P84" s="482"/>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299" customFormat="true" ht="19.5" hidden="true" customHeight="true" outlineLevel="0" collapsed="false">
      <c r="A85" s="395"/>
      <c r="B85" s="396"/>
      <c r="C85" s="395"/>
      <c r="D85" s="395"/>
      <c r="E85" s="114"/>
      <c r="F85" s="115"/>
      <c r="G85" s="116" t="s">
        <v>67</v>
      </c>
      <c r="H85" s="106" t="n">
        <v>0.518640571332396</v>
      </c>
      <c r="I85" s="106" t="n">
        <v>0.104699433665889</v>
      </c>
      <c r="J85" s="106" t="n">
        <v>0.611635182208214</v>
      </c>
      <c r="K85" s="106" t="n">
        <v>0.697783437625743</v>
      </c>
      <c r="L85" s="106" t="n">
        <v>-0.0341355119522491</v>
      </c>
      <c r="M85" s="106" t="n">
        <v>0.711409945568975</v>
      </c>
      <c r="N85" s="536"/>
      <c r="O85" s="481"/>
      <c r="P85" s="482"/>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s="26" customFormat="true" ht="20.1" hidden="true" customHeight="true" outlineLevel="0" collapsed="false">
      <c r="A86" s="310"/>
      <c r="B86" s="311"/>
      <c r="C86" s="310"/>
      <c r="D86" s="310"/>
      <c r="E86" s="114"/>
      <c r="F86" s="115"/>
      <c r="G86" s="116" t="s">
        <v>68</v>
      </c>
      <c r="H86" s="106" t="n">
        <v>-0.761811721487038</v>
      </c>
      <c r="I86" s="106" t="n">
        <v>-0.78895095794369</v>
      </c>
      <c r="J86" s="106" t="n">
        <v>-0.483120447391616</v>
      </c>
      <c r="K86" s="106" t="n">
        <v>-0.908116973777839</v>
      </c>
      <c r="L86" s="106" t="n">
        <v>-1.35137225099075</v>
      </c>
      <c r="M86" s="106" t="n">
        <v>-0.966317875735046</v>
      </c>
      <c r="N86" s="114"/>
      <c r="O86" s="115"/>
      <c r="P86" s="353"/>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6" customFormat="true" ht="20.1" hidden="true" customHeight="true" outlineLevel="0" collapsed="false">
      <c r="A87" s="310"/>
      <c r="B87" s="311"/>
      <c r="C87" s="310"/>
      <c r="D87" s="310"/>
      <c r="E87" s="114"/>
      <c r="F87" s="115"/>
      <c r="G87" s="116" t="s">
        <v>69</v>
      </c>
      <c r="H87" s="106" t="n">
        <v>-0.527018072587582</v>
      </c>
      <c r="I87" s="106" t="n">
        <v>-0.512507073764612</v>
      </c>
      <c r="J87" s="106" t="n">
        <v>-0.139521407775878</v>
      </c>
      <c r="K87" s="106" t="n">
        <v>-0.793880772289279</v>
      </c>
      <c r="L87" s="106" t="n">
        <v>-1.22237941947265</v>
      </c>
      <c r="M87" s="106" t="n">
        <v>-0.940396834295154</v>
      </c>
      <c r="N87" s="114"/>
      <c r="O87" s="115"/>
      <c r="P87" s="353"/>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6" customFormat="true" ht="20.1" hidden="true" customHeight="true" outlineLevel="0" collapsed="false">
      <c r="A88" s="310"/>
      <c r="B88" s="311"/>
      <c r="C88" s="310"/>
      <c r="D88" s="310"/>
      <c r="E88" s="114"/>
      <c r="F88" s="115"/>
      <c r="G88" s="116" t="s">
        <v>70</v>
      </c>
      <c r="H88" s="106" t="n">
        <v>-1.93719212371379</v>
      </c>
      <c r="I88" s="106" t="n">
        <v>-1.28636177123832</v>
      </c>
      <c r="J88" s="106" t="n">
        <v>-1.50666958043901</v>
      </c>
      <c r="K88" s="106" t="n">
        <v>-2.41415286518348</v>
      </c>
      <c r="L88" s="106" t="n">
        <v>-3.07110438489705</v>
      </c>
      <c r="M88" s="106" t="n">
        <v>-3.22623138222273</v>
      </c>
      <c r="N88" s="114"/>
      <c r="O88" s="115"/>
      <c r="P88" s="353"/>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6" customFormat="true" ht="20.1" hidden="true" customHeight="true" outlineLevel="0" collapsed="false">
      <c r="A89" s="310"/>
      <c r="B89" s="311"/>
      <c r="C89" s="310"/>
      <c r="D89" s="310"/>
      <c r="E89" s="114"/>
      <c r="F89" s="115"/>
      <c r="G89" s="117" t="s">
        <v>71</v>
      </c>
      <c r="H89" s="106" t="n">
        <v>-2.59255871519791</v>
      </c>
      <c r="I89" s="106" t="n">
        <v>-1.85416983349241</v>
      </c>
      <c r="J89" s="106" t="n">
        <v>-2.44580850790064</v>
      </c>
      <c r="K89" s="106" t="n">
        <v>-2.97652691689457</v>
      </c>
      <c r="L89" s="106" t="n">
        <v>-3.97074923914689</v>
      </c>
      <c r="M89" s="106" t="n">
        <v>-2.8628482029987</v>
      </c>
      <c r="N89" s="114"/>
      <c r="O89" s="115"/>
      <c r="P89" s="353"/>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6" customFormat="true" ht="20.1" hidden="true" customHeight="true" outlineLevel="0" collapsed="false">
      <c r="A90" s="310"/>
      <c r="B90" s="311"/>
      <c r="C90" s="310"/>
      <c r="D90" s="310"/>
      <c r="E90" s="114"/>
      <c r="F90" s="115"/>
      <c r="G90" s="117" t="s">
        <v>72</v>
      </c>
      <c r="H90" s="106" t="n">
        <v>-0.798287159930011</v>
      </c>
      <c r="I90" s="106" t="n">
        <v>0.0398069550961777</v>
      </c>
      <c r="J90" s="106" t="n">
        <v>0.174710333832184</v>
      </c>
      <c r="K90" s="106" t="n">
        <v>-1.66767794561032</v>
      </c>
      <c r="L90" s="106" t="n">
        <v>-2.93137084984927</v>
      </c>
      <c r="M90" s="106" t="n">
        <v>-0.113869736070327</v>
      </c>
      <c r="N90" s="114"/>
      <c r="O90" s="115"/>
      <c r="P90" s="353"/>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6" customFormat="true" ht="20.1" hidden="true" customHeight="true" outlineLevel="0" collapsed="false">
      <c r="A91" s="310"/>
      <c r="B91" s="311"/>
      <c r="C91" s="310"/>
      <c r="D91" s="310"/>
      <c r="E91" s="114"/>
      <c r="F91" s="115"/>
      <c r="G91" s="117" t="s">
        <v>73</v>
      </c>
      <c r="H91" s="106" t="n">
        <v>-1.40130630884618</v>
      </c>
      <c r="I91" s="106" t="n">
        <v>-0.365495782401348</v>
      </c>
      <c r="J91" s="106" t="n">
        <v>-0.970967980713389</v>
      </c>
      <c r="K91" s="106" t="n">
        <v>-1.97839506448562</v>
      </c>
      <c r="L91" s="106" t="n">
        <v>-3.23047178158972</v>
      </c>
      <c r="M91" s="106" t="n">
        <v>-1.06234106945777</v>
      </c>
      <c r="N91" s="114"/>
      <c r="O91" s="115"/>
      <c r="P91" s="353"/>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6" customFormat="true" ht="20.1" hidden="false" customHeight="true" outlineLevel="0" collapsed="false">
      <c r="A92" s="310"/>
      <c r="B92" s="311"/>
      <c r="C92" s="310"/>
      <c r="D92" s="310"/>
      <c r="E92" s="114"/>
      <c r="F92" s="115"/>
      <c r="G92" s="116" t="s">
        <v>74</v>
      </c>
      <c r="H92" s="106" t="n">
        <v>-0.983585108817109</v>
      </c>
      <c r="I92" s="106" t="n">
        <v>-0.804124376923165</v>
      </c>
      <c r="J92" s="106" t="n">
        <v>-0.909697429317347</v>
      </c>
      <c r="K92" s="106" t="n">
        <v>-1.0396572104633</v>
      </c>
      <c r="L92" s="106" t="n">
        <v>-2.16694760016294</v>
      </c>
      <c r="M92" s="106" t="n">
        <v>-1.77624537286155</v>
      </c>
      <c r="N92" s="114"/>
      <c r="O92" s="115"/>
      <c r="P92" s="353"/>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6" customFormat="true" ht="20.1" hidden="false" customHeight="true" outlineLevel="0" collapsed="false">
      <c r="A93" s="310"/>
      <c r="B93" s="311"/>
      <c r="C93" s="310"/>
      <c r="D93" s="310"/>
      <c r="E93" s="114"/>
      <c r="F93" s="115"/>
      <c r="G93" s="116" t="s">
        <v>75</v>
      </c>
      <c r="H93" s="106" t="n">
        <v>-0.725916308269292</v>
      </c>
      <c r="I93" s="106" t="n">
        <v>-0.621394849134427</v>
      </c>
      <c r="J93" s="106" t="n">
        <v>-0.489869220968697</v>
      </c>
      <c r="K93" s="106" t="n">
        <v>-0.811039910731781</v>
      </c>
      <c r="L93" s="106" t="n">
        <v>-2.37381827233782</v>
      </c>
      <c r="M93" s="106" t="n">
        <v>-1.47720703222624</v>
      </c>
      <c r="N93" s="114"/>
      <c r="O93" s="115"/>
      <c r="P93" s="353"/>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6" customFormat="true" ht="20.1" hidden="true" customHeight="true" outlineLevel="0" collapsed="false">
      <c r="A94" s="310"/>
      <c r="B94" s="311"/>
      <c r="C94" s="310"/>
      <c r="D94" s="310"/>
      <c r="E94" s="114"/>
      <c r="F94" s="115"/>
      <c r="G94" s="118" t="s">
        <v>76</v>
      </c>
      <c r="H94" s="106" t="e">
        <f aca="false"/>
        <v>#DIV/0!</v>
      </c>
      <c r="I94" s="106" t="e">
        <f aca="false"/>
        <v>#DIV/0!</v>
      </c>
      <c r="J94" s="106" t="e">
        <f aca="false"/>
        <v>#DIV/0!</v>
      </c>
      <c r="K94" s="106" t="e">
        <f aca="false"/>
        <v>#DIV/0!</v>
      </c>
      <c r="L94" s="106" t="e">
        <f aca="false"/>
        <v>#DIV/0!</v>
      </c>
      <c r="M94" s="106" t="e">
        <f aca="false"/>
        <v>#DIV/0!</v>
      </c>
      <c r="N94" s="114"/>
      <c r="O94" s="115"/>
      <c r="P94" s="353"/>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s="284" customFormat="true" ht="11.25" hidden="true" customHeight="true" outlineLevel="0" collapsed="false">
      <c r="A95" s="115"/>
      <c r="B95" s="353"/>
      <c r="C95" s="115"/>
      <c r="D95" s="115"/>
      <c r="E95" s="114"/>
      <c r="F95" s="115"/>
      <c r="G95" s="119"/>
      <c r="H95" s="106" t="e">
        <f aca="false"/>
        <v>#DIV/0!</v>
      </c>
      <c r="I95" s="106" t="e">
        <f aca="false"/>
        <v>#DIV/0!</v>
      </c>
      <c r="J95" s="106" t="e">
        <f aca="false"/>
        <v>#DIV/0!</v>
      </c>
      <c r="K95" s="106" t="e">
        <f aca="false"/>
        <v>#DIV/0!</v>
      </c>
      <c r="L95" s="106" t="e">
        <f aca="false"/>
        <v>#DIV/0!</v>
      </c>
      <c r="M95" s="106" t="e">
        <f aca="false"/>
        <v>#DIV/0!</v>
      </c>
      <c r="N95" s="114"/>
      <c r="O95" s="115"/>
      <c r="P95" s="353"/>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s="284" customFormat="true" ht="5.1" hidden="false" customHeight="true" outlineLevel="0" collapsed="false">
      <c r="A96" s="115"/>
      <c r="B96" s="353"/>
      <c r="C96" s="115"/>
      <c r="D96" s="115"/>
      <c r="E96" s="316"/>
      <c r="F96" s="316"/>
      <c r="G96" s="316"/>
      <c r="H96" s="316"/>
      <c r="I96" s="316"/>
      <c r="J96" s="316"/>
      <c r="K96" s="316"/>
      <c r="L96" s="316"/>
      <c r="M96" s="316"/>
      <c r="N96" s="115"/>
      <c r="O96" s="115"/>
      <c r="P96" s="353"/>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s="72" customFormat="true" ht="12" hidden="false" customHeight="true" outlineLevel="0" collapsed="false">
      <c r="A97" s="310"/>
      <c r="B97" s="311"/>
      <c r="C97" s="310"/>
      <c r="D97" s="310"/>
      <c r="E97" s="115"/>
      <c r="F97" s="115"/>
      <c r="G97" s="115"/>
      <c r="H97" s="115"/>
      <c r="I97" s="115"/>
      <c r="J97" s="115"/>
      <c r="K97" s="115"/>
      <c r="L97" s="115"/>
      <c r="M97" s="115"/>
      <c r="N97" s="115"/>
      <c r="O97" s="115"/>
      <c r="P97" s="353"/>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s="72" customFormat="true" ht="12" hidden="true" customHeight="true" outlineLevel="0" collapsed="false">
      <c r="A98" s="310"/>
      <c r="B98" s="311"/>
      <c r="C98" s="310"/>
      <c r="D98" s="310"/>
      <c r="E98" s="115"/>
      <c r="F98" s="115"/>
      <c r="G98" s="115"/>
      <c r="H98" s="115"/>
      <c r="I98" s="115"/>
      <c r="J98" s="115"/>
      <c r="K98" s="115"/>
      <c r="L98" s="115"/>
      <c r="M98" s="115"/>
      <c r="N98" s="115"/>
      <c r="O98" s="115"/>
      <c r="P98" s="353"/>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s="72" customFormat="true" ht="12" hidden="true" customHeight="true" outlineLevel="0" collapsed="false">
      <c r="A99" s="310"/>
      <c r="B99" s="311"/>
      <c r="C99" s="310"/>
      <c r="D99" s="310"/>
      <c r="E99" s="115"/>
      <c r="F99" s="115"/>
      <c r="G99" s="115"/>
      <c r="H99" s="115"/>
      <c r="I99" s="115"/>
      <c r="J99" s="115"/>
      <c r="K99" s="115"/>
      <c r="L99" s="115"/>
      <c r="M99" s="115"/>
      <c r="N99" s="115"/>
      <c r="O99" s="115"/>
      <c r="P99" s="353"/>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s="72" customFormat="true" ht="12" hidden="true" customHeight="true" outlineLevel="0" collapsed="false">
      <c r="A100" s="310"/>
      <c r="B100" s="311"/>
      <c r="C100" s="310"/>
      <c r="D100" s="310"/>
      <c r="E100" s="115"/>
      <c r="F100" s="115"/>
      <c r="G100" s="115"/>
      <c r="H100" s="115"/>
      <c r="I100" s="115"/>
      <c r="J100" s="115"/>
      <c r="K100" s="115"/>
      <c r="L100" s="115"/>
      <c r="M100" s="115"/>
      <c r="N100" s="115"/>
      <c r="O100" s="115"/>
      <c r="P100" s="353"/>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s="72" customFormat="true" ht="12" hidden="true" customHeight="true" outlineLevel="0" collapsed="false">
      <c r="A101" s="310"/>
      <c r="B101" s="311"/>
      <c r="C101" s="310"/>
      <c r="D101" s="310"/>
      <c r="E101" s="115"/>
      <c r="F101" s="115"/>
      <c r="G101" s="115"/>
      <c r="H101" s="115"/>
      <c r="I101" s="115"/>
      <c r="J101" s="115"/>
      <c r="K101" s="115"/>
      <c r="L101" s="115"/>
      <c r="M101" s="115"/>
      <c r="N101" s="115"/>
      <c r="O101" s="115"/>
      <c r="P101" s="353"/>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s="72" customFormat="true" ht="12" hidden="false" customHeight="true" outlineLevel="0" collapsed="false">
      <c r="A102" s="310"/>
      <c r="B102" s="311"/>
      <c r="C102" s="310"/>
      <c r="D102" s="310"/>
      <c r="E102" s="115"/>
      <c r="F102" s="115"/>
      <c r="G102" s="115"/>
      <c r="H102" s="115"/>
      <c r="I102" s="115"/>
      <c r="J102" s="115"/>
      <c r="K102" s="115"/>
      <c r="L102" s="115"/>
      <c r="M102" s="115"/>
      <c r="N102" s="115"/>
      <c r="O102" s="115"/>
      <c r="P102" s="353"/>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s="72" customFormat="true" ht="12" hidden="false" customHeight="true" outlineLevel="0" collapsed="false">
      <c r="A103" s="310"/>
      <c r="B103" s="311"/>
      <c r="C103" s="311"/>
      <c r="D103" s="311"/>
      <c r="E103" s="353"/>
      <c r="F103" s="353"/>
      <c r="G103" s="353"/>
      <c r="H103" s="353"/>
      <c r="I103" s="353"/>
      <c r="J103" s="353"/>
      <c r="K103" s="353"/>
      <c r="L103" s="353"/>
      <c r="M103" s="353"/>
      <c r="N103" s="353"/>
      <c r="O103" s="353"/>
      <c r="P103" s="353"/>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true" outlineLevel="0" collapsed="false">
      <c r="A104" s="312"/>
      <c r="B104" s="312"/>
      <c r="C104" s="312"/>
      <c r="D104" s="312"/>
      <c r="E104" s="312"/>
      <c r="F104" s="312"/>
      <c r="G104" s="312"/>
      <c r="H104" s="312"/>
      <c r="I104" s="312"/>
      <c r="J104" s="312"/>
      <c r="K104" s="312"/>
      <c r="L104" s="312"/>
      <c r="M104" s="312"/>
      <c r="N104" s="574"/>
      <c r="O104" s="574"/>
      <c r="P104" s="574"/>
      <c r="Q104" s="574"/>
      <c r="R104" s="574"/>
      <c r="S104" s="574"/>
      <c r="T104" s="574"/>
      <c r="U104" s="574"/>
      <c r="V104" s="574"/>
      <c r="W104" s="574"/>
      <c r="X104" s="574"/>
      <c r="Y104" s="574"/>
      <c r="Z104" s="574"/>
      <c r="AA104" s="574"/>
      <c r="AB104" s="574"/>
      <c r="AC104" s="574"/>
      <c r="AD104" s="574"/>
      <c r="AE104" s="574"/>
      <c r="AF104" s="574"/>
      <c r="AG104" s="574"/>
      <c r="AH104" s="574"/>
      <c r="AI104" s="574"/>
      <c r="AJ104" s="574"/>
      <c r="AK104" s="574"/>
      <c r="AL104" s="574"/>
      <c r="AM104" s="574"/>
      <c r="AN104" s="574"/>
      <c r="AO104" s="574"/>
      <c r="AP104" s="574"/>
      <c r="AQ104" s="574"/>
      <c r="AR104" s="574"/>
      <c r="AS104" s="574"/>
      <c r="AT104" s="574"/>
      <c r="AU104" s="574"/>
      <c r="AV104" s="574"/>
      <c r="AW104" s="574"/>
      <c r="AX104" s="574"/>
      <c r="AY104" s="574"/>
      <c r="AZ104" s="574"/>
    </row>
    <row r="105" customFormat="false" ht="12" hidden="false" customHeight="true" outlineLevel="0" collapsed="false">
      <c r="A105" s="312"/>
      <c r="B105" s="312"/>
      <c r="C105" s="312"/>
      <c r="D105" s="312"/>
      <c r="E105" s="312"/>
      <c r="F105" s="312"/>
      <c r="G105" s="312"/>
      <c r="H105" s="312"/>
      <c r="I105" s="312"/>
      <c r="J105" s="312"/>
      <c r="K105" s="312"/>
      <c r="L105" s="312"/>
      <c r="M105" s="312"/>
      <c r="N105" s="574"/>
      <c r="O105" s="574"/>
      <c r="P105" s="574"/>
      <c r="Q105" s="574"/>
      <c r="R105" s="574"/>
      <c r="S105" s="574"/>
      <c r="T105" s="574"/>
      <c r="U105" s="574"/>
      <c r="V105" s="574"/>
      <c r="W105" s="574"/>
      <c r="X105" s="574"/>
      <c r="Y105" s="574"/>
      <c r="Z105" s="574"/>
      <c r="AA105" s="574"/>
      <c r="AB105" s="574"/>
      <c r="AC105" s="574"/>
      <c r="AD105" s="574"/>
      <c r="AE105" s="574"/>
      <c r="AF105" s="574"/>
      <c r="AG105" s="574"/>
      <c r="AH105" s="574"/>
      <c r="AI105" s="574"/>
      <c r="AJ105" s="574"/>
      <c r="AK105" s="574"/>
      <c r="AL105" s="574"/>
      <c r="AM105" s="574"/>
      <c r="AN105" s="574"/>
      <c r="AO105" s="574"/>
      <c r="AP105" s="574"/>
      <c r="AQ105" s="574"/>
      <c r="AR105" s="574"/>
      <c r="AS105" s="574"/>
      <c r="AT105" s="574"/>
      <c r="AU105" s="574"/>
      <c r="AV105" s="574"/>
      <c r="AW105" s="574"/>
      <c r="AX105" s="574"/>
      <c r="AY105" s="574"/>
      <c r="AZ105" s="574"/>
    </row>
    <row r="106" customFormat="false" ht="12" hidden="false" customHeight="true" outlineLevel="0" collapsed="false">
      <c r="A106" s="312"/>
      <c r="B106" s="312"/>
      <c r="C106" s="312"/>
      <c r="D106" s="312"/>
      <c r="E106" s="312"/>
      <c r="F106" s="312"/>
      <c r="G106" s="312"/>
      <c r="H106" s="312"/>
      <c r="I106" s="312"/>
      <c r="J106" s="312"/>
      <c r="K106" s="312"/>
      <c r="L106" s="312"/>
      <c r="M106" s="312"/>
      <c r="N106" s="574"/>
      <c r="O106" s="574"/>
      <c r="P106" s="574"/>
      <c r="Q106" s="574"/>
      <c r="R106" s="574"/>
      <c r="S106" s="574"/>
      <c r="T106" s="574"/>
      <c r="U106" s="574"/>
      <c r="V106" s="574"/>
      <c r="W106" s="574"/>
      <c r="X106" s="574"/>
      <c r="Y106" s="574"/>
      <c r="Z106" s="574"/>
      <c r="AA106" s="574"/>
      <c r="AB106" s="574"/>
      <c r="AC106" s="574"/>
      <c r="AD106" s="574"/>
      <c r="AE106" s="574"/>
      <c r="AF106" s="574"/>
      <c r="AG106" s="574"/>
      <c r="AH106" s="574"/>
      <c r="AI106" s="574"/>
      <c r="AJ106" s="574"/>
      <c r="AK106" s="574"/>
      <c r="AL106" s="574"/>
      <c r="AM106" s="574"/>
      <c r="AN106" s="574"/>
      <c r="AO106" s="574"/>
      <c r="AP106" s="574"/>
      <c r="AQ106" s="574"/>
      <c r="AR106" s="574"/>
      <c r="AS106" s="574"/>
      <c r="AT106" s="574"/>
      <c r="AU106" s="574"/>
      <c r="AV106" s="574"/>
      <c r="AW106" s="574"/>
      <c r="AX106" s="574"/>
      <c r="AY106" s="574"/>
      <c r="AZ106" s="574"/>
    </row>
    <row r="107" customFormat="false" ht="12" hidden="false" customHeight="true" outlineLevel="0" collapsed="false">
      <c r="A107" s="312"/>
      <c r="B107" s="312"/>
      <c r="C107" s="312"/>
      <c r="D107" s="312"/>
      <c r="E107" s="312"/>
      <c r="F107" s="312"/>
      <c r="G107" s="312"/>
      <c r="H107" s="312"/>
      <c r="I107" s="312"/>
      <c r="J107" s="312"/>
      <c r="K107" s="312"/>
      <c r="L107" s="312"/>
      <c r="M107" s="312"/>
      <c r="N107" s="574"/>
      <c r="O107" s="574"/>
      <c r="P107" s="574"/>
      <c r="Q107" s="574"/>
      <c r="R107" s="574"/>
      <c r="S107" s="574"/>
      <c r="T107" s="574"/>
      <c r="U107" s="574"/>
      <c r="V107" s="574"/>
      <c r="W107" s="574"/>
      <c r="X107" s="574"/>
      <c r="Y107" s="574"/>
      <c r="Z107" s="574"/>
      <c r="AA107" s="574"/>
      <c r="AB107" s="574"/>
      <c r="AC107" s="574"/>
      <c r="AD107" s="574"/>
      <c r="AE107" s="574"/>
      <c r="AF107" s="574"/>
      <c r="AG107" s="574"/>
      <c r="AH107" s="574"/>
      <c r="AI107" s="574"/>
      <c r="AJ107" s="574"/>
      <c r="AK107" s="574"/>
      <c r="AL107" s="574"/>
      <c r="AM107" s="574"/>
      <c r="AN107" s="574"/>
      <c r="AO107" s="574"/>
      <c r="AP107" s="574"/>
      <c r="AQ107" s="574"/>
      <c r="AR107" s="574"/>
      <c r="AS107" s="574"/>
      <c r="AT107" s="574"/>
      <c r="AU107" s="574"/>
      <c r="AV107" s="574"/>
      <c r="AW107" s="574"/>
      <c r="AX107" s="574"/>
      <c r="AY107" s="574"/>
      <c r="AZ107" s="574"/>
    </row>
    <row r="108" customFormat="false" ht="12" hidden="false" customHeight="true" outlineLevel="0" collapsed="false">
      <c r="A108" s="312"/>
      <c r="B108" s="312"/>
      <c r="C108" s="312"/>
      <c r="D108" s="312"/>
      <c r="E108" s="312"/>
      <c r="F108" s="312"/>
      <c r="G108" s="312"/>
      <c r="H108" s="312"/>
      <c r="I108" s="312"/>
      <c r="J108" s="312"/>
      <c r="K108" s="312"/>
      <c r="L108" s="312"/>
      <c r="M108" s="312"/>
      <c r="N108" s="574"/>
      <c r="O108" s="574"/>
      <c r="P108" s="574"/>
      <c r="Q108" s="574"/>
      <c r="R108" s="574"/>
      <c r="S108" s="574"/>
      <c r="T108" s="574"/>
      <c r="U108" s="574"/>
      <c r="V108" s="574"/>
      <c r="W108" s="574"/>
      <c r="X108" s="574"/>
      <c r="Y108" s="574"/>
      <c r="Z108" s="574"/>
      <c r="AA108" s="574"/>
      <c r="AB108" s="574"/>
      <c r="AC108" s="574"/>
      <c r="AD108" s="574"/>
      <c r="AE108" s="574"/>
      <c r="AF108" s="574"/>
      <c r="AG108" s="574"/>
      <c r="AH108" s="574"/>
      <c r="AI108" s="574"/>
      <c r="AJ108" s="574"/>
      <c r="AK108" s="574"/>
      <c r="AL108" s="574"/>
      <c r="AM108" s="574"/>
      <c r="AN108" s="574"/>
      <c r="AO108" s="574"/>
      <c r="AP108" s="574"/>
      <c r="AQ108" s="574"/>
      <c r="AR108" s="574"/>
      <c r="AS108" s="574"/>
      <c r="AT108" s="574"/>
      <c r="AU108" s="574"/>
      <c r="AV108" s="574"/>
      <c r="AW108" s="574"/>
      <c r="AX108" s="574"/>
      <c r="AY108" s="574"/>
      <c r="AZ108" s="574"/>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8" min="8" style="123" width="9.7"/>
    <col collapsed="false" customWidth="true" hidden="false" outlineLevel="0" max="19" min="19" style="123" width="0.85"/>
    <col collapsed="false" customWidth="true" hidden="false" outlineLevel="0" max="21" min="20" style="123" width="1.71"/>
    <col collapsed="false" customWidth="false" hidden="false" outlineLevel="0" max="34" min="22" style="123" width="9.13"/>
    <col collapsed="false" customWidth="true" hidden="false" outlineLevel="0" max="35" min="35" style="123" width="2.7"/>
    <col collapsed="false" customWidth="false" hidden="false" outlineLevel="0" max="257" min="36" style="123" width="9.13"/>
  </cols>
  <sheetData>
    <row r="1" s="27" customFormat="tru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0"/>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1"/>
      <c r="V3" s="310"/>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1"/>
      <c r="V4" s="310"/>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row>
    <row r="5" s="27" customFormat="true" ht="12" hidden="true" customHeight="false" outlineLevel="0" collapsed="false">
      <c r="A5" s="310"/>
      <c r="B5" s="311"/>
      <c r="C5" s="310"/>
      <c r="D5" s="310"/>
      <c r="E5" s="310"/>
      <c r="F5" s="310"/>
      <c r="G5" s="310"/>
      <c r="H5" s="310"/>
      <c r="I5" s="310"/>
      <c r="J5" s="310"/>
      <c r="K5" s="310"/>
      <c r="L5" s="310"/>
      <c r="M5" s="310"/>
      <c r="N5" s="310"/>
      <c r="O5" s="310"/>
      <c r="P5" s="310"/>
      <c r="Q5" s="310"/>
      <c r="R5" s="310"/>
      <c r="S5" s="310"/>
      <c r="T5" s="310"/>
      <c r="U5" s="311"/>
      <c r="V5" s="310"/>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row>
    <row r="6" s="27" customFormat="true" ht="17.25" hidden="false" customHeight="false" outlineLevel="0" collapsed="false">
      <c r="A6" s="310"/>
      <c r="B6" s="311"/>
      <c r="C6" s="310"/>
      <c r="D6" s="310"/>
      <c r="E6" s="34" t="s">
        <v>199</v>
      </c>
      <c r="F6" s="310"/>
      <c r="G6" s="310"/>
      <c r="H6" s="310"/>
      <c r="I6" s="310"/>
      <c r="J6" s="310"/>
      <c r="K6" s="310"/>
      <c r="L6" s="310"/>
      <c r="M6" s="310"/>
      <c r="N6" s="310"/>
      <c r="O6" s="310"/>
      <c r="P6" s="310"/>
      <c r="Q6" s="310"/>
      <c r="R6" s="310"/>
      <c r="S6" s="310"/>
      <c r="T6" s="310"/>
      <c r="U6" s="311"/>
      <c r="V6" s="310"/>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row>
    <row r="7" s="27" customFormat="true" ht="12" hidden="false" customHeight="false" outlineLevel="0" collapsed="false">
      <c r="A7" s="310"/>
      <c r="B7" s="311"/>
      <c r="C7" s="310"/>
      <c r="D7" s="28"/>
      <c r="E7" s="310"/>
      <c r="F7" s="310"/>
      <c r="G7" s="310"/>
      <c r="H7" s="310"/>
      <c r="I7" s="310"/>
      <c r="J7" s="310"/>
      <c r="K7" s="310"/>
      <c r="L7" s="310"/>
      <c r="M7" s="310"/>
      <c r="N7" s="310"/>
      <c r="O7" s="310"/>
      <c r="P7" s="310"/>
      <c r="Q7" s="310"/>
      <c r="R7" s="310"/>
      <c r="S7" s="310"/>
      <c r="T7" s="310"/>
      <c r="U7" s="311"/>
      <c r="V7" s="310"/>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row>
    <row r="8" s="26" customFormat="true" ht="20.1" hidden="false" customHeight="true" outlineLevel="0" collapsed="false">
      <c r="A8" s="310"/>
      <c r="B8" s="311"/>
      <c r="C8" s="310"/>
      <c r="D8" s="28"/>
      <c r="E8" s="34" t="s">
        <v>190</v>
      </c>
      <c r="F8" s="310"/>
      <c r="G8" s="310"/>
      <c r="H8" s="310"/>
      <c r="I8" s="310"/>
      <c r="J8" s="310"/>
      <c r="K8" s="310"/>
      <c r="L8" s="310"/>
      <c r="M8" s="310"/>
      <c r="N8" s="310"/>
      <c r="O8" s="310"/>
      <c r="P8" s="310"/>
      <c r="Q8" s="310"/>
      <c r="R8" s="310"/>
      <c r="S8" s="310"/>
      <c r="T8" s="310"/>
      <c r="U8" s="311"/>
      <c r="V8" s="310"/>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row>
    <row r="9" s="27" customFormat="true" ht="12" hidden="false" customHeight="false" outlineLevel="0" collapsed="false">
      <c r="A9" s="310"/>
      <c r="B9" s="311"/>
      <c r="C9" s="310"/>
      <c r="D9" s="28"/>
      <c r="E9" s="310"/>
      <c r="F9" s="28"/>
      <c r="G9" s="310"/>
      <c r="H9" s="310"/>
      <c r="I9" s="310"/>
      <c r="J9" s="310"/>
      <c r="K9" s="310"/>
      <c r="L9" s="310"/>
      <c r="M9" s="310"/>
      <c r="N9" s="310"/>
      <c r="O9" s="310"/>
      <c r="P9" s="310"/>
      <c r="Q9" s="310"/>
      <c r="R9" s="310"/>
      <c r="S9" s="310"/>
      <c r="T9" s="310"/>
      <c r="U9" s="311"/>
      <c r="V9" s="310"/>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row>
    <row r="10" s="26" customFormat="true" ht="12.95" hidden="false" customHeight="true" outlineLevel="0" collapsed="false">
      <c r="A10" s="310"/>
      <c r="B10" s="311"/>
      <c r="C10" s="310"/>
      <c r="D10" s="28"/>
      <c r="E10" s="32"/>
      <c r="F10" s="28"/>
      <c r="G10" s="310"/>
      <c r="H10" s="313"/>
      <c r="I10" s="310"/>
      <c r="J10" s="310"/>
      <c r="K10" s="310"/>
      <c r="L10" s="310"/>
      <c r="M10" s="310"/>
      <c r="N10" s="310"/>
      <c r="O10" s="310"/>
      <c r="P10" s="310"/>
      <c r="Q10" s="310"/>
      <c r="R10" s="310"/>
      <c r="S10" s="422" t="s">
        <v>40</v>
      </c>
      <c r="T10" s="310"/>
      <c r="U10" s="311"/>
      <c r="V10" s="310"/>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row>
    <row r="11" s="26" customFormat="true" ht="12.95" hidden="false" customHeight="true" outlineLevel="0" collapsed="false">
      <c r="A11" s="310"/>
      <c r="B11" s="311"/>
      <c r="C11" s="310"/>
      <c r="D11" s="310"/>
      <c r="E11" s="315"/>
      <c r="F11" s="316"/>
      <c r="G11" s="317"/>
      <c r="H11" s="575" t="s">
        <v>119</v>
      </c>
      <c r="I11" s="319"/>
      <c r="J11" s="319"/>
      <c r="K11" s="319"/>
      <c r="L11" s="319"/>
      <c r="M11" s="319"/>
      <c r="N11" s="319"/>
      <c r="O11" s="319"/>
      <c r="P11" s="319"/>
      <c r="Q11" s="319"/>
      <c r="R11" s="285" t="s">
        <v>109</v>
      </c>
      <c r="S11" s="114"/>
      <c r="T11" s="310"/>
      <c r="U11" s="311"/>
      <c r="V11" s="310"/>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row>
    <row r="12" s="26" customFormat="true" ht="12.95" hidden="false" customHeight="true" outlineLevel="0" collapsed="false">
      <c r="A12" s="310"/>
      <c r="B12" s="311"/>
      <c r="C12" s="310"/>
      <c r="D12" s="310"/>
      <c r="E12" s="114"/>
      <c r="F12" s="115"/>
      <c r="G12" s="321"/>
      <c r="H12" s="576" t="s">
        <v>155</v>
      </c>
      <c r="I12" s="539" t="s">
        <v>175</v>
      </c>
      <c r="J12" s="322" t="s">
        <v>176</v>
      </c>
      <c r="K12" s="322" t="s">
        <v>177</v>
      </c>
      <c r="L12" s="322" t="s">
        <v>178</v>
      </c>
      <c r="M12" s="322" t="s">
        <v>179</v>
      </c>
      <c r="N12" s="322" t="s">
        <v>180</v>
      </c>
      <c r="O12" s="322" t="s">
        <v>181</v>
      </c>
      <c r="P12" s="539" t="s">
        <v>182</v>
      </c>
      <c r="Q12" s="539" t="s">
        <v>183</v>
      </c>
      <c r="R12" s="331" t="s">
        <v>155</v>
      </c>
      <c r="S12" s="114"/>
      <c r="T12" s="310"/>
      <c r="U12" s="311"/>
      <c r="V12" s="310"/>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row>
    <row r="13" s="26" customFormat="true" ht="12.95" hidden="false" customHeight="true" outlineLevel="0" collapsed="false">
      <c r="A13" s="310"/>
      <c r="B13" s="311"/>
      <c r="C13" s="310"/>
      <c r="D13" s="310"/>
      <c r="E13" s="332"/>
      <c r="F13" s="313"/>
      <c r="G13" s="333"/>
      <c r="H13" s="313"/>
      <c r="I13" s="334"/>
      <c r="J13" s="334"/>
      <c r="K13" s="334"/>
      <c r="L13" s="336" t="s">
        <v>177</v>
      </c>
      <c r="M13" s="334"/>
      <c r="N13" s="334"/>
      <c r="O13" s="334"/>
      <c r="P13" s="336" t="s">
        <v>184</v>
      </c>
      <c r="Q13" s="334"/>
      <c r="R13" s="370"/>
      <c r="S13" s="114"/>
      <c r="T13" s="310"/>
      <c r="U13" s="311"/>
      <c r="V13" s="310"/>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row>
    <row r="14" s="26" customFormat="true" ht="20.1" hidden="true" customHeight="true" outlineLevel="0" collapsed="false">
      <c r="A14" s="310"/>
      <c r="B14" s="311"/>
      <c r="C14" s="310"/>
      <c r="D14" s="310"/>
      <c r="E14" s="545" t="s">
        <v>53</v>
      </c>
      <c r="F14" s="316"/>
      <c r="G14" s="317"/>
      <c r="H14" s="250" t="n">
        <v>1.6989809801397</v>
      </c>
      <c r="I14" s="279" t="n">
        <v>2.43759466321274</v>
      </c>
      <c r="J14" s="279" t="n">
        <v>2.01304881141464</v>
      </c>
      <c r="K14" s="279" t="n">
        <v>0.308987543851669</v>
      </c>
      <c r="L14" s="279" t="n">
        <v>-0.245297932144883</v>
      </c>
      <c r="M14" s="279" t="n">
        <v>0.926146288953356</v>
      </c>
      <c r="N14" s="279" t="n">
        <v>3.18650934465039</v>
      </c>
      <c r="O14" s="279" t="n">
        <v>0.97313485435726</v>
      </c>
      <c r="P14" s="279" t="n">
        <v>0.575119422727433</v>
      </c>
      <c r="Q14" s="182" t="n">
        <v>-0.084864317330613</v>
      </c>
      <c r="R14" s="182" t="n">
        <v>0.600093057899098</v>
      </c>
      <c r="S14" s="114"/>
      <c r="T14" s="310"/>
      <c r="U14" s="311"/>
      <c r="V14" s="310"/>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row>
    <row r="15" s="26" customFormat="true" ht="20.1" hidden="true" customHeight="true" outlineLevel="0" collapsed="false">
      <c r="A15" s="310"/>
      <c r="B15" s="311"/>
      <c r="C15" s="310"/>
      <c r="D15" s="310"/>
      <c r="E15" s="374" t="s">
        <v>54</v>
      </c>
      <c r="F15" s="130"/>
      <c r="G15" s="375"/>
      <c r="H15" s="281" t="n">
        <v>-4.29260516692386</v>
      </c>
      <c r="I15" s="281" t="n">
        <v>-3.20990324037866</v>
      </c>
      <c r="J15" s="281" t="n">
        <v>-2.53214703631688</v>
      </c>
      <c r="K15" s="281" t="n">
        <v>-7.4227378086686</v>
      </c>
      <c r="L15" s="281" t="n">
        <v>-7.08288261017085</v>
      </c>
      <c r="M15" s="281" t="n">
        <v>-4.16658257010234</v>
      </c>
      <c r="N15" s="281" t="n">
        <v>-0.557590358222826</v>
      </c>
      <c r="O15" s="281" t="n">
        <v>-4.37905693443191</v>
      </c>
      <c r="P15" s="281" t="n">
        <v>-4.2542152904019</v>
      </c>
      <c r="Q15" s="281" t="n">
        <v>-8.61291187584062</v>
      </c>
      <c r="R15" s="294" t="n">
        <v>-1.57216676881229</v>
      </c>
      <c r="S15" s="114"/>
      <c r="T15" s="310"/>
      <c r="U15" s="311"/>
      <c r="V15" s="310"/>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row>
    <row r="16" s="26" customFormat="true" ht="20.1" hidden="true" customHeight="true" outlineLevel="0" collapsed="false">
      <c r="A16" s="310"/>
      <c r="B16" s="311"/>
      <c r="C16" s="310"/>
      <c r="D16" s="310"/>
      <c r="E16" s="374" t="s">
        <v>55</v>
      </c>
      <c r="F16" s="130"/>
      <c r="G16" s="380"/>
      <c r="H16" s="281" t="n">
        <v>0.121113313981236</v>
      </c>
      <c r="I16" s="281" t="n">
        <v>-0.487013799387126</v>
      </c>
      <c r="J16" s="281" t="n">
        <v>-1.01719139348122</v>
      </c>
      <c r="K16" s="281" t="n">
        <v>0.703713127742667</v>
      </c>
      <c r="L16" s="281" t="n">
        <v>2.36544661853897</v>
      </c>
      <c r="M16" s="281" t="n">
        <v>0.457880969732827</v>
      </c>
      <c r="N16" s="281" t="n">
        <v>0.35369244151644</v>
      </c>
      <c r="O16" s="281" t="n">
        <v>-0.507294287397475</v>
      </c>
      <c r="P16" s="281" t="n">
        <v>-0.342185830529429</v>
      </c>
      <c r="Q16" s="281" t="n">
        <v>0.268740742085738</v>
      </c>
      <c r="R16" s="294" t="n">
        <v>-3.21966710149921</v>
      </c>
      <c r="S16" s="114"/>
      <c r="T16" s="310"/>
      <c r="U16" s="311"/>
      <c r="V16" s="310"/>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row>
    <row r="17" s="26" customFormat="true" ht="20.1" hidden="true" customHeight="true" outlineLevel="0" collapsed="false">
      <c r="A17" s="310"/>
      <c r="B17" s="311"/>
      <c r="C17" s="310"/>
      <c r="D17" s="310"/>
      <c r="E17" s="80" t="s">
        <v>56</v>
      </c>
      <c r="F17" s="81"/>
      <c r="G17" s="87"/>
      <c r="H17" s="90" t="n">
        <v>1.79028300800559</v>
      </c>
      <c r="I17" s="90" t="n">
        <v>2.23986799048848</v>
      </c>
      <c r="J17" s="90" t="n">
        <v>1.63141096603365</v>
      </c>
      <c r="K17" s="90" t="n">
        <v>1.04624850649631</v>
      </c>
      <c r="L17" s="90" t="n">
        <v>0.395952630249807</v>
      </c>
      <c r="M17" s="90" t="n">
        <v>0.964163466407286</v>
      </c>
      <c r="N17" s="90" t="n">
        <v>0.364523321046639</v>
      </c>
      <c r="O17" s="90" t="n">
        <v>1.37765737229683</v>
      </c>
      <c r="P17" s="90" t="n">
        <v>4.47444605050291</v>
      </c>
      <c r="Q17" s="90" t="n">
        <v>-0.356224812119976</v>
      </c>
      <c r="R17" s="90" t="n">
        <v>-0.722021705741349</v>
      </c>
      <c r="S17" s="114"/>
      <c r="T17" s="310"/>
      <c r="U17" s="311"/>
      <c r="V17" s="310"/>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row>
    <row r="18" s="26" customFormat="true" ht="20.1" hidden="true" customHeight="true" outlineLevel="0" collapsed="false">
      <c r="A18" s="310"/>
      <c r="B18" s="311"/>
      <c r="C18" s="310"/>
      <c r="D18" s="310"/>
      <c r="E18" s="43"/>
      <c r="F18" s="33"/>
      <c r="G18" s="103" t="s">
        <v>57</v>
      </c>
      <c r="H18" s="106" t="n">
        <v>0.608902627274777</v>
      </c>
      <c r="I18" s="106" t="n">
        <v>0.801968389883379</v>
      </c>
      <c r="J18" s="106" t="n">
        <v>-2.87767710108203</v>
      </c>
      <c r="K18" s="106" t="n">
        <v>0.775422995752573</v>
      </c>
      <c r="L18" s="106" t="n">
        <v>0.730020821648014</v>
      </c>
      <c r="M18" s="106" t="n">
        <v>1.43235633839416</v>
      </c>
      <c r="N18" s="106" t="n">
        <v>0.155824525246961</v>
      </c>
      <c r="O18" s="106" t="n">
        <v>1.38631505993148</v>
      </c>
      <c r="P18" s="106" t="n">
        <v>-1.01453215428609</v>
      </c>
      <c r="Q18" s="106" t="n">
        <v>-0.917034362926095</v>
      </c>
      <c r="R18" s="106" t="n">
        <v>-0.504737944460554</v>
      </c>
      <c r="S18" s="114"/>
      <c r="T18" s="310"/>
      <c r="U18" s="311"/>
      <c r="V18" s="310"/>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row>
    <row r="19" s="26" customFormat="true" ht="20.1" hidden="true" customHeight="true" outlineLevel="0" collapsed="false">
      <c r="A19" s="310"/>
      <c r="B19" s="311"/>
      <c r="C19" s="310"/>
      <c r="D19" s="310"/>
      <c r="E19" s="102"/>
      <c r="F19" s="74"/>
      <c r="G19" s="97" t="s">
        <v>58</v>
      </c>
      <c r="H19" s="100" t="n">
        <v>2.93140252490685</v>
      </c>
      <c r="I19" s="100" t="n">
        <v>3.601168341849</v>
      </c>
      <c r="J19" s="100" t="n">
        <v>5.34163879260534</v>
      </c>
      <c r="K19" s="100" t="n">
        <v>1.30828202208366</v>
      </c>
      <c r="L19" s="100" t="n">
        <v>0.0463388834784029</v>
      </c>
      <c r="M19" s="100" t="n">
        <v>0.399450049417771</v>
      </c>
      <c r="N19" s="100" t="n">
        <v>0.580673689603306</v>
      </c>
      <c r="O19" s="100" t="n">
        <v>1.36568162410531</v>
      </c>
      <c r="P19" s="100" t="n">
        <v>9.37167785691817</v>
      </c>
      <c r="Q19" s="100" t="n">
        <v>0.18522931708842</v>
      </c>
      <c r="R19" s="100" t="n">
        <v>-0.942357287530382</v>
      </c>
      <c r="S19" s="114"/>
      <c r="T19" s="310"/>
      <c r="U19" s="311"/>
      <c r="V19" s="310"/>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row>
    <row r="20" s="26" customFormat="true" ht="20.1" hidden="false" customHeight="true" outlineLevel="0" collapsed="false">
      <c r="A20" s="310"/>
      <c r="B20" s="311"/>
      <c r="C20" s="310"/>
      <c r="D20" s="310"/>
      <c r="E20" s="80" t="s">
        <v>59</v>
      </c>
      <c r="F20" s="81"/>
      <c r="G20" s="87"/>
      <c r="H20" s="90" t="n">
        <v>1.74998903748915</v>
      </c>
      <c r="I20" s="90" t="n">
        <v>1.99704246796801</v>
      </c>
      <c r="J20" s="90" t="n">
        <v>-2.08379978778869</v>
      </c>
      <c r="K20" s="90" t="n">
        <v>1.43264475804146</v>
      </c>
      <c r="L20" s="90" t="n">
        <v>2.80418437522305</v>
      </c>
      <c r="M20" s="90" t="n">
        <v>-0.5197485935727</v>
      </c>
      <c r="N20" s="90" t="n">
        <v>2.27783792632259</v>
      </c>
      <c r="O20" s="90" t="n">
        <v>2.12841858954063</v>
      </c>
      <c r="P20" s="90" t="n">
        <v>0.800465734606992</v>
      </c>
      <c r="Q20" s="90" t="n">
        <v>1.02610028035559</v>
      </c>
      <c r="R20" s="91" t="n">
        <v>0.332090691867792</v>
      </c>
      <c r="S20" s="114"/>
      <c r="T20" s="310"/>
      <c r="U20" s="311"/>
      <c r="V20" s="310"/>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row>
    <row r="21" s="26" customFormat="true" ht="20.1" hidden="true" customHeight="true" outlineLevel="0" collapsed="false">
      <c r="A21" s="310"/>
      <c r="B21" s="311"/>
      <c r="C21" s="310"/>
      <c r="D21" s="310"/>
      <c r="E21" s="43"/>
      <c r="F21" s="33"/>
      <c r="G21" s="103" t="s">
        <v>57</v>
      </c>
      <c r="H21" s="106" t="n">
        <v>3.44637375165682</v>
      </c>
      <c r="I21" s="106" t="n">
        <v>3.97558885372189</v>
      </c>
      <c r="J21" s="106" t="n">
        <v>1.64693255601303</v>
      </c>
      <c r="K21" s="106" t="n">
        <v>2.39005694574677</v>
      </c>
      <c r="L21" s="106" t="n">
        <v>3.26855952852332</v>
      </c>
      <c r="M21" s="106" t="n">
        <v>-0.375991662309749</v>
      </c>
      <c r="N21" s="106" t="n">
        <v>2.28239914625066</v>
      </c>
      <c r="O21" s="106" t="n">
        <v>2.66936515772718</v>
      </c>
      <c r="P21" s="106" t="n">
        <v>7.40647134935459</v>
      </c>
      <c r="Q21" s="106" t="n">
        <v>1.71699044443638</v>
      </c>
      <c r="R21" s="107" t="n">
        <v>-0.223067140906552</v>
      </c>
      <c r="S21" s="114"/>
      <c r="T21" s="310"/>
      <c r="U21" s="311"/>
      <c r="V21" s="310"/>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row>
    <row r="22" s="26" customFormat="true" ht="20.1" hidden="true" customHeight="true" outlineLevel="0" collapsed="false">
      <c r="A22" s="310"/>
      <c r="B22" s="311"/>
      <c r="C22" s="310"/>
      <c r="D22" s="310"/>
      <c r="E22" s="102"/>
      <c r="F22" s="74"/>
      <c r="G22" s="97" t="s">
        <v>58</v>
      </c>
      <c r="H22" s="100" t="n">
        <v>0.148421445924596</v>
      </c>
      <c r="I22" s="100" t="n">
        <v>0.175351139652191</v>
      </c>
      <c r="J22" s="100" t="n">
        <v>-4.90133070040628</v>
      </c>
      <c r="K22" s="100" t="n">
        <v>0.497413262977586</v>
      </c>
      <c r="L22" s="100" t="n">
        <v>2.33619265039697</v>
      </c>
      <c r="M22" s="100" t="n">
        <v>-0.711707837793085</v>
      </c>
      <c r="N22" s="100" t="n">
        <v>2.27198351501268</v>
      </c>
      <c r="O22" s="100" t="n">
        <v>1.53173529805717</v>
      </c>
      <c r="P22" s="100" t="n">
        <v>-4.53898141151473</v>
      </c>
      <c r="Q22" s="100" t="n">
        <v>0.36620779570733</v>
      </c>
      <c r="R22" s="101" t="n">
        <v>0.895749381506539</v>
      </c>
      <c r="S22" s="114"/>
      <c r="T22" s="310"/>
      <c r="U22" s="311"/>
      <c r="V22" s="310"/>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row>
    <row r="23" s="26" customFormat="true" ht="20.1" hidden="false" customHeight="true" outlineLevel="0" collapsed="false">
      <c r="A23" s="310"/>
      <c r="B23" s="311"/>
      <c r="C23" s="310"/>
      <c r="D23" s="310"/>
      <c r="E23" s="80" t="s">
        <v>60</v>
      </c>
      <c r="F23" s="81"/>
      <c r="G23" s="87"/>
      <c r="H23" s="90" t="n">
        <v>-0.330206709460923</v>
      </c>
      <c r="I23" s="90" t="n">
        <v>0.345480713587643</v>
      </c>
      <c r="J23" s="90" t="n">
        <v>0.818678339829715</v>
      </c>
      <c r="K23" s="90" t="n">
        <v>-0.301487958523294</v>
      </c>
      <c r="L23" s="90" t="n">
        <v>-1.14027182083963</v>
      </c>
      <c r="M23" s="90" t="n">
        <v>-2.36733858504933</v>
      </c>
      <c r="N23" s="90" t="n">
        <v>-0.33708798520149</v>
      </c>
      <c r="O23" s="90" t="n">
        <v>-3.87033640845215</v>
      </c>
      <c r="P23" s="90" t="n">
        <v>0.564812938190751</v>
      </c>
      <c r="Q23" s="90" t="n">
        <v>-1.63379077029499</v>
      </c>
      <c r="R23" s="91" t="n">
        <v>-3.17136216275102</v>
      </c>
      <c r="S23" s="114"/>
      <c r="T23" s="310"/>
      <c r="U23" s="311"/>
      <c r="V23" s="310"/>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row>
    <row r="24" s="26" customFormat="true" ht="20.1" hidden="false" customHeight="true" outlineLevel="0" collapsed="false">
      <c r="A24" s="310"/>
      <c r="B24" s="311"/>
      <c r="C24" s="310"/>
      <c r="D24" s="310"/>
      <c r="E24" s="43"/>
      <c r="F24" s="33"/>
      <c r="G24" s="103" t="s">
        <v>57</v>
      </c>
      <c r="H24" s="106" t="n">
        <v>-0.56584224901145</v>
      </c>
      <c r="I24" s="106" t="n">
        <v>0.171433313046365</v>
      </c>
      <c r="J24" s="106" t="n">
        <v>2.8266389877363</v>
      </c>
      <c r="K24" s="106" t="n">
        <v>-0.595205468454696</v>
      </c>
      <c r="L24" s="106" t="n">
        <v>-1.81656606360726</v>
      </c>
      <c r="M24" s="106" t="n">
        <v>-2.60414000827049</v>
      </c>
      <c r="N24" s="106" t="n">
        <v>-0.236472351030537</v>
      </c>
      <c r="O24" s="106" t="n">
        <v>-3.76681564130801</v>
      </c>
      <c r="P24" s="106" t="n">
        <v>-1.60100148680281</v>
      </c>
      <c r="Q24" s="106" t="n">
        <v>-1.86752207627118</v>
      </c>
      <c r="R24" s="107" t="n">
        <v>-3.02956309895771</v>
      </c>
      <c r="S24" s="114"/>
      <c r="T24" s="310"/>
      <c r="U24" s="311"/>
      <c r="V24" s="310"/>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row>
    <row r="25" s="26" customFormat="true" ht="20.1" hidden="false" customHeight="true" outlineLevel="0" collapsed="false">
      <c r="A25" s="310"/>
      <c r="B25" s="311"/>
      <c r="C25" s="310"/>
      <c r="D25" s="310"/>
      <c r="E25" s="102"/>
      <c r="F25" s="74"/>
      <c r="G25" s="97" t="s">
        <v>58</v>
      </c>
      <c r="H25" s="100" t="n">
        <v>-0.0997341562809173</v>
      </c>
      <c r="I25" s="100" t="n">
        <v>0.511172375166713</v>
      </c>
      <c r="J25" s="100" t="n">
        <v>-0.839469896284173</v>
      </c>
      <c r="K25" s="100" t="n">
        <v>-0.00838693726162854</v>
      </c>
      <c r="L25" s="100" t="n">
        <v>-0.439224380267811</v>
      </c>
      <c r="M25" s="100" t="n">
        <v>-2.06307100157885</v>
      </c>
      <c r="N25" s="100" t="n">
        <v>-0.439829527964708</v>
      </c>
      <c r="O25" s="100" t="n">
        <v>-4.00583170948978</v>
      </c>
      <c r="P25" s="100" t="n">
        <v>2.54103428481896</v>
      </c>
      <c r="Q25" s="100" t="n">
        <v>-1.40589620424287</v>
      </c>
      <c r="R25" s="101" t="n">
        <v>-3.3146751968834</v>
      </c>
      <c r="S25" s="114"/>
      <c r="T25" s="310"/>
      <c r="U25" s="311"/>
      <c r="V25" s="310"/>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row>
    <row r="26" s="26" customFormat="true" ht="20.1" hidden="false" customHeight="true" outlineLevel="0" collapsed="false">
      <c r="A26" s="310"/>
      <c r="B26" s="311"/>
      <c r="C26" s="310"/>
      <c r="D26" s="310"/>
      <c r="E26" s="344" t="s">
        <v>61</v>
      </c>
      <c r="F26" s="33"/>
      <c r="G26" s="108"/>
      <c r="H26" s="95" t="n">
        <v>1.55999688360986</v>
      </c>
      <c r="I26" s="95" t="n">
        <v>2.14121695842893</v>
      </c>
      <c r="J26" s="95" t="n">
        <v>-3.16416316606497</v>
      </c>
      <c r="K26" s="95" t="n">
        <v>2.20497719493125</v>
      </c>
      <c r="L26" s="95" t="n">
        <v>1.91792525032901</v>
      </c>
      <c r="M26" s="95" t="n">
        <v>-2.21027434651543</v>
      </c>
      <c r="N26" s="95" t="n">
        <v>2.73758036662226</v>
      </c>
      <c r="O26" s="95" t="n">
        <v>1.04753341835913</v>
      </c>
      <c r="P26" s="95" t="n">
        <v>0.318894961166083</v>
      </c>
      <c r="Q26" s="95" t="n">
        <v>1.11814288796348</v>
      </c>
      <c r="R26" s="95" t="n">
        <v>-0.674617751358486</v>
      </c>
      <c r="S26" s="114"/>
      <c r="T26" s="310"/>
      <c r="U26" s="311"/>
      <c r="V26" s="310"/>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row>
    <row r="27" s="26" customFormat="true" ht="20.1" hidden="false" customHeight="true" outlineLevel="0" collapsed="false">
      <c r="A27" s="310"/>
      <c r="B27" s="311"/>
      <c r="C27" s="310"/>
      <c r="D27" s="310"/>
      <c r="E27" s="43"/>
      <c r="F27" s="33"/>
      <c r="G27" s="103" t="s">
        <v>57</v>
      </c>
      <c r="H27" s="95" t="n">
        <v>0.611758522599737</v>
      </c>
      <c r="I27" s="95" t="n">
        <v>1.51942250152806</v>
      </c>
      <c r="J27" s="95" t="n">
        <v>-5.68757299856707</v>
      </c>
      <c r="K27" s="95" t="n">
        <v>1.49281664682128</v>
      </c>
      <c r="L27" s="95" t="n">
        <v>1.1803493746533</v>
      </c>
      <c r="M27" s="95" t="n">
        <v>-3.72852636049513</v>
      </c>
      <c r="N27" s="95" t="n">
        <v>2.83762807608998</v>
      </c>
      <c r="O27" s="95" t="n">
        <v>-0.706780391520323</v>
      </c>
      <c r="P27" s="95" t="n">
        <v>-3.53391113887974</v>
      </c>
      <c r="Q27" s="95" t="n">
        <v>0.657533327433102</v>
      </c>
      <c r="R27" s="95" t="n">
        <v>-1.61296643083196</v>
      </c>
      <c r="S27" s="114"/>
      <c r="T27" s="310"/>
      <c r="U27" s="311"/>
      <c r="V27" s="310"/>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row>
    <row r="28" s="26" customFormat="true" ht="20.1" hidden="false" customHeight="true" outlineLevel="0" collapsed="false">
      <c r="A28" s="310"/>
      <c r="B28" s="311"/>
      <c r="C28" s="310"/>
      <c r="D28" s="310"/>
      <c r="E28" s="43"/>
      <c r="F28" s="33"/>
      <c r="G28" s="109" t="s">
        <v>58</v>
      </c>
      <c r="H28" s="95" t="n">
        <v>2.48684544207438</v>
      </c>
      <c r="I28" s="95" t="n">
        <v>2.74077006588889</v>
      </c>
      <c r="J28" s="95" t="n">
        <v>-0.950879449256448</v>
      </c>
      <c r="K28" s="95" t="n">
        <v>2.91725086468766</v>
      </c>
      <c r="L28" s="95" t="n">
        <v>2.66922300654293</v>
      </c>
      <c r="M28" s="95" t="n">
        <v>-0.410365464560203</v>
      </c>
      <c r="N28" s="95" t="n">
        <v>2.63748113023772</v>
      </c>
      <c r="O28" s="95" t="n">
        <v>2.95469229927108</v>
      </c>
      <c r="P28" s="95" t="n">
        <v>3.7083265429368</v>
      </c>
      <c r="Q28" s="95" t="n">
        <v>1.5710656844417</v>
      </c>
      <c r="R28" s="95" t="n">
        <v>0.272168873901069</v>
      </c>
      <c r="S28" s="114"/>
      <c r="T28" s="310"/>
      <c r="U28" s="311"/>
      <c r="V28" s="310"/>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row>
    <row r="29" s="26" customFormat="true" ht="20.1" hidden="false" customHeight="true" outlineLevel="0" collapsed="false">
      <c r="A29" s="310"/>
      <c r="B29" s="311"/>
      <c r="C29" s="310"/>
      <c r="D29" s="310"/>
      <c r="E29" s="80" t="s">
        <v>62</v>
      </c>
      <c r="F29" s="81"/>
      <c r="G29" s="110"/>
      <c r="H29" s="239" t="n">
        <v>0.178956056912005</v>
      </c>
      <c r="I29" s="90" t="n">
        <v>-0.418667122870908</v>
      </c>
      <c r="J29" s="90" t="n">
        <v>2.14600334264554</v>
      </c>
      <c r="K29" s="90" t="n">
        <v>0.0371716281883927</v>
      </c>
      <c r="L29" s="90" t="n">
        <v>0.875073524493719</v>
      </c>
      <c r="M29" s="90" t="n">
        <v>1.14007412163348</v>
      </c>
      <c r="N29" s="90" t="n">
        <v>1.55278458361139</v>
      </c>
      <c r="O29" s="90" t="n">
        <v>1.09179534314037</v>
      </c>
      <c r="P29" s="90" t="n">
        <v>1.74045317659433</v>
      </c>
      <c r="Q29" s="90" t="n">
        <v>-1.2651001716547</v>
      </c>
      <c r="R29" s="91" t="n">
        <v>2.33759947116563</v>
      </c>
      <c r="S29" s="114"/>
      <c r="T29" s="310"/>
      <c r="U29" s="311"/>
      <c r="V29" s="310"/>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row>
    <row r="30" s="26" customFormat="true" ht="20.1" hidden="false" customHeight="true" outlineLevel="0" collapsed="false">
      <c r="A30" s="310"/>
      <c r="B30" s="311"/>
      <c r="C30" s="310"/>
      <c r="D30" s="310"/>
      <c r="E30" s="43"/>
      <c r="F30" s="33"/>
      <c r="G30" s="103" t="s">
        <v>57</v>
      </c>
      <c r="H30" s="241" t="n">
        <v>0.605204019144057</v>
      </c>
      <c r="I30" s="106" t="n">
        <v>-0.114108939070623</v>
      </c>
      <c r="J30" s="106" t="n">
        <v>1.72932022854642</v>
      </c>
      <c r="K30" s="106" t="n">
        <v>0.331881918672528</v>
      </c>
      <c r="L30" s="106" t="n">
        <v>1.5869930628386</v>
      </c>
      <c r="M30" s="106" t="n">
        <v>1.65106248735665</v>
      </c>
      <c r="N30" s="106" t="n">
        <v>1.04420269349492</v>
      </c>
      <c r="O30" s="106" t="n">
        <v>1.86984734579057</v>
      </c>
      <c r="P30" s="106" t="n">
        <v>2.89032751200664</v>
      </c>
      <c r="Q30" s="106" t="n">
        <v>-0.61659517600442</v>
      </c>
      <c r="R30" s="107" t="n">
        <v>3.07956659924604</v>
      </c>
      <c r="S30" s="114"/>
      <c r="T30" s="310"/>
      <c r="U30" s="311"/>
      <c r="V30" s="310"/>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row>
    <row r="31" s="26" customFormat="true" ht="20.1" hidden="false" customHeight="true" outlineLevel="0" collapsed="false">
      <c r="A31" s="310"/>
      <c r="B31" s="311"/>
      <c r="C31" s="310"/>
      <c r="D31" s="310"/>
      <c r="E31" s="43"/>
      <c r="F31" s="33"/>
      <c r="G31" s="109" t="s">
        <v>58</v>
      </c>
      <c r="H31" s="241" t="n">
        <v>-0.227783073559185</v>
      </c>
      <c r="I31" s="106" t="n">
        <v>-0.708453526978348</v>
      </c>
      <c r="J31" s="106" t="n">
        <v>2.48087424315293</v>
      </c>
      <c r="K31" s="106" t="n">
        <v>-0.250434672238287</v>
      </c>
      <c r="L31" s="106" t="n">
        <v>0.145020039405508</v>
      </c>
      <c r="M31" s="106" t="n">
        <v>0.505557423045122</v>
      </c>
      <c r="N31" s="106" t="n">
        <v>2.07047222615864</v>
      </c>
      <c r="O31" s="106" t="n">
        <v>0.284463820875258</v>
      </c>
      <c r="P31" s="106" t="n">
        <v>0.794645622938428</v>
      </c>
      <c r="Q31" s="106" t="n">
        <v>-1.89208727612437</v>
      </c>
      <c r="R31" s="107" t="n">
        <v>1.60266669676892</v>
      </c>
      <c r="S31" s="114"/>
      <c r="T31" s="310"/>
      <c r="U31" s="311"/>
      <c r="V31" s="310"/>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row>
    <row r="32" s="26" customFormat="true" ht="20.1" hidden="false" customHeight="true" outlineLevel="0" collapsed="false">
      <c r="A32" s="310"/>
      <c r="B32" s="311"/>
      <c r="C32" s="310"/>
      <c r="D32" s="310"/>
      <c r="E32" s="80" t="s">
        <v>63</v>
      </c>
      <c r="F32" s="81"/>
      <c r="G32" s="110"/>
      <c r="H32" s="239" t="n">
        <v>1.82306617334107</v>
      </c>
      <c r="I32" s="90" t="n">
        <v>2.7631561335127</v>
      </c>
      <c r="J32" s="90" t="n">
        <v>0.0301553062927784</v>
      </c>
      <c r="K32" s="90" t="n">
        <v>2.72714125071478</v>
      </c>
      <c r="L32" s="90" t="n">
        <v>2.96979739882948</v>
      </c>
      <c r="M32" s="90" t="n">
        <v>-0.572489560495848</v>
      </c>
      <c r="N32" s="90" t="n">
        <v>-0.0439263926569344</v>
      </c>
      <c r="O32" s="90" t="n">
        <v>-0.146211832832199</v>
      </c>
      <c r="P32" s="90" t="n">
        <v>-2.54145127400961</v>
      </c>
      <c r="Q32" s="90" t="n">
        <v>0.729501553600298</v>
      </c>
      <c r="R32" s="91" t="n">
        <v>-1.37879875524004</v>
      </c>
      <c r="S32" s="114"/>
      <c r="T32" s="115"/>
      <c r="U32" s="353"/>
      <c r="V32" s="310"/>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row>
    <row r="33" s="26" customFormat="true" ht="20.1" hidden="false" customHeight="true" outlineLevel="0" collapsed="false">
      <c r="A33" s="310"/>
      <c r="B33" s="311"/>
      <c r="C33" s="310"/>
      <c r="D33" s="310"/>
      <c r="E33" s="43"/>
      <c r="F33" s="33"/>
      <c r="G33" s="103" t="s">
        <v>57</v>
      </c>
      <c r="H33" s="241" t="n">
        <v>2.58939114493344</v>
      </c>
      <c r="I33" s="106" t="n">
        <v>3.40938481380246</v>
      </c>
      <c r="J33" s="106" t="n">
        <v>1.0240907944</v>
      </c>
      <c r="K33" s="106" t="n">
        <v>3.75042563498813</v>
      </c>
      <c r="L33" s="106" t="n">
        <v>3.4357377574489</v>
      </c>
      <c r="M33" s="106" t="n">
        <v>-0.30649157008884</v>
      </c>
      <c r="N33" s="106" t="n">
        <v>0.706307546282736</v>
      </c>
      <c r="O33" s="106" t="n">
        <v>0.324553863704113</v>
      </c>
      <c r="P33" s="106" t="n">
        <v>1.44814991517965</v>
      </c>
      <c r="Q33" s="106" t="n">
        <v>1.02096269738474</v>
      </c>
      <c r="R33" s="107" t="n">
        <v>-1.09489980456912</v>
      </c>
      <c r="S33" s="114"/>
      <c r="T33" s="115"/>
      <c r="U33" s="353"/>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row>
    <row r="34" s="26" customFormat="true" ht="20.1" hidden="false" customHeight="true" outlineLevel="0" collapsed="false">
      <c r="A34" s="310"/>
      <c r="B34" s="311"/>
      <c r="C34" s="310"/>
      <c r="D34" s="310"/>
      <c r="E34" s="43"/>
      <c r="F34" s="33"/>
      <c r="G34" s="109" t="s">
        <v>64</v>
      </c>
      <c r="H34" s="247" t="n">
        <v>0.926911663039776</v>
      </c>
      <c r="I34" s="95" t="n">
        <v>2.02754525269817</v>
      </c>
      <c r="J34" s="95" t="n">
        <v>-0.95873180893068</v>
      </c>
      <c r="K34" s="95" t="n">
        <v>1.50393808076912</v>
      </c>
      <c r="L34" s="95" t="n">
        <v>2.38492943896593</v>
      </c>
      <c r="M34" s="95" t="n">
        <v>-0.94283957135094</v>
      </c>
      <c r="N34" s="95" t="n">
        <v>-0.957629377210489</v>
      </c>
      <c r="O34" s="95" t="n">
        <v>-0.753613214773508</v>
      </c>
      <c r="P34" s="95" t="n">
        <v>-6.69749919712348</v>
      </c>
      <c r="Q34" s="95" t="n">
        <v>0.381745624976237</v>
      </c>
      <c r="R34" s="96" t="n">
        <v>-1.72494165158599</v>
      </c>
      <c r="S34" s="114"/>
      <c r="T34" s="310"/>
      <c r="U34" s="311"/>
      <c r="V34" s="310"/>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row>
    <row r="35" s="26" customFormat="true" ht="20.1" hidden="true" customHeight="true" outlineLevel="0" collapsed="false">
      <c r="A35" s="310"/>
      <c r="B35" s="311"/>
      <c r="C35" s="310"/>
      <c r="D35" s="310"/>
      <c r="E35" s="114"/>
      <c r="F35" s="115"/>
      <c r="G35" s="116" t="s">
        <v>65</v>
      </c>
      <c r="H35" s="106" t="n">
        <v>2.92767638635605</v>
      </c>
      <c r="I35" s="106" t="n">
        <v>3.4635020023968</v>
      </c>
      <c r="J35" s="106" t="n">
        <v>1.12158227656334</v>
      </c>
      <c r="K35" s="106" t="n">
        <v>3.97037248130807</v>
      </c>
      <c r="L35" s="106" t="n">
        <v>4.27162875871845</v>
      </c>
      <c r="M35" s="106" t="n">
        <v>3.62800801913117</v>
      </c>
      <c r="N35" s="106" t="n">
        <v>2.0940106034868</v>
      </c>
      <c r="O35" s="106" t="n">
        <v>1.51354221286997</v>
      </c>
      <c r="P35" s="106" t="n">
        <v>-0.425950607983217</v>
      </c>
      <c r="Q35" s="106" t="n">
        <v>1.28765380540645</v>
      </c>
      <c r="R35" s="106" t="n">
        <v>-0.517332238241308</v>
      </c>
      <c r="S35" s="114"/>
      <c r="T35" s="310"/>
      <c r="U35" s="311"/>
      <c r="V35" s="310"/>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row>
    <row r="36" s="26" customFormat="true" ht="20.1" hidden="true" customHeight="true" outlineLevel="0" collapsed="false">
      <c r="A36" s="310"/>
      <c r="B36" s="311"/>
      <c r="C36" s="310"/>
      <c r="D36" s="310"/>
      <c r="E36" s="114"/>
      <c r="F36" s="115"/>
      <c r="G36" s="116" t="s">
        <v>66</v>
      </c>
      <c r="H36" s="106" t="n">
        <v>-0.907344935742183</v>
      </c>
      <c r="I36" s="106" t="n">
        <v>-0.14290371182486</v>
      </c>
      <c r="J36" s="106" t="n">
        <v>-2.58789029019365</v>
      </c>
      <c r="K36" s="106" t="n">
        <v>0.0412666448227128</v>
      </c>
      <c r="L36" s="106" t="n">
        <v>-0.35916443393007</v>
      </c>
      <c r="M36" s="106" t="n">
        <v>-2.82511872903557</v>
      </c>
      <c r="N36" s="106" t="n">
        <v>-2.00468520719004</v>
      </c>
      <c r="O36" s="106" t="n">
        <v>-3.05722219949437</v>
      </c>
      <c r="P36" s="106" t="n">
        <v>-2.69003564802256</v>
      </c>
      <c r="Q36" s="106" t="n">
        <v>-2.09375037087195</v>
      </c>
      <c r="R36" s="106" t="n">
        <v>-4.33891152496363</v>
      </c>
      <c r="S36" s="114"/>
      <c r="T36" s="310"/>
      <c r="U36" s="311"/>
      <c r="V36" s="310"/>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row>
    <row r="37" s="26" customFormat="true" ht="20.1" hidden="true" customHeight="true" outlineLevel="0" collapsed="false">
      <c r="A37" s="310"/>
      <c r="B37" s="311"/>
      <c r="C37" s="310"/>
      <c r="D37" s="310"/>
      <c r="E37" s="114"/>
      <c r="F37" s="115"/>
      <c r="G37" s="116" t="s">
        <v>67</v>
      </c>
      <c r="H37" s="106" t="n">
        <v>4.57527112561305</v>
      </c>
      <c r="I37" s="106" t="n">
        <v>4.62819597964745</v>
      </c>
      <c r="J37" s="106" t="n">
        <v>-1.13364638885157</v>
      </c>
      <c r="K37" s="106" t="n">
        <v>6.41046034694965</v>
      </c>
      <c r="L37" s="106" t="n">
        <v>7.57896027616658</v>
      </c>
      <c r="M37" s="106" t="n">
        <v>2.13987806621196</v>
      </c>
      <c r="N37" s="106" t="n">
        <v>4.25222984334548</v>
      </c>
      <c r="O37" s="106" t="n">
        <v>4.07336848419284</v>
      </c>
      <c r="P37" s="106" t="n">
        <v>3.86244111035192</v>
      </c>
      <c r="Q37" s="106" t="n">
        <v>3.68884048308626</v>
      </c>
      <c r="R37" s="106" t="n">
        <v>2.76070039361067</v>
      </c>
      <c r="S37" s="114"/>
      <c r="T37" s="310"/>
      <c r="U37" s="311"/>
      <c r="V37" s="310"/>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row>
    <row r="38" s="26" customFormat="true" ht="20.1" hidden="true" customHeight="true" outlineLevel="0" collapsed="false">
      <c r="A38" s="310"/>
      <c r="B38" s="311"/>
      <c r="C38" s="310"/>
      <c r="D38" s="310"/>
      <c r="E38" s="114"/>
      <c r="F38" s="115"/>
      <c r="G38" s="116" t="s">
        <v>68</v>
      </c>
      <c r="H38" s="106" t="n">
        <v>2.04540352875167</v>
      </c>
      <c r="I38" s="106" t="n">
        <v>2.87390421937612</v>
      </c>
      <c r="J38" s="106" t="n">
        <v>-2.13298135288812</v>
      </c>
      <c r="K38" s="106" t="n">
        <v>3.51463999838675</v>
      </c>
      <c r="L38" s="106" t="n">
        <v>3.23859130500463</v>
      </c>
      <c r="M38" s="106" t="n">
        <v>-2.92127693792873</v>
      </c>
      <c r="N38" s="106" t="n">
        <v>1.87530429315437</v>
      </c>
      <c r="O38" s="106" t="n">
        <v>-0.892408995372152</v>
      </c>
      <c r="P38" s="106" t="n">
        <v>2.46891587237377</v>
      </c>
      <c r="Q38" s="106" t="n">
        <v>1.38784603694182</v>
      </c>
      <c r="R38" s="106" t="n">
        <v>-0.573894190412416</v>
      </c>
      <c r="S38" s="114"/>
      <c r="T38" s="310"/>
      <c r="U38" s="311"/>
      <c r="V38" s="310"/>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row>
    <row r="39" s="26" customFormat="true" ht="20.1" hidden="true" customHeight="true" outlineLevel="0" collapsed="false">
      <c r="A39" s="310"/>
      <c r="B39" s="311"/>
      <c r="C39" s="310"/>
      <c r="D39" s="310"/>
      <c r="E39" s="114"/>
      <c r="F39" s="115"/>
      <c r="G39" s="116" t="s">
        <v>69</v>
      </c>
      <c r="H39" s="106" t="n">
        <v>5.13996017874649</v>
      </c>
      <c r="I39" s="106" t="n">
        <v>5.62860439056285</v>
      </c>
      <c r="J39" s="106" t="n">
        <v>10.6809969172784</v>
      </c>
      <c r="K39" s="106" t="n">
        <v>5.66411805055855</v>
      </c>
      <c r="L39" s="106" t="n">
        <v>5.23518840807824</v>
      </c>
      <c r="M39" s="106" t="n">
        <v>3.92556917217601</v>
      </c>
      <c r="N39" s="106" t="n">
        <v>1.99527444315522</v>
      </c>
      <c r="O39" s="106" t="n">
        <v>2.40115300540265</v>
      </c>
      <c r="P39" s="106" t="n">
        <v>8.18574671116423</v>
      </c>
      <c r="Q39" s="106" t="n">
        <v>2.26212109370672</v>
      </c>
      <c r="R39" s="106" t="n">
        <v>0.538034443638047</v>
      </c>
      <c r="S39" s="114"/>
      <c r="T39" s="310"/>
      <c r="U39" s="311"/>
      <c r="V39" s="310"/>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row>
    <row r="40" s="26" customFormat="true" ht="20.1" hidden="true" customHeight="true" outlineLevel="0" collapsed="false">
      <c r="A40" s="310"/>
      <c r="B40" s="311"/>
      <c r="C40" s="310"/>
      <c r="D40" s="310"/>
      <c r="E40" s="114"/>
      <c r="F40" s="115"/>
      <c r="G40" s="116" t="s">
        <v>70</v>
      </c>
      <c r="H40" s="106" t="n">
        <v>1.97738231935813</v>
      </c>
      <c r="I40" s="106" t="n">
        <v>4.1975673675563</v>
      </c>
      <c r="J40" s="106" t="n">
        <v>2.67851655838169</v>
      </c>
      <c r="K40" s="106" t="n">
        <v>3.0607767837064</v>
      </c>
      <c r="L40" s="106" t="n">
        <v>0.755703658051665</v>
      </c>
      <c r="M40" s="106" t="n">
        <v>-5.15387204345089</v>
      </c>
      <c r="N40" s="106" t="n">
        <v>-3.81858200279086</v>
      </c>
      <c r="O40" s="106" t="n">
        <v>-1.97873029417506</v>
      </c>
      <c r="P40" s="106" t="n">
        <v>-0.598864383380449</v>
      </c>
      <c r="Q40" s="106" t="n">
        <v>-0.359827888797248</v>
      </c>
      <c r="R40" s="106" t="n">
        <v>-4.60258339639572</v>
      </c>
      <c r="S40" s="114"/>
      <c r="T40" s="310"/>
      <c r="U40" s="311"/>
      <c r="V40" s="310"/>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row>
    <row r="41" s="26" customFormat="true" ht="20.1" hidden="true" customHeight="true" outlineLevel="0" collapsed="false">
      <c r="A41" s="310"/>
      <c r="B41" s="311"/>
      <c r="C41" s="310"/>
      <c r="D41" s="310"/>
      <c r="E41" s="114"/>
      <c r="F41" s="115"/>
      <c r="G41" s="117" t="s">
        <v>71</v>
      </c>
      <c r="H41" s="106" t="n">
        <v>3.12610606589929</v>
      </c>
      <c r="I41" s="106" t="n">
        <v>5.01291271292823</v>
      </c>
      <c r="J41" s="106" t="n">
        <v>11.4843558204845</v>
      </c>
      <c r="K41" s="106" t="n">
        <v>3.09735426413347</v>
      </c>
      <c r="L41" s="106" t="n">
        <v>1.85618173395539</v>
      </c>
      <c r="M41" s="106" t="n">
        <v>-0.93997857047885</v>
      </c>
      <c r="N41" s="106" t="n">
        <v>-1.57245440692887</v>
      </c>
      <c r="O41" s="106" t="n">
        <v>-0.645409965071808</v>
      </c>
      <c r="P41" s="106" t="n">
        <v>-5.57932236345019</v>
      </c>
      <c r="Q41" s="106" t="n">
        <v>0.933540400731525</v>
      </c>
      <c r="R41" s="106" t="n">
        <v>-1.53652832754557</v>
      </c>
      <c r="S41" s="114"/>
      <c r="T41" s="310"/>
      <c r="U41" s="311"/>
      <c r="V41" s="310"/>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row>
    <row r="42" s="26" customFormat="true" ht="20.1" hidden="true" customHeight="true" outlineLevel="0" collapsed="false">
      <c r="A42" s="310"/>
      <c r="B42" s="311"/>
      <c r="C42" s="310"/>
      <c r="D42" s="310"/>
      <c r="E42" s="114"/>
      <c r="F42" s="115"/>
      <c r="G42" s="117" t="s">
        <v>72</v>
      </c>
      <c r="H42" s="106" t="n">
        <v>5.23110668309941</v>
      </c>
      <c r="I42" s="106" t="n">
        <v>7.84668740363599</v>
      </c>
      <c r="J42" s="106" t="n">
        <v>14.3950081334907</v>
      </c>
      <c r="K42" s="106" t="n">
        <v>5.39775247675545</v>
      </c>
      <c r="L42" s="106" t="n">
        <v>4.72234282316244</v>
      </c>
      <c r="M42" s="106" t="n">
        <v>-2.5148209513153</v>
      </c>
      <c r="N42" s="106" t="n">
        <v>0.787113916479965</v>
      </c>
      <c r="O42" s="106" t="n">
        <v>-0.676059056088585</v>
      </c>
      <c r="P42" s="106" t="n">
        <v>-7.37010363601281</v>
      </c>
      <c r="Q42" s="106" t="n">
        <v>2.61658078215319</v>
      </c>
      <c r="R42" s="106" t="n">
        <v>-0.638595306417833</v>
      </c>
      <c r="S42" s="114"/>
      <c r="T42" s="310"/>
      <c r="U42" s="311"/>
      <c r="V42" s="310"/>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row>
    <row r="43" s="26" customFormat="true" ht="20.1" hidden="true" customHeight="true" outlineLevel="0" collapsed="false">
      <c r="A43" s="310"/>
      <c r="B43" s="311"/>
      <c r="C43" s="310"/>
      <c r="D43" s="310"/>
      <c r="E43" s="114"/>
      <c r="F43" s="115"/>
      <c r="G43" s="117" t="s">
        <v>73</v>
      </c>
      <c r="H43" s="106" t="n">
        <v>0.468069950663375</v>
      </c>
      <c r="I43" s="106" t="n">
        <v>1.76694545757798</v>
      </c>
      <c r="J43" s="106" t="n">
        <v>-3.17432377960238</v>
      </c>
      <c r="K43" s="106" t="n">
        <v>1.03507913896981</v>
      </c>
      <c r="L43" s="106" t="n">
        <v>1.53894155707774</v>
      </c>
      <c r="M43" s="106" t="n">
        <v>1.6545216399863</v>
      </c>
      <c r="N43" s="106" t="n">
        <v>-1.4334901805968</v>
      </c>
      <c r="O43" s="106" t="n">
        <v>-1.2211731425355</v>
      </c>
      <c r="P43" s="106" t="n">
        <v>-8.59808306928176</v>
      </c>
      <c r="Q43" s="106" t="n">
        <v>-0.104736722446541</v>
      </c>
      <c r="R43" s="106" t="n">
        <v>-1.94597251261935</v>
      </c>
      <c r="S43" s="114"/>
      <c r="T43" s="310"/>
      <c r="U43" s="311"/>
      <c r="V43" s="310"/>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row>
    <row r="44" s="26" customFormat="true" ht="20.1" hidden="false" customHeight="true" outlineLevel="0" collapsed="false">
      <c r="A44" s="310"/>
      <c r="B44" s="311"/>
      <c r="C44" s="310"/>
      <c r="D44" s="310"/>
      <c r="E44" s="114"/>
      <c r="F44" s="115"/>
      <c r="G44" s="116" t="s">
        <v>74</v>
      </c>
      <c r="H44" s="106" t="n">
        <v>-2.60528526244722</v>
      </c>
      <c r="I44" s="106" t="n">
        <v>-3.09984706304248</v>
      </c>
      <c r="J44" s="106" t="n">
        <v>-16.8981915384716</v>
      </c>
      <c r="K44" s="106" t="n">
        <v>-1.63569273065449</v>
      </c>
      <c r="L44" s="106" t="n">
        <v>2.1972089598211</v>
      </c>
      <c r="M44" s="106" t="n">
        <v>-1.44986614788232</v>
      </c>
      <c r="N44" s="106" t="n">
        <v>-2.14398749899388</v>
      </c>
      <c r="O44" s="106" t="n">
        <v>0.952970937168041</v>
      </c>
      <c r="P44" s="106" t="n">
        <v>-3.25908159055488</v>
      </c>
      <c r="Q44" s="106" t="n">
        <v>-1.22108064677742</v>
      </c>
      <c r="R44" s="106" t="n">
        <v>-3.18632412671094</v>
      </c>
      <c r="S44" s="114"/>
      <c r="T44" s="310"/>
      <c r="U44" s="311"/>
      <c r="V44" s="310"/>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row>
    <row r="45" s="26" customFormat="true" ht="20.1" hidden="false" customHeight="true" outlineLevel="0" collapsed="false">
      <c r="A45" s="310"/>
      <c r="B45" s="311"/>
      <c r="C45" s="310"/>
      <c r="D45" s="310"/>
      <c r="E45" s="114"/>
      <c r="F45" s="115"/>
      <c r="G45" s="116" t="s">
        <v>75</v>
      </c>
      <c r="H45" s="106" t="n">
        <v>-1.55808071032603</v>
      </c>
      <c r="I45" s="106" t="n">
        <v>-1.16832825547724</v>
      </c>
      <c r="J45" s="106" t="n">
        <v>-9.39621615932662</v>
      </c>
      <c r="K45" s="106" t="n">
        <v>-0.412375192017278</v>
      </c>
      <c r="L45" s="106" t="n">
        <v>1.76440781732417</v>
      </c>
      <c r="M45" s="106" t="n">
        <v>-1.55391550109265</v>
      </c>
      <c r="N45" s="106" t="n">
        <v>-0.363865856425427</v>
      </c>
      <c r="O45" s="106" t="n">
        <v>-2.038622386303</v>
      </c>
      <c r="P45" s="106" t="n">
        <v>-8.15933719008611</v>
      </c>
      <c r="Q45" s="106" t="n">
        <v>-0.271374821448489</v>
      </c>
      <c r="R45" s="106" t="n">
        <v>-1.37319389893547</v>
      </c>
      <c r="S45" s="114"/>
      <c r="T45" s="310"/>
      <c r="U45" s="311"/>
      <c r="V45" s="310"/>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row>
    <row r="46" s="26" customFormat="true" ht="20.1" hidden="true" customHeight="true" outlineLevel="0" collapsed="false">
      <c r="A46" s="310"/>
      <c r="B46" s="311"/>
      <c r="C46" s="310"/>
      <c r="D46" s="310"/>
      <c r="E46" s="114"/>
      <c r="F46" s="115"/>
      <c r="G46" s="118" t="s">
        <v>76</v>
      </c>
      <c r="H46" s="174"/>
      <c r="I46" s="174"/>
      <c r="J46" s="174"/>
      <c r="K46" s="174"/>
      <c r="L46" s="174"/>
      <c r="M46" s="174"/>
      <c r="N46" s="174"/>
      <c r="O46" s="174"/>
      <c r="P46" s="174"/>
      <c r="Q46" s="174"/>
      <c r="R46" s="174"/>
      <c r="S46" s="114"/>
      <c r="T46" s="310"/>
      <c r="U46" s="311"/>
      <c r="V46" s="310"/>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row>
    <row r="47" s="284" customFormat="true" ht="11.25" hidden="true" customHeight="true" outlineLevel="0" collapsed="false">
      <c r="A47" s="115"/>
      <c r="B47" s="353"/>
      <c r="C47" s="115"/>
      <c r="D47" s="115"/>
      <c r="E47" s="114"/>
      <c r="F47" s="115"/>
      <c r="G47" s="119"/>
      <c r="H47" s="57"/>
      <c r="I47" s="63"/>
      <c r="J47" s="63"/>
      <c r="K47" s="63"/>
      <c r="L47" s="63"/>
      <c r="M47" s="63"/>
      <c r="N47" s="63"/>
      <c r="O47" s="63"/>
      <c r="P47" s="63"/>
      <c r="Q47" s="63"/>
      <c r="R47" s="65"/>
      <c r="S47" s="114"/>
      <c r="T47" s="115"/>
      <c r="U47" s="353"/>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0"/>
      <c r="T48" s="310"/>
      <c r="U48" s="311"/>
      <c r="V48" s="310"/>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row>
    <row r="49" s="27" customFormat="true" ht="12" hidden="false" customHeight="false" outlineLevel="0" collapsed="false">
      <c r="A49" s="310"/>
      <c r="B49" s="311"/>
      <c r="C49" s="310"/>
      <c r="D49" s="310"/>
      <c r="E49" s="28"/>
      <c r="F49" s="358"/>
      <c r="G49" s="310"/>
      <c r="H49" s="310"/>
      <c r="I49" s="310"/>
      <c r="J49" s="310"/>
      <c r="K49" s="310"/>
      <c r="L49" s="310"/>
      <c r="M49" s="310"/>
      <c r="N49" s="310"/>
      <c r="O49" s="310"/>
      <c r="P49" s="310"/>
      <c r="Q49" s="310"/>
      <c r="R49" s="310"/>
      <c r="S49" s="310"/>
      <c r="T49" s="310"/>
      <c r="U49" s="311"/>
      <c r="V49" s="310"/>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row>
    <row r="50" s="27" customFormat="true" ht="12" hidden="false" customHeight="false" outlineLevel="0" collapsed="false">
      <c r="A50" s="310"/>
      <c r="B50" s="311"/>
      <c r="C50" s="310"/>
      <c r="D50" s="310"/>
      <c r="E50" s="28"/>
      <c r="F50" s="358"/>
      <c r="G50" s="310"/>
      <c r="H50" s="310"/>
      <c r="I50" s="310"/>
      <c r="J50" s="310"/>
      <c r="K50" s="310"/>
      <c r="L50" s="310"/>
      <c r="M50" s="310"/>
      <c r="N50" s="310"/>
      <c r="O50" s="310"/>
      <c r="P50" s="310"/>
      <c r="Q50" s="310"/>
      <c r="R50" s="310"/>
      <c r="S50" s="310"/>
      <c r="T50" s="310"/>
      <c r="U50" s="311"/>
      <c r="V50" s="310"/>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row>
    <row r="51" s="27" customFormat="true" ht="12" hidden="true" customHeight="false" outlineLevel="0" collapsed="false">
      <c r="A51" s="310"/>
      <c r="B51" s="311"/>
      <c r="C51" s="310"/>
      <c r="D51" s="310"/>
      <c r="E51" s="28"/>
      <c r="F51" s="358"/>
      <c r="G51" s="358"/>
      <c r="H51" s="310"/>
      <c r="I51" s="310"/>
      <c r="J51" s="310"/>
      <c r="K51" s="310"/>
      <c r="L51" s="310"/>
      <c r="M51" s="310"/>
      <c r="N51" s="310"/>
      <c r="O51" s="310"/>
      <c r="P51" s="310"/>
      <c r="Q51" s="310"/>
      <c r="R51" s="310"/>
      <c r="S51" s="310"/>
      <c r="T51" s="310"/>
      <c r="U51" s="311"/>
      <c r="V51" s="310"/>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row>
    <row r="52" s="27" customFormat="true" ht="12" hidden="true" customHeight="false" outlineLevel="0" collapsed="false">
      <c r="A52" s="310"/>
      <c r="B52" s="311"/>
      <c r="C52" s="310"/>
      <c r="D52" s="310"/>
      <c r="E52" s="28"/>
      <c r="F52" s="358"/>
      <c r="G52" s="358"/>
      <c r="H52" s="310"/>
      <c r="I52" s="310"/>
      <c r="J52" s="310"/>
      <c r="K52" s="310"/>
      <c r="L52" s="310"/>
      <c r="M52" s="310"/>
      <c r="N52" s="310"/>
      <c r="O52" s="310"/>
      <c r="P52" s="310"/>
      <c r="Q52" s="310"/>
      <c r="R52" s="310"/>
      <c r="S52" s="310"/>
      <c r="T52" s="310"/>
      <c r="U52" s="311"/>
      <c r="V52" s="310"/>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row>
    <row r="53" s="27"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310"/>
      <c r="S53" s="310"/>
      <c r="T53" s="310"/>
      <c r="U53" s="311"/>
      <c r="V53" s="310"/>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row>
    <row r="54" s="27" customFormat="true" ht="12" hidden="true" customHeight="false" outlineLevel="0" collapsed="false">
      <c r="A54" s="310"/>
      <c r="B54" s="311"/>
      <c r="C54" s="310"/>
      <c r="D54" s="310"/>
      <c r="E54" s="28"/>
      <c r="F54" s="358"/>
      <c r="G54" s="358"/>
      <c r="H54" s="310"/>
      <c r="I54" s="310"/>
      <c r="J54" s="310"/>
      <c r="K54" s="310"/>
      <c r="L54" s="310"/>
      <c r="M54" s="310"/>
      <c r="N54" s="310"/>
      <c r="O54" s="310"/>
      <c r="P54" s="310"/>
      <c r="Q54" s="310"/>
      <c r="R54" s="310"/>
      <c r="S54" s="310"/>
      <c r="T54" s="310"/>
      <c r="U54" s="311"/>
      <c r="V54" s="310"/>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row>
    <row r="55" s="27" customFormat="true" ht="12" hidden="false" customHeight="false" outlineLevel="0" collapsed="false">
      <c r="A55" s="310"/>
      <c r="B55" s="311"/>
      <c r="C55" s="310"/>
      <c r="D55" s="310"/>
      <c r="E55" s="310"/>
      <c r="F55" s="358"/>
      <c r="G55" s="310"/>
      <c r="H55" s="310"/>
      <c r="I55" s="310"/>
      <c r="J55" s="310"/>
      <c r="K55" s="310"/>
      <c r="L55" s="310"/>
      <c r="M55" s="310"/>
      <c r="N55" s="310"/>
      <c r="O55" s="310"/>
      <c r="P55" s="310"/>
      <c r="Q55" s="310"/>
      <c r="R55" s="310"/>
      <c r="S55" s="310"/>
      <c r="T55" s="310"/>
      <c r="U55" s="311"/>
      <c r="V55" s="310"/>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row>
    <row r="56" s="26" customFormat="true" ht="20.1" hidden="false" customHeight="true" outlineLevel="0" collapsed="false">
      <c r="A56" s="310"/>
      <c r="B56" s="311"/>
      <c r="C56" s="310"/>
      <c r="D56" s="28"/>
      <c r="E56" s="34" t="s">
        <v>194</v>
      </c>
      <c r="F56" s="310"/>
      <c r="G56" s="310"/>
      <c r="H56" s="310"/>
      <c r="I56" s="310"/>
      <c r="J56" s="310"/>
      <c r="K56" s="310"/>
      <c r="L56" s="310"/>
      <c r="M56" s="310"/>
      <c r="N56" s="310"/>
      <c r="O56" s="310"/>
      <c r="P56" s="310"/>
      <c r="Q56" s="310"/>
      <c r="R56" s="310"/>
      <c r="S56" s="310"/>
      <c r="T56" s="310"/>
      <c r="U56" s="311"/>
      <c r="V56" s="310"/>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row>
    <row r="57" s="27" customFormat="true" ht="12" hidden="false" customHeight="false" outlineLevel="0" collapsed="false">
      <c r="A57" s="310"/>
      <c r="B57" s="311"/>
      <c r="C57" s="310"/>
      <c r="D57" s="28"/>
      <c r="E57" s="310"/>
      <c r="F57" s="28"/>
      <c r="G57" s="310"/>
      <c r="H57" s="310"/>
      <c r="I57" s="310"/>
      <c r="J57" s="310"/>
      <c r="K57" s="310"/>
      <c r="L57" s="310"/>
      <c r="M57" s="310"/>
      <c r="N57" s="310"/>
      <c r="O57" s="310"/>
      <c r="P57" s="310"/>
      <c r="Q57" s="310"/>
      <c r="R57" s="310"/>
      <c r="S57" s="310"/>
      <c r="T57" s="310"/>
      <c r="U57" s="311"/>
      <c r="V57" s="310"/>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row>
    <row r="58" s="27" customFormat="true" ht="12.95" hidden="false" customHeight="true" outlineLevel="0" collapsed="false">
      <c r="A58" s="310"/>
      <c r="B58" s="311"/>
      <c r="C58" s="310"/>
      <c r="D58" s="28"/>
      <c r="E58" s="28"/>
      <c r="F58" s="28"/>
      <c r="G58" s="310"/>
      <c r="H58" s="115"/>
      <c r="I58" s="310"/>
      <c r="J58" s="310"/>
      <c r="K58" s="310"/>
      <c r="L58" s="310"/>
      <c r="M58" s="310"/>
      <c r="N58" s="310"/>
      <c r="O58" s="310"/>
      <c r="P58" s="310"/>
      <c r="Q58" s="310"/>
      <c r="R58" s="310"/>
      <c r="S58" s="422" t="s">
        <v>40</v>
      </c>
      <c r="T58" s="310"/>
      <c r="U58" s="311"/>
      <c r="V58" s="310"/>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row>
    <row r="59" s="27" customFormat="true" ht="12.95" hidden="false" customHeight="true" outlineLevel="0" collapsed="false">
      <c r="A59" s="310"/>
      <c r="B59" s="311"/>
      <c r="C59" s="310"/>
      <c r="D59" s="310"/>
      <c r="E59" s="315"/>
      <c r="F59" s="316"/>
      <c r="G59" s="317"/>
      <c r="H59" s="575" t="s">
        <v>119</v>
      </c>
      <c r="I59" s="319"/>
      <c r="J59" s="319"/>
      <c r="K59" s="319"/>
      <c r="L59" s="319"/>
      <c r="M59" s="319"/>
      <c r="N59" s="319"/>
      <c r="O59" s="319"/>
      <c r="P59" s="319"/>
      <c r="Q59" s="319"/>
      <c r="R59" s="285" t="s">
        <v>109</v>
      </c>
      <c r="S59" s="115"/>
      <c r="T59" s="310"/>
      <c r="U59" s="311"/>
      <c r="V59" s="310"/>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row>
    <row r="60" s="27" customFormat="true" ht="12.95" hidden="false" customHeight="true" outlineLevel="0" collapsed="false">
      <c r="A60" s="310"/>
      <c r="B60" s="311"/>
      <c r="C60" s="310"/>
      <c r="D60" s="310"/>
      <c r="E60" s="114"/>
      <c r="F60" s="115"/>
      <c r="G60" s="321"/>
      <c r="H60" s="576" t="s">
        <v>155</v>
      </c>
      <c r="I60" s="539" t="s">
        <v>175</v>
      </c>
      <c r="J60" s="322" t="s">
        <v>176</v>
      </c>
      <c r="K60" s="322" t="s">
        <v>177</v>
      </c>
      <c r="L60" s="322" t="s">
        <v>178</v>
      </c>
      <c r="M60" s="322" t="s">
        <v>179</v>
      </c>
      <c r="N60" s="322" t="s">
        <v>180</v>
      </c>
      <c r="O60" s="322" t="s">
        <v>181</v>
      </c>
      <c r="P60" s="539" t="s">
        <v>182</v>
      </c>
      <c r="Q60" s="539" t="s">
        <v>183</v>
      </c>
      <c r="R60" s="331" t="s">
        <v>155</v>
      </c>
      <c r="S60" s="115"/>
      <c r="T60" s="310"/>
      <c r="U60" s="311"/>
      <c r="V60" s="310"/>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row>
    <row r="61" s="27" customFormat="true" ht="12.95" hidden="false" customHeight="true" outlineLevel="0" collapsed="false">
      <c r="A61" s="310"/>
      <c r="B61" s="311"/>
      <c r="C61" s="310"/>
      <c r="D61" s="310"/>
      <c r="E61" s="332"/>
      <c r="F61" s="313"/>
      <c r="G61" s="333"/>
      <c r="H61" s="313"/>
      <c r="I61" s="334"/>
      <c r="J61" s="334"/>
      <c r="K61" s="334"/>
      <c r="L61" s="336" t="s">
        <v>177</v>
      </c>
      <c r="M61" s="334"/>
      <c r="N61" s="334"/>
      <c r="O61" s="334"/>
      <c r="P61" s="336" t="s">
        <v>184</v>
      </c>
      <c r="Q61" s="334"/>
      <c r="R61" s="370"/>
      <c r="S61" s="115"/>
      <c r="T61" s="310"/>
      <c r="U61" s="311"/>
      <c r="V61" s="310"/>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row>
    <row r="62" s="26" customFormat="true" ht="20.1" hidden="true" customHeight="true" outlineLevel="0" collapsed="false">
      <c r="A62" s="310"/>
      <c r="B62" s="311"/>
      <c r="C62" s="310"/>
      <c r="D62" s="310"/>
      <c r="E62" s="66" t="s">
        <v>53</v>
      </c>
      <c r="F62" s="319"/>
      <c r="G62" s="320"/>
      <c r="H62" s="265" t="n">
        <v>-0.491231575912887</v>
      </c>
      <c r="I62" s="70" t="n">
        <v>-0.235177717202051</v>
      </c>
      <c r="J62" s="70" t="n">
        <v>1.73868016850147</v>
      </c>
      <c r="K62" s="70" t="n">
        <v>-2.28871199481998</v>
      </c>
      <c r="L62" s="70" t="n">
        <v>-1.3468244029138</v>
      </c>
      <c r="M62" s="70" t="n">
        <v>0.270381185731305</v>
      </c>
      <c r="N62" s="70" t="n">
        <v>2.01931119404151</v>
      </c>
      <c r="O62" s="70" t="n">
        <v>-2.51964452899075</v>
      </c>
      <c r="P62" s="70" t="n">
        <v>-1.1331755130036</v>
      </c>
      <c r="Q62" s="70" t="n">
        <v>-1.02807746698</v>
      </c>
      <c r="R62" s="70" t="n">
        <v>-1.47857881262978</v>
      </c>
      <c r="S62" s="114"/>
      <c r="T62" s="310"/>
      <c r="U62" s="311"/>
      <c r="V62" s="310"/>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row>
    <row r="63" s="26" customFormat="true" ht="20.1" hidden="true" customHeight="true" outlineLevel="0" collapsed="false">
      <c r="A63" s="310"/>
      <c r="B63" s="311"/>
      <c r="C63" s="310"/>
      <c r="D63" s="310"/>
      <c r="E63" s="73" t="s">
        <v>54</v>
      </c>
      <c r="F63" s="74"/>
      <c r="G63" s="75"/>
      <c r="H63" s="78" t="n">
        <v>-1.87765575789725</v>
      </c>
      <c r="I63" s="78" t="n">
        <v>-1.46840430523785</v>
      </c>
      <c r="J63" s="78" t="n">
        <v>-1.87082540134873</v>
      </c>
      <c r="K63" s="78" t="n">
        <v>-3.52608529940036</v>
      </c>
      <c r="L63" s="78" t="n">
        <v>-0.921790363502972</v>
      </c>
      <c r="M63" s="78" t="n">
        <v>-2.64125751163521</v>
      </c>
      <c r="N63" s="78" t="n">
        <v>-0.128548711509602</v>
      </c>
      <c r="O63" s="78" t="n">
        <v>-3.84947234882121</v>
      </c>
      <c r="P63" s="78" t="n">
        <v>-3.21001713247461</v>
      </c>
      <c r="Q63" s="78" t="n">
        <v>-3.64730270799978</v>
      </c>
      <c r="R63" s="78" t="n">
        <v>-0.29301191007155</v>
      </c>
      <c r="S63" s="114"/>
      <c r="T63" s="310"/>
      <c r="U63" s="311"/>
      <c r="V63" s="310"/>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row>
    <row r="64" s="26" customFormat="true" ht="20.1" hidden="true" customHeight="true" outlineLevel="0" collapsed="false">
      <c r="A64" s="310"/>
      <c r="B64" s="311"/>
      <c r="C64" s="310"/>
      <c r="D64" s="310"/>
      <c r="E64" s="344" t="s">
        <v>55</v>
      </c>
      <c r="F64" s="33"/>
      <c r="G64" s="37"/>
      <c r="H64" s="182" t="n">
        <v>-1.49432326912802</v>
      </c>
      <c r="I64" s="182" t="n">
        <v>-1.98465597535428</v>
      </c>
      <c r="J64" s="182" t="n">
        <v>-1.60477301925229</v>
      </c>
      <c r="K64" s="182" t="n">
        <v>-2.59893674784685</v>
      </c>
      <c r="L64" s="182" t="n">
        <v>-1.31047064111196</v>
      </c>
      <c r="M64" s="182" t="n">
        <v>0.592204964728338</v>
      </c>
      <c r="N64" s="182" t="n">
        <v>-1.37316125143877</v>
      </c>
      <c r="O64" s="182" t="n">
        <v>-1.44636947591088</v>
      </c>
      <c r="P64" s="182" t="n">
        <v>-1.96221453424685</v>
      </c>
      <c r="Q64" s="182" t="n">
        <v>-1.42764013967355</v>
      </c>
      <c r="R64" s="182" t="n">
        <v>-1.83798995312302</v>
      </c>
      <c r="S64" s="114"/>
      <c r="T64" s="310"/>
      <c r="U64" s="311"/>
      <c r="V64" s="310"/>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row>
    <row r="65" s="26" customFormat="true" ht="20.1" hidden="true" customHeight="true" outlineLevel="0" collapsed="false">
      <c r="A65" s="310"/>
      <c r="B65" s="311"/>
      <c r="C65" s="310"/>
      <c r="D65" s="310"/>
      <c r="E65" s="80" t="s">
        <v>56</v>
      </c>
      <c r="F65" s="81"/>
      <c r="G65" s="87"/>
      <c r="H65" s="90" t="n">
        <v>0.302318697012227</v>
      </c>
      <c r="I65" s="90" t="n">
        <v>0.744520626618317</v>
      </c>
      <c r="J65" s="90" t="n">
        <v>-0.138025940183595</v>
      </c>
      <c r="K65" s="90" t="n">
        <v>-0.910206436236483</v>
      </c>
      <c r="L65" s="90" t="n">
        <v>-0.77436493706371</v>
      </c>
      <c r="M65" s="90" t="n">
        <v>0.361696511625609</v>
      </c>
      <c r="N65" s="90" t="n">
        <v>-0.374223325213652</v>
      </c>
      <c r="O65" s="90" t="n">
        <v>-0.125109739462492</v>
      </c>
      <c r="P65" s="90" t="n">
        <v>1.35478476863573</v>
      </c>
      <c r="Q65" s="90" t="n">
        <v>-0.777646442653635</v>
      </c>
      <c r="R65" s="90" t="n">
        <v>-0.13740137792827</v>
      </c>
      <c r="S65" s="114"/>
      <c r="T65" s="310"/>
      <c r="U65" s="311"/>
      <c r="V65" s="310"/>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row>
    <row r="66" s="26" customFormat="true" ht="20.1" hidden="true" customHeight="true" outlineLevel="0" collapsed="false">
      <c r="A66" s="310"/>
      <c r="B66" s="311"/>
      <c r="C66" s="310"/>
      <c r="D66" s="310"/>
      <c r="E66" s="43"/>
      <c r="F66" s="33"/>
      <c r="G66" s="103" t="s">
        <v>57</v>
      </c>
      <c r="H66" s="106" t="n">
        <v>-1.142635240559</v>
      </c>
      <c r="I66" s="106" t="n">
        <v>-1.29189380601981</v>
      </c>
      <c r="J66" s="106" t="n">
        <v>-4.53064304819685</v>
      </c>
      <c r="K66" s="106" t="n">
        <v>-1.58194784218207</v>
      </c>
      <c r="L66" s="106" t="n">
        <v>-0.685552457516114</v>
      </c>
      <c r="M66" s="106" t="n">
        <v>0.532109313374396</v>
      </c>
      <c r="N66" s="106" t="n">
        <v>-0.640923816540606</v>
      </c>
      <c r="O66" s="106" t="n">
        <v>-0.214873283033823</v>
      </c>
      <c r="P66" s="106" t="n">
        <v>-3.145533886277</v>
      </c>
      <c r="Q66" s="106" t="n">
        <v>-1.56492028796781</v>
      </c>
      <c r="R66" s="106" t="n">
        <v>0.482951043282442</v>
      </c>
      <c r="S66" s="114"/>
      <c r="T66" s="310"/>
      <c r="U66" s="311"/>
      <c r="V66" s="310"/>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row>
    <row r="67" s="26" customFormat="true" ht="20.1" hidden="true" customHeight="true" outlineLevel="0" collapsed="false">
      <c r="A67" s="310"/>
      <c r="B67" s="311"/>
      <c r="C67" s="310"/>
      <c r="D67" s="310"/>
      <c r="E67" s="102"/>
      <c r="F67" s="74"/>
      <c r="G67" s="97" t="s">
        <v>58</v>
      </c>
      <c r="H67" s="100" t="n">
        <v>1.72614295157223</v>
      </c>
      <c r="I67" s="100" t="n">
        <v>2.68474048110587</v>
      </c>
      <c r="J67" s="100" t="n">
        <v>3.45137247878671</v>
      </c>
      <c r="K67" s="100" t="n">
        <v>-0.215403320667884</v>
      </c>
      <c r="L67" s="100" t="n">
        <v>-0.878628475836685</v>
      </c>
      <c r="M67" s="100" t="n">
        <v>0.140343720838287</v>
      </c>
      <c r="N67" s="100" t="n">
        <v>-0.0929264684616515</v>
      </c>
      <c r="O67" s="100" t="n">
        <v>-0.0324208887557576</v>
      </c>
      <c r="P67" s="100" t="n">
        <v>5.42756084202734</v>
      </c>
      <c r="Q67" s="100" t="n">
        <v>-0.00539875710166005</v>
      </c>
      <c r="R67" s="100" t="n">
        <v>-0.766585206488779</v>
      </c>
      <c r="S67" s="114"/>
      <c r="T67" s="310"/>
      <c r="U67" s="311"/>
      <c r="V67" s="310"/>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row>
    <row r="68" s="26" customFormat="true" ht="20.1" hidden="false" customHeight="true" outlineLevel="0" collapsed="false">
      <c r="A68" s="310"/>
      <c r="B68" s="311"/>
      <c r="C68" s="310"/>
      <c r="D68" s="310"/>
      <c r="E68" s="80" t="s">
        <v>59</v>
      </c>
      <c r="F68" s="81"/>
      <c r="G68" s="87"/>
      <c r="H68" s="90" t="n">
        <v>-0.597991059036496</v>
      </c>
      <c r="I68" s="90" t="n">
        <v>-1.37104329912631</v>
      </c>
      <c r="J68" s="90" t="n">
        <v>-2.37423938245869</v>
      </c>
      <c r="K68" s="90" t="n">
        <v>-1.1081646358225</v>
      </c>
      <c r="L68" s="90" t="n">
        <v>1.13065931547129</v>
      </c>
      <c r="M68" s="90" t="n">
        <v>-0.816158069219664</v>
      </c>
      <c r="N68" s="90" t="n">
        <v>0.409099491297749</v>
      </c>
      <c r="O68" s="90" t="n">
        <v>0.429948086966858</v>
      </c>
      <c r="P68" s="90" t="n">
        <v>-0.615446360871574</v>
      </c>
      <c r="Q68" s="90" t="n">
        <v>-1.45368924358092</v>
      </c>
      <c r="R68" s="90" t="n">
        <v>0.294016361904159</v>
      </c>
      <c r="S68" s="114"/>
      <c r="T68" s="310"/>
      <c r="U68" s="311"/>
      <c r="V68" s="310"/>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row>
    <row r="69" s="26" customFormat="true" ht="20.1" hidden="true" customHeight="true" outlineLevel="0" collapsed="false">
      <c r="A69" s="310"/>
      <c r="B69" s="311"/>
      <c r="C69" s="310"/>
      <c r="D69" s="310"/>
      <c r="E69" s="43"/>
      <c r="F69" s="33"/>
      <c r="G69" s="103" t="s">
        <v>57</v>
      </c>
      <c r="H69" s="106" t="n">
        <v>1.23667087477897</v>
      </c>
      <c r="I69" s="106" t="n">
        <v>1.04031925798855</v>
      </c>
      <c r="J69" s="106" t="n">
        <v>1.44099630642984</v>
      </c>
      <c r="K69" s="106" t="n">
        <v>-0.120840803861344</v>
      </c>
      <c r="L69" s="106" t="n">
        <v>1.37934981510039</v>
      </c>
      <c r="M69" s="106" t="n">
        <v>-0.909291803095125</v>
      </c>
      <c r="N69" s="106" t="n">
        <v>0.301966672773379</v>
      </c>
      <c r="O69" s="106" t="n">
        <v>1.1122232308215</v>
      </c>
      <c r="P69" s="106" t="n">
        <v>5.12087370107301</v>
      </c>
      <c r="Q69" s="106" t="n">
        <v>-0.49192591700381</v>
      </c>
      <c r="R69" s="106" t="n">
        <v>-0.580398102203461</v>
      </c>
      <c r="S69" s="114"/>
      <c r="T69" s="310"/>
      <c r="U69" s="311"/>
      <c r="V69" s="310"/>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row>
    <row r="70" s="26" customFormat="true" ht="20.1" hidden="true" customHeight="true" outlineLevel="0" collapsed="false">
      <c r="A70" s="310"/>
      <c r="B70" s="311"/>
      <c r="C70" s="310"/>
      <c r="D70" s="310"/>
      <c r="E70" s="43"/>
      <c r="F70" s="33"/>
      <c r="G70" s="387" t="s">
        <v>58</v>
      </c>
      <c r="H70" s="174" t="n">
        <v>-2.35497629865581</v>
      </c>
      <c r="I70" s="174" t="n">
        <v>-3.57920506765205</v>
      </c>
      <c r="J70" s="174" t="n">
        <v>-5.2398895787336</v>
      </c>
      <c r="K70" s="174" t="n">
        <v>-2.11642529500948</v>
      </c>
      <c r="L70" s="174" t="n">
        <v>0.884333130105497</v>
      </c>
      <c r="M70" s="174" t="n">
        <v>-0.729017525469611</v>
      </c>
      <c r="N70" s="174" t="n">
        <v>0.516808989223749</v>
      </c>
      <c r="O70" s="174" t="n">
        <v>-0.342646464671237</v>
      </c>
      <c r="P70" s="174" t="n">
        <v>-5.38921933574007</v>
      </c>
      <c r="Q70" s="174" t="n">
        <v>-2.38320768720673</v>
      </c>
      <c r="R70" s="174" t="n">
        <v>1.19096066891931</v>
      </c>
      <c r="S70" s="114"/>
      <c r="T70" s="310"/>
      <c r="U70" s="311"/>
      <c r="V70" s="310"/>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row>
    <row r="71" s="26" customFormat="true" ht="20.1" hidden="false" customHeight="true" outlineLevel="0" collapsed="false">
      <c r="A71" s="310"/>
      <c r="B71" s="311"/>
      <c r="C71" s="310"/>
      <c r="D71" s="310"/>
      <c r="E71" s="80" t="s">
        <v>60</v>
      </c>
      <c r="F71" s="81"/>
      <c r="G71" s="87"/>
      <c r="H71" s="90" t="n">
        <v>-0.0257563641996472</v>
      </c>
      <c r="I71" s="90" t="n">
        <v>0.0186490238482495</v>
      </c>
      <c r="J71" s="90" t="n">
        <v>2.13539119199837</v>
      </c>
      <c r="K71" s="90" t="n">
        <v>-0.976812147556483</v>
      </c>
      <c r="L71" s="90" t="n">
        <v>-1.31590274177116</v>
      </c>
      <c r="M71" s="90" t="n">
        <v>0.296118976369519</v>
      </c>
      <c r="N71" s="90" t="n">
        <v>1.60188410452571</v>
      </c>
      <c r="O71" s="90" t="n">
        <v>-0.0876894869046963</v>
      </c>
      <c r="P71" s="90" t="n">
        <v>-0.817531026380025</v>
      </c>
      <c r="Q71" s="90" t="n">
        <v>-0.709073127195725</v>
      </c>
      <c r="R71" s="90" t="n">
        <v>-1.55723877049634</v>
      </c>
      <c r="S71" s="114"/>
      <c r="T71" s="310"/>
      <c r="U71" s="311"/>
      <c r="V71" s="310"/>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row>
    <row r="72" s="26" customFormat="true" ht="20.1" hidden="false" customHeight="true" outlineLevel="0" collapsed="false">
      <c r="A72" s="310"/>
      <c r="B72" s="311"/>
      <c r="C72" s="310"/>
      <c r="D72" s="310"/>
      <c r="E72" s="43"/>
      <c r="F72" s="33"/>
      <c r="G72" s="103" t="s">
        <v>57</v>
      </c>
      <c r="H72" s="106" t="n">
        <v>-0.616044416527817</v>
      </c>
      <c r="I72" s="106" t="n">
        <v>-0.425995763647635</v>
      </c>
      <c r="J72" s="106" t="n">
        <v>3.91701350727998</v>
      </c>
      <c r="K72" s="106" t="n">
        <v>-1.70449303728473</v>
      </c>
      <c r="L72" s="106" t="n">
        <v>-2.10276567481291</v>
      </c>
      <c r="M72" s="106" t="n">
        <v>0.204094719532066</v>
      </c>
      <c r="N72" s="106" t="n">
        <v>1.53427260118737</v>
      </c>
      <c r="O72" s="106" t="n">
        <v>-1.04334668125955</v>
      </c>
      <c r="P72" s="106" t="n">
        <v>-3.23174463885171</v>
      </c>
      <c r="Q72" s="106" t="n">
        <v>-1.29526090210623</v>
      </c>
      <c r="R72" s="106" t="n">
        <v>-0.857449787738285</v>
      </c>
      <c r="S72" s="114"/>
      <c r="T72" s="310"/>
      <c r="U72" s="311"/>
      <c r="V72" s="310"/>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row>
    <row r="73" s="26" customFormat="true" ht="20.1" hidden="false" customHeight="true" outlineLevel="0" collapsed="false">
      <c r="A73" s="310"/>
      <c r="B73" s="311"/>
      <c r="C73" s="310"/>
      <c r="D73" s="310"/>
      <c r="E73" s="102"/>
      <c r="F73" s="74"/>
      <c r="G73" s="97" t="s">
        <v>58</v>
      </c>
      <c r="H73" s="78" t="n">
        <v>0.56102982639239</v>
      </c>
      <c r="I73" s="78" t="n">
        <v>0.444263419148538</v>
      </c>
      <c r="J73" s="78" t="n">
        <v>0.669091951825762</v>
      </c>
      <c r="K73" s="78" t="n">
        <v>-0.21874039957267</v>
      </c>
      <c r="L73" s="78" t="n">
        <v>-0.487106313126595</v>
      </c>
      <c r="M73" s="78" t="n">
        <v>0.429826280114831</v>
      </c>
      <c r="N73" s="78" t="n">
        <v>1.67077571391645</v>
      </c>
      <c r="O73" s="78" t="n">
        <v>0.935918128530888</v>
      </c>
      <c r="P73" s="78" t="n">
        <v>1.42035740884192</v>
      </c>
      <c r="Q73" s="78" t="n">
        <v>-0.130761400222168</v>
      </c>
      <c r="R73" s="78" t="n">
        <v>-2.26471409634197</v>
      </c>
      <c r="S73" s="114"/>
      <c r="T73" s="310"/>
      <c r="U73" s="311"/>
      <c r="V73" s="310"/>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row>
    <row r="74" s="26" customFormat="true" ht="20.1" hidden="false" customHeight="true" outlineLevel="0" collapsed="false">
      <c r="A74" s="310"/>
      <c r="B74" s="311"/>
      <c r="C74" s="310"/>
      <c r="D74" s="310"/>
      <c r="E74" s="344" t="s">
        <v>61</v>
      </c>
      <c r="F74" s="81"/>
      <c r="G74" s="108"/>
      <c r="H74" s="95" t="n">
        <v>-0.769094246923507</v>
      </c>
      <c r="I74" s="95" t="n">
        <v>-0.997163962655556</v>
      </c>
      <c r="J74" s="95" t="n">
        <v>-4.5456338977792</v>
      </c>
      <c r="K74" s="95" t="n">
        <v>-0.781324025203489</v>
      </c>
      <c r="L74" s="95" t="n">
        <v>-0.266041975388009</v>
      </c>
      <c r="M74" s="95" t="n">
        <v>-2.37162833752115</v>
      </c>
      <c r="N74" s="95" t="n">
        <v>1.17409308974132</v>
      </c>
      <c r="O74" s="95" t="n">
        <v>1.10542753461913</v>
      </c>
      <c r="P74" s="95" t="n">
        <v>-1.8714840820912</v>
      </c>
      <c r="Q74" s="95" t="n">
        <v>-0.724080498688051</v>
      </c>
      <c r="R74" s="95" t="n">
        <v>-1.82946272093434</v>
      </c>
      <c r="S74" s="114"/>
      <c r="T74" s="310"/>
      <c r="U74" s="311"/>
      <c r="V74" s="310"/>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row>
    <row r="75" s="26" customFormat="true" ht="20.1" hidden="false" customHeight="true" outlineLevel="0" collapsed="false">
      <c r="A75" s="310"/>
      <c r="B75" s="311"/>
      <c r="C75" s="310"/>
      <c r="D75" s="310"/>
      <c r="E75" s="43"/>
      <c r="F75" s="33"/>
      <c r="G75" s="103" t="s">
        <v>57</v>
      </c>
      <c r="H75" s="95" t="n">
        <v>-1.82193382713612</v>
      </c>
      <c r="I75" s="95" t="n">
        <v>-1.80906107910733</v>
      </c>
      <c r="J75" s="95" t="n">
        <v>-7.34913886206823</v>
      </c>
      <c r="K75" s="95" t="n">
        <v>-1.53273397401598</v>
      </c>
      <c r="L75" s="95" t="n">
        <v>-0.923804711393506</v>
      </c>
      <c r="M75" s="95" t="n">
        <v>-3.71644310760324</v>
      </c>
      <c r="N75" s="95" t="n">
        <v>1.03357992317754</v>
      </c>
      <c r="O75" s="95" t="n">
        <v>-0.0432931186018393</v>
      </c>
      <c r="P75" s="95" t="n">
        <v>-5.27900934323894</v>
      </c>
      <c r="Q75" s="95" t="n">
        <v>-1.25176575213731</v>
      </c>
      <c r="R75" s="95" t="n">
        <v>-3.28336919987569</v>
      </c>
      <c r="S75" s="114"/>
      <c r="T75" s="310"/>
      <c r="U75" s="311"/>
      <c r="V75" s="310"/>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row>
    <row r="76" s="26" customFormat="true" ht="20.1" hidden="false" customHeight="true" outlineLevel="0" collapsed="false">
      <c r="A76" s="310"/>
      <c r="B76" s="311"/>
      <c r="C76" s="310"/>
      <c r="D76" s="310"/>
      <c r="E76" s="43"/>
      <c r="F76" s="33"/>
      <c r="G76" s="109" t="s">
        <v>58</v>
      </c>
      <c r="H76" s="95" t="n">
        <v>0.269203228735626</v>
      </c>
      <c r="I76" s="95" t="n">
        <v>-0.217195996417352</v>
      </c>
      <c r="J76" s="95" t="n">
        <v>-2.11036859004615</v>
      </c>
      <c r="K76" s="95" t="n">
        <v>-0.0134339707618336</v>
      </c>
      <c r="L76" s="95" t="n">
        <v>0.409466029458838</v>
      </c>
      <c r="M76" s="95" t="n">
        <v>-0.772259569817879</v>
      </c>
      <c r="N76" s="95" t="n">
        <v>1.32014720636509</v>
      </c>
      <c r="O76" s="95" t="n">
        <v>2.36899226160143</v>
      </c>
      <c r="P76" s="95" t="n">
        <v>1.15932299971153</v>
      </c>
      <c r="Q76" s="95" t="n">
        <v>-0.204598733662476</v>
      </c>
      <c r="R76" s="95" t="n">
        <v>-0.340527674287405</v>
      </c>
      <c r="S76" s="114"/>
      <c r="T76" s="310"/>
      <c r="U76" s="311"/>
      <c r="V76" s="310"/>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row>
    <row r="77" s="26" customFormat="true" ht="20.1" hidden="false" customHeight="true" outlineLevel="0" collapsed="false">
      <c r="A77" s="310"/>
      <c r="B77" s="311"/>
      <c r="C77" s="310"/>
      <c r="D77" s="310"/>
      <c r="E77" s="80" t="s">
        <v>62</v>
      </c>
      <c r="F77" s="81"/>
      <c r="G77" s="110"/>
      <c r="H77" s="239" t="n">
        <v>-1.00832186559473</v>
      </c>
      <c r="I77" s="90" t="n">
        <v>-1.8900878998645</v>
      </c>
      <c r="J77" s="90" t="n">
        <v>0.90024336557033</v>
      </c>
      <c r="K77" s="90" t="n">
        <v>-1.91192431602447</v>
      </c>
      <c r="L77" s="90" t="n">
        <v>-0.514875585299202</v>
      </c>
      <c r="M77" s="90" t="n">
        <v>0.817090072162463</v>
      </c>
      <c r="N77" s="90" t="n">
        <v>0.449024939915677</v>
      </c>
      <c r="O77" s="90" t="n">
        <v>-0.773263404012858</v>
      </c>
      <c r="P77" s="90" t="n">
        <v>-0.540575217263006</v>
      </c>
      <c r="Q77" s="90" t="n">
        <v>-1.94466328828827</v>
      </c>
      <c r="R77" s="91" t="n">
        <v>-0.363254558193626</v>
      </c>
      <c r="S77" s="114"/>
      <c r="T77" s="310"/>
      <c r="U77" s="311"/>
      <c r="V77" s="310"/>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row>
    <row r="78" s="26" customFormat="true" ht="20.1" hidden="false" customHeight="true" outlineLevel="0" collapsed="false">
      <c r="A78" s="310"/>
      <c r="B78" s="311"/>
      <c r="C78" s="310"/>
      <c r="D78" s="310"/>
      <c r="E78" s="43"/>
      <c r="F78" s="33"/>
      <c r="G78" s="103" t="s">
        <v>57</v>
      </c>
      <c r="H78" s="241" t="n">
        <v>-0.264294227902651</v>
      </c>
      <c r="I78" s="106" t="n">
        <v>-1.23800765790302</v>
      </c>
      <c r="J78" s="106" t="n">
        <v>1.17060020276527</v>
      </c>
      <c r="K78" s="106" t="n">
        <v>-1.15971020759558</v>
      </c>
      <c r="L78" s="106" t="n">
        <v>0.299263128684202</v>
      </c>
      <c r="M78" s="106" t="n">
        <v>1.27321355799328</v>
      </c>
      <c r="N78" s="106" t="n">
        <v>0.577732855689161</v>
      </c>
      <c r="O78" s="106" t="n">
        <v>0.337013248055817</v>
      </c>
      <c r="P78" s="106" t="n">
        <v>0.356440435569705</v>
      </c>
      <c r="Q78" s="106" t="n">
        <v>-1.20148586699479</v>
      </c>
      <c r="R78" s="107" t="n">
        <v>0.675482432509278</v>
      </c>
      <c r="S78" s="114"/>
      <c r="T78" s="310"/>
      <c r="U78" s="311"/>
      <c r="V78" s="310"/>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row>
    <row r="79" s="26" customFormat="true" ht="20.1" hidden="false" customHeight="true" outlineLevel="0" collapsed="false">
      <c r="A79" s="310"/>
      <c r="B79" s="311"/>
      <c r="C79" s="310"/>
      <c r="D79" s="310"/>
      <c r="E79" s="43"/>
      <c r="F79" s="33"/>
      <c r="G79" s="109" t="s">
        <v>58</v>
      </c>
      <c r="H79" s="241" t="n">
        <v>-1.7251091905982</v>
      </c>
      <c r="I79" s="106" t="n">
        <v>-2.50392246383678</v>
      </c>
      <c r="J79" s="106" t="n">
        <v>0.676289558576504</v>
      </c>
      <c r="K79" s="106" t="n">
        <v>-2.67234604905158</v>
      </c>
      <c r="L79" s="106" t="n">
        <v>-1.36456287870022</v>
      </c>
      <c r="M79" s="106" t="n">
        <v>0.24038627521461</v>
      </c>
      <c r="N79" s="106" t="n">
        <v>0.314150278756364</v>
      </c>
      <c r="O79" s="106" t="n">
        <v>-1.94500453924535</v>
      </c>
      <c r="P79" s="106" t="n">
        <v>-1.29262368390513</v>
      </c>
      <c r="Q79" s="106" t="n">
        <v>-2.66917467039276</v>
      </c>
      <c r="R79" s="107" t="n">
        <v>-1.39642769797622</v>
      </c>
      <c r="S79" s="114"/>
      <c r="T79" s="310"/>
      <c r="U79" s="311"/>
      <c r="V79" s="310"/>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row>
    <row r="80" s="26" customFormat="true" ht="20.1" hidden="false" customHeight="true" outlineLevel="0" collapsed="false">
      <c r="A80" s="310"/>
      <c r="B80" s="311"/>
      <c r="C80" s="310"/>
      <c r="D80" s="310"/>
      <c r="E80" s="80" t="s">
        <v>63</v>
      </c>
      <c r="F80" s="81"/>
      <c r="G80" s="110"/>
      <c r="H80" s="237" t="n">
        <v>-0.927707642914344</v>
      </c>
      <c r="I80" s="85" t="n">
        <v>-0.676891264435775</v>
      </c>
      <c r="J80" s="85" t="n">
        <v>-2.39676690743158</v>
      </c>
      <c r="K80" s="85" t="n">
        <v>-0.798014607173225</v>
      </c>
      <c r="L80" s="85" t="n">
        <v>0.539083293396048</v>
      </c>
      <c r="M80" s="85" t="n">
        <v>-0.825523454540988</v>
      </c>
      <c r="N80" s="85" t="n">
        <v>-1.39765066641705</v>
      </c>
      <c r="O80" s="85" t="n">
        <v>-2.34334503061388</v>
      </c>
      <c r="P80" s="85" t="n">
        <v>-4.4427367863211</v>
      </c>
      <c r="Q80" s="85" t="n">
        <v>-0.971441429988562</v>
      </c>
      <c r="R80" s="86" t="n">
        <v>-1.10939392544369</v>
      </c>
      <c r="S80" s="114"/>
      <c r="T80" s="310"/>
      <c r="U80" s="311" t="n">
        <v>1</v>
      </c>
      <c r="V80" s="310"/>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row>
    <row r="81" s="26" customFormat="true" ht="20.1" hidden="false" customHeight="true" outlineLevel="0" collapsed="false">
      <c r="A81" s="310"/>
      <c r="B81" s="311"/>
      <c r="C81" s="310"/>
      <c r="D81" s="310"/>
      <c r="E81" s="43"/>
      <c r="F81" s="33"/>
      <c r="G81" s="103" t="s">
        <v>57</v>
      </c>
      <c r="H81" s="241" t="n">
        <v>-0.113835090992087</v>
      </c>
      <c r="I81" s="106" t="n">
        <v>-0.137493031566427</v>
      </c>
      <c r="J81" s="106" t="n">
        <v>-0.955165989523521</v>
      </c>
      <c r="K81" s="106" t="n">
        <v>-0.0597733852863658</v>
      </c>
      <c r="L81" s="106" t="n">
        <v>1.04318899771245</v>
      </c>
      <c r="M81" s="106" t="n">
        <v>-0.556776459316444</v>
      </c>
      <c r="N81" s="106" t="n">
        <v>-0.974433304263245</v>
      </c>
      <c r="O81" s="106" t="n">
        <v>-1.72916104767139</v>
      </c>
      <c r="P81" s="106" t="n">
        <v>-0.680227888881491</v>
      </c>
      <c r="Q81" s="106" t="n">
        <v>-0.670471108747373</v>
      </c>
      <c r="R81" s="107" t="n">
        <v>-0.930566201879746</v>
      </c>
      <c r="S81" s="114"/>
      <c r="T81" s="115"/>
      <c r="U81" s="353"/>
      <c r="V81" s="310"/>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row>
    <row r="82" s="26" customFormat="true" ht="20.1" hidden="false" customHeight="true" outlineLevel="0" collapsed="false">
      <c r="A82" s="310"/>
      <c r="B82" s="311"/>
      <c r="C82" s="310"/>
      <c r="D82" s="310"/>
      <c r="E82" s="43"/>
      <c r="F82" s="33"/>
      <c r="G82" s="109" t="s">
        <v>64</v>
      </c>
      <c r="H82" s="247" t="n">
        <v>-1.89399753493108</v>
      </c>
      <c r="I82" s="95" t="n">
        <v>-1.29052035179706</v>
      </c>
      <c r="J82" s="95" t="n">
        <v>-3.81603400754434</v>
      </c>
      <c r="K82" s="95" t="n">
        <v>-1.70701282703644</v>
      </c>
      <c r="L82" s="95" t="n">
        <v>-0.105316703521041</v>
      </c>
      <c r="M82" s="95" t="n">
        <v>-1.20074587695651</v>
      </c>
      <c r="N82" s="95" t="n">
        <v>-1.91743085413207</v>
      </c>
      <c r="O82" s="95" t="n">
        <v>-3.1540328705285</v>
      </c>
      <c r="P82" s="95" t="n">
        <v>-8.42163494805921</v>
      </c>
      <c r="Q82" s="95" t="n">
        <v>-1.33449697030423</v>
      </c>
      <c r="R82" s="96" t="n">
        <v>-1.32886741705115</v>
      </c>
      <c r="S82" s="114"/>
      <c r="T82" s="310"/>
      <c r="U82" s="311"/>
      <c r="V82" s="310"/>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row>
    <row r="83" s="299" customFormat="true" ht="20.1" hidden="true" customHeight="true" outlineLevel="0" collapsed="false">
      <c r="A83" s="395"/>
      <c r="B83" s="396"/>
      <c r="C83" s="395"/>
      <c r="D83" s="395"/>
      <c r="E83" s="114"/>
      <c r="F83" s="115"/>
      <c r="G83" s="116" t="s">
        <v>65</v>
      </c>
      <c r="H83" s="106" t="n">
        <v>-0.291429896255191</v>
      </c>
      <c r="I83" s="106" t="n">
        <v>-1.06209880733199</v>
      </c>
      <c r="J83" s="106" t="n">
        <v>-1.38817018702019</v>
      </c>
      <c r="K83" s="106" t="n">
        <v>-0.0270264674277931</v>
      </c>
      <c r="L83" s="106" t="n">
        <v>1.70376172617301</v>
      </c>
      <c r="M83" s="106" t="n">
        <v>2.9968556214258</v>
      </c>
      <c r="N83" s="106" t="n">
        <v>-0.134518373214887</v>
      </c>
      <c r="O83" s="106" t="n">
        <v>0.228920122559217</v>
      </c>
      <c r="P83" s="106" t="n">
        <v>-2.69439720325401</v>
      </c>
      <c r="Q83" s="106" t="n">
        <v>-1.1497357915876</v>
      </c>
      <c r="R83" s="106" t="n">
        <v>-0.249318900039031</v>
      </c>
      <c r="S83" s="536"/>
      <c r="T83" s="395"/>
      <c r="U83" s="396"/>
      <c r="V83" s="395"/>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row>
    <row r="84" s="299" customFormat="true" ht="20.1" hidden="true" customHeight="true" outlineLevel="0" collapsed="false">
      <c r="A84" s="395"/>
      <c r="B84" s="396"/>
      <c r="C84" s="395"/>
      <c r="D84" s="395"/>
      <c r="E84" s="114"/>
      <c r="F84" s="115"/>
      <c r="G84" s="116" t="s">
        <v>66</v>
      </c>
      <c r="H84" s="106" t="n">
        <v>-3.86949648696707</v>
      </c>
      <c r="I84" s="106" t="n">
        <v>-4.25747545047402</v>
      </c>
      <c r="J84" s="106" t="n">
        <v>-4.75338714057721</v>
      </c>
      <c r="K84" s="106" t="n">
        <v>-4.0733434805497</v>
      </c>
      <c r="L84" s="106" t="n">
        <v>-2.91052126454331</v>
      </c>
      <c r="M84" s="106" t="n">
        <v>-2.98238056212677</v>
      </c>
      <c r="N84" s="106" t="n">
        <v>-3.63657642152414</v>
      </c>
      <c r="O84" s="106" t="n">
        <v>-4.3760258043682</v>
      </c>
      <c r="P84" s="106" t="n">
        <v>-4.71217872657669</v>
      </c>
      <c r="Q84" s="106" t="n">
        <v>-3.99288947733889</v>
      </c>
      <c r="R84" s="106" t="n">
        <v>-4.32611911564588</v>
      </c>
      <c r="S84" s="536"/>
      <c r="T84" s="395"/>
      <c r="U84" s="396"/>
      <c r="V84" s="395"/>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row>
    <row r="85" s="299" customFormat="true" ht="20.1" hidden="true" customHeight="true" outlineLevel="0" collapsed="false">
      <c r="A85" s="395"/>
      <c r="B85" s="396"/>
      <c r="C85" s="395"/>
      <c r="D85" s="395"/>
      <c r="E85" s="114"/>
      <c r="F85" s="115"/>
      <c r="G85" s="116" t="s">
        <v>67</v>
      </c>
      <c r="H85" s="106" t="n">
        <v>2.13443617625952</v>
      </c>
      <c r="I85" s="106" t="n">
        <v>1.22578303202205</v>
      </c>
      <c r="J85" s="106" t="n">
        <v>-2.58111619259191</v>
      </c>
      <c r="K85" s="106" t="n">
        <v>3.191025551016</v>
      </c>
      <c r="L85" s="106" t="n">
        <v>5.35150661938497</v>
      </c>
      <c r="M85" s="106" t="n">
        <v>1.84689591184539</v>
      </c>
      <c r="N85" s="106" t="n">
        <v>2.53253758804579</v>
      </c>
      <c r="O85" s="106" t="n">
        <v>0.55606601821383</v>
      </c>
      <c r="P85" s="106" t="n">
        <v>1.79768492669681</v>
      </c>
      <c r="Q85" s="106" t="n">
        <v>2.07096441964638</v>
      </c>
      <c r="R85" s="106" t="n">
        <v>2.96045985514557</v>
      </c>
      <c r="S85" s="536"/>
      <c r="T85" s="395"/>
      <c r="U85" s="396"/>
      <c r="V85" s="395"/>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row>
    <row r="86" s="26" customFormat="true" ht="20.1" hidden="true" customHeight="true" outlineLevel="0" collapsed="false">
      <c r="A86" s="310"/>
      <c r="B86" s="311"/>
      <c r="C86" s="310"/>
      <c r="D86" s="310"/>
      <c r="E86" s="114"/>
      <c r="F86" s="115"/>
      <c r="G86" s="116" t="s">
        <v>68</v>
      </c>
      <c r="H86" s="106" t="n">
        <v>-0.57561636964526</v>
      </c>
      <c r="I86" s="106" t="n">
        <v>-0.710172693650935</v>
      </c>
      <c r="J86" s="106" t="n">
        <v>-3.44429054445556</v>
      </c>
      <c r="K86" s="106" t="n">
        <v>-0.407179611632658</v>
      </c>
      <c r="L86" s="106" t="n">
        <v>1.14138736207918</v>
      </c>
      <c r="M86" s="106" t="n">
        <v>-3.17080224737281</v>
      </c>
      <c r="N86" s="106" t="n">
        <v>-0.0582523305490579</v>
      </c>
      <c r="O86" s="106" t="n">
        <v>-2.56011982783285</v>
      </c>
      <c r="P86" s="106" t="n">
        <v>0.400454876346124</v>
      </c>
      <c r="Q86" s="106" t="n">
        <v>-0.39404449192384</v>
      </c>
      <c r="R86" s="106" t="n">
        <v>-0.441197420891093</v>
      </c>
      <c r="S86" s="114"/>
      <c r="T86" s="310"/>
      <c r="U86" s="311"/>
      <c r="V86" s="310"/>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row>
    <row r="87" s="26" customFormat="true" ht="20.1" hidden="true" customHeight="true" outlineLevel="0" collapsed="false">
      <c r="A87" s="310"/>
      <c r="B87" s="311"/>
      <c r="C87" s="310"/>
      <c r="D87" s="310"/>
      <c r="E87" s="114"/>
      <c r="F87" s="115"/>
      <c r="G87" s="116" t="s">
        <v>69</v>
      </c>
      <c r="H87" s="106" t="n">
        <v>3.25530646929502</v>
      </c>
      <c r="I87" s="106" t="n">
        <v>3.2505339722273</v>
      </c>
      <c r="J87" s="106" t="n">
        <v>10.2418539589906</v>
      </c>
      <c r="K87" s="106" t="n">
        <v>2.60371969613185</v>
      </c>
      <c r="L87" s="106" t="n">
        <v>3.24725142393749</v>
      </c>
      <c r="M87" s="106" t="n">
        <v>3.80816587388206</v>
      </c>
      <c r="N87" s="106" t="n">
        <v>0.758511071365153</v>
      </c>
      <c r="O87" s="106" t="n">
        <v>-0.584610675933828</v>
      </c>
      <c r="P87" s="106" t="n">
        <v>5.66730250908536</v>
      </c>
      <c r="Q87" s="106" t="n">
        <v>1.41982621465075</v>
      </c>
      <c r="R87" s="106" t="n">
        <v>0.674942876777074</v>
      </c>
      <c r="S87" s="114"/>
      <c r="T87" s="310"/>
      <c r="U87" s="311"/>
      <c r="V87" s="310"/>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row>
    <row r="88" s="26" customFormat="true" ht="20.1" hidden="true" customHeight="true" outlineLevel="0" collapsed="false">
      <c r="A88" s="310"/>
      <c r="B88" s="311"/>
      <c r="C88" s="310"/>
      <c r="D88" s="310"/>
      <c r="E88" s="114"/>
      <c r="F88" s="115"/>
      <c r="G88" s="116" t="s">
        <v>70</v>
      </c>
      <c r="H88" s="106" t="n">
        <v>-1.02346288415767</v>
      </c>
      <c r="I88" s="106" t="n">
        <v>1.13957208464974</v>
      </c>
      <c r="J88" s="106" t="n">
        <v>-0.669318989526246</v>
      </c>
      <c r="K88" s="106" t="n">
        <v>-1.4579128107823</v>
      </c>
      <c r="L88" s="106" t="n">
        <v>-2.24287008994908</v>
      </c>
      <c r="M88" s="106" t="n">
        <v>-5.23086905576036</v>
      </c>
      <c r="N88" s="106" t="n">
        <v>-5.19417001336079</v>
      </c>
      <c r="O88" s="106" t="n">
        <v>-3.5749212147307</v>
      </c>
      <c r="P88" s="106" t="n">
        <v>-2.48361888554997</v>
      </c>
      <c r="Q88" s="106" t="n">
        <v>-1.88639149418259</v>
      </c>
      <c r="R88" s="106" t="n">
        <v>-4.38611713392154</v>
      </c>
      <c r="S88" s="114"/>
      <c r="T88" s="310"/>
      <c r="U88" s="311"/>
      <c r="V88" s="310"/>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row>
    <row r="89" s="26" customFormat="true" ht="20.1" hidden="true" customHeight="true" outlineLevel="0" collapsed="false">
      <c r="A89" s="310"/>
      <c r="B89" s="311"/>
      <c r="C89" s="310"/>
      <c r="D89" s="310"/>
      <c r="E89" s="114"/>
      <c r="F89" s="115"/>
      <c r="G89" s="117" t="s">
        <v>71</v>
      </c>
      <c r="H89" s="106" t="n">
        <v>0.329575053639242</v>
      </c>
      <c r="I89" s="106" t="n">
        <v>2.6220984121438</v>
      </c>
      <c r="J89" s="106" t="n">
        <v>6.43863862046603</v>
      </c>
      <c r="K89" s="106" t="n">
        <v>-0.416173006394849</v>
      </c>
      <c r="L89" s="106" t="n">
        <v>-1.10970288508488</v>
      </c>
      <c r="M89" s="106" t="n">
        <v>-1.42242745332841</v>
      </c>
      <c r="N89" s="106" t="n">
        <v>-2.42189306217998</v>
      </c>
      <c r="O89" s="106" t="n">
        <v>-2.73646883128089</v>
      </c>
      <c r="P89" s="106" t="n">
        <v>-7.5893575541556</v>
      </c>
      <c r="Q89" s="106" t="n">
        <v>-0.198825407581682</v>
      </c>
      <c r="R89" s="106" t="n">
        <v>-1.15891408306754</v>
      </c>
      <c r="S89" s="114"/>
      <c r="T89" s="310"/>
      <c r="U89" s="311"/>
      <c r="V89" s="310"/>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row>
    <row r="90" s="26" customFormat="true" ht="20.1" hidden="true" customHeight="true" outlineLevel="0" collapsed="false">
      <c r="A90" s="310"/>
      <c r="B90" s="311"/>
      <c r="C90" s="310"/>
      <c r="D90" s="310"/>
      <c r="E90" s="114"/>
      <c r="F90" s="115"/>
      <c r="G90" s="117" t="s">
        <v>72</v>
      </c>
      <c r="H90" s="106" t="n">
        <v>1.75575071346405</v>
      </c>
      <c r="I90" s="106" t="n">
        <v>4.92526709976555</v>
      </c>
      <c r="J90" s="106" t="n">
        <v>7.82550950573606</v>
      </c>
      <c r="K90" s="106" t="n">
        <v>1.66094767662024</v>
      </c>
      <c r="L90" s="106" t="n">
        <v>1.88746565930968</v>
      </c>
      <c r="M90" s="106" t="n">
        <v>-2.93469791905933</v>
      </c>
      <c r="N90" s="106" t="n">
        <v>-0.842407785462374</v>
      </c>
      <c r="O90" s="106" t="n">
        <v>-3.32986592139515</v>
      </c>
      <c r="P90" s="106" t="n">
        <v>-10.3617319548057</v>
      </c>
      <c r="Q90" s="106" t="n">
        <v>1.12219284145147</v>
      </c>
      <c r="R90" s="106" t="n">
        <v>-0.179019353174514</v>
      </c>
      <c r="S90" s="114"/>
      <c r="T90" s="310"/>
      <c r="U90" s="311"/>
      <c r="V90" s="310"/>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row>
    <row r="91" s="26" customFormat="true" ht="20.1" hidden="true" customHeight="true" outlineLevel="0" collapsed="false">
      <c r="A91" s="310"/>
      <c r="B91" s="311"/>
      <c r="C91" s="310"/>
      <c r="D91" s="310"/>
      <c r="E91" s="114"/>
      <c r="F91" s="115"/>
      <c r="G91" s="117" t="s">
        <v>73</v>
      </c>
      <c r="H91" s="106" t="n">
        <v>-2.7831711794877</v>
      </c>
      <c r="I91" s="106" t="n">
        <v>-2.11331444830529</v>
      </c>
      <c r="J91" s="106" t="n">
        <v>-7.65067837895708</v>
      </c>
      <c r="K91" s="106" t="n">
        <v>-2.41178521377978</v>
      </c>
      <c r="L91" s="106" t="n">
        <v>-0.589675769249842</v>
      </c>
      <c r="M91" s="106" t="n">
        <v>1.13501042827224</v>
      </c>
      <c r="N91" s="106" t="n">
        <v>-2.5961329034233</v>
      </c>
      <c r="O91" s="106" t="n">
        <v>-3.5998529304233</v>
      </c>
      <c r="P91" s="106" t="n">
        <v>-10.9247049314991</v>
      </c>
      <c r="Q91" s="106" t="n">
        <v>-1.90135682107918</v>
      </c>
      <c r="R91" s="106" t="n">
        <v>-1.49544217269411</v>
      </c>
      <c r="S91" s="114"/>
      <c r="T91" s="310"/>
      <c r="U91" s="311"/>
      <c r="V91" s="310"/>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row>
    <row r="92" s="26" customFormat="true" ht="20.1" hidden="false" customHeight="true" outlineLevel="0" collapsed="false">
      <c r="A92" s="310"/>
      <c r="B92" s="311"/>
      <c r="C92" s="310"/>
      <c r="D92" s="310"/>
      <c r="E92" s="114"/>
      <c r="F92" s="115"/>
      <c r="G92" s="116" t="s">
        <v>74</v>
      </c>
      <c r="H92" s="106" t="n">
        <v>-5.14197631045765</v>
      </c>
      <c r="I92" s="106" t="n">
        <v>-7.29393265657451</v>
      </c>
      <c r="J92" s="106" t="n">
        <v>-17.6076389887544</v>
      </c>
      <c r="K92" s="106" t="n">
        <v>-4.50675468616731</v>
      </c>
      <c r="L92" s="106" t="n">
        <v>-0.00813956046620268</v>
      </c>
      <c r="M92" s="106" t="n">
        <v>-1.36392903815079</v>
      </c>
      <c r="N92" s="106" t="n">
        <v>-2.87304591156328</v>
      </c>
      <c r="O92" s="106" t="n">
        <v>-1.09486470791419</v>
      </c>
      <c r="P92" s="106" t="n">
        <v>-5.05227671739784</v>
      </c>
      <c r="Q92" s="106" t="n">
        <v>-3.40037663874714</v>
      </c>
      <c r="R92" s="106" t="n">
        <v>-2.92784124735835</v>
      </c>
      <c r="S92" s="114"/>
      <c r="T92" s="310"/>
      <c r="U92" s="311"/>
      <c r="V92" s="310"/>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row>
    <row r="93" s="26" customFormat="true" ht="20.1" hidden="false" customHeight="true" outlineLevel="0" collapsed="false">
      <c r="A93" s="310"/>
      <c r="B93" s="311"/>
      <c r="C93" s="310"/>
      <c r="D93" s="310"/>
      <c r="E93" s="114"/>
      <c r="F93" s="115"/>
      <c r="G93" s="116" t="s">
        <v>75</v>
      </c>
      <c r="H93" s="106" t="n">
        <v>-3.8039370925066</v>
      </c>
      <c r="I93" s="106" t="n">
        <v>-4.61373804204199</v>
      </c>
      <c r="J93" s="106" t="n">
        <v>-8.07183512730372</v>
      </c>
      <c r="K93" s="106" t="n">
        <v>-3.05226688232313</v>
      </c>
      <c r="L93" s="106" t="n">
        <v>-0.503715311188058</v>
      </c>
      <c r="M93" s="106" t="n">
        <v>-1.45314371578044</v>
      </c>
      <c r="N93" s="106" t="n">
        <v>-0.789629704187767</v>
      </c>
      <c r="O93" s="106" t="n">
        <v>-4.87171831738615</v>
      </c>
      <c r="P93" s="106" t="n">
        <v>-7.83302892868715</v>
      </c>
      <c r="Q93" s="106" t="n">
        <v>-2.36009791086331</v>
      </c>
      <c r="R93" s="106" t="n">
        <v>-0.904131676960052</v>
      </c>
      <c r="S93" s="114"/>
      <c r="T93" s="310"/>
      <c r="U93" s="311"/>
      <c r="V93" s="310"/>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row>
    <row r="94" s="26" customFormat="true" ht="20.1" hidden="true" customHeight="true" outlineLevel="0" collapsed="false">
      <c r="A94" s="310"/>
      <c r="B94" s="311"/>
      <c r="C94" s="310"/>
      <c r="D94" s="310"/>
      <c r="E94" s="114"/>
      <c r="F94" s="115"/>
      <c r="G94" s="118" t="s">
        <v>76</v>
      </c>
      <c r="H94" s="106" t="e">
        <f aca="false"/>
        <v>#DIV/0!</v>
      </c>
      <c r="I94" s="106" t="e">
        <f aca="false"/>
        <v>#DIV/0!</v>
      </c>
      <c r="J94" s="106" t="e">
        <f aca="false"/>
        <v>#DIV/0!</v>
      </c>
      <c r="K94" s="106" t="e">
        <f aca="false"/>
        <v>#DIV/0!</v>
      </c>
      <c r="L94" s="106" t="e">
        <f aca="false"/>
        <v>#DIV/0!</v>
      </c>
      <c r="M94" s="106" t="e">
        <f aca="false"/>
        <v>#DIV/0!</v>
      </c>
      <c r="N94" s="106" t="e">
        <f aca="false"/>
        <v>#DIV/0!</v>
      </c>
      <c r="O94" s="106" t="e">
        <f aca="false"/>
        <v>#DIV/0!</v>
      </c>
      <c r="P94" s="106" t="e">
        <f aca="false"/>
        <v>#DIV/0!</v>
      </c>
      <c r="Q94" s="106" t="e">
        <f aca="false"/>
        <v>#DIV/0!</v>
      </c>
      <c r="R94" s="106" t="e">
        <f aca="false"/>
        <v>#DIV/0!</v>
      </c>
      <c r="S94" s="114"/>
      <c r="T94" s="310"/>
      <c r="U94" s="311"/>
      <c r="V94" s="310"/>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row>
    <row r="95" s="72" customFormat="true" ht="11.25" hidden="true" customHeight="true" outlineLevel="0" collapsed="false">
      <c r="A95" s="115"/>
      <c r="B95" s="353"/>
      <c r="C95" s="115"/>
      <c r="D95" s="115"/>
      <c r="E95" s="114"/>
      <c r="F95" s="115"/>
      <c r="G95" s="119"/>
      <c r="H95" s="106" t="e">
        <f aca="false"/>
        <v>#DIV/0!</v>
      </c>
      <c r="I95" s="106" t="e">
        <f aca="false"/>
        <v>#DIV/0!</v>
      </c>
      <c r="J95" s="106" t="e">
        <f aca="false"/>
        <v>#DIV/0!</v>
      </c>
      <c r="K95" s="106" t="e">
        <f aca="false"/>
        <v>#DIV/0!</v>
      </c>
      <c r="L95" s="106" t="e">
        <f aca="false"/>
        <v>#DIV/0!</v>
      </c>
      <c r="M95" s="106" t="e">
        <f aca="false"/>
        <v>#DIV/0!</v>
      </c>
      <c r="N95" s="106" t="e">
        <f aca="false"/>
        <v>#DIV/0!</v>
      </c>
      <c r="O95" s="106" t="e">
        <f aca="false"/>
        <v>#DIV/0!</v>
      </c>
      <c r="P95" s="106" t="e">
        <f aca="false"/>
        <v>#DIV/0!</v>
      </c>
      <c r="Q95" s="106" t="e">
        <f aca="false"/>
        <v>#DIV/0!</v>
      </c>
      <c r="R95" s="106" t="e">
        <f aca="false"/>
        <v>#DIV/0!</v>
      </c>
      <c r="S95" s="114"/>
      <c r="T95" s="310"/>
      <c r="U95" s="311"/>
      <c r="V95" s="310"/>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row>
    <row r="96" s="72" customFormat="true" ht="5.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0"/>
      <c r="T96" s="310"/>
      <c r="U96" s="311"/>
      <c r="V96" s="310"/>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row>
    <row r="97" s="72" customFormat="true" ht="12" hidden="false" customHeight="false" outlineLevel="0" collapsed="false">
      <c r="A97" s="310"/>
      <c r="B97" s="311"/>
      <c r="C97" s="310"/>
      <c r="D97" s="310"/>
      <c r="E97" s="115"/>
      <c r="F97" s="115"/>
      <c r="G97" s="115"/>
      <c r="H97" s="115"/>
      <c r="I97" s="115"/>
      <c r="J97" s="115"/>
      <c r="K97" s="115"/>
      <c r="L97" s="115"/>
      <c r="M97" s="115"/>
      <c r="N97" s="115"/>
      <c r="O97" s="115"/>
      <c r="P97" s="115"/>
      <c r="Q97" s="115"/>
      <c r="R97" s="115"/>
      <c r="S97" s="310"/>
      <c r="T97" s="310"/>
      <c r="U97" s="311"/>
      <c r="V97" s="310"/>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row>
    <row r="98" s="72" customFormat="true" ht="12" hidden="true" customHeight="false" outlineLevel="0" collapsed="false">
      <c r="A98" s="310"/>
      <c r="B98" s="311"/>
      <c r="C98" s="310"/>
      <c r="D98" s="310"/>
      <c r="E98" s="115"/>
      <c r="F98" s="115"/>
      <c r="G98" s="115"/>
      <c r="H98" s="115"/>
      <c r="I98" s="115"/>
      <c r="J98" s="115"/>
      <c r="K98" s="115"/>
      <c r="L98" s="115"/>
      <c r="M98" s="115"/>
      <c r="N98" s="115"/>
      <c r="O98" s="115"/>
      <c r="P98" s="115"/>
      <c r="Q98" s="115"/>
      <c r="R98" s="115"/>
      <c r="S98" s="310"/>
      <c r="T98" s="310"/>
      <c r="U98" s="311"/>
      <c r="V98" s="310"/>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row>
    <row r="99" s="72" customFormat="true" ht="12" hidden="true" customHeight="false" outlineLevel="0" collapsed="false">
      <c r="A99" s="310"/>
      <c r="B99" s="311"/>
      <c r="C99" s="310"/>
      <c r="D99" s="310"/>
      <c r="E99" s="115"/>
      <c r="F99" s="115"/>
      <c r="G99" s="115"/>
      <c r="H99" s="115"/>
      <c r="I99" s="115"/>
      <c r="J99" s="115"/>
      <c r="K99" s="115"/>
      <c r="L99" s="115"/>
      <c r="M99" s="115"/>
      <c r="N99" s="115"/>
      <c r="O99" s="115"/>
      <c r="P99" s="115"/>
      <c r="Q99" s="115"/>
      <c r="R99" s="115"/>
      <c r="S99" s="310"/>
      <c r="T99" s="310"/>
      <c r="U99" s="311"/>
      <c r="V99" s="310"/>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row>
    <row r="100" s="72"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115"/>
      <c r="Q100" s="115"/>
      <c r="R100" s="115"/>
      <c r="S100" s="310"/>
      <c r="T100" s="310"/>
      <c r="U100" s="311"/>
      <c r="V100" s="310"/>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row>
    <row r="101" s="72"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115"/>
      <c r="Q101" s="115"/>
      <c r="R101" s="115"/>
      <c r="S101" s="310"/>
      <c r="T101" s="310"/>
      <c r="U101" s="311"/>
      <c r="V101" s="310"/>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row>
    <row r="102" s="72" customFormat="true" ht="12" hidden="false" customHeight="false" outlineLevel="0" collapsed="false">
      <c r="A102" s="310"/>
      <c r="B102" s="311"/>
      <c r="C102" s="310"/>
      <c r="D102" s="310"/>
      <c r="E102" s="115"/>
      <c r="F102" s="115"/>
      <c r="G102" s="115"/>
      <c r="H102" s="115"/>
      <c r="I102" s="115"/>
      <c r="J102" s="115"/>
      <c r="K102" s="115"/>
      <c r="L102" s="115"/>
      <c r="M102" s="115"/>
      <c r="N102" s="115"/>
      <c r="O102" s="115"/>
      <c r="P102" s="115"/>
      <c r="Q102" s="115"/>
      <c r="R102" s="115"/>
      <c r="S102" s="310"/>
      <c r="T102" s="310"/>
      <c r="U102" s="311"/>
      <c r="V102" s="310"/>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row>
    <row r="103" s="72" customFormat="true" ht="12" hidden="false" customHeight="false" outlineLevel="0" collapsed="false">
      <c r="A103" s="310"/>
      <c r="B103" s="311"/>
      <c r="C103" s="353"/>
      <c r="D103" s="211"/>
      <c r="E103" s="211"/>
      <c r="F103" s="211"/>
      <c r="G103" s="211"/>
      <c r="H103" s="211"/>
      <c r="I103" s="211"/>
      <c r="J103" s="211"/>
      <c r="K103" s="211"/>
      <c r="L103" s="211"/>
      <c r="M103" s="211"/>
      <c r="N103" s="211"/>
      <c r="O103" s="211"/>
      <c r="P103" s="211"/>
      <c r="Q103" s="211"/>
      <c r="R103" s="211"/>
      <c r="S103" s="353"/>
      <c r="T103" s="353"/>
      <c r="U103" s="353"/>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row>
    <row r="104" customFormat="false" ht="12"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574"/>
      <c r="X104" s="574"/>
      <c r="Y104" s="574"/>
      <c r="Z104" s="574"/>
      <c r="AA104" s="574"/>
      <c r="AB104" s="574"/>
      <c r="AC104" s="574"/>
      <c r="AD104" s="574"/>
      <c r="AE104" s="574"/>
      <c r="AF104" s="574"/>
      <c r="AG104" s="574"/>
      <c r="AH104" s="574"/>
      <c r="AI104" s="574"/>
      <c r="AJ104" s="574"/>
      <c r="AK104" s="574"/>
      <c r="AL104" s="574"/>
      <c r="AM104" s="574"/>
      <c r="AN104" s="574"/>
      <c r="AO104" s="574"/>
      <c r="AP104" s="574"/>
      <c r="AQ104" s="574"/>
      <c r="AR104" s="574"/>
      <c r="AS104" s="574"/>
      <c r="AT104" s="574"/>
      <c r="AU104" s="574"/>
      <c r="AV104" s="574"/>
      <c r="AW104" s="574"/>
    </row>
    <row r="105" customFormat="false" ht="12"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574"/>
      <c r="X105" s="574"/>
      <c r="Y105" s="574"/>
      <c r="Z105" s="574"/>
      <c r="AA105" s="574"/>
      <c r="AB105" s="574"/>
      <c r="AC105" s="574"/>
      <c r="AD105" s="574"/>
      <c r="AE105" s="574"/>
      <c r="AF105" s="574"/>
      <c r="AG105" s="574"/>
      <c r="AH105" s="574"/>
      <c r="AI105" s="574"/>
      <c r="AJ105" s="574"/>
      <c r="AK105" s="574"/>
      <c r="AL105" s="574"/>
      <c r="AM105" s="574"/>
      <c r="AN105" s="574"/>
      <c r="AO105" s="574"/>
      <c r="AP105" s="574"/>
      <c r="AQ105" s="574"/>
      <c r="AR105" s="574"/>
      <c r="AS105" s="574"/>
      <c r="AT105" s="574"/>
      <c r="AU105" s="574"/>
      <c r="AV105" s="574"/>
      <c r="AW105" s="574"/>
    </row>
    <row r="106" customFormat="false" ht="12"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574"/>
      <c r="X106" s="574"/>
      <c r="Y106" s="574"/>
      <c r="Z106" s="574"/>
      <c r="AA106" s="574"/>
      <c r="AB106" s="574"/>
      <c r="AC106" s="574"/>
      <c r="AD106" s="574"/>
      <c r="AE106" s="574"/>
      <c r="AF106" s="574"/>
      <c r="AG106" s="574"/>
      <c r="AH106" s="574"/>
      <c r="AI106" s="574"/>
      <c r="AJ106" s="574"/>
      <c r="AK106" s="574"/>
      <c r="AL106" s="574"/>
      <c r="AM106" s="574"/>
      <c r="AN106" s="574"/>
      <c r="AO106" s="574"/>
      <c r="AP106" s="574"/>
      <c r="AQ106" s="574"/>
      <c r="AR106" s="574"/>
      <c r="AS106" s="574"/>
      <c r="AT106" s="574"/>
      <c r="AU106" s="574"/>
      <c r="AV106" s="574"/>
      <c r="AW106" s="574"/>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3" width="1.71"/>
    <col collapsed="false" customWidth="true" hidden="false" outlineLevel="0" max="4" min="3" style="123" width="0.85"/>
    <col collapsed="false" customWidth="true" hidden="false" outlineLevel="0" max="5" min="5" style="123" width="2.7"/>
    <col collapsed="false" customWidth="true" hidden="false" outlineLevel="0" max="6" min="6" style="123" width="1.71"/>
    <col collapsed="false" customWidth="true" hidden="false" outlineLevel="0" max="7" min="7" style="123" width="14.13"/>
    <col collapsed="false" customWidth="true" hidden="false" outlineLevel="0" max="18" min="8" style="123" width="9.7"/>
    <col collapsed="false" customWidth="true" hidden="false" outlineLevel="0" max="19" min="19" style="123" width="0.85"/>
    <col collapsed="false" customWidth="true" hidden="false" outlineLevel="0" max="21" min="20" style="123" width="1.71"/>
    <col collapsed="false" customWidth="false" hidden="false" outlineLevel="0" max="257" min="22" style="123" width="9.13"/>
  </cols>
  <sheetData>
    <row r="1" s="27" customFormat="true" ht="12" hidden="false" customHeight="false" outlineLevel="0" collapsed="false">
      <c r="A1" s="310"/>
      <c r="C1" s="310"/>
      <c r="D1" s="310"/>
      <c r="E1" s="310"/>
      <c r="F1" s="310"/>
      <c r="G1" s="310"/>
      <c r="H1" s="310"/>
      <c r="I1" s="310"/>
      <c r="J1" s="310"/>
      <c r="K1" s="310"/>
      <c r="L1" s="310"/>
      <c r="M1" s="310"/>
      <c r="N1" s="310"/>
      <c r="O1" s="310"/>
      <c r="P1" s="310"/>
      <c r="Q1" s="310"/>
      <c r="R1" s="310"/>
      <c r="S1" s="310"/>
      <c r="T1" s="310"/>
      <c r="U1" s="310"/>
      <c r="V1" s="310"/>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row>
    <row r="2" s="27" customFormat="tru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0"/>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row>
    <row r="3" s="27" customFormat="true" ht="12" hidden="false" customHeight="false" outlineLevel="0" collapsed="false">
      <c r="A3" s="310"/>
      <c r="B3" s="311"/>
      <c r="C3" s="310"/>
      <c r="D3" s="310"/>
      <c r="E3" s="310"/>
      <c r="F3" s="310"/>
      <c r="G3" s="310"/>
      <c r="H3" s="310"/>
      <c r="I3" s="310"/>
      <c r="J3" s="310"/>
      <c r="K3" s="310"/>
      <c r="L3" s="310"/>
      <c r="M3" s="310"/>
      <c r="N3" s="310"/>
      <c r="O3" s="310"/>
      <c r="P3" s="310"/>
      <c r="Q3" s="310"/>
      <c r="R3" s="310"/>
      <c r="S3" s="310"/>
      <c r="T3" s="310"/>
      <c r="U3" s="311"/>
      <c r="V3" s="310"/>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row>
    <row r="4" s="27" customFormat="true" ht="12" hidden="true" customHeight="false" outlineLevel="0" collapsed="false">
      <c r="A4" s="310"/>
      <c r="B4" s="311"/>
      <c r="C4" s="310"/>
      <c r="D4" s="310"/>
      <c r="E4" s="310"/>
      <c r="F4" s="310"/>
      <c r="G4" s="310"/>
      <c r="H4" s="310"/>
      <c r="I4" s="310"/>
      <c r="J4" s="310"/>
      <c r="K4" s="310"/>
      <c r="L4" s="310"/>
      <c r="M4" s="310"/>
      <c r="N4" s="310"/>
      <c r="O4" s="310"/>
      <c r="P4" s="310"/>
      <c r="Q4" s="310"/>
      <c r="R4" s="310"/>
      <c r="S4" s="310"/>
      <c r="T4" s="310"/>
      <c r="U4" s="311"/>
      <c r="V4" s="310"/>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row>
    <row r="5" s="27" customFormat="true" ht="12" hidden="true" customHeight="false" outlineLevel="0" collapsed="false">
      <c r="A5" s="310"/>
      <c r="B5" s="311"/>
      <c r="C5" s="310"/>
      <c r="D5" s="310"/>
      <c r="E5" s="310"/>
      <c r="F5" s="310"/>
      <c r="G5" s="310"/>
      <c r="H5" s="310"/>
      <c r="I5" s="310"/>
      <c r="J5" s="310"/>
      <c r="K5" s="310"/>
      <c r="L5" s="310"/>
      <c r="M5" s="310"/>
      <c r="N5" s="310"/>
      <c r="O5" s="310"/>
      <c r="P5" s="310"/>
      <c r="Q5" s="310"/>
      <c r="R5" s="310"/>
      <c r="S5" s="310"/>
      <c r="T5" s="310"/>
      <c r="U5" s="311"/>
      <c r="V5" s="310"/>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row>
    <row r="6" s="27" customFormat="true" ht="12" hidden="true" customHeight="false" outlineLevel="0" collapsed="false">
      <c r="A6" s="310"/>
      <c r="B6" s="311"/>
      <c r="C6" s="310"/>
      <c r="D6" s="28"/>
      <c r="E6" s="28"/>
      <c r="F6" s="310"/>
      <c r="G6" s="310"/>
      <c r="H6" s="310"/>
      <c r="I6" s="310"/>
      <c r="J6" s="310"/>
      <c r="K6" s="310"/>
      <c r="L6" s="310"/>
      <c r="M6" s="310"/>
      <c r="N6" s="310"/>
      <c r="O6" s="310"/>
      <c r="P6" s="310"/>
      <c r="Q6" s="310"/>
      <c r="R6" s="310"/>
      <c r="S6" s="310"/>
      <c r="T6" s="310"/>
      <c r="U6" s="311"/>
      <c r="V6" s="310"/>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row>
    <row r="7" s="27" customFormat="true" ht="12" hidden="true" customHeight="false" outlineLevel="0" collapsed="false">
      <c r="A7" s="310"/>
      <c r="B7" s="311"/>
      <c r="C7" s="310"/>
      <c r="D7" s="28"/>
      <c r="E7" s="28"/>
      <c r="F7" s="310"/>
      <c r="G7" s="310"/>
      <c r="H7" s="310"/>
      <c r="I7" s="310"/>
      <c r="J7" s="310"/>
      <c r="K7" s="310"/>
      <c r="L7" s="310"/>
      <c r="M7" s="310"/>
      <c r="N7" s="310"/>
      <c r="O7" s="310"/>
      <c r="P7" s="310"/>
      <c r="Q7" s="310"/>
      <c r="R7" s="310"/>
      <c r="S7" s="310"/>
      <c r="T7" s="310"/>
      <c r="U7" s="311"/>
      <c r="V7" s="310"/>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row>
    <row r="8" s="26" customFormat="true" ht="20.1" hidden="false" customHeight="true" outlineLevel="0" collapsed="false">
      <c r="A8" s="310"/>
      <c r="B8" s="311"/>
      <c r="C8" s="310"/>
      <c r="D8" s="28"/>
      <c r="E8" s="34" t="s">
        <v>195</v>
      </c>
      <c r="F8" s="310"/>
      <c r="G8" s="310"/>
      <c r="H8" s="310"/>
      <c r="I8" s="310"/>
      <c r="J8" s="310"/>
      <c r="K8" s="310"/>
      <c r="L8" s="310"/>
      <c r="M8" s="310"/>
      <c r="N8" s="310"/>
      <c r="O8" s="310"/>
      <c r="P8" s="310"/>
      <c r="Q8" s="310"/>
      <c r="R8" s="310"/>
      <c r="S8" s="310"/>
      <c r="T8" s="310"/>
      <c r="U8" s="311"/>
      <c r="V8" s="310"/>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row>
    <row r="9" s="27" customFormat="true" ht="12" hidden="false" customHeight="false" outlineLevel="0" collapsed="false">
      <c r="A9" s="310"/>
      <c r="B9" s="311"/>
      <c r="C9" s="310"/>
      <c r="D9" s="28"/>
      <c r="E9" s="28"/>
      <c r="F9" s="28"/>
      <c r="G9" s="310"/>
      <c r="H9" s="310"/>
      <c r="I9" s="310"/>
      <c r="J9" s="310"/>
      <c r="K9" s="310"/>
      <c r="L9" s="310"/>
      <c r="M9" s="310"/>
      <c r="N9" s="310"/>
      <c r="O9" s="310"/>
      <c r="P9" s="310"/>
      <c r="Q9" s="310"/>
      <c r="R9" s="310"/>
      <c r="S9" s="310"/>
      <c r="T9" s="310"/>
      <c r="U9" s="311"/>
      <c r="V9" s="310"/>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row>
    <row r="10" s="26" customFormat="true" ht="12.95" hidden="false" customHeight="true" outlineLevel="0" collapsed="false">
      <c r="A10" s="310"/>
      <c r="B10" s="311"/>
      <c r="C10" s="310"/>
      <c r="D10" s="28"/>
      <c r="E10" s="32"/>
      <c r="F10" s="28"/>
      <c r="G10" s="310"/>
      <c r="H10" s="313"/>
      <c r="I10" s="310"/>
      <c r="J10" s="310"/>
      <c r="K10" s="310"/>
      <c r="L10" s="310"/>
      <c r="M10" s="310"/>
      <c r="N10" s="310"/>
      <c r="O10" s="310"/>
      <c r="P10" s="310"/>
      <c r="Q10" s="310"/>
      <c r="R10" s="310"/>
      <c r="S10" s="422" t="s">
        <v>40</v>
      </c>
      <c r="T10" s="310"/>
      <c r="U10" s="311"/>
      <c r="V10" s="310"/>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row>
    <row r="11" s="26" customFormat="true" ht="12.95" hidden="false" customHeight="true" outlineLevel="0" collapsed="false">
      <c r="A11" s="310"/>
      <c r="B11" s="311"/>
      <c r="C11" s="310"/>
      <c r="D11" s="310"/>
      <c r="E11" s="315"/>
      <c r="F11" s="316"/>
      <c r="G11" s="317"/>
      <c r="H11" s="575" t="s">
        <v>119</v>
      </c>
      <c r="I11" s="319"/>
      <c r="J11" s="319"/>
      <c r="K11" s="319"/>
      <c r="L11" s="319"/>
      <c r="M11" s="319"/>
      <c r="N11" s="319"/>
      <c r="O11" s="319"/>
      <c r="P11" s="319"/>
      <c r="Q11" s="319"/>
      <c r="R11" s="285" t="s">
        <v>109</v>
      </c>
      <c r="S11" s="114"/>
      <c r="T11" s="310"/>
      <c r="U11" s="311"/>
      <c r="V11" s="310"/>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row>
    <row r="12" s="26" customFormat="true" ht="12.95" hidden="false" customHeight="true" outlineLevel="0" collapsed="false">
      <c r="A12" s="310"/>
      <c r="B12" s="311"/>
      <c r="C12" s="310"/>
      <c r="D12" s="310"/>
      <c r="E12" s="114"/>
      <c r="F12" s="115"/>
      <c r="G12" s="321"/>
      <c r="H12" s="576" t="s">
        <v>155</v>
      </c>
      <c r="I12" s="539" t="s">
        <v>175</v>
      </c>
      <c r="J12" s="322" t="s">
        <v>176</v>
      </c>
      <c r="K12" s="322" t="s">
        <v>177</v>
      </c>
      <c r="L12" s="322" t="s">
        <v>178</v>
      </c>
      <c r="M12" s="322" t="s">
        <v>179</v>
      </c>
      <c r="N12" s="322" t="s">
        <v>180</v>
      </c>
      <c r="O12" s="322" t="s">
        <v>181</v>
      </c>
      <c r="P12" s="539" t="s">
        <v>182</v>
      </c>
      <c r="Q12" s="539" t="s">
        <v>183</v>
      </c>
      <c r="R12" s="331" t="s">
        <v>155</v>
      </c>
      <c r="S12" s="114"/>
      <c r="T12" s="310"/>
      <c r="U12" s="311"/>
      <c r="V12" s="310"/>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row>
    <row r="13" s="26" customFormat="true" ht="12.95" hidden="false" customHeight="true" outlineLevel="0" collapsed="false">
      <c r="A13" s="310"/>
      <c r="B13" s="311"/>
      <c r="C13" s="310"/>
      <c r="D13" s="310"/>
      <c r="E13" s="332"/>
      <c r="F13" s="313"/>
      <c r="G13" s="333"/>
      <c r="H13" s="313"/>
      <c r="I13" s="334"/>
      <c r="J13" s="334"/>
      <c r="K13" s="334"/>
      <c r="L13" s="336" t="s">
        <v>177</v>
      </c>
      <c r="M13" s="334"/>
      <c r="N13" s="334"/>
      <c r="O13" s="334"/>
      <c r="P13" s="336" t="s">
        <v>184</v>
      </c>
      <c r="Q13" s="334"/>
      <c r="R13" s="370"/>
      <c r="S13" s="114"/>
      <c r="T13" s="310"/>
      <c r="U13" s="311"/>
      <c r="V13" s="310"/>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row>
    <row r="14" s="26" customFormat="true" ht="20.1" hidden="true" customHeight="true" outlineLevel="0" collapsed="false">
      <c r="A14" s="310"/>
      <c r="B14" s="311"/>
      <c r="C14" s="310"/>
      <c r="D14" s="310"/>
      <c r="E14" s="545" t="s">
        <v>53</v>
      </c>
      <c r="F14" s="316"/>
      <c r="G14" s="317"/>
      <c r="H14" s="250" t="n">
        <v>2.20102468429546</v>
      </c>
      <c r="I14" s="279" t="n">
        <v>2.67907296305148</v>
      </c>
      <c r="J14" s="279" t="n">
        <v>0.269679774161369</v>
      </c>
      <c r="K14" s="279" t="n">
        <v>2.65854599985822</v>
      </c>
      <c r="L14" s="279" t="n">
        <v>1.1165646357576</v>
      </c>
      <c r="M14" s="279" t="n">
        <v>0.653996818868552</v>
      </c>
      <c r="N14" s="279" t="n">
        <v>1.14409530602384</v>
      </c>
      <c r="O14" s="279" t="n">
        <v>3.58305975236903</v>
      </c>
      <c r="P14" s="279" t="n">
        <v>1.72787478974374</v>
      </c>
      <c r="Q14" s="182" t="n">
        <v>0.95301083934658</v>
      </c>
      <c r="R14" s="182" t="n">
        <v>2.10986793072709</v>
      </c>
      <c r="S14" s="114"/>
      <c r="T14" s="310"/>
      <c r="U14" s="311"/>
      <c r="V14" s="310"/>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row>
    <row r="15" s="26" customFormat="true" ht="20.1" hidden="true" customHeight="true" outlineLevel="0" collapsed="false">
      <c r="A15" s="310"/>
      <c r="B15" s="311"/>
      <c r="C15" s="310"/>
      <c r="D15" s="310"/>
      <c r="E15" s="374" t="s">
        <v>54</v>
      </c>
      <c r="F15" s="130"/>
      <c r="G15" s="375"/>
      <c r="H15" s="281" t="n">
        <v>-2.46116155059246</v>
      </c>
      <c r="I15" s="281" t="n">
        <v>-1.767452280521</v>
      </c>
      <c r="J15" s="281" t="n">
        <v>-0.67392968265857</v>
      </c>
      <c r="K15" s="281" t="n">
        <v>-4.03907369298866</v>
      </c>
      <c r="L15" s="281" t="n">
        <v>-6.21841297826433</v>
      </c>
      <c r="M15" s="281" t="n">
        <v>-1.56670579290754</v>
      </c>
      <c r="N15" s="281" t="n">
        <v>-0.429593884116009</v>
      </c>
      <c r="O15" s="281" t="n">
        <v>-0.550786978030904</v>
      </c>
      <c r="P15" s="281" t="n">
        <v>-1.07882874548749</v>
      </c>
      <c r="Q15" s="281" t="n">
        <v>-5.153575672918</v>
      </c>
      <c r="R15" s="294" t="n">
        <v>-1.28291394940849</v>
      </c>
      <c r="S15" s="114"/>
      <c r="T15" s="310"/>
      <c r="U15" s="311"/>
      <c r="V15" s="310"/>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row>
    <row r="16" s="26" customFormat="true" ht="20.1" hidden="true" customHeight="true" outlineLevel="0" collapsed="false">
      <c r="A16" s="310"/>
      <c r="B16" s="311"/>
      <c r="C16" s="310"/>
      <c r="D16" s="310"/>
      <c r="E16" s="374" t="s">
        <v>55</v>
      </c>
      <c r="F16" s="130"/>
      <c r="G16" s="380"/>
      <c r="H16" s="281" t="n">
        <v>1.63994262739069</v>
      </c>
      <c r="I16" s="281" t="n">
        <v>1.52796706563678</v>
      </c>
      <c r="J16" s="281" t="n">
        <v>0.597164764797054</v>
      </c>
      <c r="K16" s="281" t="n">
        <v>3.39077394570073</v>
      </c>
      <c r="L16" s="281" t="n">
        <v>3.72472873619989</v>
      </c>
      <c r="M16" s="281" t="n">
        <v>-0.133533204727554</v>
      </c>
      <c r="N16" s="281" t="n">
        <v>1.75089632281296</v>
      </c>
      <c r="O16" s="281" t="n">
        <v>0.952857021623221</v>
      </c>
      <c r="P16" s="281" t="n">
        <v>1.65245338419371</v>
      </c>
      <c r="Q16" s="281" t="n">
        <v>1.72094985263922</v>
      </c>
      <c r="R16" s="294" t="n">
        <v>-1.40754773431837</v>
      </c>
      <c r="S16" s="114"/>
      <c r="T16" s="310"/>
      <c r="U16" s="311"/>
      <c r="V16" s="310"/>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26" customFormat="true" ht="20.1" hidden="true" customHeight="true" outlineLevel="0" collapsed="false">
      <c r="A17" s="310"/>
      <c r="B17" s="311"/>
      <c r="C17" s="310"/>
      <c r="D17" s="310"/>
      <c r="E17" s="80" t="s">
        <v>56</v>
      </c>
      <c r="F17" s="81"/>
      <c r="G17" s="87"/>
      <c r="H17" s="90" t="n">
        <v>1.48347947517355</v>
      </c>
      <c r="I17" s="90" t="n">
        <v>1.48429647048718</v>
      </c>
      <c r="J17" s="90" t="n">
        <v>1.77188256378484</v>
      </c>
      <c r="K17" s="90" t="n">
        <v>1.97442629797573</v>
      </c>
      <c r="L17" s="90" t="n">
        <v>1.17945082092064</v>
      </c>
      <c r="M17" s="90" t="n">
        <v>0.600295706153098</v>
      </c>
      <c r="N17" s="90" t="n">
        <v>0.741521593022876</v>
      </c>
      <c r="O17" s="90" t="n">
        <v>1.50464957492233</v>
      </c>
      <c r="P17" s="90" t="n">
        <v>3.07796152790272</v>
      </c>
      <c r="Q17" s="90" t="n">
        <v>0.424724485385331</v>
      </c>
      <c r="R17" s="90" t="n">
        <v>-0.585424709430571</v>
      </c>
      <c r="S17" s="114"/>
      <c r="T17" s="310"/>
      <c r="U17" s="311"/>
      <c r="V17" s="310"/>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row>
    <row r="18" s="26" customFormat="true" ht="20.1" hidden="true" customHeight="true" outlineLevel="0" collapsed="false">
      <c r="A18" s="310"/>
      <c r="B18" s="311"/>
      <c r="C18" s="310"/>
      <c r="D18" s="310"/>
      <c r="E18" s="43"/>
      <c r="F18" s="33"/>
      <c r="G18" s="103" t="s">
        <v>57</v>
      </c>
      <c r="H18" s="106" t="n">
        <v>1.77178288344622</v>
      </c>
      <c r="I18" s="106" t="n">
        <v>2.12126670912758</v>
      </c>
      <c r="J18" s="106" t="n">
        <v>1.7314099517286</v>
      </c>
      <c r="K18" s="106" t="n">
        <v>2.39526264364029</v>
      </c>
      <c r="L18" s="106" t="n">
        <v>1.42534476523022</v>
      </c>
      <c r="M18" s="106" t="n">
        <v>0.895482081464682</v>
      </c>
      <c r="N18" s="106" t="n">
        <v>0.801887831884085</v>
      </c>
      <c r="O18" s="106" t="n">
        <v>1.60463627761576</v>
      </c>
      <c r="P18" s="106" t="n">
        <v>2.20021008580933</v>
      </c>
      <c r="Q18" s="106" t="n">
        <v>0.658186011467743</v>
      </c>
      <c r="R18" s="106" t="n">
        <v>-0.982941859776332</v>
      </c>
      <c r="S18" s="114"/>
      <c r="T18" s="310"/>
      <c r="U18" s="311"/>
      <c r="V18" s="310"/>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row>
    <row r="19" s="26" customFormat="true" ht="20.1" hidden="true" customHeight="true" outlineLevel="0" collapsed="false">
      <c r="A19" s="310"/>
      <c r="B19" s="311"/>
      <c r="C19" s="310"/>
      <c r="D19" s="310"/>
      <c r="E19" s="102"/>
      <c r="F19" s="74"/>
      <c r="G19" s="97" t="s">
        <v>58</v>
      </c>
      <c r="H19" s="100" t="n">
        <v>1.18480809196548</v>
      </c>
      <c r="I19" s="100" t="n">
        <v>0.892467426464183</v>
      </c>
      <c r="J19" s="100" t="n">
        <v>1.82720274127461</v>
      </c>
      <c r="K19" s="100" t="n">
        <v>1.52697449652284</v>
      </c>
      <c r="L19" s="100" t="n">
        <v>0.933166425254317</v>
      </c>
      <c r="M19" s="100" t="n">
        <v>0.258743198746947</v>
      </c>
      <c r="N19" s="100" t="n">
        <v>0.674226693120317</v>
      </c>
      <c r="O19" s="100" t="n">
        <v>1.39855593712563</v>
      </c>
      <c r="P19" s="100" t="n">
        <v>3.74106825899225</v>
      </c>
      <c r="Q19" s="100" t="n">
        <v>0.190638366292406</v>
      </c>
      <c r="R19" s="100" t="n">
        <v>-0.177129932903508</v>
      </c>
      <c r="S19" s="114"/>
      <c r="T19" s="310"/>
      <c r="U19" s="311"/>
      <c r="V19" s="310"/>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s="26" customFormat="true" ht="20.1" hidden="false" customHeight="true" outlineLevel="0" collapsed="false">
      <c r="A20" s="310"/>
      <c r="B20" s="311"/>
      <c r="C20" s="310"/>
      <c r="D20" s="310"/>
      <c r="E20" s="80" t="s">
        <v>59</v>
      </c>
      <c r="F20" s="81"/>
      <c r="G20" s="87"/>
      <c r="H20" s="90" t="n">
        <v>2.36210527487442</v>
      </c>
      <c r="I20" s="90" t="n">
        <v>3.41490560151538</v>
      </c>
      <c r="J20" s="90" t="n">
        <v>0.297503028742407</v>
      </c>
      <c r="K20" s="90" t="n">
        <v>2.5692812601841</v>
      </c>
      <c r="L20" s="90" t="n">
        <v>1.65481474270954</v>
      </c>
      <c r="M20" s="90" t="n">
        <v>0.298848552220643</v>
      </c>
      <c r="N20" s="90" t="n">
        <v>1.86112458382002</v>
      </c>
      <c r="O20" s="90" t="n">
        <v>1.69119922386396</v>
      </c>
      <c r="P20" s="90" t="n">
        <v>1.42468023815838</v>
      </c>
      <c r="Q20" s="90" t="n">
        <v>2.51636971988316</v>
      </c>
      <c r="R20" s="91" t="n">
        <v>0.0379627133748839</v>
      </c>
      <c r="S20" s="114"/>
      <c r="T20" s="310"/>
      <c r="U20" s="311"/>
      <c r="V20" s="310"/>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s="26" customFormat="true" ht="20.1" hidden="true" customHeight="true" outlineLevel="0" collapsed="false">
      <c r="A21" s="310"/>
      <c r="B21" s="311"/>
      <c r="C21" s="310"/>
      <c r="D21" s="310"/>
      <c r="E21" s="43"/>
      <c r="F21" s="33"/>
      <c r="G21" s="103" t="s">
        <v>57</v>
      </c>
      <c r="H21" s="106" t="n">
        <v>2.182709938784</v>
      </c>
      <c r="I21" s="106" t="n">
        <v>2.90504782376888</v>
      </c>
      <c r="J21" s="106" t="n">
        <v>0.203010870438525</v>
      </c>
      <c r="K21" s="106" t="n">
        <v>2.51393560960733</v>
      </c>
      <c r="L21" s="106" t="n">
        <v>1.8635054543835</v>
      </c>
      <c r="M21" s="106" t="n">
        <v>0.538193893745964</v>
      </c>
      <c r="N21" s="106" t="n">
        <v>1.97447023141455</v>
      </c>
      <c r="O21" s="106" t="n">
        <v>1.54001353857189</v>
      </c>
      <c r="P21" s="106" t="n">
        <v>2.17425670831182</v>
      </c>
      <c r="Q21" s="106" t="n">
        <v>2.21983631157188</v>
      </c>
      <c r="R21" s="107" t="n">
        <v>0.359417010806618</v>
      </c>
      <c r="S21" s="114"/>
      <c r="T21" s="310"/>
      <c r="U21" s="311"/>
      <c r="V21" s="310"/>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26" customFormat="true" ht="20.1" hidden="true" customHeight="true" outlineLevel="0" collapsed="false">
      <c r="A22" s="310"/>
      <c r="B22" s="311"/>
      <c r="C22" s="310"/>
      <c r="D22" s="310"/>
      <c r="E22" s="102"/>
      <c r="F22" s="74"/>
      <c r="G22" s="97" t="s">
        <v>58</v>
      </c>
      <c r="H22" s="100" t="n">
        <v>2.5637740149844</v>
      </c>
      <c r="I22" s="100" t="n">
        <v>3.89392787099354</v>
      </c>
      <c r="J22" s="100" t="n">
        <v>0.357279953370937</v>
      </c>
      <c r="K22" s="100" t="n">
        <v>2.67035461860159</v>
      </c>
      <c r="L22" s="100" t="n">
        <v>1.43913279222363</v>
      </c>
      <c r="M22" s="100" t="n">
        <v>0.01743680504116</v>
      </c>
      <c r="N22" s="100" t="n">
        <v>1.74615026425788</v>
      </c>
      <c r="O22" s="100" t="n">
        <v>1.88082634771547</v>
      </c>
      <c r="P22" s="100" t="n">
        <v>0.898669177292311</v>
      </c>
      <c r="Q22" s="100" t="n">
        <v>2.81653946802936</v>
      </c>
      <c r="R22" s="101" t="n">
        <v>-0.291736816669452</v>
      </c>
      <c r="S22" s="114"/>
      <c r="T22" s="310"/>
      <c r="U22" s="311"/>
      <c r="V22" s="310"/>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26" customFormat="true" ht="20.1" hidden="false" customHeight="true" outlineLevel="0" collapsed="false">
      <c r="A23" s="310"/>
      <c r="B23" s="311"/>
      <c r="C23" s="310"/>
      <c r="D23" s="310"/>
      <c r="E23" s="80" t="s">
        <v>60</v>
      </c>
      <c r="F23" s="81"/>
      <c r="G23" s="87"/>
      <c r="H23" s="90" t="n">
        <v>-0.304528780803148</v>
      </c>
      <c r="I23" s="90" t="n">
        <v>0.326770750184258</v>
      </c>
      <c r="J23" s="90" t="n">
        <v>-1.28918373621683</v>
      </c>
      <c r="K23" s="90" t="n">
        <v>0.681985910249128</v>
      </c>
      <c r="L23" s="90" t="n">
        <v>0.177972870818222</v>
      </c>
      <c r="M23" s="90" t="n">
        <v>-2.65559384411115</v>
      </c>
      <c r="N23" s="90" t="n">
        <v>-1.90840170614595</v>
      </c>
      <c r="O23" s="90" t="n">
        <v>-3.78596681642315</v>
      </c>
      <c r="P23" s="90" t="n">
        <v>1.39373820683819</v>
      </c>
      <c r="Q23" s="90" t="n">
        <v>-0.931321392823592</v>
      </c>
      <c r="R23" s="91" t="n">
        <v>-1.63965676307231</v>
      </c>
      <c r="S23" s="114"/>
      <c r="T23" s="310"/>
      <c r="U23" s="311"/>
      <c r="V23" s="310"/>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s="26" customFormat="true" ht="20.1" hidden="false" customHeight="true" outlineLevel="0" collapsed="false">
      <c r="A24" s="310"/>
      <c r="B24" s="311"/>
      <c r="C24" s="310"/>
      <c r="D24" s="310"/>
      <c r="E24" s="43"/>
      <c r="F24" s="33"/>
      <c r="G24" s="103" t="s">
        <v>57</v>
      </c>
      <c r="H24" s="106" t="n">
        <v>0.0505133522021861</v>
      </c>
      <c r="I24" s="106" t="n">
        <v>0.599984987322499</v>
      </c>
      <c r="J24" s="106" t="n">
        <v>-1.04927430335293</v>
      </c>
      <c r="K24" s="106" t="n">
        <v>1.12852316764671</v>
      </c>
      <c r="L24" s="106" t="n">
        <v>0.29234698322016</v>
      </c>
      <c r="M24" s="106" t="n">
        <v>-2.80251494279022</v>
      </c>
      <c r="N24" s="106" t="n">
        <v>-1.74398743089752</v>
      </c>
      <c r="O24" s="106" t="n">
        <v>-2.75218377816003</v>
      </c>
      <c r="P24" s="106" t="n">
        <v>1.68520466341242</v>
      </c>
      <c r="Q24" s="106" t="n">
        <v>-0.579770717591766</v>
      </c>
      <c r="R24" s="107" t="n">
        <v>-2.19089917151513</v>
      </c>
      <c r="S24" s="114"/>
      <c r="T24" s="310"/>
      <c r="U24" s="311"/>
      <c r="V24" s="310"/>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s="26" customFormat="true" ht="20.1" hidden="false" customHeight="true" outlineLevel="0" collapsed="false">
      <c r="A25" s="310"/>
      <c r="B25" s="311"/>
      <c r="C25" s="310"/>
      <c r="D25" s="310"/>
      <c r="E25" s="102"/>
      <c r="F25" s="74"/>
      <c r="G25" s="97" t="s">
        <v>58</v>
      </c>
      <c r="H25" s="100" t="n">
        <v>-0.657077581458787</v>
      </c>
      <c r="I25" s="100" t="n">
        <v>0.066613018743511</v>
      </c>
      <c r="J25" s="100" t="n">
        <v>-1.49853526922827</v>
      </c>
      <c r="K25" s="100" t="n">
        <v>0.210814599007247</v>
      </c>
      <c r="L25" s="100" t="n">
        <v>0.0481163104446125</v>
      </c>
      <c r="M25" s="100" t="n">
        <v>-2.48222801335989</v>
      </c>
      <c r="N25" s="100" t="n">
        <v>-2.07592125373376</v>
      </c>
      <c r="O25" s="100" t="n">
        <v>-4.89592796067688</v>
      </c>
      <c r="P25" s="100" t="n">
        <v>1.10498217972099</v>
      </c>
      <c r="Q25" s="100" t="n">
        <v>-1.27680437129472</v>
      </c>
      <c r="R25" s="101" t="n">
        <v>-1.07429071377192</v>
      </c>
      <c r="S25" s="114"/>
      <c r="T25" s="310"/>
      <c r="U25" s="311"/>
      <c r="V25" s="310"/>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s="26" customFormat="true" ht="20.1" hidden="false" customHeight="true" outlineLevel="0" collapsed="false">
      <c r="A26" s="310"/>
      <c r="B26" s="311"/>
      <c r="C26" s="310"/>
      <c r="D26" s="310"/>
      <c r="E26" s="344" t="s">
        <v>61</v>
      </c>
      <c r="F26" s="33"/>
      <c r="G26" s="108"/>
      <c r="H26" s="95" t="n">
        <v>2.34714287132378</v>
      </c>
      <c r="I26" s="95" t="n">
        <v>3.16999092824035</v>
      </c>
      <c r="J26" s="95" t="n">
        <v>1.44725777156685</v>
      </c>
      <c r="K26" s="95" t="n">
        <v>3.00981764853756</v>
      </c>
      <c r="L26" s="95" t="n">
        <v>2.18979299425588</v>
      </c>
      <c r="M26" s="95" t="n">
        <v>0.165273668154153</v>
      </c>
      <c r="N26" s="95" t="n">
        <v>1.54534350556927</v>
      </c>
      <c r="O26" s="95" t="n">
        <v>-0.0572611358971575</v>
      </c>
      <c r="P26" s="95" t="n">
        <v>2.2321534395666</v>
      </c>
      <c r="Q26" s="95" t="n">
        <v>1.85565985780387</v>
      </c>
      <c r="R26" s="95" t="n">
        <v>1.17636614974717</v>
      </c>
      <c r="S26" s="114"/>
      <c r="T26" s="310"/>
      <c r="U26" s="311"/>
      <c r="V26" s="310"/>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s="26" customFormat="true" ht="20.1" hidden="false" customHeight="true" outlineLevel="0" collapsed="false">
      <c r="A27" s="310"/>
      <c r="B27" s="311"/>
      <c r="C27" s="310"/>
      <c r="D27" s="310"/>
      <c r="E27" s="43"/>
      <c r="F27" s="33"/>
      <c r="G27" s="103" t="s">
        <v>57</v>
      </c>
      <c r="H27" s="95" t="n">
        <v>2.4788554558111</v>
      </c>
      <c r="I27" s="95" t="n">
        <v>3.38980726451446</v>
      </c>
      <c r="J27" s="95" t="n">
        <v>1.79336256899709</v>
      </c>
      <c r="K27" s="95" t="n">
        <v>3.07264611169245</v>
      </c>
      <c r="L27" s="95" t="n">
        <v>2.1237736066847</v>
      </c>
      <c r="M27" s="95" t="n">
        <v>-0.0125496536292347</v>
      </c>
      <c r="N27" s="95" t="n">
        <v>1.78559262602014</v>
      </c>
      <c r="O27" s="95" t="n">
        <v>-0.663774641661352</v>
      </c>
      <c r="P27" s="95" t="n">
        <v>1.84235636922641</v>
      </c>
      <c r="Q27" s="95" t="n">
        <v>1.93350199536531</v>
      </c>
      <c r="R27" s="95" t="n">
        <v>1.72711017249534</v>
      </c>
      <c r="S27" s="114"/>
      <c r="T27" s="310"/>
      <c r="U27" s="311"/>
      <c r="V27" s="310"/>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s="26" customFormat="true" ht="20.1" hidden="false" customHeight="true" outlineLevel="0" collapsed="false">
      <c r="A28" s="310"/>
      <c r="B28" s="311"/>
      <c r="C28" s="310"/>
      <c r="D28" s="310"/>
      <c r="E28" s="43"/>
      <c r="F28" s="33"/>
      <c r="G28" s="109" t="s">
        <v>58</v>
      </c>
      <c r="H28" s="95" t="n">
        <v>2.21168827708727</v>
      </c>
      <c r="I28" s="95" t="n">
        <v>2.96440463048129</v>
      </c>
      <c r="J28" s="95" t="n">
        <v>1.18448616476434</v>
      </c>
      <c r="K28" s="95" t="n">
        <v>2.93107859569106</v>
      </c>
      <c r="L28" s="95" t="n">
        <v>2.25054177304469</v>
      </c>
      <c r="M28" s="95" t="n">
        <v>0.364710617906616</v>
      </c>
      <c r="N28" s="95" t="n">
        <v>1.30016976898932</v>
      </c>
      <c r="O28" s="95" t="n">
        <v>0.572145944518887</v>
      </c>
      <c r="P28" s="95" t="n">
        <v>2.51979102631257</v>
      </c>
      <c r="Q28" s="95" t="n">
        <v>1.77930485330202</v>
      </c>
      <c r="R28" s="95" t="n">
        <v>0.61479007854468</v>
      </c>
      <c r="S28" s="114"/>
      <c r="T28" s="310"/>
      <c r="U28" s="311"/>
      <c r="V28" s="310"/>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s="26" customFormat="true" ht="20.1" hidden="false" customHeight="true" outlineLevel="0" collapsed="false">
      <c r="A29" s="310"/>
      <c r="B29" s="311"/>
      <c r="C29" s="115"/>
      <c r="D29" s="310"/>
      <c r="E29" s="80" t="s">
        <v>62</v>
      </c>
      <c r="F29" s="81"/>
      <c r="G29" s="110"/>
      <c r="H29" s="239" t="n">
        <v>1.19937144705711</v>
      </c>
      <c r="I29" s="90" t="n">
        <v>1.49976770491018</v>
      </c>
      <c r="J29" s="90" t="n">
        <v>1.23464516588103</v>
      </c>
      <c r="K29" s="90" t="n">
        <v>1.98708755434509</v>
      </c>
      <c r="L29" s="90" t="n">
        <v>1.3971426562216</v>
      </c>
      <c r="M29" s="90" t="n">
        <v>0.320366367686087</v>
      </c>
      <c r="N29" s="90" t="n">
        <v>1.09882564251464</v>
      </c>
      <c r="O29" s="90" t="n">
        <v>1.87959295159228</v>
      </c>
      <c r="P29" s="90" t="n">
        <v>2.29342608690943</v>
      </c>
      <c r="Q29" s="90" t="n">
        <v>0.693040419239499</v>
      </c>
      <c r="R29" s="91" t="n">
        <v>2.7107007734779</v>
      </c>
      <c r="S29" s="114"/>
      <c r="T29" s="310"/>
      <c r="U29" s="311"/>
      <c r="V29" s="310"/>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s="26" customFormat="true" ht="20.1" hidden="false" customHeight="true" outlineLevel="0" collapsed="false">
      <c r="A30" s="310"/>
      <c r="B30" s="311"/>
      <c r="C30" s="115"/>
      <c r="D30" s="310"/>
      <c r="E30" s="43"/>
      <c r="F30" s="33"/>
      <c r="G30" s="103" t="s">
        <v>57</v>
      </c>
      <c r="H30" s="241" t="n">
        <v>0.871802370390373</v>
      </c>
      <c r="I30" s="106" t="n">
        <v>1.13798708610433</v>
      </c>
      <c r="J30" s="106" t="n">
        <v>0.552255323840489</v>
      </c>
      <c r="K30" s="106" t="n">
        <v>1.50909323455133</v>
      </c>
      <c r="L30" s="106" t="n">
        <v>1.28388773156016</v>
      </c>
      <c r="M30" s="106" t="n">
        <v>0.373098587561849</v>
      </c>
      <c r="N30" s="106" t="n">
        <v>0.463790368465644</v>
      </c>
      <c r="O30" s="106" t="n">
        <v>1.52768559489134</v>
      </c>
      <c r="P30" s="106" t="n">
        <v>2.52488735694423</v>
      </c>
      <c r="Q30" s="106" t="n">
        <v>0.59200352973221</v>
      </c>
      <c r="R30" s="107" t="n">
        <v>2.38795395725906</v>
      </c>
      <c r="S30" s="114"/>
      <c r="T30" s="310"/>
      <c r="U30" s="311"/>
      <c r="V30" s="310"/>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s="26" customFormat="true" ht="20.1" hidden="false" customHeight="true" outlineLevel="0" collapsed="false">
      <c r="A31" s="310"/>
      <c r="B31" s="311"/>
      <c r="C31" s="115"/>
      <c r="D31" s="310"/>
      <c r="E31" s="43"/>
      <c r="F31" s="33"/>
      <c r="G31" s="109" t="s">
        <v>58</v>
      </c>
      <c r="H31" s="241" t="n">
        <v>1.52361005411135</v>
      </c>
      <c r="I31" s="106" t="n">
        <v>1.84158068943074</v>
      </c>
      <c r="J31" s="106" t="n">
        <v>1.79246244819784</v>
      </c>
      <c r="K31" s="106" t="n">
        <v>2.48841031145566</v>
      </c>
      <c r="L31" s="106" t="n">
        <v>1.53046710407869</v>
      </c>
      <c r="M31" s="106" t="n">
        <v>0.26453524141703</v>
      </c>
      <c r="N31" s="106" t="n">
        <v>1.75082173603796</v>
      </c>
      <c r="O31" s="106" t="n">
        <v>2.27369176822096</v>
      </c>
      <c r="P31" s="106" t="n">
        <v>2.11460316821652</v>
      </c>
      <c r="Q31" s="106" t="n">
        <v>0.798398032315895</v>
      </c>
      <c r="R31" s="107" t="n">
        <v>3.04156768839863</v>
      </c>
      <c r="S31" s="114"/>
      <c r="T31" s="310"/>
      <c r="U31" s="311"/>
      <c r="V31" s="310"/>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s="26" customFormat="true" ht="19.5" hidden="false" customHeight="true" outlineLevel="0" collapsed="false">
      <c r="A32" s="310"/>
      <c r="B32" s="311"/>
      <c r="C32" s="115"/>
      <c r="D32" s="310"/>
      <c r="E32" s="80" t="s">
        <v>63</v>
      </c>
      <c r="F32" s="81"/>
      <c r="G32" s="110"/>
      <c r="H32" s="239" t="n">
        <v>2.77653191503917</v>
      </c>
      <c r="I32" s="90" t="n">
        <v>3.4634914691476</v>
      </c>
      <c r="J32" s="90" t="n">
        <v>2.48651826054023</v>
      </c>
      <c r="K32" s="90" t="n">
        <v>3.55351341399961</v>
      </c>
      <c r="L32" s="90" t="n">
        <v>2.41768079219504</v>
      </c>
      <c r="M32" s="90" t="n">
        <v>0.255140135707355</v>
      </c>
      <c r="N32" s="90" t="n">
        <v>1.37291279863963</v>
      </c>
      <c r="O32" s="90" t="n">
        <v>2.24985506463482</v>
      </c>
      <c r="P32" s="90" t="n">
        <v>1.9896818393176</v>
      </c>
      <c r="Q32" s="90" t="n">
        <v>1.71762874079031</v>
      </c>
      <c r="R32" s="91" t="n">
        <v>-0.272427119713725</v>
      </c>
      <c r="S32" s="114"/>
      <c r="T32" s="115"/>
      <c r="U32" s="353"/>
      <c r="V32" s="310"/>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s="26" customFormat="true" ht="20.1" hidden="false" customHeight="true" outlineLevel="0" collapsed="false">
      <c r="A33" s="310"/>
      <c r="B33" s="311"/>
      <c r="C33" s="115"/>
      <c r="D33" s="310"/>
      <c r="E33" s="43"/>
      <c r="F33" s="33"/>
      <c r="G33" s="103" t="s">
        <v>57</v>
      </c>
      <c r="H33" s="241" t="n">
        <v>2.70630696291929</v>
      </c>
      <c r="I33" s="106" t="n">
        <v>3.55176126961247</v>
      </c>
      <c r="J33" s="106" t="n">
        <v>1.99834428892494</v>
      </c>
      <c r="K33" s="106" t="n">
        <v>3.8124778673591</v>
      </c>
      <c r="L33" s="106" t="n">
        <v>2.36784763373867</v>
      </c>
      <c r="M33" s="106" t="n">
        <v>0.251686218845459</v>
      </c>
      <c r="N33" s="106" t="n">
        <v>1.69727970929987</v>
      </c>
      <c r="O33" s="106" t="n">
        <v>2.08985181491304</v>
      </c>
      <c r="P33" s="106" t="n">
        <v>2.14295478012165</v>
      </c>
      <c r="Q33" s="106" t="n">
        <v>1.70285092964038</v>
      </c>
      <c r="R33" s="107" t="n">
        <v>-0.165877199847775</v>
      </c>
      <c r="S33" s="114"/>
      <c r="T33" s="115"/>
      <c r="U33" s="353"/>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s="26" customFormat="true" ht="20.1" hidden="false" customHeight="true" outlineLevel="0" collapsed="false">
      <c r="A34" s="310"/>
      <c r="B34" s="311"/>
      <c r="C34" s="115"/>
      <c r="D34" s="310"/>
      <c r="E34" s="43"/>
      <c r="F34" s="33"/>
      <c r="G34" s="109" t="s">
        <v>64</v>
      </c>
      <c r="H34" s="247" t="n">
        <v>2.87536860853674</v>
      </c>
      <c r="I34" s="95" t="n">
        <v>3.36144574596147</v>
      </c>
      <c r="J34" s="95" t="n">
        <v>2.97066373707005</v>
      </c>
      <c r="K34" s="95" t="n">
        <v>3.2667141371493</v>
      </c>
      <c r="L34" s="95" t="n">
        <v>2.49287155262921</v>
      </c>
      <c r="M34" s="95" t="n">
        <v>0.261040741546892</v>
      </c>
      <c r="N34" s="95" t="n">
        <v>0.978564779939828</v>
      </c>
      <c r="O34" s="95" t="n">
        <v>2.47859536840178</v>
      </c>
      <c r="P34" s="95" t="n">
        <v>1.88268894073163</v>
      </c>
      <c r="Q34" s="95" t="n">
        <v>1.73945557725876</v>
      </c>
      <c r="R34" s="96" t="n">
        <v>-0.401408420240712</v>
      </c>
      <c r="S34" s="114"/>
      <c r="T34" s="310"/>
      <c r="U34" s="311"/>
      <c r="V34" s="310"/>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s="26" customFormat="true" ht="20.1" hidden="true" customHeight="true" outlineLevel="0" collapsed="false">
      <c r="A35" s="310"/>
      <c r="B35" s="311"/>
      <c r="C35" s="115"/>
      <c r="D35" s="310"/>
      <c r="E35" s="114"/>
      <c r="F35" s="115"/>
      <c r="G35" s="116" t="s">
        <v>65</v>
      </c>
      <c r="H35" s="106" t="n">
        <v>3.22851514093707</v>
      </c>
      <c r="I35" s="106" t="n">
        <v>4.57418315445748</v>
      </c>
      <c r="J35" s="106" t="n">
        <v>2.54508254064785</v>
      </c>
      <c r="K35" s="106" t="n">
        <v>3.99847959652162</v>
      </c>
      <c r="L35" s="106" t="n">
        <v>2.5248496112259</v>
      </c>
      <c r="M35" s="106" t="n">
        <v>0.612788025321098</v>
      </c>
      <c r="N35" s="106" t="n">
        <v>2.23153079562575</v>
      </c>
      <c r="O35" s="106" t="n">
        <v>1.28168804845941</v>
      </c>
      <c r="P35" s="106" t="n">
        <v>2.33125999949781</v>
      </c>
      <c r="Q35" s="106" t="n">
        <v>2.46573908174408</v>
      </c>
      <c r="R35" s="106" t="n">
        <v>-0.268683216241616</v>
      </c>
      <c r="S35" s="114"/>
      <c r="T35" s="310"/>
      <c r="U35" s="311"/>
      <c r="V35" s="310"/>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row>
    <row r="36" s="26" customFormat="true" ht="20.1" hidden="true" customHeight="true" outlineLevel="0" collapsed="false">
      <c r="A36" s="310"/>
      <c r="B36" s="311"/>
      <c r="C36" s="115"/>
      <c r="D36" s="310"/>
      <c r="E36" s="114"/>
      <c r="F36" s="115"/>
      <c r="G36" s="116" t="s">
        <v>66</v>
      </c>
      <c r="H36" s="106" t="n">
        <v>3.0813856611323</v>
      </c>
      <c r="I36" s="106" t="n">
        <v>4.29753838015914</v>
      </c>
      <c r="J36" s="106" t="n">
        <v>2.27356835626238</v>
      </c>
      <c r="K36" s="106" t="n">
        <v>4.28932923825831</v>
      </c>
      <c r="L36" s="106" t="n">
        <v>2.62784069277477</v>
      </c>
      <c r="M36" s="106" t="n">
        <v>0.162096157380898</v>
      </c>
      <c r="N36" s="106" t="n">
        <v>1.69347575431993</v>
      </c>
      <c r="O36" s="106" t="n">
        <v>1.37915581941384</v>
      </c>
      <c r="P36" s="106" t="n">
        <v>2.12214221243625</v>
      </c>
      <c r="Q36" s="106" t="n">
        <v>1.97812338703673</v>
      </c>
      <c r="R36" s="106" t="n">
        <v>-0.0133708481348305</v>
      </c>
      <c r="S36" s="114"/>
      <c r="T36" s="310"/>
      <c r="U36" s="311"/>
      <c r="V36" s="310"/>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row>
    <row r="37" s="26" customFormat="true" ht="20.1" hidden="true" customHeight="true" outlineLevel="0" collapsed="false">
      <c r="A37" s="310"/>
      <c r="B37" s="311"/>
      <c r="C37" s="115"/>
      <c r="D37" s="310"/>
      <c r="E37" s="114"/>
      <c r="F37" s="115"/>
      <c r="G37" s="116" t="s">
        <v>67</v>
      </c>
      <c r="H37" s="106" t="n">
        <v>2.38982564621126</v>
      </c>
      <c r="I37" s="106" t="n">
        <v>3.36121178390791</v>
      </c>
      <c r="J37" s="106" t="n">
        <v>1.48582055877575</v>
      </c>
      <c r="K37" s="106" t="n">
        <v>3.11987867040047</v>
      </c>
      <c r="L37" s="106" t="n">
        <v>2.11430640933208</v>
      </c>
      <c r="M37" s="106" t="n">
        <v>0.287669203605523</v>
      </c>
      <c r="N37" s="106" t="n">
        <v>1.67721612646421</v>
      </c>
      <c r="O37" s="106" t="n">
        <v>3.49785209908862</v>
      </c>
      <c r="P37" s="106" t="n">
        <v>2.02829385082965</v>
      </c>
      <c r="Q37" s="106" t="n">
        <v>1.58505023699811</v>
      </c>
      <c r="R37" s="106" t="n">
        <v>-0.194015704490802</v>
      </c>
      <c r="S37" s="114"/>
      <c r="T37" s="310"/>
      <c r="U37" s="311"/>
      <c r="V37" s="310"/>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row>
    <row r="38" s="26" customFormat="true" ht="20.1" hidden="true" customHeight="true" outlineLevel="0" collapsed="false">
      <c r="A38" s="310"/>
      <c r="B38" s="311"/>
      <c r="C38" s="115"/>
      <c r="D38" s="310"/>
      <c r="E38" s="114"/>
      <c r="F38" s="115"/>
      <c r="G38" s="116" t="s">
        <v>68</v>
      </c>
      <c r="H38" s="106" t="n">
        <v>2.63619426411681</v>
      </c>
      <c r="I38" s="106" t="n">
        <v>3.60971210269985</v>
      </c>
      <c r="J38" s="106" t="n">
        <v>1.3580856056691</v>
      </c>
      <c r="K38" s="106" t="n">
        <v>3.93785374761564</v>
      </c>
      <c r="L38" s="106" t="n">
        <v>2.07353685531089</v>
      </c>
      <c r="M38" s="106" t="n">
        <v>0.257696351137349</v>
      </c>
      <c r="N38" s="106" t="n">
        <v>1.93468362200202</v>
      </c>
      <c r="O38" s="106" t="n">
        <v>1.71152800015149</v>
      </c>
      <c r="P38" s="106" t="n">
        <v>2.06021078149015</v>
      </c>
      <c r="Q38" s="106" t="n">
        <v>1.78893974740415</v>
      </c>
      <c r="R38" s="106" t="n">
        <v>-0.13328481870386</v>
      </c>
      <c r="S38" s="114"/>
      <c r="T38" s="310"/>
      <c r="U38" s="311"/>
      <c r="V38" s="310"/>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row>
    <row r="39" s="26" customFormat="true" ht="20.1" hidden="true" customHeight="true" outlineLevel="0" collapsed="false">
      <c r="A39" s="310"/>
      <c r="B39" s="311"/>
      <c r="C39" s="115"/>
      <c r="D39" s="310"/>
      <c r="E39" s="114"/>
      <c r="F39" s="115"/>
      <c r="G39" s="116" t="s">
        <v>69</v>
      </c>
      <c r="H39" s="106" t="n">
        <v>1.82523666230356</v>
      </c>
      <c r="I39" s="106" t="n">
        <v>2.30320399018491</v>
      </c>
      <c r="J39" s="106" t="n">
        <v>0.398345040941628</v>
      </c>
      <c r="K39" s="106" t="n">
        <v>2.98273626286674</v>
      </c>
      <c r="L39" s="106" t="n">
        <v>1.92541395216248</v>
      </c>
      <c r="M39" s="106" t="n">
        <v>0.113096399792467</v>
      </c>
      <c r="N39" s="106" t="n">
        <v>1.22745300485245</v>
      </c>
      <c r="O39" s="106" t="n">
        <v>3.00332141898445</v>
      </c>
      <c r="P39" s="106" t="n">
        <v>2.38337133841602</v>
      </c>
      <c r="Q39" s="106" t="n">
        <v>0.830503177232145</v>
      </c>
      <c r="R39" s="106" t="n">
        <v>-0.135990574443745</v>
      </c>
      <c r="S39" s="114"/>
      <c r="T39" s="310"/>
      <c r="U39" s="311"/>
      <c r="V39" s="310"/>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row>
    <row r="40" s="26" customFormat="true" ht="20.1" hidden="true" customHeight="true" outlineLevel="0" collapsed="false">
      <c r="A40" s="310"/>
      <c r="B40" s="311"/>
      <c r="C40" s="115"/>
      <c r="D40" s="310"/>
      <c r="E40" s="114"/>
      <c r="F40" s="115"/>
      <c r="G40" s="116" t="s">
        <v>70</v>
      </c>
      <c r="H40" s="106" t="n">
        <v>3.03187532213178</v>
      </c>
      <c r="I40" s="106" t="n">
        <v>3.02353986661832</v>
      </c>
      <c r="J40" s="106" t="n">
        <v>3.3703942365551</v>
      </c>
      <c r="K40" s="106" t="n">
        <v>4.58554281056789</v>
      </c>
      <c r="L40" s="106" t="n">
        <v>3.06737089229177</v>
      </c>
      <c r="M40" s="106" t="n">
        <v>0.0812469329857901</v>
      </c>
      <c r="N40" s="106" t="n">
        <v>1.45095297490017</v>
      </c>
      <c r="O40" s="106" t="n">
        <v>1.65536906027346</v>
      </c>
      <c r="P40" s="106" t="n">
        <v>1.9327568154498</v>
      </c>
      <c r="Q40" s="106" t="n">
        <v>1.55591423925137</v>
      </c>
      <c r="R40" s="106" t="n">
        <v>-0.226396267974338</v>
      </c>
      <c r="S40" s="114"/>
      <c r="T40" s="310"/>
      <c r="U40" s="311"/>
      <c r="V40" s="310"/>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row>
    <row r="41" s="26" customFormat="true" ht="20.1" hidden="true" customHeight="true" outlineLevel="0" collapsed="false">
      <c r="A41" s="310"/>
      <c r="B41" s="311"/>
      <c r="C41" s="115"/>
      <c r="D41" s="310"/>
      <c r="E41" s="114"/>
      <c r="F41" s="115"/>
      <c r="G41" s="117" t="s">
        <v>71</v>
      </c>
      <c r="H41" s="106" t="n">
        <v>2.78734461973444</v>
      </c>
      <c r="I41" s="106" t="n">
        <v>2.32972657719646</v>
      </c>
      <c r="J41" s="106" t="n">
        <v>4.74049392721965</v>
      </c>
      <c r="K41" s="106" t="n">
        <v>3.52821073120031</v>
      </c>
      <c r="L41" s="106" t="n">
        <v>2.99916645572798</v>
      </c>
      <c r="M41" s="106" t="n">
        <v>0.489410390604972</v>
      </c>
      <c r="N41" s="106" t="n">
        <v>0.870521761395127</v>
      </c>
      <c r="O41" s="106" t="n">
        <v>2.14988993416432</v>
      </c>
      <c r="P41" s="106" t="n">
        <v>2.17511223545854</v>
      </c>
      <c r="Q41" s="106" t="n">
        <v>1.13462172458163</v>
      </c>
      <c r="R41" s="106" t="n">
        <v>-0.382041780475173</v>
      </c>
      <c r="S41" s="114"/>
      <c r="T41" s="310"/>
      <c r="U41" s="311"/>
      <c r="V41" s="310"/>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row>
    <row r="42" s="26" customFormat="true" ht="20.1" hidden="true" customHeight="true" outlineLevel="0" collapsed="false">
      <c r="A42" s="310"/>
      <c r="B42" s="311"/>
      <c r="C42" s="115"/>
      <c r="D42" s="310"/>
      <c r="E42" s="114"/>
      <c r="F42" s="115"/>
      <c r="G42" s="117" t="s">
        <v>72</v>
      </c>
      <c r="H42" s="106" t="n">
        <v>3.41539023128203</v>
      </c>
      <c r="I42" s="106" t="n">
        <v>2.7842867448626</v>
      </c>
      <c r="J42" s="106" t="n">
        <v>6.09271280782135</v>
      </c>
      <c r="K42" s="106" t="n">
        <v>3.6757524748066</v>
      </c>
      <c r="L42" s="106" t="n">
        <v>2.7823610544323</v>
      </c>
      <c r="M42" s="106" t="n">
        <v>0.432571638621071</v>
      </c>
      <c r="N42" s="106" t="n">
        <v>1.64336554120506</v>
      </c>
      <c r="O42" s="106" t="n">
        <v>2.74521897647178</v>
      </c>
      <c r="P42" s="106" t="n">
        <v>3.3374454728248</v>
      </c>
      <c r="Q42" s="106" t="n">
        <v>1.47780412856033</v>
      </c>
      <c r="R42" s="106" t="n">
        <v>-0.460400158629304</v>
      </c>
      <c r="S42" s="114"/>
      <c r="T42" s="310"/>
      <c r="U42" s="311"/>
      <c r="V42" s="310"/>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row>
    <row r="43" s="26" customFormat="true" ht="20.1" hidden="true" customHeight="true" outlineLevel="0" collapsed="false">
      <c r="A43" s="310"/>
      <c r="B43" s="311"/>
      <c r="C43" s="115"/>
      <c r="D43" s="310"/>
      <c r="E43" s="114"/>
      <c r="F43" s="115"/>
      <c r="G43" s="117" t="s">
        <v>73</v>
      </c>
      <c r="H43" s="106" t="n">
        <v>3.34431925994387</v>
      </c>
      <c r="I43" s="106" t="n">
        <v>3.96403237479532</v>
      </c>
      <c r="J43" s="106" t="n">
        <v>4.84719813939021</v>
      </c>
      <c r="K43" s="106" t="n">
        <v>3.53204980775641</v>
      </c>
      <c r="L43" s="106" t="n">
        <v>2.14124372171511</v>
      </c>
      <c r="M43" s="106" t="n">
        <v>0.51368088015622</v>
      </c>
      <c r="N43" s="106" t="n">
        <v>1.19363096916241</v>
      </c>
      <c r="O43" s="106" t="n">
        <v>2.46750638893836</v>
      </c>
      <c r="P43" s="106" t="n">
        <v>2.61197210789823</v>
      </c>
      <c r="Q43" s="106" t="n">
        <v>1.83144235273043</v>
      </c>
      <c r="R43" s="106" t="n">
        <v>-0.457370044455308</v>
      </c>
      <c r="S43" s="114"/>
      <c r="T43" s="310"/>
      <c r="U43" s="311"/>
      <c r="V43" s="310"/>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row>
    <row r="44" s="26" customFormat="true" ht="20.1" hidden="false" customHeight="true" outlineLevel="0" collapsed="false">
      <c r="A44" s="310"/>
      <c r="B44" s="311"/>
      <c r="C44" s="115"/>
      <c r="D44" s="310"/>
      <c r="E44" s="114"/>
      <c r="F44" s="115"/>
      <c r="G44" s="116" t="s">
        <v>74</v>
      </c>
      <c r="H44" s="106" t="n">
        <v>2.67419765808392</v>
      </c>
      <c r="I44" s="106" t="n">
        <v>4.52406807204455</v>
      </c>
      <c r="J44" s="106" t="n">
        <v>0.86105974094608</v>
      </c>
      <c r="K44" s="106" t="n">
        <v>3.00656025049442</v>
      </c>
      <c r="L44" s="106" t="n">
        <v>2.20552804057577</v>
      </c>
      <c r="M44" s="106" t="n">
        <v>-0.0871254388921883</v>
      </c>
      <c r="N44" s="106" t="n">
        <v>0.750624190176463</v>
      </c>
      <c r="O44" s="106" t="n">
        <v>2.07050487220364</v>
      </c>
      <c r="P44" s="106" t="n">
        <v>1.88861308607231</v>
      </c>
      <c r="Q44" s="106" t="n">
        <v>2.25600878775669</v>
      </c>
      <c r="R44" s="106" t="n">
        <v>-0.266279108937151</v>
      </c>
      <c r="S44" s="114"/>
      <c r="T44" s="310"/>
      <c r="U44" s="311"/>
      <c r="V44" s="310"/>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row>
    <row r="45" s="26" customFormat="true" ht="20.1" hidden="false" customHeight="true" outlineLevel="0" collapsed="false">
      <c r="A45" s="310"/>
      <c r="B45" s="311"/>
      <c r="C45" s="115"/>
      <c r="D45" s="310"/>
      <c r="E45" s="114"/>
      <c r="F45" s="115"/>
      <c r="G45" s="116" t="s">
        <v>75</v>
      </c>
      <c r="H45" s="106" t="n">
        <v>2.33466559264521</v>
      </c>
      <c r="I45" s="106" t="n">
        <v>3.61206081026988</v>
      </c>
      <c r="J45" s="106" t="n">
        <v>-1.44066949868623</v>
      </c>
      <c r="K45" s="106" t="n">
        <v>2.72300507233263</v>
      </c>
      <c r="L45" s="106" t="n">
        <v>2.27960585222462</v>
      </c>
      <c r="M45" s="106" t="n">
        <v>-0.102257737194156</v>
      </c>
      <c r="N45" s="106" t="n">
        <v>0.429152563883051</v>
      </c>
      <c r="O45" s="106" t="n">
        <v>2.97818470067135</v>
      </c>
      <c r="P45" s="106" t="n">
        <v>-0.354040343960627</v>
      </c>
      <c r="Q45" s="106" t="n">
        <v>2.13921055298478</v>
      </c>
      <c r="R45" s="106" t="n">
        <v>-0.473341855632514</v>
      </c>
      <c r="S45" s="114"/>
      <c r="T45" s="310"/>
      <c r="U45" s="311"/>
      <c r="V45" s="310"/>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row>
    <row r="46" s="26" customFormat="true" ht="20.1" hidden="true" customHeight="true" outlineLevel="0" collapsed="false">
      <c r="A46" s="310"/>
      <c r="B46" s="311"/>
      <c r="C46" s="115"/>
      <c r="D46" s="310"/>
      <c r="E46" s="114"/>
      <c r="F46" s="115"/>
      <c r="G46" s="118" t="s">
        <v>76</v>
      </c>
      <c r="H46" s="174"/>
      <c r="I46" s="174"/>
      <c r="J46" s="174"/>
      <c r="K46" s="174"/>
      <c r="L46" s="174"/>
      <c r="M46" s="174"/>
      <c r="N46" s="174"/>
      <c r="O46" s="174"/>
      <c r="P46" s="174"/>
      <c r="Q46" s="174"/>
      <c r="R46" s="174"/>
      <c r="S46" s="114"/>
      <c r="T46" s="310"/>
      <c r="U46" s="311"/>
      <c r="V46" s="310"/>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row>
    <row r="47" s="284" customFormat="true" ht="11.25" hidden="true" customHeight="true" outlineLevel="0" collapsed="false">
      <c r="A47" s="115"/>
      <c r="B47" s="353"/>
      <c r="C47" s="115"/>
      <c r="D47" s="115"/>
      <c r="E47" s="114"/>
      <c r="F47" s="115"/>
      <c r="G47" s="119"/>
      <c r="H47" s="332"/>
      <c r="I47" s="334"/>
      <c r="J47" s="334"/>
      <c r="K47" s="334"/>
      <c r="L47" s="334"/>
      <c r="M47" s="334"/>
      <c r="N47" s="334"/>
      <c r="O47" s="334"/>
      <c r="P47" s="334"/>
      <c r="Q47" s="334"/>
      <c r="R47" s="370"/>
      <c r="S47" s="114"/>
      <c r="T47" s="115"/>
      <c r="U47" s="353"/>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0"/>
      <c r="T48" s="310"/>
      <c r="U48" s="311"/>
      <c r="V48" s="310"/>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row>
    <row r="49" s="27" customFormat="true" ht="12" hidden="false" customHeight="false" outlineLevel="0" collapsed="false">
      <c r="A49" s="310"/>
      <c r="B49" s="311"/>
      <c r="C49" s="310"/>
      <c r="D49" s="310"/>
      <c r="E49" s="28"/>
      <c r="F49" s="358"/>
      <c r="G49" s="310"/>
      <c r="H49" s="310"/>
      <c r="I49" s="310"/>
      <c r="J49" s="310"/>
      <c r="K49" s="310"/>
      <c r="L49" s="310"/>
      <c r="M49" s="310"/>
      <c r="N49" s="310"/>
      <c r="O49" s="310"/>
      <c r="P49" s="310"/>
      <c r="Q49" s="310"/>
      <c r="R49" s="310"/>
      <c r="S49" s="310"/>
      <c r="T49" s="310"/>
      <c r="U49" s="311"/>
      <c r="V49" s="310"/>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row>
    <row r="50" s="27" customFormat="true" ht="12" hidden="false" customHeight="false" outlineLevel="0" collapsed="false">
      <c r="A50" s="310"/>
      <c r="B50" s="311"/>
      <c r="C50" s="310"/>
      <c r="D50" s="310"/>
      <c r="E50" s="28"/>
      <c r="F50" s="358"/>
      <c r="G50" s="358"/>
      <c r="H50" s="310"/>
      <c r="I50" s="310"/>
      <c r="J50" s="310"/>
      <c r="K50" s="310"/>
      <c r="L50" s="310"/>
      <c r="M50" s="310"/>
      <c r="N50" s="310"/>
      <c r="O50" s="310"/>
      <c r="P50" s="310"/>
      <c r="Q50" s="310"/>
      <c r="R50" s="310"/>
      <c r="S50" s="310"/>
      <c r="T50" s="310"/>
      <c r="U50" s="311"/>
      <c r="V50" s="310"/>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row>
    <row r="51" s="27" customFormat="true" ht="12" hidden="true" customHeight="false" outlineLevel="0" collapsed="false">
      <c r="A51" s="310"/>
      <c r="B51" s="311"/>
      <c r="C51" s="310"/>
      <c r="D51" s="310"/>
      <c r="E51" s="28"/>
      <c r="F51" s="358"/>
      <c r="G51" s="358"/>
      <c r="H51" s="310"/>
      <c r="I51" s="310"/>
      <c r="J51" s="310"/>
      <c r="K51" s="310"/>
      <c r="L51" s="310"/>
      <c r="M51" s="310"/>
      <c r="N51" s="310"/>
      <c r="O51" s="310"/>
      <c r="P51" s="310"/>
      <c r="Q51" s="310"/>
      <c r="R51" s="310"/>
      <c r="S51" s="310"/>
      <c r="T51" s="310"/>
      <c r="U51" s="311"/>
      <c r="V51" s="310"/>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row>
    <row r="52" s="27" customFormat="true" ht="12" hidden="true" customHeight="false" outlineLevel="0" collapsed="false">
      <c r="A52" s="310"/>
      <c r="B52" s="311"/>
      <c r="C52" s="310"/>
      <c r="D52" s="310"/>
      <c r="E52" s="28"/>
      <c r="F52" s="358"/>
      <c r="G52" s="358"/>
      <c r="H52" s="310"/>
      <c r="I52" s="310"/>
      <c r="J52" s="310"/>
      <c r="K52" s="310"/>
      <c r="L52" s="310"/>
      <c r="M52" s="310"/>
      <c r="N52" s="310"/>
      <c r="O52" s="310"/>
      <c r="P52" s="310"/>
      <c r="Q52" s="310"/>
      <c r="R52" s="310"/>
      <c r="S52" s="310"/>
      <c r="T52" s="310"/>
      <c r="U52" s="311"/>
      <c r="V52" s="310"/>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row>
    <row r="53" s="27" customFormat="true" ht="12" hidden="true" customHeight="false" outlineLevel="0" collapsed="false">
      <c r="A53" s="310"/>
      <c r="B53" s="311"/>
      <c r="C53" s="310"/>
      <c r="D53" s="310"/>
      <c r="E53" s="28"/>
      <c r="F53" s="358"/>
      <c r="G53" s="358"/>
      <c r="H53" s="310"/>
      <c r="I53" s="310"/>
      <c r="J53" s="310"/>
      <c r="K53" s="310"/>
      <c r="L53" s="310"/>
      <c r="M53" s="310"/>
      <c r="N53" s="310"/>
      <c r="O53" s="310"/>
      <c r="P53" s="310"/>
      <c r="Q53" s="310"/>
      <c r="R53" s="310"/>
      <c r="S53" s="310"/>
      <c r="T53" s="310"/>
      <c r="U53" s="311"/>
      <c r="V53" s="310"/>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row>
    <row r="54" s="27" customFormat="true" ht="12" hidden="true" customHeight="false" outlineLevel="0" collapsed="false">
      <c r="A54" s="310"/>
      <c r="B54" s="311"/>
      <c r="C54" s="310"/>
      <c r="D54" s="310"/>
      <c r="E54" s="310"/>
      <c r="F54" s="358"/>
      <c r="G54" s="310"/>
      <c r="H54" s="310"/>
      <c r="I54" s="310"/>
      <c r="J54" s="310"/>
      <c r="K54" s="310"/>
      <c r="L54" s="310"/>
      <c r="M54" s="310"/>
      <c r="N54" s="310"/>
      <c r="O54" s="310"/>
      <c r="P54" s="310"/>
      <c r="Q54" s="310"/>
      <c r="R54" s="310"/>
      <c r="S54" s="310"/>
      <c r="T54" s="310"/>
      <c r="U54" s="311"/>
      <c r="V54" s="310"/>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row>
    <row r="55" s="27" customFormat="true" ht="12" hidden="false" customHeight="false" outlineLevel="0" collapsed="false">
      <c r="A55" s="310"/>
      <c r="B55" s="311"/>
      <c r="C55" s="310"/>
      <c r="D55" s="28"/>
      <c r="E55" s="115"/>
      <c r="F55" s="310"/>
      <c r="G55" s="310"/>
      <c r="H55" s="310"/>
      <c r="I55" s="310"/>
      <c r="J55" s="310"/>
      <c r="K55" s="310"/>
      <c r="L55" s="310"/>
      <c r="M55" s="310"/>
      <c r="N55" s="310"/>
      <c r="O55" s="310"/>
      <c r="P55" s="310"/>
      <c r="Q55" s="310"/>
      <c r="R55" s="310"/>
      <c r="S55" s="310"/>
      <c r="T55" s="310"/>
      <c r="U55" s="311"/>
      <c r="V55" s="310"/>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row>
    <row r="56" s="26" customFormat="true" ht="20.1" hidden="false" customHeight="true" outlineLevel="0" collapsed="false">
      <c r="A56" s="310"/>
      <c r="B56" s="311"/>
      <c r="C56" s="310"/>
      <c r="D56" s="28"/>
      <c r="E56" s="34" t="s">
        <v>196</v>
      </c>
      <c r="F56" s="310"/>
      <c r="G56" s="310"/>
      <c r="H56" s="310"/>
      <c r="I56" s="310"/>
      <c r="J56" s="310"/>
      <c r="K56" s="310"/>
      <c r="L56" s="310"/>
      <c r="M56" s="310"/>
      <c r="N56" s="310"/>
      <c r="O56" s="310"/>
      <c r="P56" s="310"/>
      <c r="Q56" s="310"/>
      <c r="R56" s="310"/>
      <c r="S56" s="310"/>
      <c r="T56" s="310"/>
      <c r="U56" s="311"/>
      <c r="V56" s="310"/>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row>
    <row r="57" s="27" customFormat="true" ht="12" hidden="false" customHeight="false" outlineLevel="0" collapsed="false">
      <c r="A57" s="310"/>
      <c r="B57" s="311"/>
      <c r="C57" s="310"/>
      <c r="D57" s="310"/>
      <c r="E57" s="310"/>
      <c r="F57" s="310"/>
      <c r="G57" s="310"/>
      <c r="H57" s="310"/>
      <c r="I57" s="310"/>
      <c r="J57" s="310"/>
      <c r="K57" s="310"/>
      <c r="L57" s="310"/>
      <c r="M57" s="310"/>
      <c r="N57" s="310"/>
      <c r="O57" s="310"/>
      <c r="P57" s="310"/>
      <c r="Q57" s="310"/>
      <c r="R57" s="310"/>
      <c r="S57" s="310"/>
      <c r="T57" s="310"/>
      <c r="U57" s="311"/>
      <c r="V57" s="310"/>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row>
    <row r="58" s="27" customFormat="true" ht="12.95" hidden="false" customHeight="true" outlineLevel="0" collapsed="false">
      <c r="A58" s="310"/>
      <c r="B58" s="311"/>
      <c r="C58" s="310"/>
      <c r="D58" s="28"/>
      <c r="E58" s="28"/>
      <c r="F58" s="28"/>
      <c r="G58" s="310"/>
      <c r="H58" s="115"/>
      <c r="I58" s="310"/>
      <c r="J58" s="310"/>
      <c r="K58" s="310"/>
      <c r="L58" s="310"/>
      <c r="M58" s="310"/>
      <c r="N58" s="310"/>
      <c r="O58" s="310"/>
      <c r="P58" s="310"/>
      <c r="Q58" s="310"/>
      <c r="R58" s="310"/>
      <c r="S58" s="422" t="s">
        <v>40</v>
      </c>
      <c r="T58" s="310"/>
      <c r="U58" s="311"/>
      <c r="V58" s="310"/>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row>
    <row r="59" s="27" customFormat="true" ht="12.95" hidden="false" customHeight="true" outlineLevel="0" collapsed="false">
      <c r="A59" s="310"/>
      <c r="B59" s="311"/>
      <c r="C59" s="310"/>
      <c r="D59" s="310"/>
      <c r="E59" s="315"/>
      <c r="F59" s="316"/>
      <c r="G59" s="317"/>
      <c r="H59" s="575" t="s">
        <v>119</v>
      </c>
      <c r="I59" s="319"/>
      <c r="J59" s="319"/>
      <c r="K59" s="319"/>
      <c r="L59" s="319"/>
      <c r="M59" s="319"/>
      <c r="N59" s="319"/>
      <c r="O59" s="319"/>
      <c r="P59" s="319"/>
      <c r="Q59" s="319"/>
      <c r="R59" s="285" t="s">
        <v>109</v>
      </c>
      <c r="S59" s="115"/>
      <c r="T59" s="310"/>
      <c r="U59" s="311"/>
      <c r="V59" s="310"/>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row>
    <row r="60" s="27" customFormat="true" ht="12.95" hidden="false" customHeight="true" outlineLevel="0" collapsed="false">
      <c r="A60" s="310"/>
      <c r="B60" s="311"/>
      <c r="C60" s="310"/>
      <c r="D60" s="310"/>
      <c r="E60" s="114"/>
      <c r="F60" s="115"/>
      <c r="G60" s="321"/>
      <c r="H60" s="576" t="s">
        <v>155</v>
      </c>
      <c r="I60" s="539" t="s">
        <v>175</v>
      </c>
      <c r="J60" s="322" t="s">
        <v>176</v>
      </c>
      <c r="K60" s="322" t="s">
        <v>177</v>
      </c>
      <c r="L60" s="322" t="s">
        <v>178</v>
      </c>
      <c r="M60" s="322" t="s">
        <v>179</v>
      </c>
      <c r="N60" s="322" t="s">
        <v>180</v>
      </c>
      <c r="O60" s="322" t="s">
        <v>181</v>
      </c>
      <c r="P60" s="539" t="s">
        <v>182</v>
      </c>
      <c r="Q60" s="539" t="s">
        <v>183</v>
      </c>
      <c r="R60" s="331" t="s">
        <v>155</v>
      </c>
      <c r="S60" s="115"/>
      <c r="T60" s="310"/>
      <c r="U60" s="311"/>
      <c r="V60" s="310"/>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row>
    <row r="61" s="27" customFormat="true" ht="12.95" hidden="false" customHeight="true" outlineLevel="0" collapsed="false">
      <c r="A61" s="310"/>
      <c r="B61" s="311"/>
      <c r="C61" s="310"/>
      <c r="D61" s="310"/>
      <c r="E61" s="332"/>
      <c r="F61" s="313"/>
      <c r="G61" s="333"/>
      <c r="H61" s="313"/>
      <c r="I61" s="334"/>
      <c r="J61" s="334"/>
      <c r="K61" s="334"/>
      <c r="L61" s="336" t="s">
        <v>177</v>
      </c>
      <c r="M61" s="334"/>
      <c r="N61" s="334"/>
      <c r="O61" s="334"/>
      <c r="P61" s="336" t="s">
        <v>184</v>
      </c>
      <c r="Q61" s="334"/>
      <c r="R61" s="370"/>
      <c r="S61" s="115"/>
      <c r="T61" s="310"/>
      <c r="U61" s="311"/>
      <c r="V61" s="310"/>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row>
    <row r="62" s="26" customFormat="true" ht="20.1" hidden="true" customHeight="true" outlineLevel="0" collapsed="false">
      <c r="A62" s="310"/>
      <c r="B62" s="311"/>
      <c r="C62" s="310"/>
      <c r="D62" s="310"/>
      <c r="E62" s="66" t="s">
        <v>53</v>
      </c>
      <c r="F62" s="319"/>
      <c r="G62" s="320"/>
      <c r="H62" s="265" t="n">
        <v>-2.28147803450848</v>
      </c>
      <c r="I62" s="70" t="n">
        <v>-2.30419545019437</v>
      </c>
      <c r="J62" s="70" t="n">
        <v>-1.02092480957534</v>
      </c>
      <c r="K62" s="70" t="n">
        <v>-2.77817803616262</v>
      </c>
      <c r="L62" s="70" t="n">
        <v>-1.21156391917235</v>
      </c>
      <c r="M62" s="70" t="n">
        <v>-1.39335749561277</v>
      </c>
      <c r="N62" s="70" t="n">
        <v>-2.19451089876244</v>
      </c>
      <c r="O62" s="70" t="n">
        <v>-2.35625004873447</v>
      </c>
      <c r="P62" s="70" t="n">
        <v>-3.64106310179981</v>
      </c>
      <c r="Q62" s="70" t="n">
        <v>-2.61420612498378</v>
      </c>
      <c r="R62" s="70" t="n">
        <v>-1.60787363316766</v>
      </c>
      <c r="S62" s="114"/>
      <c r="T62" s="310"/>
      <c r="U62" s="311"/>
      <c r="V62" s="310"/>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row>
    <row r="63" s="26" customFormat="true" ht="20.1" hidden="true" customHeight="true" outlineLevel="0" collapsed="false">
      <c r="A63" s="310"/>
      <c r="B63" s="311"/>
      <c r="C63" s="310"/>
      <c r="D63" s="310"/>
      <c r="E63" s="73" t="s">
        <v>54</v>
      </c>
      <c r="F63" s="74"/>
      <c r="G63" s="75"/>
      <c r="H63" s="78" t="n">
        <v>-2.66020352300951</v>
      </c>
      <c r="I63" s="78" t="n">
        <v>-3.06686525590669</v>
      </c>
      <c r="J63" s="78" t="n">
        <v>-2.16926473037855</v>
      </c>
      <c r="K63" s="78" t="n">
        <v>-2.4943636414625</v>
      </c>
      <c r="L63" s="78" t="n">
        <v>-1.17877585415327</v>
      </c>
      <c r="M63" s="78" t="n">
        <v>-2.52220179981922</v>
      </c>
      <c r="N63" s="78" t="n">
        <v>-2.98974049344881</v>
      </c>
      <c r="O63" s="78" t="n">
        <v>-2.40047826904489</v>
      </c>
      <c r="P63" s="78" t="n">
        <v>-2.46468667723149</v>
      </c>
      <c r="Q63" s="78" t="n">
        <v>-4.20667586653449</v>
      </c>
      <c r="R63" s="78" t="n">
        <v>-1.7146582250103</v>
      </c>
      <c r="S63" s="114"/>
      <c r="T63" s="310"/>
      <c r="U63" s="311"/>
      <c r="V63" s="310"/>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row>
    <row r="64" s="26" customFormat="true" ht="20.1" hidden="true" customHeight="true" outlineLevel="0" collapsed="false">
      <c r="A64" s="310"/>
      <c r="B64" s="311"/>
      <c r="C64" s="310"/>
      <c r="D64" s="310"/>
      <c r="E64" s="344" t="s">
        <v>55</v>
      </c>
      <c r="F64" s="33"/>
      <c r="G64" s="37"/>
      <c r="H64" s="182" t="n">
        <v>-2.40607304035354</v>
      </c>
      <c r="I64" s="182" t="n">
        <v>-2.42996761967135</v>
      </c>
      <c r="J64" s="182" t="n">
        <v>-0.819770131431585</v>
      </c>
      <c r="K64" s="182" t="n">
        <v>-3.32641208172216</v>
      </c>
      <c r="L64" s="182" t="n">
        <v>-3.40804659278303</v>
      </c>
      <c r="M64" s="182" t="n">
        <v>-1.7107348578886</v>
      </c>
      <c r="N64" s="182" t="n">
        <v>-1.31086561031876</v>
      </c>
      <c r="O64" s="182" t="n">
        <v>-1.79450488446468</v>
      </c>
      <c r="P64" s="182" t="n">
        <v>-2.30591474634979</v>
      </c>
      <c r="Q64" s="182" t="n">
        <v>-3.03112927468187</v>
      </c>
      <c r="R64" s="182" t="n">
        <v>-0.913989432062246</v>
      </c>
      <c r="S64" s="114"/>
      <c r="T64" s="310"/>
      <c r="U64" s="311"/>
      <c r="V64" s="310"/>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row>
    <row r="65" s="26" customFormat="true" ht="20.1" hidden="true" customHeight="true" outlineLevel="0" collapsed="false">
      <c r="A65" s="310"/>
      <c r="B65" s="311"/>
      <c r="C65" s="310"/>
      <c r="D65" s="310"/>
      <c r="E65" s="80" t="s">
        <v>56</v>
      </c>
      <c r="F65" s="81"/>
      <c r="G65" s="87"/>
      <c r="H65" s="90" t="n">
        <v>-3.05077706251941</v>
      </c>
      <c r="I65" s="90" t="n">
        <v>-3.02203530009304</v>
      </c>
      <c r="J65" s="90" t="n">
        <v>-1.36838286610025</v>
      </c>
      <c r="K65" s="90" t="n">
        <v>-3.82244975873263</v>
      </c>
      <c r="L65" s="90" t="n">
        <v>-3.65098041902628</v>
      </c>
      <c r="M65" s="90" t="n">
        <v>-1.65686647463607</v>
      </c>
      <c r="N65" s="90" t="n">
        <v>-1.58308252205683</v>
      </c>
      <c r="O65" s="90" t="n">
        <v>-1.99550058828686</v>
      </c>
      <c r="P65" s="90" t="n">
        <v>-4.72933433331994</v>
      </c>
      <c r="Q65" s="90" t="n">
        <v>-3.60539642766755</v>
      </c>
      <c r="R65" s="90" t="n">
        <v>-2.85312015126832</v>
      </c>
      <c r="S65" s="114"/>
      <c r="T65" s="310"/>
      <c r="U65" s="311"/>
      <c r="V65" s="310"/>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row>
    <row r="66" s="26" customFormat="true" ht="20.1" hidden="true" customHeight="true" outlineLevel="0" collapsed="false">
      <c r="A66" s="310"/>
      <c r="B66" s="311"/>
      <c r="C66" s="310"/>
      <c r="D66" s="310"/>
      <c r="E66" s="43"/>
      <c r="F66" s="33"/>
      <c r="G66" s="103" t="s">
        <v>57</v>
      </c>
      <c r="H66" s="106" t="n">
        <v>-2.58846243006365</v>
      </c>
      <c r="I66" s="106" t="n">
        <v>-2.59155618315152</v>
      </c>
      <c r="J66" s="106" t="n">
        <v>-1.71025067986317</v>
      </c>
      <c r="K66" s="106" t="n">
        <v>-3.25691354319496</v>
      </c>
      <c r="L66" s="106" t="n">
        <v>-3.43788103905376</v>
      </c>
      <c r="M66" s="106" t="n">
        <v>-1.54216273173643</v>
      </c>
      <c r="N66" s="106" t="n">
        <v>-1.42670125826335</v>
      </c>
      <c r="O66" s="106" t="n">
        <v>-1.93664221926336</v>
      </c>
      <c r="P66" s="106" t="n">
        <v>-2.31189868213377</v>
      </c>
      <c r="Q66" s="106" t="n">
        <v>-3.27741039617732</v>
      </c>
      <c r="R66" s="106" t="n">
        <v>-2.45707378802946</v>
      </c>
      <c r="S66" s="114"/>
      <c r="T66" s="310"/>
      <c r="U66" s="311"/>
      <c r="V66" s="310"/>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row>
    <row r="67" s="26" customFormat="true" ht="20.1" hidden="true" customHeight="true" outlineLevel="0" collapsed="false">
      <c r="A67" s="310"/>
      <c r="B67" s="311"/>
      <c r="C67" s="310"/>
      <c r="D67" s="310"/>
      <c r="E67" s="102"/>
      <c r="F67" s="74"/>
      <c r="G67" s="97" t="s">
        <v>58</v>
      </c>
      <c r="H67" s="100" t="n">
        <v>-3.44433878062423</v>
      </c>
      <c r="I67" s="100" t="n">
        <v>-3.31970611767548</v>
      </c>
      <c r="J67" s="100" t="n">
        <v>-1.16890902028132</v>
      </c>
      <c r="K67" s="100" t="n">
        <v>-4.31349747066757</v>
      </c>
      <c r="L67" s="100" t="n">
        <v>-3.87615712947511</v>
      </c>
      <c r="M67" s="100" t="n">
        <v>-1.7923381019906</v>
      </c>
      <c r="N67" s="100" t="n">
        <v>-1.73103040312654</v>
      </c>
      <c r="O67" s="100" t="n">
        <v>-2.05751473845057</v>
      </c>
      <c r="P67" s="100" t="n">
        <v>-6.66721137078152</v>
      </c>
      <c r="Q67" s="100" t="n">
        <v>-3.88289168852725</v>
      </c>
      <c r="R67" s="100" t="n">
        <v>-3.25665958878735</v>
      </c>
      <c r="S67" s="114"/>
      <c r="T67" s="310"/>
      <c r="U67" s="311"/>
      <c r="V67" s="310"/>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row>
    <row r="68" s="26" customFormat="true" ht="20.1" hidden="false" customHeight="true" outlineLevel="0" collapsed="false">
      <c r="A68" s="310"/>
      <c r="B68" s="311"/>
      <c r="C68" s="310"/>
      <c r="D68" s="310"/>
      <c r="E68" s="80" t="s">
        <v>59</v>
      </c>
      <c r="F68" s="81"/>
      <c r="G68" s="87"/>
      <c r="H68" s="90" t="n">
        <v>-2.47371014283893</v>
      </c>
      <c r="I68" s="90" t="n">
        <v>-3.05623567742184</v>
      </c>
      <c r="J68" s="90" t="n">
        <v>-1.5525572056145</v>
      </c>
      <c r="K68" s="90" t="n">
        <v>-2.48788984073015</v>
      </c>
      <c r="L68" s="90" t="n">
        <v>-2.40085353065634</v>
      </c>
      <c r="M68" s="90" t="n">
        <v>-1.28449962043891</v>
      </c>
      <c r="N68" s="90" t="n">
        <v>-1.842967654283</v>
      </c>
      <c r="O68" s="90" t="n">
        <v>-1.3628653079366</v>
      </c>
      <c r="P68" s="90" t="n">
        <v>-3.40513825909932</v>
      </c>
      <c r="Q68" s="90" t="n">
        <v>-3.19882223602815</v>
      </c>
      <c r="R68" s="90" t="n">
        <v>-2.07168453926017</v>
      </c>
      <c r="S68" s="114"/>
      <c r="T68" s="310"/>
      <c r="U68" s="311"/>
      <c r="V68" s="310"/>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row>
    <row r="69" s="26" customFormat="true" ht="20.1" hidden="true" customHeight="true" outlineLevel="0" collapsed="false">
      <c r="A69" s="310"/>
      <c r="B69" s="311"/>
      <c r="C69" s="310"/>
      <c r="D69" s="310"/>
      <c r="E69" s="43"/>
      <c r="F69" s="33"/>
      <c r="G69" s="103" t="s">
        <v>57</v>
      </c>
      <c r="H69" s="106" t="n">
        <v>-2.8030986248342</v>
      </c>
      <c r="I69" s="106" t="n">
        <v>-3.29622118169085</v>
      </c>
      <c r="J69" s="106" t="n">
        <v>-1.23304979262755</v>
      </c>
      <c r="K69" s="106" t="n">
        <v>-2.80010642648356</v>
      </c>
      <c r="L69" s="106" t="n">
        <v>-2.38618201592297</v>
      </c>
      <c r="M69" s="106" t="n">
        <v>-1.277475197181</v>
      </c>
      <c r="N69" s="106" t="n">
        <v>-1.81633139009418</v>
      </c>
      <c r="O69" s="106" t="n">
        <v>-1.45755302874797</v>
      </c>
      <c r="P69" s="106" t="n">
        <v>-5.80487790058207</v>
      </c>
      <c r="Q69" s="106" t="n">
        <v>-3.24620924213931</v>
      </c>
      <c r="R69" s="106" t="n">
        <v>-1.96933821869544</v>
      </c>
      <c r="S69" s="114"/>
      <c r="T69" s="310"/>
      <c r="U69" s="311"/>
      <c r="V69" s="310"/>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row>
    <row r="70" s="26" customFormat="true" ht="20.1" hidden="true" customHeight="true" outlineLevel="0" collapsed="false">
      <c r="A70" s="310"/>
      <c r="B70" s="311"/>
      <c r="C70" s="310"/>
      <c r="D70" s="310"/>
      <c r="E70" s="43"/>
      <c r="F70" s="33"/>
      <c r="G70" s="387" t="s">
        <v>58</v>
      </c>
      <c r="H70" s="174" t="n">
        <v>-2.21598026021855</v>
      </c>
      <c r="I70" s="174" t="n">
        <v>-2.94564949783036</v>
      </c>
      <c r="J70" s="174" t="n">
        <v>-1.74180550586558</v>
      </c>
      <c r="K70" s="174" t="n">
        <v>-2.26297143424296</v>
      </c>
      <c r="L70" s="174" t="n">
        <v>-2.41637377544729</v>
      </c>
      <c r="M70" s="174" t="n">
        <v>-1.29293820907368</v>
      </c>
      <c r="N70" s="174" t="n">
        <v>-1.86995303197179</v>
      </c>
      <c r="O70" s="174" t="n">
        <v>-1.27408934302943</v>
      </c>
      <c r="P70" s="174" t="n">
        <v>-1.38768508298123</v>
      </c>
      <c r="Q70" s="174" t="n">
        <v>-3.19484235294699</v>
      </c>
      <c r="R70" s="174" t="n">
        <v>-2.16406538198632</v>
      </c>
      <c r="S70" s="114"/>
      <c r="T70" s="310"/>
      <c r="U70" s="311"/>
      <c r="V70" s="310"/>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row>
    <row r="71" s="26" customFormat="true" ht="20.1" hidden="false" customHeight="true" outlineLevel="0" collapsed="false">
      <c r="A71" s="310"/>
      <c r="B71" s="311"/>
      <c r="C71" s="310"/>
      <c r="D71" s="310"/>
      <c r="E71" s="80" t="s">
        <v>60</v>
      </c>
      <c r="F71" s="81"/>
      <c r="G71" s="87"/>
      <c r="H71" s="90" t="n">
        <v>-2.36791562344399</v>
      </c>
      <c r="I71" s="90" t="n">
        <v>-2.89825483371358</v>
      </c>
      <c r="J71" s="90" t="n">
        <v>-0.868876324879297</v>
      </c>
      <c r="K71" s="90" t="n">
        <v>-3.37818718609636</v>
      </c>
      <c r="L71" s="90" t="n">
        <v>-2.95412007141707</v>
      </c>
      <c r="M71" s="90" t="n">
        <v>-1.10177147063549</v>
      </c>
      <c r="N71" s="90" t="n">
        <v>-1.59708374100647</v>
      </c>
      <c r="O71" s="90" t="n">
        <v>-0.651942799143734</v>
      </c>
      <c r="P71" s="90" t="n">
        <v>-2.31944007276934</v>
      </c>
      <c r="Q71" s="90" t="n">
        <v>-3.35538455485978</v>
      </c>
      <c r="R71" s="90" t="n">
        <v>-2.21248327096795</v>
      </c>
      <c r="S71" s="114"/>
      <c r="T71" s="310"/>
      <c r="U71" s="311"/>
      <c r="V71" s="310"/>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row>
    <row r="72" s="26" customFormat="true" ht="20.1" hidden="false" customHeight="true" outlineLevel="0" collapsed="false">
      <c r="A72" s="310"/>
      <c r="B72" s="311"/>
      <c r="C72" s="310"/>
      <c r="D72" s="310"/>
      <c r="E72" s="43"/>
      <c r="F72" s="33"/>
      <c r="G72" s="103" t="s">
        <v>57</v>
      </c>
      <c r="H72" s="106" t="n">
        <v>-2.53648005237797</v>
      </c>
      <c r="I72" s="106" t="n">
        <v>-3.22367435627184</v>
      </c>
      <c r="J72" s="106" t="n">
        <v>-0.379855561806541</v>
      </c>
      <c r="K72" s="106" t="n">
        <v>-3.75204258259265</v>
      </c>
      <c r="L72" s="106" t="n">
        <v>-3.39501344533907</v>
      </c>
      <c r="M72" s="106" t="n">
        <v>-1.1489856041818</v>
      </c>
      <c r="N72" s="106" t="n">
        <v>-1.82081466683041</v>
      </c>
      <c r="O72" s="106" t="n">
        <v>-0.700641466329965</v>
      </c>
      <c r="P72" s="106" t="n">
        <v>-1.36720514772706</v>
      </c>
      <c r="Q72" s="106" t="n">
        <v>-3.68735230945233</v>
      </c>
      <c r="R72" s="106" t="n">
        <v>-2.43766549509915</v>
      </c>
      <c r="S72" s="114"/>
      <c r="T72" s="310"/>
      <c r="U72" s="311"/>
      <c r="V72" s="310"/>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row>
    <row r="73" s="26" customFormat="true" ht="20.1" hidden="false" customHeight="true" outlineLevel="0" collapsed="false">
      <c r="A73" s="310"/>
      <c r="B73" s="311"/>
      <c r="C73" s="310"/>
      <c r="D73" s="310"/>
      <c r="E73" s="102"/>
      <c r="F73" s="74"/>
      <c r="G73" s="97" t="s">
        <v>58</v>
      </c>
      <c r="H73" s="78" t="n">
        <v>-2.19094663844899</v>
      </c>
      <c r="I73" s="78" t="n">
        <v>-2.58225455466274</v>
      </c>
      <c r="J73" s="78" t="n">
        <v>-1.26035340791791</v>
      </c>
      <c r="K73" s="78" t="n">
        <v>-2.96628342244212</v>
      </c>
      <c r="L73" s="78" t="n">
        <v>-2.48093286983119</v>
      </c>
      <c r="M73" s="78" t="n">
        <v>-1.04510901902304</v>
      </c>
      <c r="N73" s="78" t="n">
        <v>-1.370745610721</v>
      </c>
      <c r="O73" s="78" t="n">
        <v>-0.592288096343652</v>
      </c>
      <c r="P73" s="78" t="n">
        <v>-3.15388261699257</v>
      </c>
      <c r="Q73" s="78" t="n">
        <v>-3.02330838536522</v>
      </c>
      <c r="R73" s="78" t="n">
        <v>-1.99402930366509</v>
      </c>
      <c r="S73" s="114"/>
      <c r="T73" s="310"/>
      <c r="U73" s="311"/>
      <c r="V73" s="310"/>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row>
    <row r="74" s="26" customFormat="true" ht="20.1" hidden="false" customHeight="true" outlineLevel="0" collapsed="false">
      <c r="A74" s="310"/>
      <c r="B74" s="311"/>
      <c r="C74" s="310"/>
      <c r="D74" s="310"/>
      <c r="E74" s="344" t="s">
        <v>61</v>
      </c>
      <c r="F74" s="81"/>
      <c r="G74" s="108"/>
      <c r="H74" s="95" t="n">
        <v>-2.10994160349035</v>
      </c>
      <c r="I74" s="95" t="n">
        <v>-2.5151335972222</v>
      </c>
      <c r="J74" s="95" t="n">
        <v>-2.05481148515158</v>
      </c>
      <c r="K74" s="95" t="n">
        <v>-2.8642297835014</v>
      </c>
      <c r="L74" s="95" t="n">
        <v>-2.6003902520037</v>
      </c>
      <c r="M74" s="95" t="n">
        <v>-0.775637101032078</v>
      </c>
      <c r="N74" s="95" t="n">
        <v>-1.65775407461755</v>
      </c>
      <c r="O74" s="95" t="n">
        <v>-0.838661267470586</v>
      </c>
      <c r="P74" s="95" t="n">
        <v>-2.72166566991668</v>
      </c>
      <c r="Q74" s="95" t="n">
        <v>-2.81212682681961</v>
      </c>
      <c r="R74" s="95" t="n">
        <v>-1.56676960710821</v>
      </c>
      <c r="S74" s="114"/>
      <c r="T74" s="310"/>
      <c r="U74" s="311"/>
      <c r="V74" s="310"/>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row>
    <row r="75" s="26" customFormat="true" ht="20.1" hidden="false" customHeight="true" outlineLevel="0" collapsed="false">
      <c r="A75" s="310"/>
      <c r="B75" s="311"/>
      <c r="C75" s="310"/>
      <c r="D75" s="310"/>
      <c r="E75" s="43"/>
      <c r="F75" s="33"/>
      <c r="G75" s="103" t="s">
        <v>57</v>
      </c>
      <c r="H75" s="95" t="n">
        <v>-2.41603738963471</v>
      </c>
      <c r="I75" s="95" t="n">
        <v>-3.00555881397858</v>
      </c>
      <c r="J75" s="95" t="n">
        <v>-3.09019942061508</v>
      </c>
      <c r="K75" s="95" t="n">
        <v>-3.20333059502631</v>
      </c>
      <c r="L75" s="95" t="n">
        <v>-2.84353812779291</v>
      </c>
      <c r="M75" s="95" t="n">
        <v>-1.17681262754828</v>
      </c>
      <c r="N75" s="95" t="n">
        <v>-1.85156161979197</v>
      </c>
      <c r="O75" s="95" t="n">
        <v>-1.12442959017374</v>
      </c>
      <c r="P75" s="95" t="n">
        <v>-2.74960384465044</v>
      </c>
      <c r="Q75" s="95" t="n">
        <v>-3.17694098778193</v>
      </c>
      <c r="R75" s="95" t="n">
        <v>-1.9145740059799</v>
      </c>
      <c r="S75" s="114"/>
      <c r="T75" s="310"/>
      <c r="U75" s="311"/>
      <c r="V75" s="310"/>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row>
    <row r="76" s="26" customFormat="true" ht="20.1" hidden="false" customHeight="true" outlineLevel="0" collapsed="false">
      <c r="A76" s="310"/>
      <c r="B76" s="311"/>
      <c r="C76" s="310"/>
      <c r="D76" s="310"/>
      <c r="E76" s="43"/>
      <c r="F76" s="33"/>
      <c r="G76" s="109" t="s">
        <v>58</v>
      </c>
      <c r="H76" s="95" t="n">
        <v>-1.79820564220088</v>
      </c>
      <c r="I76" s="95" t="n">
        <v>-2.04463492269125</v>
      </c>
      <c r="J76" s="95" t="n">
        <v>-1.21631263884612</v>
      </c>
      <c r="K76" s="95" t="n">
        <v>-2.50620695554251</v>
      </c>
      <c r="L76" s="95" t="n">
        <v>-2.34375067407889</v>
      </c>
      <c r="M76" s="95" t="n">
        <v>-0.310164023723936</v>
      </c>
      <c r="N76" s="95" t="n">
        <v>-1.45800041216103</v>
      </c>
      <c r="O76" s="95" t="n">
        <v>-0.524031686108961</v>
      </c>
      <c r="P76" s="95" t="n">
        <v>-2.65722482403289</v>
      </c>
      <c r="Q76" s="95" t="n">
        <v>-2.46089369560244</v>
      </c>
      <c r="R76" s="95" t="n">
        <v>-1.20942542982389</v>
      </c>
      <c r="S76" s="114"/>
      <c r="T76" s="310"/>
      <c r="U76" s="311"/>
      <c r="V76" s="310"/>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row>
    <row r="77" s="26" customFormat="true" ht="20.1" hidden="false" customHeight="true" outlineLevel="0" collapsed="false">
      <c r="A77" s="115"/>
      <c r="B77" s="353"/>
      <c r="C77" s="115"/>
      <c r="D77" s="310"/>
      <c r="E77" s="80" t="s">
        <v>62</v>
      </c>
      <c r="F77" s="81"/>
      <c r="G77" s="110"/>
      <c r="H77" s="239" t="n">
        <v>-2.68506131212438</v>
      </c>
      <c r="I77" s="90" t="n">
        <v>-3.29341906961811</v>
      </c>
      <c r="J77" s="90" t="n">
        <v>-0.822136434409715</v>
      </c>
      <c r="K77" s="90" t="n">
        <v>-3.62326327593836</v>
      </c>
      <c r="L77" s="90" t="n">
        <v>-3.00476911519367</v>
      </c>
      <c r="M77" s="90" t="n">
        <v>-0.630046288271269</v>
      </c>
      <c r="N77" s="90" t="n">
        <v>-1.5405888774272</v>
      </c>
      <c r="O77" s="90" t="n">
        <v>-0.850094372850407</v>
      </c>
      <c r="P77" s="90" t="n">
        <v>-3.3645159853103</v>
      </c>
      <c r="Q77" s="90" t="n">
        <v>-3.73043818003632</v>
      </c>
      <c r="R77" s="91" t="n">
        <v>-1.78032836512192</v>
      </c>
      <c r="S77" s="114"/>
      <c r="T77" s="310"/>
      <c r="U77" s="311"/>
      <c r="V77" s="310"/>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row>
    <row r="78" s="26" customFormat="true" ht="20.1" hidden="false" customHeight="true" outlineLevel="0" collapsed="false">
      <c r="A78" s="115"/>
      <c r="B78" s="353"/>
      <c r="C78" s="115"/>
      <c r="D78" s="310"/>
      <c r="E78" s="43"/>
      <c r="F78" s="33"/>
      <c r="G78" s="103" t="s">
        <v>57</v>
      </c>
      <c r="H78" s="241" t="n">
        <v>-2.19271388312722</v>
      </c>
      <c r="I78" s="106" t="n">
        <v>-2.66958460359381</v>
      </c>
      <c r="J78" s="106" t="n">
        <v>-0.252567608227439</v>
      </c>
      <c r="K78" s="106" t="n">
        <v>-3.02150749249329</v>
      </c>
      <c r="L78" s="106" t="n">
        <v>-2.77955328009252</v>
      </c>
      <c r="M78" s="106" t="n">
        <v>-0.342054994969065</v>
      </c>
      <c r="N78" s="106" t="n">
        <v>-1.13905577734299</v>
      </c>
      <c r="O78" s="106" t="n">
        <v>-0.664416195591355</v>
      </c>
      <c r="P78" s="106" t="n">
        <v>-2.91053739665018</v>
      </c>
      <c r="Q78" s="106" t="n">
        <v>-3.22143526974006</v>
      </c>
      <c r="R78" s="107" t="n">
        <v>-1.41579640254804</v>
      </c>
      <c r="S78" s="114"/>
      <c r="T78" s="310"/>
      <c r="U78" s="311"/>
      <c r="V78" s="310"/>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row>
    <row r="79" s="26" customFormat="true" ht="20.1" hidden="false" customHeight="true" outlineLevel="0" collapsed="false">
      <c r="A79" s="115"/>
      <c r="B79" s="353"/>
      <c r="C79" s="115"/>
      <c r="D79" s="310"/>
      <c r="E79" s="43"/>
      <c r="F79" s="33"/>
      <c r="G79" s="109" t="s">
        <v>58</v>
      </c>
      <c r="H79" s="241" t="n">
        <v>-3.16703725863839</v>
      </c>
      <c r="I79" s="106" t="n">
        <v>-3.87647106887293</v>
      </c>
      <c r="J79" s="106" t="n">
        <v>-1.28641729036748</v>
      </c>
      <c r="K79" s="106" t="n">
        <v>-4.24399982025761</v>
      </c>
      <c r="L79" s="106" t="n">
        <v>-3.25549736830398</v>
      </c>
      <c r="M79" s="106" t="n">
        <v>-0.958396559937425</v>
      </c>
      <c r="N79" s="106" t="n">
        <v>-1.94862621641916</v>
      </c>
      <c r="O79" s="106" t="n">
        <v>-1.0532801886201</v>
      </c>
      <c r="P79" s="106" t="n">
        <v>-3.74742187746179</v>
      </c>
      <c r="Q79" s="106" t="n">
        <v>-4.23901429142225</v>
      </c>
      <c r="R79" s="107" t="n">
        <v>-2.14851514132943</v>
      </c>
      <c r="S79" s="114"/>
      <c r="T79" s="310"/>
      <c r="U79" s="311"/>
      <c r="V79" s="310"/>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row>
    <row r="80" s="26" customFormat="true" ht="20.1" hidden="false" customHeight="true" outlineLevel="0" collapsed="false">
      <c r="A80" s="115"/>
      <c r="B80" s="353"/>
      <c r="C80" s="115"/>
      <c r="D80" s="310"/>
      <c r="E80" s="80" t="s">
        <v>63</v>
      </c>
      <c r="F80" s="81"/>
      <c r="G80" s="110"/>
      <c r="H80" s="237" t="n">
        <v>-2.4403987347421</v>
      </c>
      <c r="I80" s="85" t="n">
        <v>-3.31639354003085</v>
      </c>
      <c r="J80" s="85" t="n">
        <v>-2.91078858694643</v>
      </c>
      <c r="K80" s="85" t="n">
        <v>-3.2372148049543</v>
      </c>
      <c r="L80" s="85" t="n">
        <v>-2.15128651124337</v>
      </c>
      <c r="M80" s="85" t="n">
        <v>-0.941298404760438</v>
      </c>
      <c r="N80" s="85" t="n">
        <v>-2.0004233103182</v>
      </c>
      <c r="O80" s="85" t="n">
        <v>-0.872823965708258</v>
      </c>
      <c r="P80" s="85" t="n">
        <v>-3.1151449698555</v>
      </c>
      <c r="Q80" s="85" t="n">
        <v>-2.81353663902441</v>
      </c>
      <c r="R80" s="86" t="n">
        <v>-1.47250366165526</v>
      </c>
      <c r="S80" s="114"/>
      <c r="T80" s="310"/>
      <c r="U80" s="311" t="n">
        <v>1</v>
      </c>
      <c r="V80" s="310"/>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row>
    <row r="81" s="26" customFormat="true" ht="20.1" hidden="false" customHeight="true" outlineLevel="0" collapsed="false">
      <c r="A81" s="115"/>
      <c r="B81" s="353"/>
      <c r="C81" s="115"/>
      <c r="D81" s="310"/>
      <c r="E81" s="43"/>
      <c r="F81" s="33"/>
      <c r="G81" s="103" t="s">
        <v>57</v>
      </c>
      <c r="H81" s="241" t="n">
        <v>-2.21327735723629</v>
      </c>
      <c r="I81" s="106" t="n">
        <v>-3.11106323552426</v>
      </c>
      <c r="J81" s="106" t="n">
        <v>-1.89111885682031</v>
      </c>
      <c r="K81" s="106" t="n">
        <v>-3.07066654377076</v>
      </c>
      <c r="L81" s="106" t="n">
        <v>-1.76626977470626</v>
      </c>
      <c r="M81" s="106" t="n">
        <v>-0.752397574787656</v>
      </c>
      <c r="N81" s="106" t="n">
        <v>-1.89890128073718</v>
      </c>
      <c r="O81" s="106" t="n">
        <v>-0.89890013678422</v>
      </c>
      <c r="P81" s="106" t="n">
        <v>-3.42500740079221</v>
      </c>
      <c r="Q81" s="106" t="n">
        <v>-2.76734862063763</v>
      </c>
      <c r="R81" s="107" t="n">
        <v>-1.54677079489813</v>
      </c>
      <c r="S81" s="114"/>
      <c r="T81" s="115"/>
      <c r="U81" s="311"/>
      <c r="V81" s="310"/>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row>
    <row r="82" s="26" customFormat="true" ht="20.1" hidden="false" customHeight="true" outlineLevel="0" collapsed="false">
      <c r="A82" s="115"/>
      <c r="B82" s="353"/>
      <c r="C82" s="115"/>
      <c r="D82" s="310"/>
      <c r="E82" s="43"/>
      <c r="F82" s="33"/>
      <c r="G82" s="109" t="s">
        <v>64</v>
      </c>
      <c r="H82" s="247" t="n">
        <v>-2.73408359826931</v>
      </c>
      <c r="I82" s="95" t="n">
        <v>-3.57183655439532</v>
      </c>
      <c r="J82" s="95" t="n">
        <v>-3.90770390960679</v>
      </c>
      <c r="K82" s="95" t="n">
        <v>-3.47803247991346</v>
      </c>
      <c r="L82" s="95" t="n">
        <v>-2.64811403232528</v>
      </c>
      <c r="M82" s="95" t="n">
        <v>-1.20756564299516</v>
      </c>
      <c r="N82" s="95" t="n">
        <v>-2.13345712581777</v>
      </c>
      <c r="O82" s="95" t="n">
        <v>-0.845983263769823</v>
      </c>
      <c r="P82" s="95" t="n">
        <v>-2.80851700812487</v>
      </c>
      <c r="Q82" s="95" t="n">
        <v>-2.88632915913134</v>
      </c>
      <c r="R82" s="96" t="n">
        <v>-1.38365717546509</v>
      </c>
      <c r="S82" s="114"/>
      <c r="T82" s="310"/>
      <c r="U82" s="311"/>
      <c r="V82" s="310"/>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row>
    <row r="83" s="299" customFormat="true" ht="20.1" hidden="true" customHeight="true" outlineLevel="0" collapsed="false">
      <c r="A83" s="481"/>
      <c r="B83" s="482"/>
      <c r="C83" s="481"/>
      <c r="D83" s="395"/>
      <c r="E83" s="114"/>
      <c r="F83" s="115"/>
      <c r="G83" s="116" t="s">
        <v>65</v>
      </c>
      <c r="H83" s="106" t="n">
        <v>-2.48403345311584</v>
      </c>
      <c r="I83" s="106" t="n">
        <v>-3.03619815783089</v>
      </c>
      <c r="J83" s="106" t="n">
        <v>-1.67221679261903</v>
      </c>
      <c r="K83" s="106" t="n">
        <v>-2.84401508886673</v>
      </c>
      <c r="L83" s="106" t="n">
        <v>-1.44549221483183</v>
      </c>
      <c r="M83" s="106" t="n">
        <v>-1.74416344100229</v>
      </c>
      <c r="N83" s="106" t="n">
        <v>-1.89683045314999</v>
      </c>
      <c r="O83" s="106" t="n">
        <v>-1.08247825618324</v>
      </c>
      <c r="P83" s="106" t="n">
        <v>-4.08350377221352</v>
      </c>
      <c r="Q83" s="106" t="n">
        <v>-3.2103529195181</v>
      </c>
      <c r="R83" s="106" t="n">
        <v>-1.73907214539012</v>
      </c>
      <c r="S83" s="536"/>
      <c r="T83" s="395"/>
      <c r="U83" s="396"/>
      <c r="V83" s="395"/>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row>
    <row r="84" s="299" customFormat="true" ht="20.1" hidden="true" customHeight="true" outlineLevel="0" collapsed="false">
      <c r="A84" s="481"/>
      <c r="B84" s="482"/>
      <c r="C84" s="481"/>
      <c r="D84" s="395"/>
      <c r="E84" s="114"/>
      <c r="F84" s="115"/>
      <c r="G84" s="116" t="s">
        <v>66</v>
      </c>
      <c r="H84" s="106" t="n">
        <v>-3.51269468780572</v>
      </c>
      <c r="I84" s="106" t="n">
        <v>-4.55844490870941</v>
      </c>
      <c r="J84" s="106" t="n">
        <v>-2.6062866238393</v>
      </c>
      <c r="K84" s="106" t="n">
        <v>-4.72895759694363</v>
      </c>
      <c r="L84" s="106" t="n">
        <v>-3.72516736347993</v>
      </c>
      <c r="M84" s="106" t="n">
        <v>-1.29969488871515</v>
      </c>
      <c r="N84" s="106" t="n">
        <v>-2.62192029289783</v>
      </c>
      <c r="O84" s="106" t="n">
        <v>-1.45957649167927</v>
      </c>
      <c r="P84" s="106" t="n">
        <v>-4.05334991254014</v>
      </c>
      <c r="Q84" s="106" t="n">
        <v>-4.13462269779668</v>
      </c>
      <c r="R84" s="106" t="n">
        <v>-3.0811718972757</v>
      </c>
      <c r="S84" s="536"/>
      <c r="T84" s="395"/>
      <c r="U84" s="396"/>
      <c r="V84" s="395"/>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row>
    <row r="85" s="299" customFormat="true" ht="20.1" hidden="true" customHeight="true" outlineLevel="0" collapsed="false">
      <c r="A85" s="481"/>
      <c r="B85" s="482"/>
      <c r="C85" s="481"/>
      <c r="D85" s="395"/>
      <c r="E85" s="114"/>
      <c r="F85" s="115"/>
      <c r="G85" s="116" t="s">
        <v>67</v>
      </c>
      <c r="H85" s="106" t="n">
        <v>-0.102682083043482</v>
      </c>
      <c r="I85" s="106" t="n">
        <v>-0.91659904740975</v>
      </c>
      <c r="J85" s="106" t="n">
        <v>-0.572170482084466</v>
      </c>
      <c r="K85" s="106" t="n">
        <v>-0.537543922386707</v>
      </c>
      <c r="L85" s="106" t="n">
        <v>1.01236583607573</v>
      </c>
      <c r="M85" s="106" t="n">
        <v>0.543780836646302</v>
      </c>
      <c r="N85" s="106" t="n">
        <v>-0.395587538016418</v>
      </c>
      <c r="O85" s="106" t="n">
        <v>-0.164292907221308</v>
      </c>
      <c r="P85" s="106" t="n">
        <v>-1.47066470165553</v>
      </c>
      <c r="Q85" s="106" t="n">
        <v>-0.818530217099689</v>
      </c>
      <c r="R85" s="106" t="n">
        <v>1.03815358957047</v>
      </c>
      <c r="S85" s="536"/>
      <c r="T85" s="395"/>
      <c r="U85" s="396"/>
      <c r="V85" s="395"/>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row>
    <row r="86" s="26" customFormat="true" ht="20.1" hidden="true" customHeight="true" outlineLevel="0" collapsed="false">
      <c r="A86" s="115"/>
      <c r="B86" s="353"/>
      <c r="C86" s="115"/>
      <c r="D86" s="310"/>
      <c r="E86" s="114"/>
      <c r="F86" s="115"/>
      <c r="G86" s="116" t="s">
        <v>68</v>
      </c>
      <c r="H86" s="106" t="n">
        <v>-1.53608664466984</v>
      </c>
      <c r="I86" s="106" t="n">
        <v>-2.59907937059495</v>
      </c>
      <c r="J86" s="106" t="n">
        <v>-1.10886340632487</v>
      </c>
      <c r="K86" s="106" t="n">
        <v>-2.66111886739178</v>
      </c>
      <c r="L86" s="106" t="n">
        <v>-1.22311854764037</v>
      </c>
      <c r="M86" s="106" t="n">
        <v>0.29162874447608</v>
      </c>
      <c r="N86" s="106" t="n">
        <v>-1.48148875846057</v>
      </c>
      <c r="O86" s="106" t="n">
        <v>-0.862372504162223</v>
      </c>
      <c r="P86" s="106" t="n">
        <v>-2.61978370479471</v>
      </c>
      <c r="Q86" s="106" t="n">
        <v>-2.45837471031656</v>
      </c>
      <c r="R86" s="106" t="n">
        <v>-1.22099879345177</v>
      </c>
      <c r="S86" s="114"/>
      <c r="T86" s="310"/>
      <c r="U86" s="311"/>
      <c r="V86" s="310"/>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row>
    <row r="87" s="26" customFormat="true" ht="20.1" hidden="true" customHeight="true" outlineLevel="0" collapsed="false">
      <c r="A87" s="115"/>
      <c r="B87" s="353"/>
      <c r="C87" s="115"/>
      <c r="D87" s="310"/>
      <c r="E87" s="114"/>
      <c r="F87" s="115"/>
      <c r="G87" s="116" t="s">
        <v>69</v>
      </c>
      <c r="H87" s="106" t="n">
        <v>-1.75911142028867</v>
      </c>
      <c r="I87" s="106" t="n">
        <v>-2.79631806241688</v>
      </c>
      <c r="J87" s="106" t="n">
        <v>0.005578675621698</v>
      </c>
      <c r="K87" s="106" t="n">
        <v>-2.43745773080755</v>
      </c>
      <c r="L87" s="106" t="n">
        <v>-0.853520828713839</v>
      </c>
      <c r="M87" s="106" t="n">
        <v>-0.621402977740204</v>
      </c>
      <c r="N87" s="106" t="n">
        <v>-1.26993782004277</v>
      </c>
      <c r="O87" s="106" t="n">
        <v>-0.576755800016704</v>
      </c>
      <c r="P87" s="106" t="n">
        <v>-3.16957657043228</v>
      </c>
      <c r="Q87" s="106" t="n">
        <v>-2.27484052235258</v>
      </c>
      <c r="R87" s="106" t="n">
        <v>-0.587598364167485</v>
      </c>
      <c r="S87" s="114"/>
      <c r="T87" s="310"/>
      <c r="U87" s="311"/>
      <c r="V87" s="310"/>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row>
    <row r="88" s="26" customFormat="true" ht="20.1" hidden="true" customHeight="true" outlineLevel="0" collapsed="false">
      <c r="A88" s="115"/>
      <c r="B88" s="353"/>
      <c r="C88" s="115"/>
      <c r="D88" s="310"/>
      <c r="E88" s="114"/>
      <c r="F88" s="115"/>
      <c r="G88" s="116" t="s">
        <v>70</v>
      </c>
      <c r="H88" s="106" t="n">
        <v>-3.8656306742378</v>
      </c>
      <c r="I88" s="106" t="n">
        <v>-4.65936313437776</v>
      </c>
      <c r="J88" s="106" t="n">
        <v>-4.57796362595847</v>
      </c>
      <c r="K88" s="106" t="n">
        <v>-5.20464231622788</v>
      </c>
      <c r="L88" s="106" t="n">
        <v>-4.47376853211411</v>
      </c>
      <c r="M88" s="106" t="n">
        <v>-2.00048016895072</v>
      </c>
      <c r="N88" s="106" t="n">
        <v>-3.78474275674967</v>
      </c>
      <c r="O88" s="106" t="n">
        <v>-1.31535350093739</v>
      </c>
      <c r="P88" s="106" t="n">
        <v>-5.14351437277071</v>
      </c>
      <c r="Q88" s="106" t="n">
        <v>-3.71351150061463</v>
      </c>
      <c r="R88" s="106" t="n">
        <v>-3.9130151096018</v>
      </c>
      <c r="S88" s="114"/>
      <c r="T88" s="310"/>
      <c r="U88" s="311"/>
      <c r="V88" s="310"/>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row>
    <row r="89" s="26" customFormat="true" ht="20.1" hidden="true" customHeight="true" outlineLevel="0" collapsed="false">
      <c r="A89" s="115"/>
      <c r="B89" s="353"/>
      <c r="C89" s="115"/>
      <c r="D89" s="310"/>
      <c r="E89" s="114"/>
      <c r="F89" s="115"/>
      <c r="G89" s="117" t="s">
        <v>71</v>
      </c>
      <c r="H89" s="106" t="n">
        <v>-4.11920872610239</v>
      </c>
      <c r="I89" s="106" t="n">
        <v>-5.22133471303456</v>
      </c>
      <c r="J89" s="106" t="n">
        <v>-5.50178162907351</v>
      </c>
      <c r="K89" s="106" t="n">
        <v>-5.13617138964428</v>
      </c>
      <c r="L89" s="106" t="n">
        <v>-3.64524556242658</v>
      </c>
      <c r="M89" s="106" t="n">
        <v>-1.46812424710736</v>
      </c>
      <c r="N89" s="106" t="n">
        <v>-2.22636223021209</v>
      </c>
      <c r="O89" s="106" t="n">
        <v>-1.15752974138864</v>
      </c>
      <c r="P89" s="106" t="n">
        <v>-4.33379780375947</v>
      </c>
      <c r="Q89" s="106" t="n">
        <v>-3.83954157973386</v>
      </c>
      <c r="R89" s="106" t="n">
        <v>-1.9611384719547</v>
      </c>
      <c r="S89" s="114"/>
      <c r="T89" s="310"/>
      <c r="U89" s="311"/>
      <c r="V89" s="310"/>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s="26" customFormat="true" ht="20.1" hidden="true" customHeight="true" outlineLevel="0" collapsed="false">
      <c r="A90" s="115"/>
      <c r="B90" s="353"/>
      <c r="C90" s="115"/>
      <c r="D90" s="310"/>
      <c r="E90" s="114"/>
      <c r="F90" s="115"/>
      <c r="G90" s="117" t="s">
        <v>72</v>
      </c>
      <c r="H90" s="106" t="n">
        <v>-3.31014775976652</v>
      </c>
      <c r="I90" s="106" t="n">
        <v>-4.4032820396846</v>
      </c>
      <c r="J90" s="106" t="n">
        <v>-5.63154125360667</v>
      </c>
      <c r="K90" s="106" t="n">
        <v>-4.2007026974029</v>
      </c>
      <c r="L90" s="106" t="n">
        <v>-2.16755710726603</v>
      </c>
      <c r="M90" s="106" t="n">
        <v>-0.692420146825956</v>
      </c>
      <c r="N90" s="106" t="n">
        <v>-1.78208148595806</v>
      </c>
      <c r="O90" s="106" t="n">
        <v>-0.713507818527437</v>
      </c>
      <c r="P90" s="106" t="n">
        <v>-4.51326695000297</v>
      </c>
      <c r="Q90" s="106" t="n">
        <v>-2.76279001962552</v>
      </c>
      <c r="R90" s="106" t="n">
        <v>-0.478818497470712</v>
      </c>
      <c r="S90" s="114"/>
      <c r="T90" s="310"/>
      <c r="U90" s="311"/>
      <c r="V90" s="310"/>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row>
    <row r="91" s="26" customFormat="true" ht="20.1" hidden="true" customHeight="true" outlineLevel="0" collapsed="false">
      <c r="A91" s="115"/>
      <c r="B91" s="353"/>
      <c r="C91" s="115"/>
      <c r="D91" s="310"/>
      <c r="E91" s="114"/>
      <c r="F91" s="115"/>
      <c r="G91" s="117" t="s">
        <v>73</v>
      </c>
      <c r="H91" s="106" t="n">
        <v>-3.17661238639382</v>
      </c>
      <c r="I91" s="106" t="n">
        <v>-4.03407315273801</v>
      </c>
      <c r="J91" s="106" t="n">
        <v>-4.23752519312152</v>
      </c>
      <c r="K91" s="106" t="n">
        <v>-3.79828722996923</v>
      </c>
      <c r="L91" s="106" t="n">
        <v>-2.33592277059758</v>
      </c>
      <c r="M91" s="106" t="n">
        <v>-1.68440257604978</v>
      </c>
      <c r="N91" s="106" t="n">
        <v>-2.28703776622443</v>
      </c>
      <c r="O91" s="106" t="n">
        <v>-0.970807662170736</v>
      </c>
      <c r="P91" s="106" t="n">
        <v>-4.21456551834631</v>
      </c>
      <c r="Q91" s="106" t="n">
        <v>-3.10204819017714</v>
      </c>
      <c r="R91" s="106" t="n">
        <v>-1.12735793016413</v>
      </c>
      <c r="S91" s="114"/>
      <c r="T91" s="310"/>
      <c r="U91" s="311"/>
      <c r="V91" s="310"/>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row>
    <row r="92" s="26" customFormat="true" ht="20.1" hidden="false" customHeight="true" outlineLevel="0" collapsed="false">
      <c r="A92" s="115"/>
      <c r="B92" s="353"/>
      <c r="C92" s="115"/>
      <c r="D92" s="310"/>
      <c r="E92" s="114"/>
      <c r="F92" s="115"/>
      <c r="G92" s="116" t="s">
        <v>74</v>
      </c>
      <c r="H92" s="106" t="n">
        <v>-2.21056104919848</v>
      </c>
      <c r="I92" s="106" t="n">
        <v>-2.70476946311868</v>
      </c>
      <c r="J92" s="106" t="n">
        <v>-3.66161077059798</v>
      </c>
      <c r="K92" s="106" t="n">
        <v>-2.39996840540013</v>
      </c>
      <c r="L92" s="106" t="n">
        <v>-2.47144734842222</v>
      </c>
      <c r="M92" s="106" t="n">
        <v>-1.27372846714577</v>
      </c>
      <c r="N92" s="106" t="n">
        <v>-2.43686795405302</v>
      </c>
      <c r="O92" s="106" t="n">
        <v>-0.960704497949927</v>
      </c>
      <c r="P92" s="106" t="n">
        <v>-3.83102524383993</v>
      </c>
      <c r="Q92" s="106" t="n">
        <v>-2.69686528613226</v>
      </c>
      <c r="R92" s="106" t="n">
        <v>-2.21601029193043</v>
      </c>
      <c r="S92" s="114"/>
      <c r="T92" s="310"/>
      <c r="U92" s="311"/>
      <c r="V92" s="310"/>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row>
    <row r="93" s="26" customFormat="true" ht="20.1" hidden="false" customHeight="true" outlineLevel="0" collapsed="false">
      <c r="A93" s="115"/>
      <c r="B93" s="353"/>
      <c r="C93" s="115"/>
      <c r="D93" s="310"/>
      <c r="E93" s="114"/>
      <c r="F93" s="115"/>
      <c r="G93" s="116" t="s">
        <v>75</v>
      </c>
      <c r="H93" s="106" t="n">
        <v>-0.985645391937917</v>
      </c>
      <c r="I93" s="106" t="n">
        <v>-1.88004668397531</v>
      </c>
      <c r="J93" s="106" t="n">
        <v>-0.918133782596831</v>
      </c>
      <c r="K93" s="106" t="n">
        <v>-1.88157875679286</v>
      </c>
      <c r="L93" s="106" t="n">
        <v>-2.45405321830895</v>
      </c>
      <c r="M93" s="106" t="n">
        <v>-0.873081876244353</v>
      </c>
      <c r="N93" s="106" t="n">
        <v>-1.91392416787659</v>
      </c>
      <c r="O93" s="106" t="n">
        <v>-0.374925846758956</v>
      </c>
      <c r="P93" s="106" t="n">
        <v>2.17666619556669</v>
      </c>
      <c r="Q93" s="106" t="n">
        <v>-2.09180841581882</v>
      </c>
      <c r="R93" s="106" t="n">
        <v>-1.15227342332237</v>
      </c>
      <c r="S93" s="114"/>
      <c r="T93" s="310"/>
      <c r="U93" s="311"/>
      <c r="V93" s="310"/>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row>
    <row r="94" s="26" customFormat="true" ht="20.1" hidden="true" customHeight="true" outlineLevel="0" collapsed="false">
      <c r="A94" s="115"/>
      <c r="B94" s="353"/>
      <c r="C94" s="115"/>
      <c r="D94" s="310"/>
      <c r="E94" s="114"/>
      <c r="F94" s="115"/>
      <c r="G94" s="118" t="s">
        <v>76</v>
      </c>
      <c r="H94" s="106" t="e">
        <f aca="false"/>
        <v>#DIV/0!</v>
      </c>
      <c r="I94" s="106" t="e">
        <f aca="false"/>
        <v>#DIV/0!</v>
      </c>
      <c r="J94" s="106" t="e">
        <f aca="false"/>
        <v>#DIV/0!</v>
      </c>
      <c r="K94" s="106" t="e">
        <f aca="false"/>
        <v>#DIV/0!</v>
      </c>
      <c r="L94" s="106" t="e">
        <f aca="false"/>
        <v>#DIV/0!</v>
      </c>
      <c r="M94" s="106" t="e">
        <f aca="false"/>
        <v>#DIV/0!</v>
      </c>
      <c r="N94" s="106" t="e">
        <f aca="false"/>
        <v>#DIV/0!</v>
      </c>
      <c r="O94" s="106" t="e">
        <f aca="false"/>
        <v>#DIV/0!</v>
      </c>
      <c r="P94" s="106" t="e">
        <f aca="false"/>
        <v>#DIV/0!</v>
      </c>
      <c r="Q94" s="106" t="e">
        <f aca="false"/>
        <v>#DIV/0!</v>
      </c>
      <c r="R94" s="106" t="e">
        <f aca="false"/>
        <v>#DIV/0!</v>
      </c>
      <c r="S94" s="114"/>
      <c r="T94" s="310"/>
      <c r="U94" s="311"/>
      <c r="V94" s="310"/>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row>
    <row r="95" s="72" customFormat="true" ht="11.25" hidden="true" customHeight="true" outlineLevel="0" collapsed="false">
      <c r="A95" s="310"/>
      <c r="B95" s="311"/>
      <c r="C95" s="310"/>
      <c r="D95" s="115"/>
      <c r="E95" s="114"/>
      <c r="F95" s="115"/>
      <c r="G95" s="119"/>
      <c r="H95" s="106" t="e">
        <f aca="false"/>
        <v>#DIV/0!</v>
      </c>
      <c r="I95" s="106" t="e">
        <f aca="false"/>
        <v>#DIV/0!</v>
      </c>
      <c r="J95" s="106" t="e">
        <f aca="false"/>
        <v>#DIV/0!</v>
      </c>
      <c r="K95" s="106" t="e">
        <f aca="false"/>
        <v>#DIV/0!</v>
      </c>
      <c r="L95" s="106" t="e">
        <f aca="false"/>
        <v>#DIV/0!</v>
      </c>
      <c r="M95" s="106" t="e">
        <f aca="false"/>
        <v>#DIV/0!</v>
      </c>
      <c r="N95" s="106" t="e">
        <f aca="false"/>
        <v>#DIV/0!</v>
      </c>
      <c r="O95" s="106" t="e">
        <f aca="false"/>
        <v>#DIV/0!</v>
      </c>
      <c r="P95" s="106" t="e">
        <f aca="false"/>
        <v>#DIV/0!</v>
      </c>
      <c r="Q95" s="106" t="e">
        <f aca="false"/>
        <v>#DIV/0!</v>
      </c>
      <c r="R95" s="106" t="e">
        <f aca="false"/>
        <v>#DIV/0!</v>
      </c>
      <c r="S95" s="114"/>
      <c r="T95" s="310"/>
      <c r="U95" s="311"/>
      <c r="V95" s="310"/>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row>
    <row r="96" s="72" customFormat="true" ht="5.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0"/>
      <c r="T96" s="310"/>
      <c r="U96" s="311"/>
      <c r="V96" s="310"/>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row>
    <row r="97" s="72" customFormat="true" ht="12" hidden="false" customHeight="false" outlineLevel="0" collapsed="false">
      <c r="A97" s="310"/>
      <c r="B97" s="311"/>
      <c r="C97" s="310"/>
      <c r="D97" s="310"/>
      <c r="E97" s="115"/>
      <c r="F97" s="115"/>
      <c r="G97" s="115"/>
      <c r="H97" s="115"/>
      <c r="I97" s="115"/>
      <c r="J97" s="115"/>
      <c r="K97" s="115"/>
      <c r="L97" s="115"/>
      <c r="M97" s="115"/>
      <c r="N97" s="115"/>
      <c r="O97" s="115"/>
      <c r="P97" s="115"/>
      <c r="Q97" s="115"/>
      <c r="R97" s="115"/>
      <c r="S97" s="310"/>
      <c r="T97" s="310"/>
      <c r="U97" s="311"/>
      <c r="V97" s="310"/>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row>
    <row r="98" s="72" customFormat="true" ht="12" hidden="true" customHeight="false" outlineLevel="0" collapsed="false">
      <c r="A98" s="310"/>
      <c r="B98" s="311"/>
      <c r="C98" s="310"/>
      <c r="D98" s="310"/>
      <c r="E98" s="115"/>
      <c r="F98" s="115"/>
      <c r="G98" s="115"/>
      <c r="H98" s="115"/>
      <c r="I98" s="115"/>
      <c r="J98" s="115"/>
      <c r="K98" s="115"/>
      <c r="L98" s="115"/>
      <c r="M98" s="115"/>
      <c r="N98" s="115"/>
      <c r="O98" s="115"/>
      <c r="P98" s="115"/>
      <c r="Q98" s="115"/>
      <c r="R98" s="115"/>
      <c r="S98" s="310"/>
      <c r="T98" s="310"/>
      <c r="U98" s="311"/>
      <c r="V98" s="310"/>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row>
    <row r="99" s="72" customFormat="true" ht="12" hidden="true" customHeight="false" outlineLevel="0" collapsed="false">
      <c r="A99" s="310"/>
      <c r="B99" s="311"/>
      <c r="C99" s="310"/>
      <c r="D99" s="310"/>
      <c r="E99" s="115"/>
      <c r="F99" s="115"/>
      <c r="G99" s="115"/>
      <c r="H99" s="115"/>
      <c r="I99" s="115"/>
      <c r="J99" s="115"/>
      <c r="K99" s="115"/>
      <c r="L99" s="115"/>
      <c r="M99" s="115"/>
      <c r="N99" s="115"/>
      <c r="O99" s="115"/>
      <c r="P99" s="115"/>
      <c r="Q99" s="115"/>
      <c r="R99" s="115"/>
      <c r="S99" s="310"/>
      <c r="T99" s="310"/>
      <c r="U99" s="311"/>
      <c r="V99" s="310"/>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row>
    <row r="100" s="72" customFormat="true" ht="12" hidden="true" customHeight="false" outlineLevel="0" collapsed="false">
      <c r="A100" s="310"/>
      <c r="B100" s="311"/>
      <c r="C100" s="310"/>
      <c r="D100" s="310"/>
      <c r="E100" s="115"/>
      <c r="F100" s="115"/>
      <c r="G100" s="115"/>
      <c r="H100" s="115"/>
      <c r="I100" s="115"/>
      <c r="J100" s="115"/>
      <c r="K100" s="115"/>
      <c r="L100" s="115"/>
      <c r="M100" s="115"/>
      <c r="N100" s="115"/>
      <c r="O100" s="115"/>
      <c r="P100" s="115"/>
      <c r="Q100" s="115"/>
      <c r="R100" s="115"/>
      <c r="S100" s="310"/>
      <c r="T100" s="310"/>
      <c r="U100" s="311"/>
      <c r="V100" s="310"/>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row>
    <row r="101" s="72" customFormat="true" ht="12" hidden="true" customHeight="false" outlineLevel="0" collapsed="false">
      <c r="A101" s="310"/>
      <c r="B101" s="311"/>
      <c r="C101" s="310"/>
      <c r="D101" s="310"/>
      <c r="E101" s="115"/>
      <c r="F101" s="115"/>
      <c r="G101" s="115"/>
      <c r="H101" s="115"/>
      <c r="I101" s="115"/>
      <c r="J101" s="115"/>
      <c r="K101" s="115"/>
      <c r="L101" s="115"/>
      <c r="M101" s="115"/>
      <c r="N101" s="115"/>
      <c r="O101" s="115"/>
      <c r="P101" s="115"/>
      <c r="Q101" s="115"/>
      <c r="R101" s="115"/>
      <c r="S101" s="310"/>
      <c r="T101" s="310"/>
      <c r="U101" s="311"/>
      <c r="V101" s="310"/>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row>
    <row r="102" s="72" customFormat="true" ht="12" hidden="false" customHeight="false" outlineLevel="0" collapsed="false">
      <c r="A102" s="310"/>
      <c r="B102" s="311"/>
      <c r="C102" s="310"/>
      <c r="D102" s="310"/>
      <c r="E102" s="115"/>
      <c r="F102" s="115"/>
      <c r="G102" s="115"/>
      <c r="H102" s="115"/>
      <c r="I102" s="115"/>
      <c r="J102" s="115"/>
      <c r="K102" s="115"/>
      <c r="L102" s="115"/>
      <c r="M102" s="115"/>
      <c r="N102" s="115"/>
      <c r="O102" s="115"/>
      <c r="P102" s="115"/>
      <c r="Q102" s="115"/>
      <c r="R102" s="115"/>
      <c r="S102" s="310"/>
      <c r="T102" s="310"/>
      <c r="U102" s="311"/>
      <c r="V102" s="310"/>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row>
    <row r="103" s="72" customFormat="true" ht="12" hidden="false" customHeight="false" outlineLevel="0" collapsed="false">
      <c r="A103" s="310"/>
      <c r="B103" s="311"/>
      <c r="C103" s="311"/>
      <c r="D103" s="311"/>
      <c r="E103" s="353"/>
      <c r="F103" s="353"/>
      <c r="G103" s="353"/>
      <c r="H103" s="353"/>
      <c r="I103" s="353"/>
      <c r="J103" s="353"/>
      <c r="K103" s="353"/>
      <c r="L103" s="353"/>
      <c r="M103" s="353"/>
      <c r="N103" s="353"/>
      <c r="O103" s="353"/>
      <c r="P103" s="353"/>
      <c r="Q103" s="353"/>
      <c r="R103" s="353"/>
      <c r="S103" s="311"/>
      <c r="T103" s="311"/>
      <c r="U103" s="311"/>
      <c r="V103" s="310"/>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row>
    <row r="104" customFormat="false" ht="12"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574"/>
      <c r="X104" s="574"/>
      <c r="Y104" s="574"/>
      <c r="Z104" s="574"/>
      <c r="AA104" s="574"/>
      <c r="AB104" s="574"/>
      <c r="AC104" s="574"/>
      <c r="AD104" s="574"/>
      <c r="AE104" s="574"/>
      <c r="AF104" s="574"/>
      <c r="AG104" s="574"/>
      <c r="AH104" s="574"/>
      <c r="AI104" s="574"/>
      <c r="AJ104" s="574"/>
      <c r="AK104" s="574"/>
      <c r="AL104" s="574"/>
      <c r="AM104" s="574"/>
      <c r="AN104" s="574"/>
      <c r="AO104" s="574"/>
      <c r="AP104" s="574"/>
      <c r="AQ104" s="574"/>
      <c r="AR104" s="574"/>
      <c r="AS104" s="574"/>
      <c r="AT104" s="574"/>
      <c r="AU104" s="574"/>
      <c r="AV104" s="574"/>
      <c r="AW104" s="574"/>
      <c r="AX104" s="574"/>
      <c r="AY104" s="574"/>
      <c r="AZ104" s="574"/>
    </row>
    <row r="105" customFormat="false" ht="12"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574"/>
      <c r="X105" s="574"/>
      <c r="Y105" s="574"/>
      <c r="Z105" s="574"/>
      <c r="AA105" s="574"/>
      <c r="AB105" s="574"/>
      <c r="AC105" s="574"/>
      <c r="AD105" s="574"/>
      <c r="AE105" s="574"/>
      <c r="AF105" s="574"/>
      <c r="AG105" s="574"/>
      <c r="AH105" s="574"/>
      <c r="AI105" s="574"/>
      <c r="AJ105" s="574"/>
      <c r="AK105" s="574"/>
      <c r="AL105" s="574"/>
      <c r="AM105" s="574"/>
      <c r="AN105" s="574"/>
      <c r="AO105" s="574"/>
      <c r="AP105" s="574"/>
      <c r="AQ105" s="574"/>
      <c r="AR105" s="574"/>
      <c r="AS105" s="574"/>
      <c r="AT105" s="574"/>
      <c r="AU105" s="574"/>
      <c r="AV105" s="574"/>
      <c r="AW105" s="574"/>
      <c r="AX105" s="574"/>
      <c r="AY105" s="574"/>
      <c r="AZ105" s="574"/>
    </row>
    <row r="106" customFormat="false" ht="12"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574"/>
      <c r="X106" s="574"/>
      <c r="Y106" s="574"/>
      <c r="Z106" s="574"/>
      <c r="AA106" s="574"/>
      <c r="AB106" s="574"/>
      <c r="AC106" s="574"/>
      <c r="AD106" s="574"/>
      <c r="AE106" s="574"/>
      <c r="AF106" s="574"/>
      <c r="AG106" s="574"/>
      <c r="AH106" s="574"/>
      <c r="AI106" s="574"/>
      <c r="AJ106" s="574"/>
      <c r="AK106" s="574"/>
      <c r="AL106" s="574"/>
      <c r="AM106" s="574"/>
      <c r="AN106" s="574"/>
      <c r="AO106" s="574"/>
      <c r="AP106" s="574"/>
      <c r="AQ106" s="574"/>
      <c r="AR106" s="574"/>
      <c r="AS106" s="574"/>
      <c r="AT106" s="574"/>
      <c r="AU106" s="574"/>
      <c r="AV106" s="574"/>
      <c r="AW106" s="574"/>
      <c r="AX106" s="574"/>
      <c r="AY106" s="574"/>
      <c r="AZ106" s="574"/>
    </row>
    <row r="107" customFormat="false" ht="12"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574"/>
      <c r="X107" s="574"/>
      <c r="Y107" s="574"/>
      <c r="Z107" s="574"/>
      <c r="AA107" s="574"/>
      <c r="AB107" s="574"/>
      <c r="AC107" s="574"/>
      <c r="AD107" s="574"/>
      <c r="AE107" s="574"/>
      <c r="AF107" s="574"/>
      <c r="AG107" s="574"/>
      <c r="AH107" s="574"/>
      <c r="AI107" s="574"/>
      <c r="AJ107" s="574"/>
      <c r="AK107" s="574"/>
      <c r="AL107" s="574"/>
      <c r="AM107" s="574"/>
      <c r="AN107" s="574"/>
      <c r="AO107" s="574"/>
      <c r="AP107" s="574"/>
      <c r="AQ107" s="574"/>
      <c r="AR107" s="574"/>
      <c r="AS107" s="574"/>
      <c r="AT107" s="574"/>
      <c r="AU107" s="574"/>
      <c r="AV107" s="574"/>
      <c r="AW107" s="574"/>
      <c r="AX107" s="574"/>
      <c r="AY107" s="574"/>
      <c r="AZ107" s="574"/>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85"/>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8" min="11" style="577" width="11.7"/>
    <col collapsed="false" customWidth="true" hidden="false" outlineLevel="0" max="19" min="19" style="578" width="0.85"/>
    <col collapsed="false" customWidth="true" hidden="false" outlineLevel="0" max="21" min="20" style="578" width="1.71"/>
    <col collapsed="false" customWidth="false" hidden="false" outlineLevel="0" max="22" min="22" style="578" width="9.13"/>
    <col collapsed="false" customWidth="true" hidden="false" outlineLevel="0" max="31" min="23" style="579" width="3.42"/>
    <col collapsed="false" customWidth="false" hidden="false" outlineLevel="0" max="257" min="32" style="579" width="9.13"/>
  </cols>
  <sheetData>
    <row r="1" customFormat="false" ht="12" hidden="false" customHeight="false" outlineLevel="0" collapsed="false">
      <c r="A1" s="58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3"/>
      <c r="T2" s="353"/>
      <c r="U2" s="353"/>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3"/>
      <c r="V3" s="115"/>
    </row>
    <row r="4" customFormat="false" ht="17.25" hidden="false" customHeight="false" outlineLevel="0" collapsed="false">
      <c r="A4" s="310"/>
      <c r="B4" s="311"/>
      <c r="C4" s="310"/>
      <c r="D4" s="32" t="s">
        <v>30</v>
      </c>
      <c r="E4" s="310"/>
      <c r="F4" s="310"/>
      <c r="G4" s="310"/>
      <c r="H4" s="310"/>
      <c r="I4" s="310"/>
      <c r="J4" s="310"/>
      <c r="K4" s="310"/>
      <c r="L4" s="310"/>
      <c r="M4" s="310"/>
      <c r="N4" s="310"/>
      <c r="O4" s="310"/>
      <c r="P4" s="310"/>
      <c r="Q4" s="310"/>
      <c r="R4" s="310"/>
      <c r="S4" s="115"/>
      <c r="T4" s="115"/>
      <c r="U4" s="353"/>
      <c r="V4" s="115"/>
    </row>
    <row r="5" customFormat="false" ht="12" hidden="false" customHeight="false" outlineLevel="0" collapsed="false">
      <c r="A5" s="310"/>
      <c r="B5" s="311"/>
      <c r="C5" s="310"/>
      <c r="D5" s="28"/>
      <c r="E5" s="310"/>
      <c r="F5" s="310"/>
      <c r="G5" s="310"/>
      <c r="H5" s="310"/>
      <c r="I5" s="310"/>
      <c r="J5" s="310"/>
      <c r="K5" s="310"/>
      <c r="L5" s="310"/>
      <c r="M5" s="310"/>
      <c r="N5" s="310"/>
      <c r="O5" s="310"/>
      <c r="P5" s="310"/>
      <c r="Q5" s="310"/>
      <c r="R5" s="310"/>
      <c r="S5" s="115"/>
      <c r="T5" s="115"/>
      <c r="U5" s="353"/>
      <c r="V5" s="115"/>
    </row>
    <row r="6" customFormat="false" ht="17.25" hidden="false" customHeight="false" outlineLevel="0" collapsed="false">
      <c r="A6" s="310"/>
      <c r="B6" s="311"/>
      <c r="C6" s="310"/>
      <c r="D6" s="28"/>
      <c r="E6" s="34" t="s">
        <v>200</v>
      </c>
      <c r="F6" s="28"/>
      <c r="G6" s="28"/>
      <c r="H6" s="28"/>
      <c r="I6" s="28"/>
      <c r="J6" s="310"/>
      <c r="K6" s="310"/>
      <c r="L6" s="310"/>
      <c r="M6" s="310"/>
      <c r="N6" s="310"/>
      <c r="O6" s="310"/>
      <c r="P6" s="310"/>
      <c r="Q6" s="310"/>
      <c r="R6" s="310"/>
      <c r="S6" s="115"/>
      <c r="T6" s="115"/>
      <c r="U6" s="353"/>
      <c r="V6" s="115"/>
    </row>
    <row r="7" customFormat="false" ht="12" hidden="false" customHeight="false" outlineLevel="0" collapsed="false">
      <c r="A7" s="310"/>
      <c r="B7" s="311"/>
      <c r="C7" s="310"/>
      <c r="D7" s="310"/>
      <c r="E7" s="310"/>
      <c r="F7" s="310"/>
      <c r="G7" s="310"/>
      <c r="H7" s="310"/>
      <c r="I7" s="310"/>
      <c r="J7" s="310"/>
      <c r="K7" s="310"/>
      <c r="L7" s="310"/>
      <c r="M7" s="310"/>
      <c r="N7" s="310"/>
      <c r="O7" s="310"/>
      <c r="P7" s="310"/>
      <c r="Q7" s="310"/>
      <c r="R7" s="310"/>
      <c r="S7" s="115"/>
      <c r="T7" s="115"/>
      <c r="U7" s="353"/>
      <c r="V7" s="115"/>
    </row>
    <row r="8" customFormat="false" ht="17.25" hidden="false" customHeight="false" outlineLevel="0" collapsed="false">
      <c r="A8" s="310"/>
      <c r="B8" s="311"/>
      <c r="C8" s="310"/>
      <c r="D8" s="310"/>
      <c r="E8" s="34" t="s">
        <v>144</v>
      </c>
      <c r="F8" s="310"/>
      <c r="G8" s="310"/>
      <c r="H8" s="310"/>
      <c r="I8" s="310"/>
      <c r="J8" s="310"/>
      <c r="K8" s="310"/>
      <c r="L8" s="310"/>
      <c r="M8" s="310"/>
      <c r="N8" s="310"/>
      <c r="O8" s="310"/>
      <c r="P8" s="310"/>
      <c r="Q8" s="310"/>
      <c r="R8" s="310"/>
      <c r="S8" s="115"/>
      <c r="T8" s="115"/>
      <c r="U8" s="353"/>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2" t="s">
        <v>40</v>
      </c>
      <c r="T9" s="115"/>
      <c r="U9" s="353"/>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585"/>
      <c r="R10" s="586" t="s">
        <v>132</v>
      </c>
      <c r="S10" s="114"/>
      <c r="T10" s="115"/>
      <c r="U10" s="353"/>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4" t="s">
        <v>104</v>
      </c>
      <c r="Q11" s="595" t="s">
        <v>106</v>
      </c>
      <c r="R11" s="596" t="s">
        <v>108</v>
      </c>
      <c r="S11" s="114"/>
      <c r="T11" s="115"/>
      <c r="U11" s="353"/>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4"/>
      <c r="Q12" s="605" t="s">
        <v>111</v>
      </c>
      <c r="R12" s="606" t="s">
        <v>116</v>
      </c>
      <c r="S12" s="114"/>
      <c r="T12" s="115"/>
      <c r="U12" s="353"/>
      <c r="V12" s="115"/>
    </row>
    <row r="13" customFormat="false" ht="14.25" hidden="false" customHeight="false" outlineLevel="0" collapsed="false">
      <c r="A13" s="310"/>
      <c r="B13" s="311"/>
      <c r="C13" s="310"/>
      <c r="D13" s="310"/>
      <c r="E13" s="607" t="s">
        <v>201</v>
      </c>
      <c r="F13" s="607"/>
      <c r="G13" s="607"/>
      <c r="H13" s="607"/>
      <c r="I13" s="607"/>
      <c r="J13" s="607"/>
      <c r="K13" s="608" t="n">
        <v>3.38210976081588</v>
      </c>
      <c r="L13" s="609" t="n">
        <v>2.86161781320065</v>
      </c>
      <c r="M13" s="609" t="n">
        <v>3.06126033196021</v>
      </c>
      <c r="N13" s="609" t="n">
        <v>2.64206759333279</v>
      </c>
      <c r="O13" s="609" t="n">
        <v>-0.972931978480174</v>
      </c>
      <c r="P13" s="609" t="n">
        <v>7.85934109963204</v>
      </c>
      <c r="Q13" s="609" t="n">
        <v>10.5334872689252</v>
      </c>
      <c r="R13" s="609" t="n">
        <v>4.22907647742608</v>
      </c>
      <c r="S13" s="114"/>
      <c r="T13" s="115"/>
      <c r="U13" s="353"/>
      <c r="V13" s="115"/>
    </row>
    <row r="14" customFormat="false" ht="14.25" hidden="false" customHeight="false" outlineLevel="0" collapsed="false">
      <c r="A14" s="310"/>
      <c r="B14" s="311"/>
      <c r="C14" s="310"/>
      <c r="D14" s="310"/>
      <c r="E14" s="610" t="s">
        <v>202</v>
      </c>
      <c r="F14" s="610"/>
      <c r="G14" s="610"/>
      <c r="H14" s="610"/>
      <c r="I14" s="610"/>
      <c r="J14" s="610"/>
      <c r="K14" s="611" t="n">
        <v>2.93770423942425</v>
      </c>
      <c r="L14" s="612" t="n">
        <v>2.23880784613335</v>
      </c>
      <c r="M14" s="612" t="n">
        <v>2.4088303387598</v>
      </c>
      <c r="N14" s="612" t="n">
        <v>1.98468046491715</v>
      </c>
      <c r="O14" s="612" t="n">
        <v>-2.49407486038734</v>
      </c>
      <c r="P14" s="612" t="n">
        <v>8.47088013572552</v>
      </c>
      <c r="Q14" s="612" t="n">
        <v>7.82210295339774</v>
      </c>
      <c r="R14" s="613" t="n">
        <v>4.2130635350971</v>
      </c>
      <c r="S14" s="114"/>
      <c r="T14" s="115"/>
      <c r="U14" s="353"/>
      <c r="V14" s="115"/>
    </row>
    <row r="15" customFormat="false" ht="14.25" hidden="false" customHeight="false" outlineLevel="0" collapsed="false">
      <c r="A15" s="310"/>
      <c r="B15" s="311"/>
      <c r="C15" s="310"/>
      <c r="D15" s="310"/>
      <c r="E15" s="614" t="s">
        <v>203</v>
      </c>
      <c r="F15" s="614"/>
      <c r="G15" s="614"/>
      <c r="H15" s="614"/>
      <c r="I15" s="614"/>
      <c r="J15" s="614"/>
      <c r="K15" s="615" t="n">
        <v>2.27288328905941</v>
      </c>
      <c r="L15" s="616" t="n">
        <v>1.4200864192637</v>
      </c>
      <c r="M15" s="616" t="n">
        <v>0.876576320595168</v>
      </c>
      <c r="N15" s="616" t="n">
        <v>2.0425931276963</v>
      </c>
      <c r="O15" s="616" t="n">
        <v>-2.91155953215829</v>
      </c>
      <c r="P15" s="616" t="n">
        <v>7.40219126049608</v>
      </c>
      <c r="Q15" s="616" t="n">
        <v>7.60998029167732</v>
      </c>
      <c r="R15" s="617" t="n">
        <v>3.88141181120119</v>
      </c>
      <c r="S15" s="114"/>
      <c r="T15" s="115"/>
      <c r="U15" s="353"/>
      <c r="V15" s="115"/>
    </row>
    <row r="16" customFormat="false" ht="14.25" hidden="false" customHeight="false" outlineLevel="0" collapsed="false">
      <c r="A16" s="310"/>
      <c r="B16" s="311"/>
      <c r="C16" s="310"/>
      <c r="D16" s="310"/>
      <c r="E16" s="614" t="s">
        <v>204</v>
      </c>
      <c r="F16" s="614"/>
      <c r="G16" s="614"/>
      <c r="H16" s="614"/>
      <c r="I16" s="614"/>
      <c r="J16" s="614"/>
      <c r="K16" s="615" t="n">
        <v>2.0723141343618</v>
      </c>
      <c r="L16" s="616" t="n">
        <v>1.26776497535919</v>
      </c>
      <c r="M16" s="616" t="n">
        <v>0.643355571566584</v>
      </c>
      <c r="N16" s="616" t="n">
        <v>2.02301712454784</v>
      </c>
      <c r="O16" s="616" t="n">
        <v>-1.75313864984554</v>
      </c>
      <c r="P16" s="616" t="n">
        <v>6.6469282221187</v>
      </c>
      <c r="Q16" s="616" t="n">
        <v>14.9459461261981</v>
      </c>
      <c r="R16" s="617" t="n">
        <v>3.67405143250639</v>
      </c>
      <c r="S16" s="114"/>
      <c r="T16" s="115"/>
      <c r="U16" s="353"/>
      <c r="V16" s="115"/>
    </row>
    <row r="17" customFormat="false" ht="14.25" hidden="false" customHeight="false" outlineLevel="0" collapsed="false">
      <c r="A17" s="310"/>
      <c r="B17" s="311"/>
      <c r="C17" s="310"/>
      <c r="D17" s="310"/>
      <c r="E17" s="614" t="s">
        <v>205</v>
      </c>
      <c r="F17" s="614"/>
      <c r="G17" s="614"/>
      <c r="H17" s="614"/>
      <c r="I17" s="614"/>
      <c r="J17" s="614"/>
      <c r="K17" s="615" t="n">
        <v>2.96181277491179</v>
      </c>
      <c r="L17" s="616" t="n">
        <v>2.30598072217816</v>
      </c>
      <c r="M17" s="616" t="n">
        <v>2.10838278073917</v>
      </c>
      <c r="N17" s="616" t="n">
        <v>2.52429786875661</v>
      </c>
      <c r="O17" s="616" t="n">
        <v>-0.644128055479376</v>
      </c>
      <c r="P17" s="616" t="n">
        <v>6.93350359318468</v>
      </c>
      <c r="Q17" s="616" t="n">
        <v>15.3281631776188</v>
      </c>
      <c r="R17" s="617" t="n">
        <v>4.01741675403931</v>
      </c>
      <c r="S17" s="114"/>
      <c r="T17" s="115"/>
      <c r="U17" s="353"/>
      <c r="V17" s="115"/>
    </row>
    <row r="18" customFormat="false" ht="14.25" hidden="false" customHeight="false" outlineLevel="0" collapsed="false">
      <c r="A18" s="310"/>
      <c r="B18" s="311"/>
      <c r="C18" s="310"/>
      <c r="D18" s="310"/>
      <c r="E18" s="614" t="s">
        <v>206</v>
      </c>
      <c r="F18" s="614"/>
      <c r="G18" s="614"/>
      <c r="H18" s="614"/>
      <c r="I18" s="614"/>
      <c r="J18" s="614"/>
      <c r="K18" s="618" t="n">
        <v>2.25836047681409</v>
      </c>
      <c r="L18" s="619" t="n">
        <v>1.80084049903959</v>
      </c>
      <c r="M18" s="619" t="n">
        <v>1.63467539216347</v>
      </c>
      <c r="N18" s="619" t="n">
        <v>2.01982926897391</v>
      </c>
      <c r="O18" s="619" t="n">
        <v>-1.67189845918984</v>
      </c>
      <c r="P18" s="619" t="n">
        <v>4.92764038412326</v>
      </c>
      <c r="Q18" s="619" t="n">
        <v>5.34982801184372</v>
      </c>
      <c r="R18" s="620" t="n">
        <v>3.21276969311586</v>
      </c>
      <c r="S18" s="114"/>
      <c r="T18" s="115"/>
      <c r="U18" s="353"/>
      <c r="V18" s="115"/>
    </row>
    <row r="19" customFormat="false" ht="14.25" hidden="false" customHeight="false" outlineLevel="0" collapsed="false">
      <c r="A19" s="310"/>
      <c r="B19" s="311"/>
      <c r="C19" s="310"/>
      <c r="D19" s="310"/>
      <c r="E19" s="610" t="s">
        <v>207</v>
      </c>
      <c r="F19" s="610"/>
      <c r="G19" s="610"/>
      <c r="H19" s="610"/>
      <c r="I19" s="610"/>
      <c r="J19" s="610"/>
      <c r="K19" s="611" t="n">
        <v>2.98591665732526</v>
      </c>
      <c r="L19" s="612" t="n">
        <v>2.41807500647038</v>
      </c>
      <c r="M19" s="612" t="n">
        <v>3.04708462342258</v>
      </c>
      <c r="N19" s="612" t="n">
        <v>1.72347166641897</v>
      </c>
      <c r="O19" s="612" t="n">
        <v>-1.28067615724033</v>
      </c>
      <c r="P19" s="612" t="n">
        <v>7.35350475006091</v>
      </c>
      <c r="Q19" s="612" t="n">
        <v>6.19854405427862</v>
      </c>
      <c r="R19" s="613" t="n">
        <v>3.47381745280018</v>
      </c>
      <c r="S19" s="114"/>
      <c r="T19" s="115"/>
      <c r="U19" s="353"/>
      <c r="V19" s="115"/>
    </row>
    <row r="20" customFormat="false" ht="14.25" hidden="false" customHeight="false" outlineLevel="0" collapsed="false">
      <c r="A20" s="310"/>
      <c r="B20" s="311"/>
      <c r="C20" s="310"/>
      <c r="D20" s="310"/>
      <c r="E20" s="614" t="s">
        <v>208</v>
      </c>
      <c r="F20" s="614"/>
      <c r="G20" s="614"/>
      <c r="H20" s="614"/>
      <c r="I20" s="614"/>
      <c r="J20" s="614"/>
      <c r="K20" s="615" t="n">
        <v>2.20288182822022</v>
      </c>
      <c r="L20" s="616" t="n">
        <v>1.36400664326295</v>
      </c>
      <c r="M20" s="616" t="n">
        <v>1.26141505104125</v>
      </c>
      <c r="N20" s="616" t="n">
        <v>1.48364563128276</v>
      </c>
      <c r="O20" s="616" t="n">
        <v>-2.35921728841041</v>
      </c>
      <c r="P20" s="616" t="n">
        <v>7.38337600592969</v>
      </c>
      <c r="Q20" s="616" t="n">
        <v>5.76141050122299</v>
      </c>
      <c r="R20" s="617" t="n">
        <v>3.48017493078849</v>
      </c>
      <c r="S20" s="114"/>
      <c r="T20" s="115"/>
      <c r="U20" s="353"/>
      <c r="V20" s="115"/>
    </row>
    <row r="21" customFormat="false" ht="14.25" hidden="false" customHeight="false" outlineLevel="0" collapsed="false">
      <c r="A21" s="310"/>
      <c r="B21" s="311"/>
      <c r="C21" s="310"/>
      <c r="D21" s="310"/>
      <c r="E21" s="614" t="s">
        <v>209</v>
      </c>
      <c r="F21" s="614"/>
      <c r="G21" s="614"/>
      <c r="H21" s="614"/>
      <c r="I21" s="614"/>
      <c r="J21" s="614"/>
      <c r="K21" s="615" t="n">
        <v>3.26737778880257</v>
      </c>
      <c r="L21" s="616" t="n">
        <v>2.8259799060399</v>
      </c>
      <c r="M21" s="616" t="n">
        <v>2.7721232957258</v>
      </c>
      <c r="N21" s="616" t="n">
        <v>2.8819526621608</v>
      </c>
      <c r="O21" s="616" t="n">
        <v>-0.811681297900968</v>
      </c>
      <c r="P21" s="616" t="n">
        <v>6.70493409340862</v>
      </c>
      <c r="Q21" s="616" t="n">
        <v>7.32022036768671</v>
      </c>
      <c r="R21" s="617" t="n">
        <v>4.16449312727307</v>
      </c>
      <c r="S21" s="114"/>
      <c r="T21" s="115"/>
      <c r="U21" s="353"/>
      <c r="V21" s="115"/>
    </row>
    <row r="22" customFormat="false" ht="14.25" hidden="false" customHeight="false" outlineLevel="0" collapsed="false">
      <c r="A22" s="310"/>
      <c r="B22" s="311"/>
      <c r="C22" s="310"/>
      <c r="D22" s="310"/>
      <c r="E22" s="614" t="s">
        <v>210</v>
      </c>
      <c r="F22" s="614"/>
      <c r="G22" s="614"/>
      <c r="H22" s="614"/>
      <c r="I22" s="614"/>
      <c r="J22" s="614"/>
      <c r="K22" s="615" t="n">
        <v>2.9777609148337</v>
      </c>
      <c r="L22" s="616" t="n">
        <v>2.26466167242663</v>
      </c>
      <c r="M22" s="616" t="n">
        <v>2.25908127939669</v>
      </c>
      <c r="N22" s="616" t="n">
        <v>2.26985062553544</v>
      </c>
      <c r="O22" s="616" t="n">
        <v>-0.216266995352665</v>
      </c>
      <c r="P22" s="616" t="n">
        <v>8.51594130660145</v>
      </c>
      <c r="Q22" s="616" t="n">
        <v>7.72177605074198</v>
      </c>
      <c r="R22" s="617" t="n">
        <v>3.88626898089985</v>
      </c>
      <c r="S22" s="114"/>
      <c r="T22" s="115"/>
      <c r="U22" s="353"/>
      <c r="V22" s="115"/>
    </row>
    <row r="23" customFormat="false" ht="14.25" hidden="false" customHeight="false" outlineLevel="0" collapsed="false">
      <c r="A23" s="310"/>
      <c r="B23" s="311"/>
      <c r="C23" s="310"/>
      <c r="D23" s="310"/>
      <c r="E23" s="621" t="s">
        <v>211</v>
      </c>
      <c r="F23" s="621"/>
      <c r="G23" s="621"/>
      <c r="H23" s="621"/>
      <c r="I23" s="621"/>
      <c r="J23" s="621"/>
      <c r="K23" s="618" t="n">
        <v>3.39003961853497</v>
      </c>
      <c r="L23" s="619" t="n">
        <v>2.63099793247208</v>
      </c>
      <c r="M23" s="619" t="n">
        <v>2.89114469207759</v>
      </c>
      <c r="N23" s="619" t="n">
        <v>2.35415074617313</v>
      </c>
      <c r="O23" s="619" t="n">
        <v>0.249176174463295</v>
      </c>
      <c r="P23" s="619" t="n">
        <v>9.98671897367898</v>
      </c>
      <c r="Q23" s="619" t="n">
        <v>6.76285956107972</v>
      </c>
      <c r="R23" s="620" t="n">
        <v>4.19155508907076</v>
      </c>
      <c r="S23" s="114"/>
      <c r="T23" s="115"/>
      <c r="U23" s="353"/>
      <c r="V23" s="115"/>
    </row>
    <row r="24" customFormat="false" ht="14.25" hidden="false" customHeight="false" outlineLevel="0" collapsed="false">
      <c r="A24" s="310"/>
      <c r="B24" s="311"/>
      <c r="C24" s="310"/>
      <c r="D24" s="310"/>
      <c r="E24" s="610" t="s">
        <v>212</v>
      </c>
      <c r="F24" s="610"/>
      <c r="G24" s="610"/>
      <c r="H24" s="610"/>
      <c r="I24" s="610"/>
      <c r="J24" s="610"/>
      <c r="K24" s="611" t="n">
        <v>4.70301748239363</v>
      </c>
      <c r="L24" s="612" t="n">
        <v>4.22795267363108</v>
      </c>
      <c r="M24" s="612" t="n">
        <v>5.1426695034495</v>
      </c>
      <c r="N24" s="612" t="n">
        <v>3.34409886513705</v>
      </c>
      <c r="O24" s="612" t="n">
        <v>0.0804335470655948</v>
      </c>
      <c r="P24" s="612" t="n">
        <v>8.87304819617953</v>
      </c>
      <c r="Q24" s="612" t="n">
        <v>11.2961553873793</v>
      </c>
      <c r="R24" s="613" t="n">
        <v>5.12506472049288</v>
      </c>
      <c r="S24" s="114"/>
      <c r="T24" s="115"/>
      <c r="U24" s="353"/>
      <c r="V24" s="115"/>
    </row>
    <row r="25" customFormat="false" ht="14.25" hidden="false" customHeight="false" outlineLevel="0" collapsed="false">
      <c r="A25" s="310"/>
      <c r="B25" s="311"/>
      <c r="C25" s="310"/>
      <c r="D25" s="310"/>
      <c r="E25" s="614" t="s">
        <v>213</v>
      </c>
      <c r="F25" s="614"/>
      <c r="G25" s="614"/>
      <c r="H25" s="614"/>
      <c r="I25" s="614"/>
      <c r="J25" s="614"/>
      <c r="K25" s="615" t="n">
        <v>4.34293318111565</v>
      </c>
      <c r="L25" s="616" t="n">
        <v>4.04408588853413</v>
      </c>
      <c r="M25" s="616" t="n">
        <v>4.02165585753287</v>
      </c>
      <c r="N25" s="616" t="n">
        <v>4.06666034595469</v>
      </c>
      <c r="O25" s="616" t="n">
        <v>-0.179492867940068</v>
      </c>
      <c r="P25" s="616" t="n">
        <v>7.73071423210709</v>
      </c>
      <c r="Q25" s="616" t="n">
        <v>14.3708227507334</v>
      </c>
      <c r="R25" s="617" t="n">
        <v>5.26140711641259</v>
      </c>
      <c r="S25" s="114"/>
      <c r="T25" s="115"/>
      <c r="U25" s="353"/>
      <c r="V25" s="115"/>
    </row>
    <row r="26" customFormat="false" ht="14.25" hidden="false" customHeight="false" outlineLevel="0" collapsed="false">
      <c r="A26" s="310"/>
      <c r="B26" s="311"/>
      <c r="C26" s="310"/>
      <c r="D26" s="310"/>
      <c r="E26" s="614" t="s">
        <v>214</v>
      </c>
      <c r="F26" s="614"/>
      <c r="G26" s="614"/>
      <c r="H26" s="614"/>
      <c r="I26" s="614"/>
      <c r="J26" s="614"/>
      <c r="K26" s="615" t="n">
        <v>3.71473106959053</v>
      </c>
      <c r="L26" s="616" t="n">
        <v>3.312998559386</v>
      </c>
      <c r="M26" s="616" t="n">
        <v>3.51696323605377</v>
      </c>
      <c r="N26" s="616" t="n">
        <v>3.12158372419544</v>
      </c>
      <c r="O26" s="616" t="n">
        <v>-0.358668854212407</v>
      </c>
      <c r="P26" s="616" t="n">
        <v>7.08891247948462</v>
      </c>
      <c r="Q26" s="616" t="n">
        <v>9.22070264614843</v>
      </c>
      <c r="R26" s="617" t="n">
        <v>4.46253963156795</v>
      </c>
      <c r="S26" s="114"/>
      <c r="T26" s="115"/>
      <c r="U26" s="353"/>
      <c r="V26" s="115"/>
    </row>
    <row r="27" customFormat="false" ht="14.25" hidden="false" customHeight="false" outlineLevel="0" collapsed="false">
      <c r="A27" s="310"/>
      <c r="B27" s="311"/>
      <c r="C27" s="310"/>
      <c r="D27" s="310"/>
      <c r="E27" s="614" t="s">
        <v>215</v>
      </c>
      <c r="F27" s="614"/>
      <c r="G27" s="614"/>
      <c r="H27" s="614"/>
      <c r="I27" s="614"/>
      <c r="J27" s="614"/>
      <c r="K27" s="615" t="n">
        <v>3.8645919777373</v>
      </c>
      <c r="L27" s="616" t="n">
        <v>3.51630784794088</v>
      </c>
      <c r="M27" s="616" t="n">
        <v>3.6664313039418</v>
      </c>
      <c r="N27" s="616" t="n">
        <v>3.37065868154587</v>
      </c>
      <c r="O27" s="616" t="n">
        <v>-0.537939661829345</v>
      </c>
      <c r="P27" s="616" t="n">
        <v>6.99853475248735</v>
      </c>
      <c r="Q27" s="616" t="n">
        <v>8.0610916798044</v>
      </c>
      <c r="R27" s="617" t="n">
        <v>4.66128476308947</v>
      </c>
      <c r="S27" s="114"/>
      <c r="T27" s="115"/>
      <c r="U27" s="353"/>
      <c r="V27" s="115"/>
    </row>
    <row r="28" customFormat="false" ht="14.25" hidden="false" customHeight="false" outlineLevel="0" collapsed="false">
      <c r="A28" s="310"/>
      <c r="B28" s="311"/>
      <c r="C28" s="310"/>
      <c r="D28" s="310"/>
      <c r="E28" s="621" t="s">
        <v>216</v>
      </c>
      <c r="F28" s="621"/>
      <c r="G28" s="621"/>
      <c r="H28" s="621"/>
      <c r="I28" s="621"/>
      <c r="J28" s="621"/>
      <c r="K28" s="618" t="n">
        <v>2.18302755540956</v>
      </c>
      <c r="L28" s="619" t="n">
        <v>1.84887319928593</v>
      </c>
      <c r="M28" s="619" t="n">
        <v>1.76631320188778</v>
      </c>
      <c r="N28" s="619" t="n">
        <v>1.94269560450475</v>
      </c>
      <c r="O28" s="619" t="n">
        <v>-2.42190382198182</v>
      </c>
      <c r="P28" s="619" t="n">
        <v>5.32970642117063</v>
      </c>
      <c r="Q28" s="619" t="n">
        <v>3.19518636794502</v>
      </c>
      <c r="R28" s="620" t="n">
        <v>3.14705204424779</v>
      </c>
      <c r="S28" s="114"/>
      <c r="T28" s="115"/>
      <c r="U28" s="353"/>
      <c r="V28" s="115"/>
    </row>
    <row r="29" customFormat="false" ht="14.25" hidden="false" customHeight="false" outlineLevel="0" collapsed="false">
      <c r="A29" s="310"/>
      <c r="B29" s="311"/>
      <c r="C29" s="310"/>
      <c r="D29" s="310"/>
      <c r="E29" s="610" t="s">
        <v>217</v>
      </c>
      <c r="F29" s="610"/>
      <c r="G29" s="610"/>
      <c r="H29" s="610"/>
      <c r="I29" s="610"/>
      <c r="J29" s="610"/>
      <c r="K29" s="611" t="n">
        <v>2.47796785241829</v>
      </c>
      <c r="L29" s="612" t="n">
        <v>1.66409164399126</v>
      </c>
      <c r="M29" s="612" t="n">
        <v>1.82364742049834</v>
      </c>
      <c r="N29" s="612" t="n">
        <v>1.47346992293105</v>
      </c>
      <c r="O29" s="612" t="n">
        <v>-0.851531650346438</v>
      </c>
      <c r="P29" s="612" t="n">
        <v>9.8057063304464</v>
      </c>
      <c r="Q29" s="612" t="n">
        <v>20.2139018023891</v>
      </c>
      <c r="R29" s="613" t="n">
        <v>3.45640454378666</v>
      </c>
      <c r="S29" s="114"/>
      <c r="T29" s="115"/>
      <c r="U29" s="353"/>
      <c r="V29" s="115"/>
    </row>
    <row r="30" customFormat="false" ht="14.25" hidden="false" customHeight="false" outlineLevel="0" collapsed="false">
      <c r="A30" s="310"/>
      <c r="B30" s="311"/>
      <c r="C30" s="310"/>
      <c r="D30" s="310"/>
      <c r="E30" s="614" t="s">
        <v>218</v>
      </c>
      <c r="F30" s="614"/>
      <c r="G30" s="614"/>
      <c r="H30" s="614"/>
      <c r="I30" s="614"/>
      <c r="J30" s="614"/>
      <c r="K30" s="615" t="n">
        <v>2.46171249678262</v>
      </c>
      <c r="L30" s="616" t="n">
        <v>1.5827359540098</v>
      </c>
      <c r="M30" s="616" t="n">
        <v>1.60017871123277</v>
      </c>
      <c r="N30" s="616" t="n">
        <v>1.55882983214934</v>
      </c>
      <c r="O30" s="616" t="n">
        <v>-2.77980241971459</v>
      </c>
      <c r="P30" s="616" t="n">
        <v>10.2881948267625</v>
      </c>
      <c r="Q30" s="616" t="n">
        <v>7.92009849821975</v>
      </c>
      <c r="R30" s="617" t="n">
        <v>3.95408095476033</v>
      </c>
      <c r="S30" s="114"/>
      <c r="T30" s="115"/>
      <c r="U30" s="353"/>
      <c r="V30" s="115"/>
    </row>
    <row r="31" customFormat="false" ht="14.25" hidden="false" customHeight="false" outlineLevel="0" collapsed="false">
      <c r="A31" s="310"/>
      <c r="B31" s="311"/>
      <c r="C31" s="310"/>
      <c r="D31" s="310"/>
      <c r="E31" s="614" t="s">
        <v>219</v>
      </c>
      <c r="F31" s="614"/>
      <c r="G31" s="614"/>
      <c r="H31" s="614"/>
      <c r="I31" s="614"/>
      <c r="J31" s="614"/>
      <c r="K31" s="615" t="n">
        <v>3.35125481775931</v>
      </c>
      <c r="L31" s="616" t="n">
        <v>2.92860755364519</v>
      </c>
      <c r="M31" s="616" t="n">
        <v>2.83726943290721</v>
      </c>
      <c r="N31" s="616" t="n">
        <v>3.03161833364942</v>
      </c>
      <c r="O31" s="616" t="n">
        <v>-2.03834355012495</v>
      </c>
      <c r="P31" s="616" t="n">
        <v>10.4486762094608</v>
      </c>
      <c r="Q31" s="616" t="n">
        <v>0.615650255758027</v>
      </c>
      <c r="R31" s="617" t="n">
        <v>4.47546950660389</v>
      </c>
      <c r="S31" s="114"/>
      <c r="T31" s="115"/>
      <c r="U31" s="353"/>
      <c r="V31" s="115"/>
    </row>
    <row r="32" customFormat="false" ht="14.25" hidden="false" customHeight="false" outlineLevel="0" collapsed="false">
      <c r="A32" s="310"/>
      <c r="B32" s="311"/>
      <c r="C32" s="310"/>
      <c r="D32" s="310"/>
      <c r="E32" s="614" t="s">
        <v>220</v>
      </c>
      <c r="F32" s="614"/>
      <c r="G32" s="614"/>
      <c r="H32" s="614"/>
      <c r="I32" s="614"/>
      <c r="J32" s="614"/>
      <c r="K32" s="615" t="n">
        <v>2.79726684767652</v>
      </c>
      <c r="L32" s="616" t="n">
        <v>2.06186308498588</v>
      </c>
      <c r="M32" s="616" t="n">
        <v>1.78230759776756</v>
      </c>
      <c r="N32" s="616" t="n">
        <v>2.3899122956524</v>
      </c>
      <c r="O32" s="616" t="n">
        <v>-1.99553535260697</v>
      </c>
      <c r="P32" s="616" t="n">
        <v>7.73626561408045</v>
      </c>
      <c r="Q32" s="616" t="n">
        <v>7.6997081094845</v>
      </c>
      <c r="R32" s="617" t="n">
        <v>4.22306505930841</v>
      </c>
      <c r="S32" s="114"/>
      <c r="T32" s="115"/>
      <c r="U32" s="353"/>
      <c r="V32" s="115"/>
    </row>
    <row r="33" customFormat="false" ht="14.25" hidden="false" customHeight="false" outlineLevel="0" collapsed="false">
      <c r="A33" s="310"/>
      <c r="B33" s="311"/>
      <c r="C33" s="310"/>
      <c r="D33" s="310"/>
      <c r="E33" s="621" t="s">
        <v>221</v>
      </c>
      <c r="F33" s="621"/>
      <c r="G33" s="621"/>
      <c r="H33" s="621"/>
      <c r="I33" s="621"/>
      <c r="J33" s="621"/>
      <c r="K33" s="618" t="n">
        <v>2.77677940467098</v>
      </c>
      <c r="L33" s="619" t="n">
        <v>2.26647022314035</v>
      </c>
      <c r="M33" s="619" t="n">
        <v>2.44206554042379</v>
      </c>
      <c r="N33" s="619" t="n">
        <v>2.0726687656369</v>
      </c>
      <c r="O33" s="619" t="n">
        <v>-1.81609093378835</v>
      </c>
      <c r="P33" s="619" t="n">
        <v>6.95179533879566</v>
      </c>
      <c r="Q33" s="619" t="n">
        <v>6.88159892446394</v>
      </c>
      <c r="R33" s="620" t="n">
        <v>3.59468523869364</v>
      </c>
      <c r="S33" s="114"/>
      <c r="T33" s="115"/>
      <c r="U33" s="353"/>
      <c r="V33" s="115"/>
    </row>
    <row r="34" customFormat="false" ht="14.25" hidden="false" customHeight="false" outlineLevel="0" collapsed="false">
      <c r="A34" s="310"/>
      <c r="B34" s="311"/>
      <c r="C34" s="310"/>
      <c r="D34" s="310"/>
      <c r="E34" s="610" t="s">
        <v>222</v>
      </c>
      <c r="F34" s="610"/>
      <c r="G34" s="610"/>
      <c r="H34" s="610"/>
      <c r="I34" s="610"/>
      <c r="J34" s="610"/>
      <c r="K34" s="611" t="n">
        <v>3.76114222983965</v>
      </c>
      <c r="L34" s="612" t="n">
        <v>3.63583222742268</v>
      </c>
      <c r="M34" s="612" t="n">
        <v>4.53472811954296</v>
      </c>
      <c r="N34" s="612" t="n">
        <v>2.83297087421568</v>
      </c>
      <c r="O34" s="612" t="n">
        <v>-2.19965251849715</v>
      </c>
      <c r="P34" s="612" t="n">
        <v>6.97034539829728</v>
      </c>
      <c r="Q34" s="612" t="n">
        <v>20.0222225958091</v>
      </c>
      <c r="R34" s="613" t="n">
        <v>4.02757863586154</v>
      </c>
      <c r="S34" s="114"/>
      <c r="T34" s="115"/>
      <c r="U34" s="353"/>
      <c r="V34" s="115"/>
    </row>
    <row r="35" customFormat="false" ht="14.25" hidden="false" customHeight="false" outlineLevel="0" collapsed="false">
      <c r="A35" s="310"/>
      <c r="B35" s="311"/>
      <c r="C35" s="310"/>
      <c r="D35" s="310"/>
      <c r="E35" s="614" t="s">
        <v>223</v>
      </c>
      <c r="F35" s="614"/>
      <c r="G35" s="614"/>
      <c r="H35" s="614"/>
      <c r="I35" s="614"/>
      <c r="J35" s="614"/>
      <c r="K35" s="615" t="n">
        <v>2.59860451572951</v>
      </c>
      <c r="L35" s="616" t="n">
        <v>2.22141576918653</v>
      </c>
      <c r="M35" s="616" t="n">
        <v>2.13563187950803</v>
      </c>
      <c r="N35" s="616" t="n">
        <v>2.30011473569014</v>
      </c>
      <c r="O35" s="616" t="n">
        <v>-2.15506759147205</v>
      </c>
      <c r="P35" s="616" t="n">
        <v>6.27450209862732</v>
      </c>
      <c r="Q35" s="616" t="n">
        <v>8.19946285765485</v>
      </c>
      <c r="R35" s="617" t="n">
        <v>3.49075397267222</v>
      </c>
      <c r="S35" s="114"/>
      <c r="T35" s="115"/>
      <c r="U35" s="353"/>
      <c r="V35" s="115"/>
    </row>
    <row r="36" customFormat="false" ht="14.25" hidden="false" customHeight="false" outlineLevel="0" collapsed="false">
      <c r="A36" s="310"/>
      <c r="B36" s="311"/>
      <c r="C36" s="310"/>
      <c r="D36" s="310"/>
      <c r="E36" s="614" t="s">
        <v>224</v>
      </c>
      <c r="F36" s="614"/>
      <c r="G36" s="614"/>
      <c r="H36" s="614"/>
      <c r="I36" s="614"/>
      <c r="J36" s="614"/>
      <c r="K36" s="615" t="n">
        <v>4.22395903055677</v>
      </c>
      <c r="L36" s="616" t="n">
        <v>3.72502738709197</v>
      </c>
      <c r="M36" s="616" t="n">
        <v>4.45317553742324</v>
      </c>
      <c r="N36" s="616" t="n">
        <v>3.09298623533423</v>
      </c>
      <c r="O36" s="616" t="n">
        <v>-0.260555115284022</v>
      </c>
      <c r="P36" s="616" t="n">
        <v>9.4280385482453</v>
      </c>
      <c r="Q36" s="616" t="n">
        <v>19.6071539274545</v>
      </c>
      <c r="R36" s="617" t="n">
        <v>4.71975307999504</v>
      </c>
      <c r="S36" s="114"/>
      <c r="T36" s="115"/>
      <c r="U36" s="353"/>
      <c r="V36" s="115"/>
    </row>
    <row r="37" customFormat="false" ht="14.25" hidden="false" customHeight="false" outlineLevel="0" collapsed="false">
      <c r="A37" s="310"/>
      <c r="B37" s="311"/>
      <c r="C37" s="310"/>
      <c r="D37" s="310"/>
      <c r="E37" s="614" t="s">
        <v>225</v>
      </c>
      <c r="F37" s="614"/>
      <c r="G37" s="614"/>
      <c r="H37" s="614"/>
      <c r="I37" s="614"/>
      <c r="J37" s="614"/>
      <c r="K37" s="615" t="n">
        <v>2.93513440000155</v>
      </c>
      <c r="L37" s="616" t="n">
        <v>2.55943572705386</v>
      </c>
      <c r="M37" s="616" t="n">
        <v>2.67437213792501</v>
      </c>
      <c r="N37" s="616" t="n">
        <v>2.45243174751768</v>
      </c>
      <c r="O37" s="616" t="n">
        <v>-1.30266541080405</v>
      </c>
      <c r="P37" s="616" t="n">
        <v>7.02759824280739</v>
      </c>
      <c r="Q37" s="616" t="n">
        <v>16.6341335403293</v>
      </c>
      <c r="R37" s="617" t="n">
        <v>3.63994726063275</v>
      </c>
      <c r="S37" s="114"/>
      <c r="T37" s="115"/>
      <c r="U37" s="353"/>
      <c r="V37" s="115"/>
    </row>
    <row r="38" customFormat="false" ht="14.25" hidden="false" customHeight="false" outlineLevel="0" collapsed="false">
      <c r="A38" s="310"/>
      <c r="B38" s="311"/>
      <c r="C38" s="310"/>
      <c r="D38" s="310"/>
      <c r="E38" s="621" t="s">
        <v>226</v>
      </c>
      <c r="F38" s="621"/>
      <c r="G38" s="621"/>
      <c r="H38" s="621"/>
      <c r="I38" s="621"/>
      <c r="J38" s="621"/>
      <c r="K38" s="618" t="n">
        <v>3.7226986510666</v>
      </c>
      <c r="L38" s="619" t="n">
        <v>3.05224635626313</v>
      </c>
      <c r="M38" s="619" t="n">
        <v>3.58993304175594</v>
      </c>
      <c r="N38" s="619" t="n">
        <v>2.46588914306454</v>
      </c>
      <c r="O38" s="619" t="n">
        <v>0.609562110843465</v>
      </c>
      <c r="P38" s="619" t="n">
        <v>8.44874413034122</v>
      </c>
      <c r="Q38" s="619" t="n">
        <v>4.39113916025109</v>
      </c>
      <c r="R38" s="620" t="n">
        <v>4.24490526010461</v>
      </c>
      <c r="S38" s="114"/>
      <c r="T38" s="115"/>
      <c r="U38" s="353"/>
      <c r="V38" s="115"/>
    </row>
    <row r="39" customFormat="false" ht="14.25" hidden="false" customHeight="false" outlineLevel="0" collapsed="false">
      <c r="A39" s="310"/>
      <c r="B39" s="311"/>
      <c r="C39" s="310"/>
      <c r="D39" s="310"/>
      <c r="E39" s="610" t="s">
        <v>227</v>
      </c>
      <c r="F39" s="610"/>
      <c r="G39" s="610"/>
      <c r="H39" s="610"/>
      <c r="I39" s="610"/>
      <c r="J39" s="610"/>
      <c r="K39" s="611" t="n">
        <v>3.50259811775975</v>
      </c>
      <c r="L39" s="612" t="n">
        <v>2.80988727695419</v>
      </c>
      <c r="M39" s="612" t="n">
        <v>3.35371189297409</v>
      </c>
      <c r="N39" s="612" t="n">
        <v>2.2131446918479</v>
      </c>
      <c r="O39" s="612" t="n">
        <v>-0.393009365738295</v>
      </c>
      <c r="P39" s="612" t="n">
        <v>9.86603087712408</v>
      </c>
      <c r="Q39" s="612" t="n">
        <v>8.49245446843556</v>
      </c>
      <c r="R39" s="613" t="n">
        <v>4.12635842512075</v>
      </c>
      <c r="S39" s="114"/>
      <c r="T39" s="115"/>
      <c r="U39" s="353"/>
      <c r="V39" s="115"/>
    </row>
    <row r="40" customFormat="false" ht="14.25" hidden="false" customHeight="false" outlineLevel="0" collapsed="false">
      <c r="A40" s="310"/>
      <c r="B40" s="311"/>
      <c r="C40" s="310"/>
      <c r="D40" s="310"/>
      <c r="E40" s="614" t="s">
        <v>228</v>
      </c>
      <c r="F40" s="614"/>
      <c r="G40" s="614"/>
      <c r="H40" s="614"/>
      <c r="I40" s="614"/>
      <c r="J40" s="614"/>
      <c r="K40" s="615" t="n">
        <v>3.7942662358271</v>
      </c>
      <c r="L40" s="616" t="n">
        <v>3.29925515890273</v>
      </c>
      <c r="M40" s="616" t="n">
        <v>4.11168818069616</v>
      </c>
      <c r="N40" s="616" t="n">
        <v>2.476532290134</v>
      </c>
      <c r="O40" s="616" t="n">
        <v>-0.926473696723773</v>
      </c>
      <c r="P40" s="616" t="n">
        <v>9.48348613159444</v>
      </c>
      <c r="Q40" s="616" t="n">
        <v>18.7960222213406</v>
      </c>
      <c r="R40" s="617" t="n">
        <v>4.29388473524746</v>
      </c>
      <c r="S40" s="114"/>
      <c r="T40" s="115"/>
      <c r="U40" s="353"/>
      <c r="V40" s="115"/>
    </row>
    <row r="41" customFormat="false" ht="14.25" hidden="false" customHeight="false" outlineLevel="0" collapsed="false">
      <c r="A41" s="310"/>
      <c r="B41" s="311"/>
      <c r="C41" s="310"/>
      <c r="D41" s="310"/>
      <c r="E41" s="614" t="s">
        <v>229</v>
      </c>
      <c r="F41" s="614"/>
      <c r="G41" s="614"/>
      <c r="H41" s="614"/>
      <c r="I41" s="614"/>
      <c r="J41" s="614"/>
      <c r="K41" s="615" t="n">
        <v>3.43717777580086</v>
      </c>
      <c r="L41" s="616" t="n">
        <v>2.71433149563638</v>
      </c>
      <c r="M41" s="616" t="n">
        <v>3.27488609900173</v>
      </c>
      <c r="N41" s="616" t="n">
        <v>2.15359835647353</v>
      </c>
      <c r="O41" s="616" t="n">
        <v>-0.916220724632688</v>
      </c>
      <c r="P41" s="616" t="n">
        <v>8.93364343620411</v>
      </c>
      <c r="Q41" s="616" t="n">
        <v>11.4274886245409</v>
      </c>
      <c r="R41" s="617" t="n">
        <v>4.1619727459649</v>
      </c>
      <c r="S41" s="114"/>
      <c r="T41" s="115"/>
      <c r="U41" s="353"/>
      <c r="V41" s="115"/>
    </row>
    <row r="42" customFormat="false" ht="14.25" hidden="false" customHeight="false" outlineLevel="0" collapsed="false">
      <c r="A42" s="310"/>
      <c r="B42" s="311"/>
      <c r="C42" s="310"/>
      <c r="D42" s="310"/>
      <c r="E42" s="614" t="s">
        <v>230</v>
      </c>
      <c r="F42" s="614"/>
      <c r="G42" s="614"/>
      <c r="H42" s="614"/>
      <c r="I42" s="614"/>
      <c r="J42" s="614"/>
      <c r="K42" s="615" t="n">
        <v>4.58169528957733</v>
      </c>
      <c r="L42" s="616" t="n">
        <v>3.74403125978389</v>
      </c>
      <c r="M42" s="616" t="n">
        <v>5.53079788666719</v>
      </c>
      <c r="N42" s="616" t="n">
        <v>2.04329558210286</v>
      </c>
      <c r="O42" s="616" t="n">
        <v>-1.17266920998548</v>
      </c>
      <c r="P42" s="616" t="n">
        <v>13.6285085938823</v>
      </c>
      <c r="Q42" s="616" t="n">
        <v>9.74022912579102</v>
      </c>
      <c r="R42" s="617" t="n">
        <v>4.65012827525417</v>
      </c>
      <c r="S42" s="114"/>
      <c r="T42" s="115"/>
      <c r="U42" s="353"/>
      <c r="V42" s="115"/>
    </row>
    <row r="43" customFormat="false" ht="14.25" hidden="false" customHeight="false" outlineLevel="0" collapsed="false">
      <c r="A43" s="310"/>
      <c r="B43" s="311"/>
      <c r="C43" s="310"/>
      <c r="D43" s="310"/>
      <c r="E43" s="621" t="s">
        <v>231</v>
      </c>
      <c r="F43" s="621"/>
      <c r="G43" s="621"/>
      <c r="H43" s="621"/>
      <c r="I43" s="621"/>
      <c r="J43" s="621"/>
      <c r="K43" s="618" t="n">
        <v>1.9966602053884</v>
      </c>
      <c r="L43" s="619" t="n">
        <v>1.42122918475927</v>
      </c>
      <c r="M43" s="619" t="n">
        <v>1.60792844711015</v>
      </c>
      <c r="N43" s="619" t="n">
        <v>1.24223345236951</v>
      </c>
      <c r="O43" s="619" t="n">
        <v>-2.79070680242347</v>
      </c>
      <c r="P43" s="619" t="n">
        <v>9.30007493564615</v>
      </c>
      <c r="Q43" s="619" t="n">
        <v>8.23508880439652</v>
      </c>
      <c r="R43" s="620" t="n">
        <v>2.85752373575696</v>
      </c>
      <c r="S43" s="114"/>
      <c r="T43" s="115"/>
      <c r="U43" s="353"/>
      <c r="V43" s="115"/>
    </row>
    <row r="44" customFormat="false" ht="14.25" hidden="false" customHeight="false" outlineLevel="0" collapsed="false">
      <c r="A44" s="310"/>
      <c r="B44" s="311"/>
      <c r="C44" s="310"/>
      <c r="D44" s="310"/>
      <c r="E44" s="610" t="s">
        <v>232</v>
      </c>
      <c r="F44" s="610"/>
      <c r="G44" s="610"/>
      <c r="H44" s="610"/>
      <c r="I44" s="610"/>
      <c r="J44" s="610"/>
      <c r="K44" s="611" t="n">
        <v>2.88322215016812</v>
      </c>
      <c r="L44" s="612" t="n">
        <v>2.75360765204962</v>
      </c>
      <c r="M44" s="612" t="n">
        <v>3.37903683735974</v>
      </c>
      <c r="N44" s="612" t="n">
        <v>1.90056645341492</v>
      </c>
      <c r="O44" s="612" t="n">
        <v>-1.71087232196926</v>
      </c>
      <c r="P44" s="612" t="n">
        <v>5.41173493077543</v>
      </c>
      <c r="Q44" s="612" t="n">
        <v>9.10853804032157</v>
      </c>
      <c r="R44" s="613" t="n">
        <v>3.02415366385456</v>
      </c>
      <c r="S44" s="114"/>
      <c r="T44" s="115"/>
      <c r="U44" s="353"/>
      <c r="V44" s="115"/>
    </row>
    <row r="45" customFormat="false" ht="14.25" hidden="false" customHeight="false" outlineLevel="0" collapsed="false">
      <c r="A45" s="310"/>
      <c r="B45" s="311"/>
      <c r="C45" s="310"/>
      <c r="D45" s="310"/>
      <c r="E45" s="614" t="s">
        <v>233</v>
      </c>
      <c r="F45" s="614"/>
      <c r="G45" s="614"/>
      <c r="H45" s="614"/>
      <c r="I45" s="614"/>
      <c r="J45" s="614"/>
      <c r="K45" s="615" t="n">
        <v>2.00912824309758</v>
      </c>
      <c r="L45" s="616" t="n">
        <v>0.862526443466316</v>
      </c>
      <c r="M45" s="616" t="n">
        <v>0.734249184644487</v>
      </c>
      <c r="N45" s="616" t="n">
        <v>1.02581618385484</v>
      </c>
      <c r="O45" s="616" t="n">
        <v>-2.16062900645612</v>
      </c>
      <c r="P45" s="616" t="n">
        <v>9.4086008121292</v>
      </c>
      <c r="Q45" s="616" t="n">
        <v>4.82604730448302</v>
      </c>
      <c r="R45" s="617" t="n">
        <v>3.60417212419144</v>
      </c>
      <c r="S45" s="114"/>
      <c r="T45" s="115"/>
      <c r="U45" s="353"/>
      <c r="V45" s="115"/>
    </row>
    <row r="46" customFormat="false" ht="14.25" hidden="false" customHeight="false" outlineLevel="0" collapsed="false">
      <c r="A46" s="310"/>
      <c r="B46" s="311"/>
      <c r="C46" s="310"/>
      <c r="D46" s="310"/>
      <c r="E46" s="614" t="s">
        <v>234</v>
      </c>
      <c r="F46" s="614"/>
      <c r="G46" s="614"/>
      <c r="H46" s="614"/>
      <c r="I46" s="614"/>
      <c r="J46" s="614"/>
      <c r="K46" s="615" t="n">
        <v>3.22270045206756</v>
      </c>
      <c r="L46" s="616" t="n">
        <v>2.84851959953663</v>
      </c>
      <c r="M46" s="616" t="n">
        <v>2.57365642839167</v>
      </c>
      <c r="N46" s="616" t="n">
        <v>3.17624966149632</v>
      </c>
      <c r="O46" s="616" t="n">
        <v>-0.377370178350278</v>
      </c>
      <c r="P46" s="616" t="n">
        <v>7.73668721938392</v>
      </c>
      <c r="Q46" s="616" t="n">
        <v>8.18863582010969</v>
      </c>
      <c r="R46" s="617" t="n">
        <v>4.30151342220499</v>
      </c>
      <c r="S46" s="114"/>
      <c r="T46" s="115"/>
      <c r="U46" s="353"/>
      <c r="V46" s="115"/>
    </row>
    <row r="47" customFormat="false" ht="14.25" hidden="false" customHeight="false" outlineLevel="0" collapsed="false">
      <c r="A47" s="310"/>
      <c r="B47" s="311"/>
      <c r="C47" s="310"/>
      <c r="D47" s="310"/>
      <c r="E47" s="614" t="s">
        <v>235</v>
      </c>
      <c r="F47" s="614"/>
      <c r="G47" s="614"/>
      <c r="H47" s="614"/>
      <c r="I47" s="614"/>
      <c r="J47" s="614"/>
      <c r="K47" s="615" t="n">
        <v>3.24053070018528</v>
      </c>
      <c r="L47" s="616" t="n">
        <v>2.93332779554365</v>
      </c>
      <c r="M47" s="616" t="n">
        <v>3.60156069612476</v>
      </c>
      <c r="N47" s="616" t="n">
        <v>2.22316920973393</v>
      </c>
      <c r="O47" s="616" t="n">
        <v>-1.75051977448863</v>
      </c>
      <c r="P47" s="616" t="n">
        <v>6.98618442365793</v>
      </c>
      <c r="Q47" s="616" t="n">
        <v>6.48667148188258</v>
      </c>
      <c r="R47" s="617" t="n">
        <v>3.64288087424045</v>
      </c>
      <c r="S47" s="114"/>
      <c r="T47" s="115"/>
      <c r="U47" s="353"/>
      <c r="V47" s="115"/>
    </row>
    <row r="48" customFormat="false" ht="14.25" hidden="false" customHeight="false" outlineLevel="0" collapsed="false">
      <c r="A48" s="310"/>
      <c r="B48" s="311"/>
      <c r="C48" s="310"/>
      <c r="D48" s="310"/>
      <c r="E48" s="621" t="s">
        <v>236</v>
      </c>
      <c r="F48" s="621"/>
      <c r="G48" s="621"/>
      <c r="H48" s="621"/>
      <c r="I48" s="621"/>
      <c r="J48" s="621"/>
      <c r="K48" s="618" t="n">
        <v>3.18218595621025</v>
      </c>
      <c r="L48" s="619" t="n">
        <v>2.37894954538043</v>
      </c>
      <c r="M48" s="619" t="n">
        <v>3.24795326873086</v>
      </c>
      <c r="N48" s="619" t="n">
        <v>1.21234224140028</v>
      </c>
      <c r="O48" s="619" t="n">
        <v>-1.8122205359382</v>
      </c>
      <c r="P48" s="619" t="n">
        <v>9.28838147293818</v>
      </c>
      <c r="Q48" s="619" t="n">
        <v>5.77280037992569</v>
      </c>
      <c r="R48" s="620" t="n">
        <v>3.7380112330059</v>
      </c>
      <c r="S48" s="114"/>
      <c r="T48" s="115"/>
      <c r="U48" s="353"/>
      <c r="V48" s="115"/>
    </row>
    <row r="49" customFormat="false" ht="14.25" hidden="false" customHeight="false" outlineLevel="0" collapsed="false">
      <c r="A49" s="310"/>
      <c r="B49" s="311"/>
      <c r="C49" s="310"/>
      <c r="D49" s="310"/>
      <c r="E49" s="610" t="s">
        <v>237</v>
      </c>
      <c r="F49" s="610"/>
      <c r="G49" s="610"/>
      <c r="H49" s="610"/>
      <c r="I49" s="610"/>
      <c r="J49" s="610"/>
      <c r="K49" s="611" t="n">
        <v>2.7003621417496</v>
      </c>
      <c r="L49" s="612" t="n">
        <v>2.19436528649939</v>
      </c>
      <c r="M49" s="612" t="n">
        <v>2.34114149954392</v>
      </c>
      <c r="N49" s="612" t="n">
        <v>2.01736762730178</v>
      </c>
      <c r="O49" s="612" t="n">
        <v>-0.969012225858812</v>
      </c>
      <c r="P49" s="612" t="n">
        <v>8.69943655182344</v>
      </c>
      <c r="Q49" s="612" t="n">
        <v>0.229569907139116</v>
      </c>
      <c r="R49" s="613" t="n">
        <v>3.56301247571051</v>
      </c>
      <c r="S49" s="114"/>
      <c r="T49" s="115"/>
      <c r="U49" s="353"/>
      <c r="V49" s="115"/>
    </row>
    <row r="50" customFormat="false" ht="14.25" hidden="false" customHeight="false" outlineLevel="0" collapsed="false">
      <c r="A50" s="310"/>
      <c r="B50" s="311"/>
      <c r="C50" s="310"/>
      <c r="D50" s="310"/>
      <c r="E50" s="614" t="s">
        <v>238</v>
      </c>
      <c r="F50" s="614"/>
      <c r="G50" s="614"/>
      <c r="H50" s="614"/>
      <c r="I50" s="614"/>
      <c r="J50" s="614"/>
      <c r="K50" s="615" t="n">
        <v>2.08725671638372</v>
      </c>
      <c r="L50" s="616" t="n">
        <v>1.38379409535263</v>
      </c>
      <c r="M50" s="616" t="n">
        <v>0.58780071015645</v>
      </c>
      <c r="N50" s="616" t="n">
        <v>2.31978437180342</v>
      </c>
      <c r="O50" s="616" t="n">
        <v>-0.546210662108826</v>
      </c>
      <c r="P50" s="616" t="n">
        <v>6.83002576555318</v>
      </c>
      <c r="Q50" s="616" t="n">
        <v>6.37545098497712</v>
      </c>
      <c r="R50" s="617" t="n">
        <v>3.66238602771567</v>
      </c>
      <c r="S50" s="114"/>
      <c r="T50" s="115"/>
      <c r="U50" s="353"/>
      <c r="V50" s="115"/>
    </row>
    <row r="51" customFormat="false" ht="14.25" hidden="false" customHeight="false" outlineLevel="0" collapsed="false">
      <c r="A51" s="310"/>
      <c r="B51" s="311"/>
      <c r="C51" s="310"/>
      <c r="D51" s="310"/>
      <c r="E51" s="614" t="s">
        <v>239</v>
      </c>
      <c r="F51" s="614"/>
      <c r="G51" s="614"/>
      <c r="H51" s="614"/>
      <c r="I51" s="614"/>
      <c r="J51" s="614"/>
      <c r="K51" s="615" t="n">
        <v>3.02278445935269</v>
      </c>
      <c r="L51" s="616" t="n">
        <v>2.81046561893521</v>
      </c>
      <c r="M51" s="616" t="n">
        <v>2.44517358967786</v>
      </c>
      <c r="N51" s="616" t="n">
        <v>3.22187362036319</v>
      </c>
      <c r="O51" s="616" t="n">
        <v>-2.57626922827333</v>
      </c>
      <c r="P51" s="616" t="n">
        <v>7.33467826064422</v>
      </c>
      <c r="Q51" s="616" t="n">
        <v>8.60888390804737</v>
      </c>
      <c r="R51" s="617" t="n">
        <v>4.17977231116242</v>
      </c>
      <c r="S51" s="114"/>
      <c r="T51" s="115"/>
      <c r="U51" s="353"/>
      <c r="V51" s="115"/>
    </row>
    <row r="52" customFormat="false" ht="14.25" hidden="false" customHeight="false" outlineLevel="0" collapsed="false">
      <c r="A52" s="310"/>
      <c r="B52" s="311"/>
      <c r="C52" s="310"/>
      <c r="D52" s="310"/>
      <c r="E52" s="614" t="s">
        <v>240</v>
      </c>
      <c r="F52" s="614"/>
      <c r="G52" s="614"/>
      <c r="H52" s="614"/>
      <c r="I52" s="614"/>
      <c r="J52" s="614"/>
      <c r="K52" s="615" t="n">
        <v>2.48930132158964</v>
      </c>
      <c r="L52" s="616" t="n">
        <v>1.64430546477345</v>
      </c>
      <c r="M52" s="616" t="n">
        <v>1.48720324773493</v>
      </c>
      <c r="N52" s="616" t="n">
        <v>1.89338813271303</v>
      </c>
      <c r="O52" s="616" t="n">
        <v>-2.7199538511939</v>
      </c>
      <c r="P52" s="616" t="n">
        <v>9.93570672613613</v>
      </c>
      <c r="Q52" s="616" t="n">
        <v>7.68455731907543</v>
      </c>
      <c r="R52" s="617" t="n">
        <v>4.2207912083243</v>
      </c>
      <c r="S52" s="114"/>
      <c r="T52" s="115"/>
      <c r="U52" s="353"/>
      <c r="V52" s="115"/>
    </row>
    <row r="53" customFormat="false" ht="14.25" hidden="false" customHeight="false" outlineLevel="0" collapsed="false">
      <c r="A53" s="310"/>
      <c r="B53" s="311"/>
      <c r="C53" s="310"/>
      <c r="D53" s="310"/>
      <c r="E53" s="621" t="s">
        <v>241</v>
      </c>
      <c r="F53" s="621"/>
      <c r="G53" s="621"/>
      <c r="H53" s="621"/>
      <c r="I53" s="621"/>
      <c r="J53" s="621"/>
      <c r="K53" s="618" t="n">
        <v>3.44915624676823</v>
      </c>
      <c r="L53" s="619" t="n">
        <v>3.10094778908561</v>
      </c>
      <c r="M53" s="619" t="n">
        <v>3.11395723698049</v>
      </c>
      <c r="N53" s="619" t="n">
        <v>3.08254771721188</v>
      </c>
      <c r="O53" s="619" t="n">
        <v>-1.02810561894759</v>
      </c>
      <c r="P53" s="619" t="n">
        <v>7.59345740147095</v>
      </c>
      <c r="Q53" s="619" t="n">
        <v>8.78956123306802</v>
      </c>
      <c r="R53" s="620" t="n">
        <v>4.44978904624549</v>
      </c>
      <c r="S53" s="114"/>
      <c r="T53" s="115"/>
      <c r="U53" s="353"/>
      <c r="V53" s="115"/>
    </row>
    <row r="54" customFormat="false" ht="14.25" hidden="false" customHeight="false" outlineLevel="0" collapsed="false">
      <c r="A54" s="310"/>
      <c r="B54" s="311"/>
      <c r="C54" s="310"/>
      <c r="D54" s="310"/>
      <c r="E54" s="610" t="s">
        <v>242</v>
      </c>
      <c r="F54" s="610"/>
      <c r="G54" s="610"/>
      <c r="H54" s="610"/>
      <c r="I54" s="610"/>
      <c r="J54" s="610"/>
      <c r="K54" s="611" t="n">
        <v>3.50047113490075</v>
      </c>
      <c r="L54" s="612" t="n">
        <v>3.30249369047881</v>
      </c>
      <c r="M54" s="612" t="n">
        <v>3.48190757888665</v>
      </c>
      <c r="N54" s="612" t="n">
        <v>3.04492092670556</v>
      </c>
      <c r="O54" s="612" t="n">
        <v>-1.33591487916362</v>
      </c>
      <c r="P54" s="612" t="n">
        <v>6.16871492875233</v>
      </c>
      <c r="Q54" s="612" t="n">
        <v>8.95891855264555</v>
      </c>
      <c r="R54" s="613" t="n">
        <v>4.15585988878076</v>
      </c>
      <c r="S54" s="114"/>
      <c r="T54" s="115"/>
      <c r="U54" s="353"/>
      <c r="V54" s="115"/>
    </row>
    <row r="55" customFormat="false" ht="14.25" hidden="false" customHeight="false" outlineLevel="0" collapsed="false">
      <c r="A55" s="310"/>
      <c r="B55" s="311"/>
      <c r="C55" s="310"/>
      <c r="D55" s="310"/>
      <c r="E55" s="614" t="s">
        <v>243</v>
      </c>
      <c r="F55" s="614"/>
      <c r="G55" s="614"/>
      <c r="H55" s="614"/>
      <c r="I55" s="614"/>
      <c r="J55" s="614"/>
      <c r="K55" s="615" t="n">
        <v>2.68973364771492</v>
      </c>
      <c r="L55" s="616" t="n">
        <v>2.34039060186662</v>
      </c>
      <c r="M55" s="616" t="n">
        <v>2.22957448351899</v>
      </c>
      <c r="N55" s="616" t="n">
        <v>2.50283653219483</v>
      </c>
      <c r="O55" s="616" t="n">
        <v>-2.02466330716053</v>
      </c>
      <c r="P55" s="616" t="n">
        <v>6.28606594641141</v>
      </c>
      <c r="Q55" s="616" t="n">
        <v>14.5992207877981</v>
      </c>
      <c r="R55" s="617" t="n">
        <v>3.72756379876422</v>
      </c>
      <c r="S55" s="114"/>
      <c r="T55" s="115"/>
      <c r="U55" s="353"/>
      <c r="V55" s="115"/>
    </row>
    <row r="56" customFormat="false" ht="14.25" hidden="false" customHeight="false" outlineLevel="0" collapsed="false">
      <c r="A56" s="310"/>
      <c r="B56" s="311"/>
      <c r="C56" s="310"/>
      <c r="D56" s="310"/>
      <c r="E56" s="614" t="s">
        <v>244</v>
      </c>
      <c r="F56" s="614"/>
      <c r="G56" s="614"/>
      <c r="H56" s="614"/>
      <c r="I56" s="614"/>
      <c r="J56" s="614"/>
      <c r="K56" s="615" t="n">
        <v>3.14487268347321</v>
      </c>
      <c r="L56" s="616" t="n">
        <v>2.59713299011608</v>
      </c>
      <c r="M56" s="616" t="n">
        <v>2.59230870132345</v>
      </c>
      <c r="N56" s="616" t="n">
        <v>2.60372932497985</v>
      </c>
      <c r="O56" s="616" t="n">
        <v>-0.927750345218781</v>
      </c>
      <c r="P56" s="616" t="n">
        <v>8.23612334072075</v>
      </c>
      <c r="Q56" s="616" t="n">
        <v>9.26356349394644</v>
      </c>
      <c r="R56" s="617" t="n">
        <v>4.15532835157737</v>
      </c>
      <c r="S56" s="114"/>
      <c r="T56" s="115"/>
      <c r="U56" s="353"/>
      <c r="V56" s="115"/>
    </row>
    <row r="57" customFormat="false" ht="14.25" hidden="false" customHeight="false" outlineLevel="0" collapsed="false">
      <c r="A57" s="310"/>
      <c r="B57" s="311"/>
      <c r="C57" s="310"/>
      <c r="D57" s="310"/>
      <c r="E57" s="614" t="s">
        <v>245</v>
      </c>
      <c r="F57" s="614"/>
      <c r="G57" s="614"/>
      <c r="H57" s="614"/>
      <c r="I57" s="614"/>
      <c r="J57" s="614"/>
      <c r="K57" s="615" t="n">
        <v>3.58828947859793</v>
      </c>
      <c r="L57" s="616" t="n">
        <v>3.07719633232817</v>
      </c>
      <c r="M57" s="616" t="n">
        <v>2.99619842510834</v>
      </c>
      <c r="N57" s="616" t="n">
        <v>3.19127149479939</v>
      </c>
      <c r="O57" s="616" t="n">
        <v>-0.0438817949103498</v>
      </c>
      <c r="P57" s="616" t="n">
        <v>7.62746332976654</v>
      </c>
      <c r="Q57" s="616" t="n">
        <v>15.0589354608739</v>
      </c>
      <c r="R57" s="617" t="n">
        <v>4.54595478576376</v>
      </c>
      <c r="S57" s="114"/>
      <c r="T57" s="115"/>
      <c r="U57" s="353"/>
      <c r="V57" s="115"/>
    </row>
    <row r="58" customFormat="false" ht="14.25" hidden="false" customHeight="false" outlineLevel="0" collapsed="false">
      <c r="A58" s="310"/>
      <c r="B58" s="311"/>
      <c r="C58" s="310"/>
      <c r="D58" s="310"/>
      <c r="E58" s="621" t="s">
        <v>246</v>
      </c>
      <c r="F58" s="621"/>
      <c r="G58" s="621"/>
      <c r="H58" s="621"/>
      <c r="I58" s="621"/>
      <c r="J58" s="621"/>
      <c r="K58" s="618" t="n">
        <v>2.60758309161819</v>
      </c>
      <c r="L58" s="619" t="n">
        <v>1.88459433917993</v>
      </c>
      <c r="M58" s="619" t="n">
        <v>1.13115057276683</v>
      </c>
      <c r="N58" s="619" t="n">
        <v>2.88149944422433</v>
      </c>
      <c r="O58" s="619" t="n">
        <v>0.57072520344974</v>
      </c>
      <c r="P58" s="619" t="n">
        <v>6.97771214987704</v>
      </c>
      <c r="Q58" s="619" t="n">
        <v>4.20039760745894</v>
      </c>
      <c r="R58" s="620" t="n">
        <v>4.17998304298408</v>
      </c>
      <c r="S58" s="114"/>
      <c r="T58" s="115"/>
      <c r="U58" s="353"/>
      <c r="V58" s="115"/>
    </row>
    <row r="59" customFormat="false" ht="14.25" hidden="false" customHeight="false" outlineLevel="0" collapsed="false">
      <c r="A59" s="310"/>
      <c r="B59" s="311"/>
      <c r="C59" s="310"/>
      <c r="D59" s="310"/>
      <c r="E59" s="614" t="s">
        <v>247</v>
      </c>
      <c r="F59" s="614"/>
      <c r="G59" s="614"/>
      <c r="H59" s="614"/>
      <c r="I59" s="614"/>
      <c r="J59" s="614"/>
      <c r="K59" s="615" t="n">
        <v>2.93335746493451</v>
      </c>
      <c r="L59" s="616" t="n">
        <v>2.59797258041317</v>
      </c>
      <c r="M59" s="616" t="n">
        <v>2.4795285811241</v>
      </c>
      <c r="N59" s="616" t="n">
        <v>2.78236404145635</v>
      </c>
      <c r="O59" s="616" t="n">
        <v>-1.09846573110737</v>
      </c>
      <c r="P59" s="616" t="n">
        <v>6.45244428959912</v>
      </c>
      <c r="Q59" s="616" t="n">
        <v>7.95878941072803</v>
      </c>
      <c r="R59" s="617" t="n">
        <v>3.86955045171948</v>
      </c>
      <c r="S59" s="114"/>
      <c r="T59" s="115"/>
      <c r="U59" s="353"/>
      <c r="V59" s="115"/>
    </row>
    <row r="60" customFormat="false" ht="15" hidden="false" customHeight="false" outlineLevel="0" collapsed="false">
      <c r="A60" s="310"/>
      <c r="B60" s="311"/>
      <c r="C60" s="310"/>
      <c r="D60" s="310"/>
      <c r="E60" s="614" t="s">
        <v>248</v>
      </c>
      <c r="F60" s="614"/>
      <c r="G60" s="614"/>
      <c r="H60" s="614"/>
      <c r="I60" s="614"/>
      <c r="J60" s="614"/>
      <c r="K60" s="615" t="n">
        <v>4.04318283248786</v>
      </c>
      <c r="L60" s="616" t="n">
        <v>3.27691320890116</v>
      </c>
      <c r="M60" s="616" t="n">
        <v>3.30255216087461</v>
      </c>
      <c r="N60" s="616" t="n">
        <v>3.23846830091255</v>
      </c>
      <c r="O60" s="616" t="n">
        <v>-0.00382911334962932</v>
      </c>
      <c r="P60" s="616" t="n">
        <v>10.6156094523569</v>
      </c>
      <c r="Q60" s="616" t="n">
        <v>3.4383919847238</v>
      </c>
      <c r="R60" s="617" t="n">
        <v>5.37265532995106</v>
      </c>
      <c r="S60" s="114"/>
      <c r="T60" s="115"/>
      <c r="U60" s="353"/>
      <c r="V60" s="115"/>
    </row>
    <row r="61" customFormat="false" ht="12.75" hidden="true" customHeight="false" outlineLevel="0" collapsed="false">
      <c r="A61" s="310"/>
      <c r="B61" s="353"/>
      <c r="C61" s="115"/>
      <c r="D61" s="115"/>
      <c r="E61" s="622"/>
      <c r="F61" s="623"/>
      <c r="G61" s="623"/>
      <c r="H61" s="623"/>
      <c r="I61" s="623"/>
      <c r="J61" s="624"/>
      <c r="K61" s="597"/>
      <c r="L61" s="625"/>
      <c r="M61" s="626"/>
      <c r="N61" s="626"/>
      <c r="O61" s="626"/>
      <c r="P61" s="626"/>
      <c r="Q61" s="626"/>
      <c r="R61" s="626"/>
      <c r="S61" s="43"/>
      <c r="T61" s="115"/>
      <c r="U61" s="353"/>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3"/>
      <c r="V62" s="115"/>
    </row>
    <row r="63" customFormat="false" ht="12" hidden="false" customHeight="false" outlineLevel="0" collapsed="false">
      <c r="A63" s="310"/>
      <c r="B63" s="311"/>
      <c r="C63" s="310"/>
      <c r="D63" s="310"/>
      <c r="E63" s="121" t="s">
        <v>77</v>
      </c>
      <c r="F63" s="358"/>
      <c r="G63" s="358"/>
      <c r="H63" s="627" t="s">
        <v>249</v>
      </c>
      <c r="I63" s="358"/>
      <c r="K63" s="310"/>
      <c r="L63" s="310"/>
      <c r="M63" s="310"/>
      <c r="N63" s="310"/>
      <c r="O63" s="310"/>
      <c r="P63" s="310"/>
      <c r="Q63" s="310"/>
      <c r="R63" s="310"/>
      <c r="S63" s="115"/>
      <c r="T63" s="115"/>
      <c r="U63" s="353"/>
      <c r="V63" s="115"/>
    </row>
    <row r="64" customFormat="false" ht="12" hidden="false" customHeight="false" outlineLevel="0" collapsed="false">
      <c r="A64" s="310"/>
      <c r="B64" s="311"/>
      <c r="C64" s="310"/>
      <c r="D64" s="310"/>
      <c r="E64" s="628" t="s">
        <v>79</v>
      </c>
      <c r="F64" s="627"/>
      <c r="G64" s="627"/>
      <c r="H64" s="570" t="s">
        <v>250</v>
      </c>
      <c r="I64" s="627"/>
      <c r="K64" s="310"/>
      <c r="L64" s="310"/>
      <c r="M64" s="310"/>
      <c r="N64" s="310"/>
      <c r="O64" s="310"/>
      <c r="P64" s="310"/>
      <c r="Q64" s="310"/>
      <c r="R64" s="310"/>
      <c r="S64" s="115"/>
      <c r="T64" s="115"/>
      <c r="U64" s="353"/>
      <c r="V64" s="115"/>
    </row>
    <row r="65" customFormat="false" ht="12" hidden="false" customHeight="false" outlineLevel="0" collapsed="false">
      <c r="A65" s="310"/>
      <c r="B65" s="311"/>
      <c r="C65" s="310"/>
      <c r="D65" s="310"/>
      <c r="E65" s="28"/>
      <c r="F65" s="358"/>
      <c r="G65" s="359" t="s">
        <v>251</v>
      </c>
      <c r="I65" s="358"/>
      <c r="J65" s="358"/>
      <c r="K65" s="310"/>
      <c r="L65" s="310"/>
      <c r="M65" s="310"/>
      <c r="N65" s="310"/>
      <c r="O65" s="310"/>
      <c r="P65" s="310"/>
      <c r="Q65" s="310"/>
      <c r="R65" s="310"/>
      <c r="S65" s="115"/>
      <c r="T65" s="115"/>
      <c r="U65" s="353"/>
      <c r="V65" s="115"/>
    </row>
    <row r="66" customFormat="false" ht="12" hidden="true" customHeight="false" outlineLevel="0" collapsed="false">
      <c r="A66" s="310"/>
      <c r="B66" s="311"/>
      <c r="C66" s="310"/>
      <c r="D66" s="310"/>
      <c r="E66" s="115"/>
      <c r="F66" s="115"/>
      <c r="G66" s="115"/>
      <c r="H66" s="115"/>
      <c r="I66" s="115"/>
      <c r="J66" s="115"/>
      <c r="K66" s="115"/>
      <c r="L66" s="115"/>
      <c r="M66" s="115"/>
      <c r="N66" s="115"/>
      <c r="O66" s="115"/>
      <c r="P66" s="115"/>
      <c r="Q66" s="115"/>
      <c r="R66" s="115"/>
      <c r="S66" s="33"/>
      <c r="T66" s="115"/>
      <c r="U66" s="353"/>
      <c r="V66" s="115"/>
    </row>
    <row r="67" customFormat="false" ht="12" hidden="true" customHeight="false" outlineLevel="0" collapsed="false">
      <c r="A67" s="310"/>
      <c r="B67" s="311"/>
      <c r="C67" s="310"/>
      <c r="D67" s="310"/>
      <c r="E67" s="115"/>
      <c r="F67" s="115"/>
      <c r="G67" s="115"/>
      <c r="H67" s="115"/>
      <c r="I67" s="115"/>
      <c r="J67" s="115"/>
      <c r="K67" s="115"/>
      <c r="L67" s="115"/>
      <c r="M67" s="115"/>
      <c r="N67" s="115"/>
      <c r="O67" s="115"/>
      <c r="P67" s="115"/>
      <c r="Q67" s="115"/>
      <c r="R67" s="115"/>
      <c r="S67" s="33"/>
      <c r="T67" s="115"/>
      <c r="U67" s="353"/>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115"/>
      <c r="S68" s="33"/>
      <c r="T68" s="115"/>
      <c r="U68" s="353"/>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115"/>
      <c r="S69" s="33"/>
      <c r="T69" s="115"/>
      <c r="U69" s="353"/>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3"/>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3"/>
      <c r="T71" s="353"/>
      <c r="U71" s="353"/>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85"/>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7" min="11" style="577" width="11.56"/>
    <col collapsed="false" customWidth="true" hidden="false" outlineLevel="0" max="18" min="18" style="578" width="0.85"/>
    <col collapsed="false" customWidth="true" hidden="false" outlineLevel="0" max="20" min="19" style="578" width="1.71"/>
    <col collapsed="false" customWidth="false" hidden="false" outlineLevel="0" max="21" min="21" style="578" width="9.13"/>
    <col collapsed="false" customWidth="true" hidden="false" outlineLevel="0" max="22" min="22" style="578" width="3.42"/>
    <col collapsed="false" customWidth="true" hidden="false" outlineLevel="0" max="31" min="23" style="579" width="3.42"/>
    <col collapsed="false" customWidth="false" hidden="false" outlineLevel="0" max="257" min="32" style="579" width="9.13"/>
  </cols>
  <sheetData>
    <row r="1" customFormat="false" ht="12" hidden="false" customHeight="false" outlineLevel="0" collapsed="false">
      <c r="A1" s="580"/>
      <c r="B1" s="310"/>
      <c r="C1" s="310"/>
      <c r="D1" s="310"/>
      <c r="E1" s="310"/>
      <c r="F1" s="310"/>
      <c r="G1" s="310"/>
      <c r="H1" s="310"/>
      <c r="I1" s="310"/>
      <c r="J1" s="310"/>
      <c r="K1" s="310"/>
      <c r="L1" s="310"/>
      <c r="M1" s="310"/>
      <c r="N1" s="310"/>
      <c r="O1" s="310"/>
      <c r="P1" s="310"/>
      <c r="Q1" s="310"/>
      <c r="R1" s="115"/>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53"/>
      <c r="S2" s="353"/>
      <c r="T2" s="353"/>
      <c r="U2" s="115"/>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3"/>
      <c r="U3" s="115"/>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3"/>
      <c r="U4" s="115"/>
      <c r="V4" s="115"/>
    </row>
    <row r="5" customFormat="false" ht="12" hidden="false" customHeight="false" outlineLevel="0" collapsed="false">
      <c r="A5" s="310"/>
      <c r="B5" s="311"/>
      <c r="C5" s="310"/>
      <c r="D5" s="28"/>
      <c r="E5" s="310"/>
      <c r="F5" s="28"/>
      <c r="G5" s="28"/>
      <c r="H5" s="28"/>
      <c r="I5" s="28"/>
      <c r="J5" s="310"/>
      <c r="K5" s="310"/>
      <c r="L5" s="310"/>
      <c r="M5" s="310"/>
      <c r="N5" s="310"/>
      <c r="O5" s="310"/>
      <c r="P5" s="310"/>
      <c r="Q5" s="310"/>
      <c r="R5" s="115"/>
      <c r="S5" s="115"/>
      <c r="T5" s="353"/>
      <c r="U5" s="115"/>
      <c r="V5" s="115"/>
    </row>
    <row r="6" customFormat="false" ht="12" hidden="false" customHeight="false" outlineLevel="0" collapsed="false">
      <c r="A6" s="310"/>
      <c r="B6" s="311"/>
      <c r="C6" s="310"/>
      <c r="D6" s="28"/>
      <c r="E6" s="310"/>
      <c r="F6" s="28"/>
      <c r="G6" s="28"/>
      <c r="H6" s="28"/>
      <c r="I6" s="28"/>
      <c r="J6" s="310"/>
      <c r="K6" s="310"/>
      <c r="L6" s="310"/>
      <c r="M6" s="310"/>
      <c r="N6" s="310"/>
      <c r="O6" s="310"/>
      <c r="P6" s="310"/>
      <c r="Q6" s="310"/>
      <c r="R6" s="115"/>
      <c r="S6" s="115"/>
      <c r="T6" s="353"/>
      <c r="U6" s="115"/>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115"/>
      <c r="S7" s="115"/>
      <c r="T7" s="353"/>
      <c r="U7" s="115"/>
      <c r="V7" s="115"/>
    </row>
    <row r="8" customFormat="false" ht="17.25" hidden="false" customHeight="false" outlineLevel="0" collapsed="false">
      <c r="A8" s="310"/>
      <c r="B8" s="311"/>
      <c r="C8" s="310"/>
      <c r="D8" s="310"/>
      <c r="E8" s="34" t="s">
        <v>252</v>
      </c>
      <c r="F8" s="310"/>
      <c r="G8" s="310"/>
      <c r="H8" s="310"/>
      <c r="I8" s="310"/>
      <c r="J8" s="310"/>
      <c r="K8" s="310"/>
      <c r="L8" s="310"/>
      <c r="M8" s="310"/>
      <c r="N8" s="310"/>
      <c r="O8" s="310"/>
      <c r="P8" s="310"/>
      <c r="Q8" s="310"/>
      <c r="R8" s="115"/>
      <c r="S8" s="115"/>
      <c r="T8" s="353"/>
      <c r="U8" s="115"/>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422" t="s">
        <v>40</v>
      </c>
      <c r="S9" s="115"/>
      <c r="T9" s="353"/>
      <c r="U9" s="115"/>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629"/>
      <c r="R10" s="114"/>
      <c r="S10" s="115"/>
      <c r="T10" s="353"/>
      <c r="U10" s="115"/>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5" t="s">
        <v>106</v>
      </c>
      <c r="Q11" s="630" t="s">
        <v>104</v>
      </c>
      <c r="R11" s="114"/>
      <c r="S11" s="115"/>
      <c r="T11" s="353"/>
      <c r="U11" s="115"/>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5" t="s">
        <v>111</v>
      </c>
      <c r="Q12" s="604"/>
      <c r="R12" s="114"/>
      <c r="S12" s="115"/>
      <c r="T12" s="353"/>
      <c r="U12" s="115"/>
      <c r="V12" s="115"/>
    </row>
    <row r="13" customFormat="false" ht="14.25" hidden="false" customHeight="false" outlineLevel="0" collapsed="false">
      <c r="A13" s="310"/>
      <c r="B13" s="311"/>
      <c r="C13" s="310"/>
      <c r="D13" s="310"/>
      <c r="E13" s="607" t="s">
        <v>201</v>
      </c>
      <c r="F13" s="607"/>
      <c r="G13" s="607"/>
      <c r="H13" s="607"/>
      <c r="I13" s="607"/>
      <c r="J13" s="607"/>
      <c r="K13" s="608" t="n">
        <v>-0.749803499961399</v>
      </c>
      <c r="L13" s="609" t="n">
        <v>-0.776758049972948</v>
      </c>
      <c r="M13" s="609" t="n">
        <v>-0.103704953969486</v>
      </c>
      <c r="N13" s="609" t="n">
        <v>-0.962706325165519</v>
      </c>
      <c r="O13" s="609" t="n">
        <v>-0.767456189347149</v>
      </c>
      <c r="P13" s="609" t="n">
        <v>9.74446319802496</v>
      </c>
      <c r="Q13" s="609" t="n">
        <v>1.30923840165613</v>
      </c>
      <c r="R13" s="114"/>
      <c r="S13" s="115"/>
      <c r="T13" s="353"/>
      <c r="U13" s="115"/>
      <c r="V13" s="115"/>
    </row>
    <row r="14" customFormat="false" ht="14.25" hidden="false" customHeight="false" outlineLevel="0" collapsed="false">
      <c r="A14" s="310"/>
      <c r="B14" s="311"/>
      <c r="C14" s="310"/>
      <c r="D14" s="310"/>
      <c r="E14" s="610" t="s">
        <v>202</v>
      </c>
      <c r="F14" s="610"/>
      <c r="G14" s="610"/>
      <c r="H14" s="610"/>
      <c r="I14" s="610"/>
      <c r="J14" s="610"/>
      <c r="K14" s="611" t="n">
        <v>-1.06412370134364</v>
      </c>
      <c r="L14" s="612" t="n">
        <v>-0.987512794997558</v>
      </c>
      <c r="M14" s="612" t="n">
        <v>-0.388220390477356</v>
      </c>
      <c r="N14" s="612" t="n">
        <v>-1.24536824341494</v>
      </c>
      <c r="O14" s="612" t="n">
        <v>-1.63933164985788</v>
      </c>
      <c r="P14" s="612" t="n">
        <v>7.51983955034479</v>
      </c>
      <c r="Q14" s="612" t="n">
        <v>1.36236385373296</v>
      </c>
      <c r="R14" s="114"/>
      <c r="S14" s="115"/>
      <c r="T14" s="353"/>
      <c r="U14" s="115"/>
      <c r="V14" s="115"/>
    </row>
    <row r="15" customFormat="false" ht="14.25" hidden="false" customHeight="false" outlineLevel="0" collapsed="false">
      <c r="A15" s="310"/>
      <c r="B15" s="311"/>
      <c r="C15" s="310"/>
      <c r="D15" s="310"/>
      <c r="E15" s="614" t="s">
        <v>203</v>
      </c>
      <c r="F15" s="614"/>
      <c r="G15" s="614"/>
      <c r="H15" s="614"/>
      <c r="I15" s="614"/>
      <c r="J15" s="614"/>
      <c r="K15" s="615" t="n">
        <v>-2.21976548652296</v>
      </c>
      <c r="L15" s="616" t="n">
        <v>-2.23912934054064</v>
      </c>
      <c r="M15" s="616" t="n">
        <v>-2.13263519759379</v>
      </c>
      <c r="N15" s="616" t="n">
        <v>-2.2683085397468</v>
      </c>
      <c r="O15" s="616" t="n">
        <v>-2.34243779597696</v>
      </c>
      <c r="P15" s="616" t="n">
        <v>8.48932558751105</v>
      </c>
      <c r="Q15" s="616" t="n">
        <v>-0.24168714440993</v>
      </c>
      <c r="R15" s="114"/>
      <c r="S15" s="115"/>
      <c r="T15" s="353"/>
      <c r="U15" s="115"/>
      <c r="V15" s="115"/>
    </row>
    <row r="16" customFormat="false" ht="14.25" hidden="false" customHeight="false" outlineLevel="0" collapsed="false">
      <c r="A16" s="310"/>
      <c r="B16" s="311"/>
      <c r="C16" s="310"/>
      <c r="D16" s="310"/>
      <c r="E16" s="614" t="s">
        <v>204</v>
      </c>
      <c r="F16" s="614"/>
      <c r="G16" s="614"/>
      <c r="H16" s="614"/>
      <c r="I16" s="614"/>
      <c r="J16" s="614"/>
      <c r="K16" s="615" t="n">
        <v>-2.17453656520342</v>
      </c>
      <c r="L16" s="616" t="n">
        <v>-2.23631124945386</v>
      </c>
      <c r="M16" s="616" t="n">
        <v>-2.48631441006244</v>
      </c>
      <c r="N16" s="616" t="n">
        <v>-2.15356312022845</v>
      </c>
      <c r="O16" s="616" t="n">
        <v>-1.95579861680746</v>
      </c>
      <c r="P16" s="616" t="n">
        <v>12.5232957975694</v>
      </c>
      <c r="Q16" s="616" t="n">
        <v>0.134070589886481</v>
      </c>
      <c r="R16" s="114"/>
      <c r="S16" s="115"/>
      <c r="T16" s="353"/>
      <c r="U16" s="115"/>
      <c r="V16" s="115"/>
    </row>
    <row r="17" customFormat="false" ht="14.25" hidden="false" customHeight="false" outlineLevel="0" collapsed="false">
      <c r="A17" s="310"/>
      <c r="B17" s="311"/>
      <c r="C17" s="310"/>
      <c r="D17" s="310"/>
      <c r="E17" s="614" t="s">
        <v>205</v>
      </c>
      <c r="F17" s="614"/>
      <c r="G17" s="614"/>
      <c r="H17" s="614"/>
      <c r="I17" s="614"/>
      <c r="J17" s="614"/>
      <c r="K17" s="615" t="n">
        <v>-0.956872384639074</v>
      </c>
      <c r="L17" s="616" t="n">
        <v>-1.08631001895757</v>
      </c>
      <c r="M17" s="616" t="n">
        <v>-0.252207018638395</v>
      </c>
      <c r="N17" s="616" t="n">
        <v>-1.30416752018337</v>
      </c>
      <c r="O17" s="616" t="n">
        <v>-0.457403594503336</v>
      </c>
      <c r="P17" s="616" t="n">
        <v>15.1026188707281</v>
      </c>
      <c r="Q17" s="616" t="n">
        <v>-0.106388160691517</v>
      </c>
      <c r="R17" s="114"/>
      <c r="S17" s="115"/>
      <c r="T17" s="353"/>
      <c r="U17" s="115"/>
      <c r="V17" s="115"/>
    </row>
    <row r="18" customFormat="false" ht="14.25" hidden="false" customHeight="false" outlineLevel="0" collapsed="false">
      <c r="A18" s="310"/>
      <c r="B18" s="311"/>
      <c r="C18" s="310"/>
      <c r="D18" s="310"/>
      <c r="E18" s="614" t="s">
        <v>206</v>
      </c>
      <c r="F18" s="614"/>
      <c r="G18" s="614"/>
      <c r="H18" s="614"/>
      <c r="I18" s="614"/>
      <c r="J18" s="614"/>
      <c r="K18" s="618" t="n">
        <v>-2.07949427375416</v>
      </c>
      <c r="L18" s="619" t="n">
        <v>-2.12195211773686</v>
      </c>
      <c r="M18" s="619" t="n">
        <v>-1.37887248996912</v>
      </c>
      <c r="N18" s="619" t="n">
        <v>-2.37247643355806</v>
      </c>
      <c r="O18" s="619" t="n">
        <v>-1.87903453469225</v>
      </c>
      <c r="P18" s="619" t="n">
        <v>4.88711411457534</v>
      </c>
      <c r="Q18" s="619" t="n">
        <v>-2.19837695280374</v>
      </c>
      <c r="R18" s="114"/>
      <c r="S18" s="115"/>
      <c r="T18" s="353"/>
      <c r="U18" s="115"/>
      <c r="V18" s="115"/>
    </row>
    <row r="19" customFormat="false" ht="14.25" hidden="false" customHeight="false" outlineLevel="0" collapsed="false">
      <c r="A19" s="310"/>
      <c r="B19" s="311"/>
      <c r="C19" s="310"/>
      <c r="D19" s="310"/>
      <c r="E19" s="610" t="s">
        <v>207</v>
      </c>
      <c r="F19" s="610"/>
      <c r="G19" s="610"/>
      <c r="H19" s="610"/>
      <c r="I19" s="610"/>
      <c r="J19" s="610"/>
      <c r="K19" s="611" t="n">
        <v>-1.31587807383948</v>
      </c>
      <c r="L19" s="612" t="n">
        <v>-1.45297173133229</v>
      </c>
      <c r="M19" s="612" t="n">
        <v>-0.051953490172707</v>
      </c>
      <c r="N19" s="612" t="n">
        <v>-1.84897607164779</v>
      </c>
      <c r="O19" s="612" t="n">
        <v>-0.567139715045795</v>
      </c>
      <c r="P19" s="612" t="n">
        <v>6.38827187916482</v>
      </c>
      <c r="Q19" s="612" t="n">
        <v>1.20721054877171</v>
      </c>
      <c r="R19" s="114"/>
      <c r="S19" s="115"/>
      <c r="T19" s="353"/>
      <c r="U19" s="115"/>
      <c r="V19" s="115"/>
    </row>
    <row r="20" customFormat="false" ht="14.25" hidden="false" customHeight="false" outlineLevel="0" collapsed="false">
      <c r="A20" s="310"/>
      <c r="B20" s="311"/>
      <c r="C20" s="310"/>
      <c r="D20" s="310"/>
      <c r="E20" s="614" t="s">
        <v>208</v>
      </c>
      <c r="F20" s="614"/>
      <c r="G20" s="614"/>
      <c r="H20" s="614"/>
      <c r="I20" s="614"/>
      <c r="J20" s="614"/>
      <c r="K20" s="615" t="n">
        <v>-1.90464771731695</v>
      </c>
      <c r="L20" s="616" t="n">
        <v>-1.92188156884013</v>
      </c>
      <c r="M20" s="616" t="n">
        <v>-1.82365856544926</v>
      </c>
      <c r="N20" s="616" t="n">
        <v>-1.95284260546039</v>
      </c>
      <c r="O20" s="616" t="n">
        <v>-1.90843747469913</v>
      </c>
      <c r="P20" s="616" t="n">
        <v>5.39799763980358</v>
      </c>
      <c r="Q20" s="616" t="n">
        <v>0.645181063628386</v>
      </c>
      <c r="R20" s="114"/>
      <c r="S20" s="115"/>
      <c r="T20" s="353"/>
      <c r="U20" s="115"/>
      <c r="V20" s="115"/>
    </row>
    <row r="21" customFormat="false" ht="14.25" hidden="false" customHeight="false" outlineLevel="0" collapsed="false">
      <c r="A21" s="310"/>
      <c r="B21" s="311"/>
      <c r="C21" s="310"/>
      <c r="D21" s="310"/>
      <c r="E21" s="614" t="s">
        <v>209</v>
      </c>
      <c r="F21" s="614"/>
      <c r="G21" s="614"/>
      <c r="H21" s="614"/>
      <c r="I21" s="614"/>
      <c r="J21" s="614"/>
      <c r="K21" s="615" t="n">
        <v>-0.749074046485376</v>
      </c>
      <c r="L21" s="616" t="n">
        <v>-0.802184443120646</v>
      </c>
      <c r="M21" s="616" t="n">
        <v>-0.279451776282003</v>
      </c>
      <c r="N21" s="616" t="n">
        <v>-0.949365776785671</v>
      </c>
      <c r="O21" s="616" t="n">
        <v>-0.564130733385304</v>
      </c>
      <c r="P21" s="616" t="n">
        <v>6.74220758933937</v>
      </c>
      <c r="Q21" s="616" t="n">
        <v>0.82995715817884</v>
      </c>
      <c r="R21" s="114"/>
      <c r="S21" s="115"/>
      <c r="T21" s="353"/>
      <c r="U21" s="115"/>
      <c r="V21" s="115"/>
    </row>
    <row r="22" customFormat="false" ht="14.25" hidden="false" customHeight="false" outlineLevel="0" collapsed="false">
      <c r="A22" s="310"/>
      <c r="B22" s="311"/>
      <c r="C22" s="310"/>
      <c r="D22" s="310"/>
      <c r="E22" s="614" t="s">
        <v>210</v>
      </c>
      <c r="F22" s="614"/>
      <c r="G22" s="614"/>
      <c r="H22" s="614"/>
      <c r="I22" s="614"/>
      <c r="J22" s="614"/>
      <c r="K22" s="615" t="n">
        <v>-1.14750966784147</v>
      </c>
      <c r="L22" s="616" t="n">
        <v>-1.37195921092625</v>
      </c>
      <c r="M22" s="616" t="n">
        <v>-0.872391427905983</v>
      </c>
      <c r="N22" s="616" t="n">
        <v>-1.49995876344358</v>
      </c>
      <c r="O22" s="616" t="n">
        <v>0.0119060165669982</v>
      </c>
      <c r="P22" s="616" t="n">
        <v>8.41713704881162</v>
      </c>
      <c r="Q22" s="616" t="n">
        <v>1.18647192425865</v>
      </c>
      <c r="R22" s="114"/>
      <c r="S22" s="115"/>
      <c r="T22" s="353"/>
      <c r="U22" s="115"/>
      <c r="V22" s="115"/>
    </row>
    <row r="23" customFormat="false" ht="14.25" hidden="false" customHeight="false" outlineLevel="0" collapsed="false">
      <c r="A23" s="310"/>
      <c r="B23" s="311"/>
      <c r="C23" s="310"/>
      <c r="D23" s="310"/>
      <c r="E23" s="621" t="s">
        <v>211</v>
      </c>
      <c r="F23" s="621"/>
      <c r="G23" s="621"/>
      <c r="H23" s="621"/>
      <c r="I23" s="621"/>
      <c r="J23" s="621"/>
      <c r="K23" s="618" t="n">
        <v>-0.710449546977976</v>
      </c>
      <c r="L23" s="619" t="n">
        <v>-0.81815841014401</v>
      </c>
      <c r="M23" s="619" t="n">
        <v>-0.716688203972027</v>
      </c>
      <c r="N23" s="619" t="n">
        <v>-0.847286378051915</v>
      </c>
      <c r="O23" s="619" t="n">
        <v>-0.226078350928072</v>
      </c>
      <c r="P23" s="619" t="n">
        <v>6.14173228346457</v>
      </c>
      <c r="Q23" s="619" t="n">
        <v>2.91237385127683</v>
      </c>
      <c r="R23" s="114"/>
      <c r="S23" s="115"/>
      <c r="T23" s="353"/>
      <c r="U23" s="115"/>
      <c r="V23" s="115"/>
    </row>
    <row r="24" customFormat="false" ht="14.25" hidden="false" customHeight="false" outlineLevel="0" collapsed="false">
      <c r="A24" s="310"/>
      <c r="B24" s="311"/>
      <c r="C24" s="310"/>
      <c r="D24" s="310"/>
      <c r="E24" s="610" t="s">
        <v>212</v>
      </c>
      <c r="F24" s="610"/>
      <c r="G24" s="610"/>
      <c r="H24" s="610"/>
      <c r="I24" s="610"/>
      <c r="J24" s="610"/>
      <c r="K24" s="611" t="n">
        <v>0.357353581602227</v>
      </c>
      <c r="L24" s="612" t="n">
        <v>0.346162633776936</v>
      </c>
      <c r="M24" s="612" t="n">
        <v>1.14317942492543</v>
      </c>
      <c r="N24" s="612" t="n">
        <v>0.157859485027601</v>
      </c>
      <c r="O24" s="612" t="n">
        <v>0.29886985974843</v>
      </c>
      <c r="P24" s="612" t="n">
        <v>10.9885032343969</v>
      </c>
      <c r="Q24" s="612" t="n">
        <v>2.21976426537813</v>
      </c>
      <c r="R24" s="114"/>
      <c r="S24" s="115"/>
      <c r="T24" s="353"/>
      <c r="U24" s="115"/>
      <c r="V24" s="115"/>
    </row>
    <row r="25" customFormat="false" ht="14.25" hidden="false" customHeight="false" outlineLevel="0" collapsed="false">
      <c r="A25" s="310"/>
      <c r="B25" s="311"/>
      <c r="C25" s="310"/>
      <c r="D25" s="310"/>
      <c r="E25" s="614" t="s">
        <v>213</v>
      </c>
      <c r="F25" s="614"/>
      <c r="G25" s="614"/>
      <c r="H25" s="614"/>
      <c r="I25" s="614"/>
      <c r="J25" s="614"/>
      <c r="K25" s="615" t="n">
        <v>0.129792697805398</v>
      </c>
      <c r="L25" s="616" t="n">
        <v>0.107608884476429</v>
      </c>
      <c r="M25" s="616" t="n">
        <v>0.0860969897218178</v>
      </c>
      <c r="N25" s="616" t="n">
        <v>0.112893809877912</v>
      </c>
      <c r="O25" s="616" t="n">
        <v>0.106019101172228</v>
      </c>
      <c r="P25" s="616" t="n">
        <v>13.3021589891553</v>
      </c>
      <c r="Q25" s="616" t="n">
        <v>0.945913110355146</v>
      </c>
      <c r="R25" s="114"/>
      <c r="S25" s="115"/>
      <c r="T25" s="353"/>
      <c r="U25" s="115"/>
      <c r="V25" s="115"/>
    </row>
    <row r="26" customFormat="false" ht="14.25" hidden="false" customHeight="false" outlineLevel="0" collapsed="false">
      <c r="A26" s="310"/>
      <c r="B26" s="311"/>
      <c r="C26" s="310"/>
      <c r="D26" s="310"/>
      <c r="E26" s="614" t="s">
        <v>214</v>
      </c>
      <c r="F26" s="614"/>
      <c r="G26" s="614"/>
      <c r="H26" s="614"/>
      <c r="I26" s="614"/>
      <c r="J26" s="614"/>
      <c r="K26" s="615" t="n">
        <v>-0.422618651207884</v>
      </c>
      <c r="L26" s="616" t="n">
        <v>-0.361646528067816</v>
      </c>
      <c r="M26" s="616" t="n">
        <v>0.257510703373254</v>
      </c>
      <c r="N26" s="616" t="n">
        <v>-0.482785342111469</v>
      </c>
      <c r="O26" s="616" t="n">
        <v>-0.810038195471508</v>
      </c>
      <c r="P26" s="616" t="n">
        <v>8.88845562620244</v>
      </c>
      <c r="Q26" s="616" t="n">
        <v>0.759119445342327</v>
      </c>
      <c r="R26" s="114"/>
      <c r="S26" s="115"/>
      <c r="T26" s="353"/>
      <c r="U26" s="115"/>
      <c r="V26" s="115"/>
    </row>
    <row r="27" customFormat="false" ht="14.25" hidden="false" customHeight="false" outlineLevel="0" collapsed="false">
      <c r="A27" s="310"/>
      <c r="B27" s="311"/>
      <c r="C27" s="310"/>
      <c r="D27" s="310"/>
      <c r="E27" s="614" t="s">
        <v>215</v>
      </c>
      <c r="F27" s="614"/>
      <c r="G27" s="614"/>
      <c r="H27" s="614"/>
      <c r="I27" s="614"/>
      <c r="J27" s="614"/>
      <c r="K27" s="615" t="n">
        <v>0.181313782174808</v>
      </c>
      <c r="L27" s="616" t="n">
        <v>0.17995505584556</v>
      </c>
      <c r="M27" s="616" t="n">
        <v>0.707342533191313</v>
      </c>
      <c r="N27" s="616" t="n">
        <v>0.0754793341492643</v>
      </c>
      <c r="O27" s="616" t="n">
        <v>0.0976385090001974</v>
      </c>
      <c r="P27" s="616" t="n">
        <v>7.54531645898995</v>
      </c>
      <c r="Q27" s="616" t="n">
        <v>0.732521137361175</v>
      </c>
      <c r="R27" s="114"/>
      <c r="S27" s="115"/>
      <c r="T27" s="353"/>
      <c r="U27" s="115"/>
      <c r="V27" s="115"/>
    </row>
    <row r="28" customFormat="false" ht="14.25" hidden="false" customHeight="false" outlineLevel="0" collapsed="false">
      <c r="A28" s="310"/>
      <c r="B28" s="311"/>
      <c r="C28" s="310"/>
      <c r="D28" s="310"/>
      <c r="E28" s="621" t="s">
        <v>216</v>
      </c>
      <c r="F28" s="621"/>
      <c r="G28" s="621"/>
      <c r="H28" s="621"/>
      <c r="I28" s="621"/>
      <c r="J28" s="621"/>
      <c r="K28" s="618" t="n">
        <v>-2.05913166806073</v>
      </c>
      <c r="L28" s="619" t="n">
        <v>-1.92342538521408</v>
      </c>
      <c r="M28" s="619" t="n">
        <v>-0.988987617865</v>
      </c>
      <c r="N28" s="619" t="n">
        <v>-2.19464462142203</v>
      </c>
      <c r="O28" s="619" t="n">
        <v>-2.82205139191177</v>
      </c>
      <c r="P28" s="619" t="n">
        <v>2.77894082040362</v>
      </c>
      <c r="Q28" s="619" t="n">
        <v>-0.96710449214612</v>
      </c>
      <c r="R28" s="114"/>
      <c r="S28" s="115"/>
      <c r="T28" s="353"/>
      <c r="U28" s="115"/>
      <c r="V28" s="115"/>
    </row>
    <row r="29" customFormat="false" ht="14.25" hidden="false" customHeight="false" outlineLevel="0" collapsed="false">
      <c r="A29" s="310"/>
      <c r="B29" s="311"/>
      <c r="C29" s="310"/>
      <c r="D29" s="310"/>
      <c r="E29" s="610" t="s">
        <v>217</v>
      </c>
      <c r="F29" s="610"/>
      <c r="G29" s="610"/>
      <c r="H29" s="610"/>
      <c r="I29" s="610"/>
      <c r="J29" s="610"/>
      <c r="K29" s="611" t="n">
        <v>-1.97113326300289</v>
      </c>
      <c r="L29" s="612" t="n">
        <v>-2.14556653517862</v>
      </c>
      <c r="M29" s="612" t="n">
        <v>-1.89666957034531</v>
      </c>
      <c r="N29" s="612" t="n">
        <v>-2.23361717708794</v>
      </c>
      <c r="O29" s="612" t="n">
        <v>-1.04686422166015</v>
      </c>
      <c r="P29" s="612" t="n">
        <v>18.0678142098327</v>
      </c>
      <c r="Q29" s="612" t="n">
        <v>2.70878036637632</v>
      </c>
      <c r="R29" s="114"/>
      <c r="S29" s="115"/>
      <c r="T29" s="353"/>
      <c r="U29" s="115"/>
      <c r="V29" s="115"/>
    </row>
    <row r="30" customFormat="false" ht="14.25" hidden="false" customHeight="false" outlineLevel="0" collapsed="false">
      <c r="A30" s="310"/>
      <c r="B30" s="311"/>
      <c r="C30" s="310"/>
      <c r="D30" s="310"/>
      <c r="E30" s="614" t="s">
        <v>218</v>
      </c>
      <c r="F30" s="614"/>
      <c r="G30" s="614"/>
      <c r="H30" s="614"/>
      <c r="I30" s="614"/>
      <c r="J30" s="614"/>
      <c r="K30" s="615" t="n">
        <v>-1.70344621660862</v>
      </c>
      <c r="L30" s="616" t="n">
        <v>-1.68886701728064</v>
      </c>
      <c r="M30" s="616" t="n">
        <v>-1.060852241251</v>
      </c>
      <c r="N30" s="616" t="n">
        <v>-1.93492135042131</v>
      </c>
      <c r="O30" s="616" t="n">
        <v>-1.92748406114963</v>
      </c>
      <c r="P30" s="616" t="n">
        <v>6.66319625195211</v>
      </c>
      <c r="Q30" s="616" t="n">
        <v>4.77699951554715</v>
      </c>
      <c r="R30" s="114"/>
      <c r="S30" s="115"/>
      <c r="T30" s="353"/>
      <c r="U30" s="115"/>
      <c r="V30" s="115"/>
    </row>
    <row r="31" customFormat="false" ht="14.25" hidden="false" customHeight="false" outlineLevel="0" collapsed="false">
      <c r="A31" s="310"/>
      <c r="B31" s="311"/>
      <c r="C31" s="310"/>
      <c r="D31" s="310"/>
      <c r="E31" s="614" t="s">
        <v>219</v>
      </c>
      <c r="F31" s="614"/>
      <c r="G31" s="614"/>
      <c r="H31" s="614"/>
      <c r="I31" s="614"/>
      <c r="J31" s="614"/>
      <c r="K31" s="615" t="n">
        <v>-1.16424284553743</v>
      </c>
      <c r="L31" s="616" t="n">
        <v>-1.11203087843889</v>
      </c>
      <c r="M31" s="616" t="n">
        <v>-0.31437185785268</v>
      </c>
      <c r="N31" s="616" t="n">
        <v>-1.37259374238348</v>
      </c>
      <c r="O31" s="616" t="n">
        <v>-1.59337259420476</v>
      </c>
      <c r="P31" s="616" t="n">
        <v>0.38832438029901</v>
      </c>
      <c r="Q31" s="616" t="n">
        <v>5.34410031677253</v>
      </c>
      <c r="R31" s="114"/>
      <c r="S31" s="115"/>
      <c r="T31" s="353"/>
      <c r="U31" s="115"/>
      <c r="V31" s="115"/>
    </row>
    <row r="32" customFormat="false" ht="14.25" hidden="false" customHeight="false" outlineLevel="0" collapsed="false">
      <c r="A32" s="310"/>
      <c r="B32" s="311"/>
      <c r="C32" s="310"/>
      <c r="D32" s="310"/>
      <c r="E32" s="614" t="s">
        <v>220</v>
      </c>
      <c r="F32" s="614"/>
      <c r="G32" s="614"/>
      <c r="H32" s="614"/>
      <c r="I32" s="614"/>
      <c r="J32" s="614"/>
      <c r="K32" s="615" t="n">
        <v>-0.407960108242067</v>
      </c>
      <c r="L32" s="616" t="n">
        <v>-0.444738703288639</v>
      </c>
      <c r="M32" s="616" t="n">
        <v>-1.23153455981575</v>
      </c>
      <c r="N32" s="616" t="n">
        <v>-0.198016451127792</v>
      </c>
      <c r="O32" s="616" t="n">
        <v>-0.333745074126401</v>
      </c>
      <c r="P32" s="616" t="n">
        <v>7.58970145165707</v>
      </c>
      <c r="Q32" s="616" t="n">
        <v>1.55607200822876</v>
      </c>
      <c r="R32" s="114"/>
      <c r="S32" s="115"/>
      <c r="T32" s="353"/>
      <c r="U32" s="115"/>
      <c r="V32" s="115"/>
    </row>
    <row r="33" customFormat="false" ht="14.25" hidden="false" customHeight="false" outlineLevel="0" collapsed="false">
      <c r="A33" s="310"/>
      <c r="B33" s="311"/>
      <c r="C33" s="310"/>
      <c r="D33" s="310"/>
      <c r="E33" s="621" t="s">
        <v>221</v>
      </c>
      <c r="F33" s="621"/>
      <c r="G33" s="621"/>
      <c r="H33" s="621"/>
      <c r="I33" s="621"/>
      <c r="J33" s="621"/>
      <c r="K33" s="618" t="n">
        <v>-1.6359679619959</v>
      </c>
      <c r="L33" s="619" t="n">
        <v>-1.72797082586397</v>
      </c>
      <c r="M33" s="619" t="n">
        <v>-0.905238335218639</v>
      </c>
      <c r="N33" s="619" t="n">
        <v>-1.95369980908975</v>
      </c>
      <c r="O33" s="619" t="n">
        <v>-1.30025545407723</v>
      </c>
      <c r="P33" s="619" t="n">
        <v>6.84375576461906</v>
      </c>
      <c r="Q33" s="619" t="n">
        <v>1.18671379622468</v>
      </c>
      <c r="R33" s="114"/>
      <c r="S33" s="115"/>
      <c r="T33" s="353"/>
      <c r="U33" s="115"/>
      <c r="V33" s="115"/>
    </row>
    <row r="34" customFormat="false" ht="14.25" hidden="false" customHeight="false" outlineLevel="0" collapsed="false">
      <c r="A34" s="310"/>
      <c r="B34" s="311"/>
      <c r="C34" s="310"/>
      <c r="D34" s="310"/>
      <c r="E34" s="610" t="s">
        <v>222</v>
      </c>
      <c r="F34" s="610"/>
      <c r="G34" s="610"/>
      <c r="H34" s="610"/>
      <c r="I34" s="610"/>
      <c r="J34" s="610"/>
      <c r="K34" s="611" t="n">
        <v>-1.39223279853092</v>
      </c>
      <c r="L34" s="612" t="n">
        <v>-1.40495251408355</v>
      </c>
      <c r="M34" s="612" t="n">
        <v>-0.15029694539701</v>
      </c>
      <c r="N34" s="612" t="n">
        <v>-1.67628024382837</v>
      </c>
      <c r="O34" s="612" t="n">
        <v>-1.61732928254694</v>
      </c>
      <c r="P34" s="612" t="n">
        <v>15.449860526689</v>
      </c>
      <c r="Q34" s="612" t="n">
        <v>0.731365810745333</v>
      </c>
      <c r="R34" s="114"/>
      <c r="S34" s="115"/>
      <c r="T34" s="353"/>
      <c r="U34" s="115"/>
      <c r="V34" s="115"/>
    </row>
    <row r="35" customFormat="false" ht="14.25" hidden="false" customHeight="false" outlineLevel="0" collapsed="false">
      <c r="A35" s="310"/>
      <c r="B35" s="311"/>
      <c r="C35" s="310"/>
      <c r="D35" s="310"/>
      <c r="E35" s="614" t="s">
        <v>223</v>
      </c>
      <c r="F35" s="614"/>
      <c r="G35" s="614"/>
      <c r="H35" s="614"/>
      <c r="I35" s="614"/>
      <c r="J35" s="614"/>
      <c r="K35" s="615" t="n">
        <v>-1.08686165355993</v>
      </c>
      <c r="L35" s="616" t="n">
        <v>-1.09847486826764</v>
      </c>
      <c r="M35" s="616" t="n">
        <v>-0.12277956332214</v>
      </c>
      <c r="N35" s="616" t="n">
        <v>-1.32076662656987</v>
      </c>
      <c r="O35" s="616" t="n">
        <v>-1.10771851253102</v>
      </c>
      <c r="P35" s="616" t="n">
        <v>7.52105214335042</v>
      </c>
      <c r="Q35" s="616" t="n">
        <v>0.202696879381348</v>
      </c>
      <c r="R35" s="114"/>
      <c r="S35" s="115"/>
      <c r="T35" s="353"/>
      <c r="U35" s="115"/>
      <c r="V35" s="115"/>
    </row>
    <row r="36" customFormat="false" ht="14.25" hidden="false" customHeight="false" outlineLevel="0" collapsed="false">
      <c r="A36" s="310"/>
      <c r="B36" s="311"/>
      <c r="C36" s="310"/>
      <c r="D36" s="310"/>
      <c r="E36" s="614" t="s">
        <v>224</v>
      </c>
      <c r="F36" s="614"/>
      <c r="G36" s="614"/>
      <c r="H36" s="614"/>
      <c r="I36" s="614"/>
      <c r="J36" s="614"/>
      <c r="K36" s="615" t="n">
        <v>-0.427012511569613</v>
      </c>
      <c r="L36" s="616" t="n">
        <v>-0.449578488907731</v>
      </c>
      <c r="M36" s="616" t="n">
        <v>0.516781020348245</v>
      </c>
      <c r="N36" s="616" t="n">
        <v>-0.648776757010072</v>
      </c>
      <c r="O36" s="616" t="n">
        <v>-0.545594057138632</v>
      </c>
      <c r="P36" s="616" t="n">
        <v>16.0827906402099</v>
      </c>
      <c r="Q36" s="616" t="n">
        <v>2.96164960233829</v>
      </c>
      <c r="R36" s="114"/>
      <c r="S36" s="115"/>
      <c r="T36" s="353"/>
      <c r="U36" s="115"/>
      <c r="V36" s="115"/>
    </row>
    <row r="37" customFormat="false" ht="14.25" hidden="false" customHeight="false" outlineLevel="0" collapsed="false">
      <c r="A37" s="310"/>
      <c r="B37" s="311"/>
      <c r="C37" s="310"/>
      <c r="D37" s="310"/>
      <c r="E37" s="614" t="s">
        <v>225</v>
      </c>
      <c r="F37" s="614"/>
      <c r="G37" s="614"/>
      <c r="H37" s="614"/>
      <c r="I37" s="614"/>
      <c r="J37" s="614"/>
      <c r="K37" s="615" t="n">
        <v>-1.04386780064026</v>
      </c>
      <c r="L37" s="616" t="n">
        <v>-1.07728671602454</v>
      </c>
      <c r="M37" s="616" t="n">
        <v>-0.513003069731643</v>
      </c>
      <c r="N37" s="616" t="n">
        <v>-1.21547527529917</v>
      </c>
      <c r="O37" s="616" t="n">
        <v>-1.08601550721389</v>
      </c>
      <c r="P37" s="616" t="n">
        <v>16.2345910678715</v>
      </c>
      <c r="Q37" s="616" t="n">
        <v>0.649639129464319</v>
      </c>
      <c r="R37" s="114"/>
      <c r="S37" s="115"/>
      <c r="T37" s="353"/>
      <c r="U37" s="115"/>
      <c r="V37" s="115"/>
    </row>
    <row r="38" customFormat="false" ht="14.25" hidden="false" customHeight="false" outlineLevel="0" collapsed="false">
      <c r="A38" s="310"/>
      <c r="B38" s="311"/>
      <c r="C38" s="310"/>
      <c r="D38" s="310"/>
      <c r="E38" s="621" t="s">
        <v>226</v>
      </c>
      <c r="F38" s="621"/>
      <c r="G38" s="621"/>
      <c r="H38" s="621"/>
      <c r="I38" s="621"/>
      <c r="J38" s="621"/>
      <c r="K38" s="618" t="n">
        <v>-0.578195608047349</v>
      </c>
      <c r="L38" s="619" t="n">
        <v>-0.77446617199054</v>
      </c>
      <c r="M38" s="619" t="n">
        <v>0.445048326926756</v>
      </c>
      <c r="N38" s="619" t="n">
        <v>-1.09071844194989</v>
      </c>
      <c r="O38" s="619" t="n">
        <v>0.354500972885941</v>
      </c>
      <c r="P38" s="619" t="n">
        <v>3.9065823430986</v>
      </c>
      <c r="Q38" s="619" t="n">
        <v>1.27806836281861</v>
      </c>
      <c r="R38" s="114"/>
      <c r="S38" s="115"/>
      <c r="T38" s="353"/>
      <c r="U38" s="115"/>
      <c r="V38" s="115"/>
    </row>
    <row r="39" customFormat="false" ht="14.25" hidden="false" customHeight="false" outlineLevel="0" collapsed="false">
      <c r="A39" s="310"/>
      <c r="B39" s="311"/>
      <c r="C39" s="310"/>
      <c r="D39" s="310"/>
      <c r="E39" s="610" t="s">
        <v>227</v>
      </c>
      <c r="F39" s="610"/>
      <c r="G39" s="610"/>
      <c r="H39" s="610"/>
      <c r="I39" s="610"/>
      <c r="J39" s="610"/>
      <c r="K39" s="611" t="n">
        <v>-0.88889598066193</v>
      </c>
      <c r="L39" s="612" t="n">
        <v>-0.859215676071135</v>
      </c>
      <c r="M39" s="612" t="n">
        <v>0.225521094553471</v>
      </c>
      <c r="N39" s="612" t="n">
        <v>-1.14836510389466</v>
      </c>
      <c r="O39" s="612" t="n">
        <v>-1.21141754549386</v>
      </c>
      <c r="P39" s="612" t="n">
        <v>7.53637914141598</v>
      </c>
      <c r="Q39" s="612" t="n">
        <v>4.04100713344455</v>
      </c>
      <c r="R39" s="114"/>
      <c r="S39" s="115"/>
      <c r="T39" s="353"/>
      <c r="U39" s="115"/>
      <c r="V39" s="115"/>
    </row>
    <row r="40" customFormat="false" ht="14.25" hidden="false" customHeight="false" outlineLevel="0" collapsed="false">
      <c r="A40" s="310"/>
      <c r="B40" s="311"/>
      <c r="C40" s="310"/>
      <c r="D40" s="310"/>
      <c r="E40" s="614" t="s">
        <v>228</v>
      </c>
      <c r="F40" s="614"/>
      <c r="G40" s="614"/>
      <c r="H40" s="614"/>
      <c r="I40" s="614"/>
      <c r="J40" s="614"/>
      <c r="K40" s="615" t="n">
        <v>-0.539121522355479</v>
      </c>
      <c r="L40" s="616" t="n">
        <v>-0.525080942013112</v>
      </c>
      <c r="M40" s="616" t="n">
        <v>1.78952964360952</v>
      </c>
      <c r="N40" s="616" t="n">
        <v>-1.07222882129026</v>
      </c>
      <c r="O40" s="616" t="n">
        <v>-0.98162167456769</v>
      </c>
      <c r="P40" s="616" t="n">
        <v>18.418099312005</v>
      </c>
      <c r="Q40" s="616" t="n">
        <v>3.33585145910922</v>
      </c>
      <c r="R40" s="114"/>
      <c r="S40" s="115"/>
      <c r="T40" s="353"/>
      <c r="U40" s="115"/>
      <c r="V40" s="115"/>
    </row>
    <row r="41" customFormat="false" ht="14.25" hidden="false" customHeight="false" outlineLevel="0" collapsed="false">
      <c r="A41" s="310"/>
      <c r="B41" s="311"/>
      <c r="C41" s="310"/>
      <c r="D41" s="310"/>
      <c r="E41" s="614" t="s">
        <v>229</v>
      </c>
      <c r="F41" s="614"/>
      <c r="G41" s="614"/>
      <c r="H41" s="614"/>
      <c r="I41" s="614"/>
      <c r="J41" s="614"/>
      <c r="K41" s="615" t="n">
        <v>-1.03828967628771</v>
      </c>
      <c r="L41" s="616" t="n">
        <v>-1.06663578003033</v>
      </c>
      <c r="M41" s="616" t="n">
        <v>0.201698203387179</v>
      </c>
      <c r="N41" s="616" t="n">
        <v>-1.35692929412535</v>
      </c>
      <c r="O41" s="616" t="n">
        <v>-1.07778160579137</v>
      </c>
      <c r="P41" s="616" t="n">
        <v>10.4060065762867</v>
      </c>
      <c r="Q41" s="616" t="n">
        <v>1.51462347122615</v>
      </c>
      <c r="R41" s="114"/>
      <c r="S41" s="115"/>
      <c r="T41" s="353"/>
      <c r="U41" s="115"/>
      <c r="V41" s="115"/>
    </row>
    <row r="42" customFormat="false" ht="14.25" hidden="false" customHeight="false" outlineLevel="0" collapsed="false">
      <c r="A42" s="310"/>
      <c r="B42" s="311"/>
      <c r="C42" s="310"/>
      <c r="D42" s="310"/>
      <c r="E42" s="614" t="s">
        <v>230</v>
      </c>
      <c r="F42" s="614"/>
      <c r="G42" s="614"/>
      <c r="H42" s="614"/>
      <c r="I42" s="614"/>
      <c r="J42" s="614"/>
      <c r="K42" s="615" t="n">
        <v>-0.514392883535875</v>
      </c>
      <c r="L42" s="616" t="n">
        <v>-0.524523839514501</v>
      </c>
      <c r="M42" s="616" t="n">
        <v>1.0666358167515</v>
      </c>
      <c r="N42" s="616" t="n">
        <v>-0.927532908185136</v>
      </c>
      <c r="O42" s="616" t="n">
        <v>-0.647392468279529</v>
      </c>
      <c r="P42" s="616" t="n">
        <v>8.75435816164818</v>
      </c>
      <c r="Q42" s="616" t="n">
        <v>5.41196463245732</v>
      </c>
      <c r="R42" s="114"/>
      <c r="S42" s="115"/>
      <c r="T42" s="353"/>
      <c r="U42" s="115"/>
      <c r="V42" s="115"/>
    </row>
    <row r="43" customFormat="false" ht="14.25" hidden="false" customHeight="false" outlineLevel="0" collapsed="false">
      <c r="A43" s="310"/>
      <c r="B43" s="311"/>
      <c r="C43" s="310"/>
      <c r="D43" s="310"/>
      <c r="E43" s="621" t="s">
        <v>231</v>
      </c>
      <c r="F43" s="621"/>
      <c r="G43" s="621"/>
      <c r="H43" s="621"/>
      <c r="I43" s="621"/>
      <c r="J43" s="621"/>
      <c r="K43" s="618" t="n">
        <v>-1.49427888577872</v>
      </c>
      <c r="L43" s="619" t="n">
        <v>-1.56458021715842</v>
      </c>
      <c r="M43" s="619" t="n">
        <v>-0.365948987365883</v>
      </c>
      <c r="N43" s="619" t="n">
        <v>-1.88592998850021</v>
      </c>
      <c r="O43" s="619" t="n">
        <v>-1.2988488861664</v>
      </c>
      <c r="P43" s="619" t="n">
        <v>6.64731099395222</v>
      </c>
      <c r="Q43" s="619" t="n">
        <v>4.38212012256309</v>
      </c>
      <c r="R43" s="114"/>
      <c r="S43" s="115"/>
      <c r="T43" s="353"/>
      <c r="U43" s="115"/>
      <c r="V43" s="115"/>
    </row>
    <row r="44" customFormat="false" ht="14.25" hidden="false" customHeight="false" outlineLevel="0" collapsed="false">
      <c r="A44" s="310"/>
      <c r="B44" s="311"/>
      <c r="C44" s="310"/>
      <c r="D44" s="310"/>
      <c r="E44" s="610" t="s">
        <v>232</v>
      </c>
      <c r="F44" s="610"/>
      <c r="G44" s="610"/>
      <c r="H44" s="610"/>
      <c r="I44" s="610"/>
      <c r="J44" s="610"/>
      <c r="K44" s="611" t="n">
        <v>-1.26022572393705</v>
      </c>
      <c r="L44" s="612" t="n">
        <v>-1.32351710570008</v>
      </c>
      <c r="M44" s="612" t="n">
        <v>0.213849845149872</v>
      </c>
      <c r="N44" s="612" t="n">
        <v>-1.85260560635467</v>
      </c>
      <c r="O44" s="612" t="n">
        <v>-1.05374787993866</v>
      </c>
      <c r="P44" s="612" t="n">
        <v>9.38363443145589</v>
      </c>
      <c r="Q44" s="612" t="n">
        <v>-1.39462702712901</v>
      </c>
      <c r="R44" s="114"/>
      <c r="S44" s="115"/>
      <c r="T44" s="353"/>
      <c r="U44" s="115"/>
      <c r="V44" s="115"/>
    </row>
    <row r="45" customFormat="false" ht="14.25" hidden="false" customHeight="false" outlineLevel="0" collapsed="false">
      <c r="A45" s="310"/>
      <c r="B45" s="311"/>
      <c r="C45" s="310"/>
      <c r="D45" s="310"/>
      <c r="E45" s="614" t="s">
        <v>233</v>
      </c>
      <c r="F45" s="614"/>
      <c r="G45" s="614"/>
      <c r="H45" s="614"/>
      <c r="I45" s="614"/>
      <c r="J45" s="614"/>
      <c r="K45" s="615" t="n">
        <v>-1.87095774514168</v>
      </c>
      <c r="L45" s="616" t="n">
        <v>-1.90498297049156</v>
      </c>
      <c r="M45" s="616" t="n">
        <v>-1.85898327236177</v>
      </c>
      <c r="N45" s="616" t="n">
        <v>-1.92043444671685</v>
      </c>
      <c r="O45" s="616" t="n">
        <v>-1.75635456862073</v>
      </c>
      <c r="P45" s="616" t="n">
        <v>4.37027475567029</v>
      </c>
      <c r="Q45" s="616" t="n">
        <v>3.19892476667409</v>
      </c>
      <c r="R45" s="114"/>
      <c r="S45" s="115"/>
      <c r="T45" s="353"/>
      <c r="U45" s="115"/>
      <c r="V45" s="115"/>
    </row>
    <row r="46" customFormat="false" ht="14.25" hidden="false" customHeight="false" outlineLevel="0" collapsed="false">
      <c r="A46" s="310"/>
      <c r="B46" s="311"/>
      <c r="C46" s="310"/>
      <c r="D46" s="310"/>
      <c r="E46" s="614" t="s">
        <v>234</v>
      </c>
      <c r="F46" s="614"/>
      <c r="G46" s="614"/>
      <c r="H46" s="614"/>
      <c r="I46" s="614"/>
      <c r="J46" s="614"/>
      <c r="K46" s="615" t="n">
        <v>-1.13627847314948</v>
      </c>
      <c r="L46" s="616" t="n">
        <v>-1.20696527795282</v>
      </c>
      <c r="M46" s="616" t="n">
        <v>-1.01335632601333</v>
      </c>
      <c r="N46" s="616" t="n">
        <v>-1.26703546068677</v>
      </c>
      <c r="O46" s="616" t="n">
        <v>-0.858524523587434</v>
      </c>
      <c r="P46" s="616" t="n">
        <v>7.83409167509268</v>
      </c>
      <c r="Q46" s="616" t="n">
        <v>0.798006031945509</v>
      </c>
      <c r="R46" s="114"/>
      <c r="S46" s="115"/>
      <c r="T46" s="353"/>
      <c r="U46" s="115"/>
      <c r="V46" s="115"/>
    </row>
    <row r="47" customFormat="false" ht="14.25" hidden="false" customHeight="false" outlineLevel="0" collapsed="false">
      <c r="A47" s="310"/>
      <c r="B47" s="311"/>
      <c r="C47" s="310"/>
      <c r="D47" s="310"/>
      <c r="E47" s="614" t="s">
        <v>235</v>
      </c>
      <c r="F47" s="614"/>
      <c r="G47" s="614"/>
      <c r="H47" s="614"/>
      <c r="I47" s="614"/>
      <c r="J47" s="614"/>
      <c r="K47" s="615" t="n">
        <v>-1.12298972284861</v>
      </c>
      <c r="L47" s="616" t="n">
        <v>-1.04281630905017</v>
      </c>
      <c r="M47" s="616" t="n">
        <v>0.127611225785329</v>
      </c>
      <c r="N47" s="616" t="n">
        <v>-1.35388663894359</v>
      </c>
      <c r="O47" s="616" t="n">
        <v>-1.775608020512</v>
      </c>
      <c r="P47" s="616" t="n">
        <v>4.92518579028112</v>
      </c>
      <c r="Q47" s="616" t="n">
        <v>0.485491939458038</v>
      </c>
      <c r="R47" s="114"/>
      <c r="S47" s="115"/>
      <c r="T47" s="353"/>
      <c r="U47" s="115"/>
      <c r="V47" s="115"/>
    </row>
    <row r="48" customFormat="false" ht="14.25" hidden="false" customHeight="false" outlineLevel="0" collapsed="false">
      <c r="A48" s="310"/>
      <c r="B48" s="311"/>
      <c r="C48" s="310"/>
      <c r="D48" s="310"/>
      <c r="E48" s="621" t="s">
        <v>236</v>
      </c>
      <c r="F48" s="621"/>
      <c r="G48" s="621"/>
      <c r="H48" s="621"/>
      <c r="I48" s="621"/>
      <c r="J48" s="621"/>
      <c r="K48" s="618" t="n">
        <v>-1.24799112398619</v>
      </c>
      <c r="L48" s="619" t="n">
        <v>-1.29266453518382</v>
      </c>
      <c r="M48" s="619" t="n">
        <v>0.371461739272649</v>
      </c>
      <c r="N48" s="619" t="n">
        <v>-1.89477477710288</v>
      </c>
      <c r="O48" s="619" t="n">
        <v>-1.06637483209284</v>
      </c>
      <c r="P48" s="619" t="n">
        <v>5.33821797723406</v>
      </c>
      <c r="Q48" s="619" t="n">
        <v>1.60983208328804</v>
      </c>
      <c r="R48" s="114"/>
      <c r="S48" s="115"/>
      <c r="T48" s="353"/>
      <c r="U48" s="115"/>
      <c r="V48" s="115"/>
    </row>
    <row r="49" customFormat="false" ht="14.25" hidden="false" customHeight="false" outlineLevel="0" collapsed="false">
      <c r="A49" s="310"/>
      <c r="B49" s="311"/>
      <c r="C49" s="310"/>
      <c r="D49" s="310"/>
      <c r="E49" s="610" t="s">
        <v>237</v>
      </c>
      <c r="F49" s="610"/>
      <c r="G49" s="610"/>
      <c r="H49" s="610"/>
      <c r="I49" s="610"/>
      <c r="J49" s="610"/>
      <c r="K49" s="611" t="n">
        <v>-1.32005318394527</v>
      </c>
      <c r="L49" s="612" t="n">
        <v>-1.38643343485838</v>
      </c>
      <c r="M49" s="612" t="n">
        <v>-0.379584247057452</v>
      </c>
      <c r="N49" s="612" t="n">
        <v>-1.75768247937446</v>
      </c>
      <c r="O49" s="612" t="n">
        <v>-0.913191338254671</v>
      </c>
      <c r="P49" s="612" t="n">
        <v>0.490235090009072</v>
      </c>
      <c r="Q49" s="612" t="n">
        <v>2.64691024586106</v>
      </c>
      <c r="R49" s="114"/>
      <c r="S49" s="115"/>
      <c r="T49" s="353"/>
      <c r="U49" s="115"/>
      <c r="V49" s="115"/>
    </row>
    <row r="50" customFormat="false" ht="14.25" hidden="false" customHeight="false" outlineLevel="0" collapsed="false">
      <c r="A50" s="310"/>
      <c r="B50" s="311"/>
      <c r="C50" s="310"/>
      <c r="D50" s="310"/>
      <c r="E50" s="614" t="s">
        <v>238</v>
      </c>
      <c r="F50" s="614"/>
      <c r="G50" s="614"/>
      <c r="H50" s="614"/>
      <c r="I50" s="614"/>
      <c r="J50" s="614"/>
      <c r="K50" s="615" t="n">
        <v>-1.40200273463404</v>
      </c>
      <c r="L50" s="616" t="n">
        <v>-1.53202921681087</v>
      </c>
      <c r="M50" s="616" t="n">
        <v>-1.86806108640513</v>
      </c>
      <c r="N50" s="616" t="n">
        <v>-1.42934579608013</v>
      </c>
      <c r="O50" s="616" t="n">
        <v>-0.571387522965905</v>
      </c>
      <c r="P50" s="616" t="n">
        <v>5.44171383535144</v>
      </c>
      <c r="Q50" s="616" t="n">
        <v>0.581472684780882</v>
      </c>
      <c r="R50" s="114"/>
      <c r="S50" s="115"/>
      <c r="T50" s="353"/>
      <c r="U50" s="115"/>
      <c r="V50" s="115"/>
    </row>
    <row r="51" customFormat="false" ht="14.25" hidden="false" customHeight="false" outlineLevel="0" collapsed="false">
      <c r="A51" s="310"/>
      <c r="B51" s="311"/>
      <c r="C51" s="310"/>
      <c r="D51" s="310"/>
      <c r="E51" s="614" t="s">
        <v>239</v>
      </c>
      <c r="F51" s="614"/>
      <c r="G51" s="614"/>
      <c r="H51" s="614"/>
      <c r="I51" s="614"/>
      <c r="J51" s="614"/>
      <c r="K51" s="615" t="n">
        <v>-1.33036414726114</v>
      </c>
      <c r="L51" s="616" t="n">
        <v>-1.31400173225049</v>
      </c>
      <c r="M51" s="616" t="n">
        <v>-0.584125299744509</v>
      </c>
      <c r="N51" s="616" t="n">
        <v>-1.54350090557831</v>
      </c>
      <c r="O51" s="616" t="n">
        <v>-1.68864308808302</v>
      </c>
      <c r="P51" s="616" t="n">
        <v>7.44505211020534</v>
      </c>
      <c r="Q51" s="616" t="n">
        <v>1.3962630121005</v>
      </c>
      <c r="R51" s="114"/>
      <c r="S51" s="115"/>
      <c r="T51" s="353"/>
      <c r="U51" s="115"/>
      <c r="V51" s="115"/>
    </row>
    <row r="52" customFormat="false" ht="14.25" hidden="false" customHeight="false" outlineLevel="0" collapsed="false">
      <c r="A52" s="310"/>
      <c r="B52" s="311"/>
      <c r="C52" s="310"/>
      <c r="D52" s="310"/>
      <c r="E52" s="614" t="s">
        <v>240</v>
      </c>
      <c r="F52" s="614"/>
      <c r="G52" s="614"/>
      <c r="H52" s="614"/>
      <c r="I52" s="614"/>
      <c r="J52" s="614"/>
      <c r="K52" s="615" t="n">
        <v>-1.41080527165228</v>
      </c>
      <c r="L52" s="616" t="n">
        <v>-1.37250727642195</v>
      </c>
      <c r="M52" s="616" t="n">
        <v>-0.426810024920832</v>
      </c>
      <c r="N52" s="616" t="n">
        <v>-1.82593776518765</v>
      </c>
      <c r="O52" s="616" t="n">
        <v>-1.91947717669904</v>
      </c>
      <c r="P52" s="616" t="n">
        <v>6.88618195660449</v>
      </c>
      <c r="Q52" s="616" t="n">
        <v>3.53566112519796</v>
      </c>
      <c r="R52" s="114"/>
      <c r="S52" s="115"/>
      <c r="T52" s="353"/>
      <c r="U52" s="115"/>
      <c r="V52" s="115"/>
    </row>
    <row r="53" customFormat="false" ht="14.25" hidden="false" customHeight="false" outlineLevel="0" collapsed="false">
      <c r="A53" s="310"/>
      <c r="B53" s="311"/>
      <c r="C53" s="310"/>
      <c r="D53" s="310"/>
      <c r="E53" s="621" t="s">
        <v>241</v>
      </c>
      <c r="F53" s="621"/>
      <c r="G53" s="621"/>
      <c r="H53" s="621"/>
      <c r="I53" s="621"/>
      <c r="J53" s="621"/>
      <c r="K53" s="618" t="n">
        <v>-0.227026146584153</v>
      </c>
      <c r="L53" s="619" t="n">
        <v>-0.251742603390737</v>
      </c>
      <c r="M53" s="619" t="n">
        <v>-0.0530870462363553</v>
      </c>
      <c r="N53" s="619" t="n">
        <v>-0.321688921951058</v>
      </c>
      <c r="O53" s="619" t="n">
        <v>-0.242903819792406</v>
      </c>
      <c r="P53" s="619" t="n">
        <v>8.02050562920731</v>
      </c>
      <c r="Q53" s="619" t="n">
        <v>1.30668788744699</v>
      </c>
      <c r="R53" s="114"/>
      <c r="S53" s="115"/>
      <c r="T53" s="353"/>
      <c r="U53" s="115"/>
      <c r="V53" s="115"/>
    </row>
    <row r="54" customFormat="false" ht="14.25" hidden="false" customHeight="false" outlineLevel="0" collapsed="false">
      <c r="A54" s="310"/>
      <c r="B54" s="311"/>
      <c r="C54" s="310"/>
      <c r="D54" s="310"/>
      <c r="E54" s="610" t="s">
        <v>242</v>
      </c>
      <c r="F54" s="610"/>
      <c r="G54" s="610"/>
      <c r="H54" s="610"/>
      <c r="I54" s="610"/>
      <c r="J54" s="610"/>
      <c r="K54" s="611" t="n">
        <v>-0.760739231917773</v>
      </c>
      <c r="L54" s="612" t="n">
        <v>-0.842858571237037</v>
      </c>
      <c r="M54" s="612" t="n">
        <v>0.324495578120576</v>
      </c>
      <c r="N54" s="612" t="n">
        <v>-1.26364666832477</v>
      </c>
      <c r="O54" s="612" t="n">
        <v>-0.371934084181125</v>
      </c>
      <c r="P54" s="612" t="n">
        <v>9.60133285731286</v>
      </c>
      <c r="Q54" s="612" t="n">
        <v>-0.248038793334737</v>
      </c>
      <c r="R54" s="114"/>
      <c r="S54" s="115"/>
      <c r="T54" s="353"/>
      <c r="U54" s="115"/>
      <c r="V54" s="115"/>
    </row>
    <row r="55" customFormat="false" ht="14.25" hidden="false" customHeight="false" outlineLevel="0" collapsed="false">
      <c r="A55" s="310"/>
      <c r="B55" s="311"/>
      <c r="C55" s="310"/>
      <c r="D55" s="310"/>
      <c r="E55" s="614" t="s">
        <v>243</v>
      </c>
      <c r="F55" s="614"/>
      <c r="G55" s="614"/>
      <c r="H55" s="614"/>
      <c r="I55" s="614"/>
      <c r="J55" s="614"/>
      <c r="K55" s="615" t="n">
        <v>-1.14864198857491</v>
      </c>
      <c r="L55" s="616" t="n">
        <v>-1.21290558625781</v>
      </c>
      <c r="M55" s="616" t="n">
        <v>-0.805482314295203</v>
      </c>
      <c r="N55" s="616" t="n">
        <v>-1.37129171429174</v>
      </c>
      <c r="O55" s="616" t="n">
        <v>-0.93570400787607</v>
      </c>
      <c r="P55" s="616" t="n">
        <v>15.3999746450304</v>
      </c>
      <c r="Q55" s="616" t="n">
        <v>-0.1031107936598</v>
      </c>
      <c r="R55" s="114"/>
      <c r="S55" s="115"/>
      <c r="T55" s="353"/>
      <c r="U55" s="115"/>
      <c r="V55" s="115"/>
    </row>
    <row r="56" customFormat="false" ht="14.25" hidden="false" customHeight="false" outlineLevel="0" collapsed="false">
      <c r="A56" s="310"/>
      <c r="B56" s="311"/>
      <c r="C56" s="310"/>
      <c r="D56" s="310"/>
      <c r="E56" s="614" t="s">
        <v>244</v>
      </c>
      <c r="F56" s="614"/>
      <c r="G56" s="614"/>
      <c r="H56" s="614"/>
      <c r="I56" s="614"/>
      <c r="J56" s="614"/>
      <c r="K56" s="615" t="n">
        <v>-0.29097394830907</v>
      </c>
      <c r="L56" s="616" t="n">
        <v>-0.378604983206643</v>
      </c>
      <c r="M56" s="616" t="n">
        <v>-0.046545115966079</v>
      </c>
      <c r="N56" s="616" t="n">
        <v>-0.513024781543092</v>
      </c>
      <c r="O56" s="616" t="n">
        <v>0.142042340808546</v>
      </c>
      <c r="P56" s="616" t="n">
        <v>9.47398160452877</v>
      </c>
      <c r="Q56" s="616" t="n">
        <v>1.36952085022584</v>
      </c>
      <c r="R56" s="114"/>
      <c r="S56" s="115"/>
      <c r="T56" s="353"/>
      <c r="U56" s="115"/>
      <c r="V56" s="115"/>
    </row>
    <row r="57" customFormat="false" ht="14.25" hidden="false" customHeight="false" outlineLevel="0" collapsed="false">
      <c r="A57" s="310"/>
      <c r="B57" s="311"/>
      <c r="C57" s="310"/>
      <c r="D57" s="310"/>
      <c r="E57" s="614" t="s">
        <v>245</v>
      </c>
      <c r="F57" s="614"/>
      <c r="G57" s="614"/>
      <c r="H57" s="614"/>
      <c r="I57" s="614"/>
      <c r="J57" s="614"/>
      <c r="K57" s="615" t="n">
        <v>-0.53483956670457</v>
      </c>
      <c r="L57" s="616" t="n">
        <v>-0.634187103075012</v>
      </c>
      <c r="M57" s="616" t="n">
        <v>-0.850850379561541</v>
      </c>
      <c r="N57" s="616" t="n">
        <v>-0.543841879931972</v>
      </c>
      <c r="O57" s="616" t="n">
        <v>-0.0509846095333</v>
      </c>
      <c r="P57" s="616" t="n">
        <v>13.3418403516234</v>
      </c>
      <c r="Q57" s="616" t="n">
        <v>0.999686840188474</v>
      </c>
      <c r="R57" s="114"/>
      <c r="S57" s="115"/>
      <c r="T57" s="353"/>
      <c r="U57" s="115"/>
      <c r="V57" s="115"/>
    </row>
    <row r="58" customFormat="false" ht="14.25" hidden="false" customHeight="false" outlineLevel="0" collapsed="false">
      <c r="A58" s="310"/>
      <c r="B58" s="311"/>
      <c r="C58" s="310"/>
      <c r="D58" s="310"/>
      <c r="E58" s="621" t="s">
        <v>246</v>
      </c>
      <c r="F58" s="621"/>
      <c r="G58" s="621"/>
      <c r="H58" s="621"/>
      <c r="I58" s="621"/>
      <c r="J58" s="621"/>
      <c r="K58" s="618" t="n">
        <v>-0.727670581416273</v>
      </c>
      <c r="L58" s="619" t="n">
        <v>-0.894796266648423</v>
      </c>
      <c r="M58" s="619" t="n">
        <v>-1.15718155052902</v>
      </c>
      <c r="N58" s="619" t="n">
        <v>-0.794585704487549</v>
      </c>
      <c r="O58" s="619" t="n">
        <v>0.375898238429162</v>
      </c>
      <c r="P58" s="619" t="n">
        <v>2.68099280745195</v>
      </c>
      <c r="Q58" s="619" t="n">
        <v>0.65306911359142</v>
      </c>
      <c r="R58" s="114"/>
      <c r="S58" s="115"/>
      <c r="T58" s="353"/>
      <c r="U58" s="115"/>
      <c r="V58" s="115"/>
    </row>
    <row r="59" customFormat="false" ht="14.25" hidden="false" customHeight="false" outlineLevel="0" collapsed="false">
      <c r="A59" s="310"/>
      <c r="B59" s="311"/>
      <c r="C59" s="310"/>
      <c r="D59" s="310"/>
      <c r="E59" s="614" t="s">
        <v>247</v>
      </c>
      <c r="F59" s="614"/>
      <c r="G59" s="614"/>
      <c r="H59" s="614"/>
      <c r="I59" s="614"/>
      <c r="J59" s="614"/>
      <c r="K59" s="615" t="n">
        <v>-0.856768498065463</v>
      </c>
      <c r="L59" s="616" t="n">
        <v>-0.870259604903312</v>
      </c>
      <c r="M59" s="616" t="n">
        <v>-0.294274915599035</v>
      </c>
      <c r="N59" s="616" t="n">
        <v>-1.13585846041446</v>
      </c>
      <c r="O59" s="616" t="n">
        <v>-0.927246868082698</v>
      </c>
      <c r="P59" s="616" t="n">
        <v>7.28011521448411</v>
      </c>
      <c r="Q59" s="616" t="n">
        <v>0.489860820881916</v>
      </c>
      <c r="R59" s="114"/>
      <c r="S59" s="115"/>
      <c r="T59" s="353"/>
      <c r="U59" s="115"/>
      <c r="V59" s="115"/>
    </row>
    <row r="60" customFormat="false" ht="15" hidden="false" customHeight="false" outlineLevel="0" collapsed="false">
      <c r="A60" s="310"/>
      <c r="B60" s="311"/>
      <c r="C60" s="310"/>
      <c r="D60" s="310"/>
      <c r="E60" s="614" t="s">
        <v>248</v>
      </c>
      <c r="F60" s="614"/>
      <c r="G60" s="614"/>
      <c r="H60" s="614"/>
      <c r="I60" s="614"/>
      <c r="J60" s="614"/>
      <c r="K60" s="615" t="n">
        <v>0.241513906446822</v>
      </c>
      <c r="L60" s="616" t="n">
        <v>0.18006660730796</v>
      </c>
      <c r="M60" s="616" t="n">
        <v>-0.770362207025488</v>
      </c>
      <c r="N60" s="616" t="n">
        <v>0.595088145476064</v>
      </c>
      <c r="O60" s="616" t="n">
        <v>0.562004237397629</v>
      </c>
      <c r="P60" s="616" t="n">
        <v>2.79692796436701</v>
      </c>
      <c r="Q60" s="616" t="n">
        <v>3.64669971526177</v>
      </c>
      <c r="R60" s="114"/>
      <c r="S60" s="115"/>
      <c r="T60" s="353"/>
      <c r="U60" s="115"/>
      <c r="V60" s="115"/>
    </row>
    <row r="61" customFormat="false" ht="15" hidden="true" customHeight="false" outlineLevel="0" collapsed="false">
      <c r="A61" s="310"/>
      <c r="B61" s="311"/>
      <c r="C61" s="115"/>
      <c r="D61" s="115"/>
      <c r="E61" s="587"/>
      <c r="F61" s="588"/>
      <c r="G61" s="588"/>
      <c r="H61" s="588"/>
      <c r="I61" s="598"/>
      <c r="J61" s="589"/>
      <c r="K61" s="631"/>
      <c r="L61" s="207"/>
      <c r="M61" s="282"/>
      <c r="N61" s="282"/>
      <c r="O61" s="282"/>
      <c r="P61" s="249"/>
      <c r="Q61" s="282"/>
      <c r="R61" s="114"/>
      <c r="S61" s="115"/>
      <c r="T61" s="353"/>
      <c r="U61" s="115"/>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115"/>
      <c r="S62" s="115"/>
      <c r="T62" s="353"/>
      <c r="U62" s="115"/>
      <c r="V62" s="115"/>
    </row>
    <row r="63" customFormat="false" ht="12" hidden="false" customHeight="false" outlineLevel="0" collapsed="false">
      <c r="A63" s="310"/>
      <c r="B63" s="311"/>
      <c r="C63" s="310"/>
      <c r="D63" s="310"/>
      <c r="E63" s="121" t="s">
        <v>77</v>
      </c>
      <c r="F63" s="28"/>
      <c r="G63" s="28"/>
      <c r="H63" s="627" t="s">
        <v>249</v>
      </c>
      <c r="I63" s="28"/>
      <c r="K63" s="310"/>
      <c r="L63" s="310"/>
      <c r="M63" s="310"/>
      <c r="N63" s="310"/>
      <c r="O63" s="310"/>
      <c r="P63" s="310"/>
      <c r="Q63" s="310"/>
      <c r="R63" s="115"/>
      <c r="S63" s="115"/>
      <c r="T63" s="353"/>
      <c r="U63" s="115"/>
      <c r="V63" s="115"/>
    </row>
    <row r="64" customFormat="false" ht="12" hidden="false" customHeight="false" outlineLevel="0" collapsed="false">
      <c r="A64" s="310"/>
      <c r="B64" s="311"/>
      <c r="C64" s="310"/>
      <c r="D64" s="310"/>
      <c r="E64" s="121" t="s">
        <v>79</v>
      </c>
      <c r="F64" s="28"/>
      <c r="G64" s="28"/>
      <c r="H64" s="121" t="s">
        <v>129</v>
      </c>
      <c r="I64" s="28"/>
      <c r="K64" s="310"/>
      <c r="L64" s="310"/>
      <c r="M64" s="310"/>
      <c r="N64" s="310"/>
      <c r="O64" s="310"/>
      <c r="P64" s="310"/>
      <c r="Q64" s="310"/>
      <c r="R64" s="115"/>
      <c r="S64" s="115"/>
      <c r="T64" s="353"/>
      <c r="U64" s="115"/>
      <c r="V64" s="115"/>
    </row>
    <row r="65" customFormat="false" ht="12" hidden="false" customHeight="false" outlineLevel="0" collapsed="false">
      <c r="A65" s="310"/>
      <c r="B65" s="311"/>
      <c r="C65" s="310"/>
      <c r="D65" s="310"/>
      <c r="E65" s="628" t="s">
        <v>83</v>
      </c>
      <c r="F65" s="627"/>
      <c r="G65" s="627"/>
      <c r="H65" s="121" t="s">
        <v>130</v>
      </c>
      <c r="I65" s="627"/>
      <c r="K65" s="310"/>
      <c r="L65" s="310"/>
      <c r="M65" s="310"/>
      <c r="N65" s="310"/>
      <c r="O65" s="310"/>
      <c r="P65" s="310"/>
      <c r="Q65" s="310"/>
      <c r="R65" s="115"/>
      <c r="S65" s="115"/>
      <c r="T65" s="353"/>
      <c r="U65" s="115"/>
      <c r="V65" s="115"/>
    </row>
    <row r="66" customFormat="false" ht="12" hidden="false" customHeight="false" outlineLevel="0" collapsed="false">
      <c r="A66" s="310"/>
      <c r="B66" s="311"/>
      <c r="C66" s="310"/>
      <c r="D66" s="310"/>
      <c r="E66" s="28"/>
      <c r="F66" s="358"/>
      <c r="G66" s="358"/>
      <c r="H66" s="358"/>
      <c r="I66" s="358"/>
      <c r="J66" s="358"/>
      <c r="K66" s="310"/>
      <c r="L66" s="310"/>
      <c r="M66" s="310"/>
      <c r="N66" s="310"/>
      <c r="O66" s="310"/>
      <c r="P66" s="310"/>
      <c r="Q66" s="310"/>
      <c r="R66" s="115"/>
      <c r="S66" s="115"/>
      <c r="T66" s="353"/>
      <c r="U66" s="115"/>
      <c r="V66" s="115"/>
    </row>
    <row r="67" customFormat="false" ht="12" hidden="true" customHeight="false" outlineLevel="0" collapsed="false">
      <c r="A67" s="310"/>
      <c r="B67" s="311"/>
      <c r="C67" s="310"/>
      <c r="D67" s="310"/>
      <c r="E67" s="28"/>
      <c r="F67" s="358"/>
      <c r="G67" s="358"/>
      <c r="H67" s="358"/>
      <c r="I67" s="358"/>
      <c r="J67" s="358"/>
      <c r="K67" s="310"/>
      <c r="L67" s="310"/>
      <c r="M67" s="310"/>
      <c r="N67" s="310"/>
      <c r="O67" s="310"/>
      <c r="P67" s="310"/>
      <c r="Q67" s="310"/>
      <c r="R67" s="115"/>
      <c r="S67" s="115"/>
      <c r="T67" s="353"/>
      <c r="U67" s="115"/>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33"/>
      <c r="S68" s="115"/>
      <c r="T68" s="353"/>
      <c r="U68" s="115"/>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33"/>
      <c r="S69" s="115"/>
      <c r="T69" s="353"/>
      <c r="U69" s="115"/>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115"/>
      <c r="S70" s="115"/>
      <c r="T70" s="353"/>
      <c r="U70" s="115"/>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53"/>
      <c r="S71" s="353"/>
      <c r="T71" s="353"/>
      <c r="U71" s="115"/>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115"/>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115"/>
      <c r="S73" s="115"/>
      <c r="T73" s="115"/>
      <c r="U73" s="115"/>
      <c r="V73" s="115"/>
    </row>
    <row r="74" customFormat="false" ht="12" hidden="false" customHeight="false" outlineLevel="0" collapsed="false">
      <c r="A74" s="310"/>
      <c r="B74" s="310"/>
      <c r="C74" s="310"/>
      <c r="D74" s="310"/>
      <c r="E74" s="310"/>
      <c r="F74" s="310"/>
      <c r="G74" s="310"/>
      <c r="H74" s="310"/>
      <c r="I74" s="310"/>
      <c r="J74" s="310"/>
      <c r="K74" s="310"/>
      <c r="L74" s="310"/>
      <c r="M74" s="310"/>
      <c r="N74" s="310"/>
      <c r="O74" s="310"/>
      <c r="P74" s="310"/>
      <c r="Q74" s="310"/>
      <c r="R74" s="115"/>
      <c r="S74" s="115"/>
      <c r="T74" s="115"/>
      <c r="U74" s="115"/>
      <c r="V74"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71"/>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8" min="11" style="577" width="11.56"/>
    <col collapsed="false" customWidth="true" hidden="false" outlineLevel="0" max="19" min="19" style="578" width="0.85"/>
    <col collapsed="false" customWidth="true" hidden="false" outlineLevel="0" max="21" min="20" style="578" width="1.71"/>
    <col collapsed="false" customWidth="false" hidden="false" outlineLevel="0" max="22" min="22" style="578" width="9.13"/>
    <col collapsed="false" customWidth="false" hidden="false" outlineLevel="0" max="257" min="23" style="579"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3"/>
      <c r="T2" s="353"/>
      <c r="U2" s="353"/>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3"/>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310"/>
      <c r="S4" s="115"/>
      <c r="T4" s="115"/>
      <c r="U4" s="353"/>
      <c r="V4" s="115"/>
    </row>
    <row r="5" customFormat="false" ht="12" hidden="true" customHeight="false" outlineLevel="0" collapsed="false">
      <c r="A5" s="310"/>
      <c r="B5" s="311"/>
      <c r="C5" s="310"/>
      <c r="D5" s="28"/>
      <c r="E5" s="310"/>
      <c r="F5" s="28"/>
      <c r="G5" s="28"/>
      <c r="H5" s="28"/>
      <c r="I5" s="28"/>
      <c r="J5" s="310"/>
      <c r="K5" s="310"/>
      <c r="L5" s="310"/>
      <c r="M5" s="310"/>
      <c r="N5" s="310"/>
      <c r="O5" s="310"/>
      <c r="P5" s="310"/>
      <c r="Q5" s="310"/>
      <c r="R5" s="310"/>
      <c r="S5" s="115"/>
      <c r="T5" s="115"/>
      <c r="U5" s="353"/>
      <c r="V5" s="115"/>
    </row>
    <row r="6" customFormat="false" ht="12" hidden="true" customHeight="false" outlineLevel="0" collapsed="false">
      <c r="A6" s="310"/>
      <c r="B6" s="311"/>
      <c r="C6" s="310"/>
      <c r="D6" s="28"/>
      <c r="E6" s="310"/>
      <c r="F6" s="28"/>
      <c r="G6" s="28"/>
      <c r="H6" s="28"/>
      <c r="I6" s="28"/>
      <c r="J6" s="310"/>
      <c r="K6" s="310"/>
      <c r="L6" s="310"/>
      <c r="M6" s="310"/>
      <c r="N6" s="310"/>
      <c r="O6" s="310"/>
      <c r="P6" s="310"/>
      <c r="Q6" s="310"/>
      <c r="R6" s="310"/>
      <c r="S6" s="115"/>
      <c r="T6" s="115"/>
      <c r="U6" s="353"/>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310"/>
      <c r="S7" s="115"/>
      <c r="T7" s="115"/>
      <c r="U7" s="353"/>
      <c r="V7" s="115"/>
    </row>
    <row r="8" customFormat="false" ht="17.25" hidden="false" customHeight="false" outlineLevel="0" collapsed="false">
      <c r="A8" s="310"/>
      <c r="B8" s="311"/>
      <c r="C8" s="310"/>
      <c r="D8" s="310"/>
      <c r="E8" s="34" t="s">
        <v>195</v>
      </c>
      <c r="F8" s="310"/>
      <c r="G8" s="310"/>
      <c r="H8" s="310"/>
      <c r="I8" s="310"/>
      <c r="J8" s="310"/>
      <c r="K8" s="310"/>
      <c r="L8" s="310"/>
      <c r="M8" s="310"/>
      <c r="N8" s="310"/>
      <c r="O8" s="310"/>
      <c r="P8" s="310"/>
      <c r="Q8" s="310"/>
      <c r="R8" s="310"/>
      <c r="S8" s="115"/>
      <c r="T8" s="115"/>
      <c r="U8" s="353"/>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2" t="s">
        <v>40</v>
      </c>
      <c r="T9" s="115"/>
      <c r="U9" s="353"/>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585"/>
      <c r="R10" s="586" t="s">
        <v>132</v>
      </c>
      <c r="S10" s="114"/>
      <c r="T10" s="115"/>
      <c r="U10" s="353"/>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4" t="s">
        <v>104</v>
      </c>
      <c r="Q11" s="595" t="s">
        <v>106</v>
      </c>
      <c r="R11" s="596" t="s">
        <v>108</v>
      </c>
      <c r="S11" s="114"/>
      <c r="T11" s="115"/>
      <c r="U11" s="353"/>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4"/>
      <c r="Q12" s="605" t="s">
        <v>111</v>
      </c>
      <c r="R12" s="606" t="s">
        <v>116</v>
      </c>
      <c r="S12" s="114"/>
      <c r="T12" s="115"/>
      <c r="U12" s="353"/>
      <c r="V12" s="115"/>
    </row>
    <row r="13" customFormat="false" ht="14.25" hidden="false" customHeight="false" outlineLevel="0" collapsed="false">
      <c r="A13" s="310"/>
      <c r="B13" s="311"/>
      <c r="C13" s="310"/>
      <c r="D13" s="310"/>
      <c r="E13" s="607" t="s">
        <v>201</v>
      </c>
      <c r="F13" s="607"/>
      <c r="G13" s="607"/>
      <c r="H13" s="607"/>
      <c r="I13" s="607"/>
      <c r="J13" s="607"/>
      <c r="K13" s="608" t="n">
        <v>4.1631285443104</v>
      </c>
      <c r="L13" s="609" t="n">
        <v>3.66685848161061</v>
      </c>
      <c r="M13" s="609" t="n">
        <v>3.16825091908697</v>
      </c>
      <c r="N13" s="609" t="n">
        <v>3.6398146443033</v>
      </c>
      <c r="O13" s="609" t="n">
        <v>-0.207064921690503</v>
      </c>
      <c r="P13" s="609" t="n">
        <v>6.46545448501648</v>
      </c>
      <c r="Q13" s="609" t="n">
        <v>0.718964809620082</v>
      </c>
      <c r="R13" s="609" t="n">
        <v>5.242250277595</v>
      </c>
      <c r="S13" s="114"/>
      <c r="T13" s="115"/>
      <c r="U13" s="353"/>
      <c r="V13" s="115"/>
    </row>
    <row r="14" customFormat="false" ht="14.25" hidden="false" customHeight="false" outlineLevel="0" collapsed="false">
      <c r="A14" s="310"/>
      <c r="B14" s="311"/>
      <c r="C14" s="310"/>
      <c r="D14" s="310"/>
      <c r="E14" s="610" t="s">
        <v>202</v>
      </c>
      <c r="F14" s="610"/>
      <c r="G14" s="610"/>
      <c r="H14" s="610"/>
      <c r="I14" s="610"/>
      <c r="J14" s="610"/>
      <c r="K14" s="611" t="n">
        <v>4.0448703650106</v>
      </c>
      <c r="L14" s="612" t="n">
        <v>3.25849873304453</v>
      </c>
      <c r="M14" s="612" t="n">
        <v>2.80795177056525</v>
      </c>
      <c r="N14" s="612" t="n">
        <v>3.27078198852857</v>
      </c>
      <c r="O14" s="612" t="n">
        <v>-0.868988819277605</v>
      </c>
      <c r="P14" s="612" t="n">
        <v>7.01297405834993</v>
      </c>
      <c r="Q14" s="612" t="n">
        <v>0.281123376222481</v>
      </c>
      <c r="R14" s="612" t="n">
        <v>5.52726660149594</v>
      </c>
      <c r="S14" s="114"/>
      <c r="T14" s="115"/>
      <c r="U14" s="353"/>
      <c r="V14" s="115"/>
    </row>
    <row r="15" customFormat="false" ht="14.25" hidden="false" customHeight="false" outlineLevel="0" collapsed="false">
      <c r="A15" s="310"/>
      <c r="B15" s="311"/>
      <c r="C15" s="310"/>
      <c r="D15" s="310"/>
      <c r="E15" s="614" t="s">
        <v>203</v>
      </c>
      <c r="F15" s="614"/>
      <c r="G15" s="614"/>
      <c r="H15" s="614"/>
      <c r="I15" s="614"/>
      <c r="J15" s="614"/>
      <c r="K15" s="615" t="n">
        <v>4.59463898602448</v>
      </c>
      <c r="L15" s="616" t="n">
        <v>3.74302697502651</v>
      </c>
      <c r="M15" s="616" t="n">
        <v>3.07478547548974</v>
      </c>
      <c r="N15" s="616" t="n">
        <v>4.41095575348383</v>
      </c>
      <c r="O15" s="616" t="n">
        <v>-0.582772827149147</v>
      </c>
      <c r="P15" s="616" t="n">
        <v>7.66239743445869</v>
      </c>
      <c r="Q15" s="616" t="n">
        <v>-0.810536235774106</v>
      </c>
      <c r="R15" s="616" t="n">
        <v>6.29245259041591</v>
      </c>
      <c r="S15" s="114"/>
      <c r="T15" s="115"/>
      <c r="U15" s="353"/>
      <c r="V15" s="115"/>
    </row>
    <row r="16" customFormat="false" ht="14.25" hidden="false" customHeight="false" outlineLevel="0" collapsed="false">
      <c r="A16" s="310"/>
      <c r="B16" s="311"/>
      <c r="C16" s="310"/>
      <c r="D16" s="310"/>
      <c r="E16" s="614" t="s">
        <v>204</v>
      </c>
      <c r="F16" s="614"/>
      <c r="G16" s="614"/>
      <c r="H16" s="614"/>
      <c r="I16" s="614"/>
      <c r="J16" s="614"/>
      <c r="K16" s="615" t="n">
        <v>4.34125282973574</v>
      </c>
      <c r="L16" s="616" t="n">
        <v>3.58423078097438</v>
      </c>
      <c r="M16" s="616" t="n">
        <v>3.20946743289945</v>
      </c>
      <c r="N16" s="616" t="n">
        <v>4.26850519851658</v>
      </c>
      <c r="O16" s="616" t="n">
        <v>0.206702654621904</v>
      </c>
      <c r="P16" s="616" t="n">
        <v>6.50413749672334</v>
      </c>
      <c r="Q16" s="616" t="n">
        <v>2.15302112460967</v>
      </c>
      <c r="R16" s="616" t="n">
        <v>5.95587814801624</v>
      </c>
      <c r="S16" s="114"/>
      <c r="T16" s="115"/>
      <c r="U16" s="353"/>
      <c r="V16" s="115"/>
    </row>
    <row r="17" customFormat="false" ht="14.25" hidden="false" customHeight="false" outlineLevel="0" collapsed="false">
      <c r="A17" s="310"/>
      <c r="B17" s="311"/>
      <c r="C17" s="310"/>
      <c r="D17" s="310"/>
      <c r="E17" s="614" t="s">
        <v>205</v>
      </c>
      <c r="F17" s="614"/>
      <c r="G17" s="614"/>
      <c r="H17" s="614"/>
      <c r="I17" s="614"/>
      <c r="J17" s="614"/>
      <c r="K17" s="615" t="n">
        <v>3.95654423875755</v>
      </c>
      <c r="L17" s="616" t="n">
        <v>3.42954624560654</v>
      </c>
      <c r="M17" s="616" t="n">
        <v>2.36655842582769</v>
      </c>
      <c r="N17" s="616" t="n">
        <v>3.87905476122603</v>
      </c>
      <c r="O17" s="616" t="n">
        <v>-0.187582469936187</v>
      </c>
      <c r="P17" s="616" t="n">
        <v>7.04738934177367</v>
      </c>
      <c r="Q17" s="616" t="n">
        <v>0.195950630058195</v>
      </c>
      <c r="R17" s="616" t="n">
        <v>5.39190373140726</v>
      </c>
      <c r="S17" s="114"/>
      <c r="T17" s="115"/>
      <c r="U17" s="353"/>
      <c r="V17" s="115"/>
    </row>
    <row r="18" customFormat="false" ht="14.25" hidden="false" customHeight="false" outlineLevel="0" collapsed="false">
      <c r="A18" s="310"/>
      <c r="B18" s="311"/>
      <c r="C18" s="310"/>
      <c r="D18" s="310"/>
      <c r="E18" s="614" t="s">
        <v>206</v>
      </c>
      <c r="F18" s="614"/>
      <c r="G18" s="614"/>
      <c r="H18" s="614"/>
      <c r="I18" s="614"/>
      <c r="J18" s="614"/>
      <c r="K18" s="618" t="n">
        <v>4.42997584458509</v>
      </c>
      <c r="L18" s="619" t="n">
        <v>4.00783699884897</v>
      </c>
      <c r="M18" s="619" t="n">
        <v>3.05568183838303</v>
      </c>
      <c r="N18" s="619" t="n">
        <v>4.49904447237433</v>
      </c>
      <c r="O18" s="619" t="n">
        <v>0.21110276944396</v>
      </c>
      <c r="P18" s="619" t="n">
        <v>7.28619537682744</v>
      </c>
      <c r="Q18" s="619" t="n">
        <v>0.441154188647919</v>
      </c>
      <c r="R18" s="619" t="n">
        <v>5.7209749081393</v>
      </c>
      <c r="S18" s="114"/>
      <c r="T18" s="115"/>
      <c r="U18" s="353"/>
      <c r="V18" s="115"/>
    </row>
    <row r="19" customFormat="false" ht="14.25" hidden="false" customHeight="false" outlineLevel="0" collapsed="false">
      <c r="A19" s="310"/>
      <c r="B19" s="311"/>
      <c r="C19" s="310"/>
      <c r="D19" s="310"/>
      <c r="E19" s="610" t="s">
        <v>207</v>
      </c>
      <c r="F19" s="610"/>
      <c r="G19" s="610"/>
      <c r="H19" s="610"/>
      <c r="I19" s="610"/>
      <c r="J19" s="610"/>
      <c r="K19" s="611" t="n">
        <v>4.35915590796208</v>
      </c>
      <c r="L19" s="612" t="n">
        <v>3.92812122883004</v>
      </c>
      <c r="M19" s="612" t="n">
        <v>3.10064900897344</v>
      </c>
      <c r="N19" s="612" t="n">
        <v>3.63974576635548</v>
      </c>
      <c r="O19" s="612" t="n">
        <v>-0.717606272362759</v>
      </c>
      <c r="P19" s="612" t="n">
        <v>6.0729805395904</v>
      </c>
      <c r="Q19" s="612" t="n">
        <v>-0.178335282202624</v>
      </c>
      <c r="R19" s="612" t="n">
        <v>5.42306469297098</v>
      </c>
      <c r="S19" s="114"/>
      <c r="T19" s="115"/>
      <c r="U19" s="353"/>
      <c r="V19" s="115"/>
    </row>
    <row r="20" customFormat="false" ht="14.25" hidden="false" customHeight="false" outlineLevel="0" collapsed="false">
      <c r="A20" s="310"/>
      <c r="B20" s="311"/>
      <c r="C20" s="310"/>
      <c r="D20" s="310"/>
      <c r="E20" s="614" t="s">
        <v>208</v>
      </c>
      <c r="F20" s="614"/>
      <c r="G20" s="614"/>
      <c r="H20" s="614"/>
      <c r="I20" s="614"/>
      <c r="J20" s="614"/>
      <c r="K20" s="615" t="n">
        <v>4.18728252659764</v>
      </c>
      <c r="L20" s="616" t="n">
        <v>3.35027655981128</v>
      </c>
      <c r="M20" s="616" t="n">
        <v>3.14237989663442</v>
      </c>
      <c r="N20" s="616" t="n">
        <v>3.50493408280548</v>
      </c>
      <c r="O20" s="616" t="n">
        <v>-0.459550038868029</v>
      </c>
      <c r="P20" s="616" t="n">
        <v>6.69500006964205</v>
      </c>
      <c r="Q20" s="616" t="n">
        <v>0.34480053659216</v>
      </c>
      <c r="R20" s="616" t="n">
        <v>5.54122901736616</v>
      </c>
      <c r="S20" s="114"/>
      <c r="T20" s="115"/>
      <c r="U20" s="353"/>
      <c r="V20" s="115"/>
    </row>
    <row r="21" customFormat="false" ht="14.25" hidden="false" customHeight="false" outlineLevel="0" collapsed="false">
      <c r="A21" s="310"/>
      <c r="B21" s="311"/>
      <c r="C21" s="310"/>
      <c r="D21" s="310"/>
      <c r="E21" s="614" t="s">
        <v>209</v>
      </c>
      <c r="F21" s="614"/>
      <c r="G21" s="614"/>
      <c r="H21" s="614"/>
      <c r="I21" s="614"/>
      <c r="J21" s="614"/>
      <c r="K21" s="615" t="n">
        <v>4.04676510239219</v>
      </c>
      <c r="L21" s="616" t="n">
        <v>3.65750427949714</v>
      </c>
      <c r="M21" s="616" t="n">
        <v>3.06012665028852</v>
      </c>
      <c r="N21" s="616" t="n">
        <v>3.86804028968906</v>
      </c>
      <c r="O21" s="616" t="n">
        <v>-0.24895499616131</v>
      </c>
      <c r="P21" s="616" t="n">
        <v>5.82661849792647</v>
      </c>
      <c r="Q21" s="616" t="n">
        <v>0.541503489014472</v>
      </c>
      <c r="R21" s="616" t="n">
        <v>5.16287345776554</v>
      </c>
      <c r="S21" s="114"/>
      <c r="T21" s="115"/>
      <c r="U21" s="353"/>
      <c r="V21" s="115"/>
    </row>
    <row r="22" customFormat="false" ht="14.25" hidden="false" customHeight="false" outlineLevel="0" collapsed="false">
      <c r="A22" s="310"/>
      <c r="B22" s="311"/>
      <c r="C22" s="310"/>
      <c r="D22" s="310"/>
      <c r="E22" s="614" t="s">
        <v>210</v>
      </c>
      <c r="F22" s="614"/>
      <c r="G22" s="614"/>
      <c r="H22" s="614"/>
      <c r="I22" s="614"/>
      <c r="J22" s="614"/>
      <c r="K22" s="615" t="n">
        <v>4.17315797387976</v>
      </c>
      <c r="L22" s="616" t="n">
        <v>3.68720787137016</v>
      </c>
      <c r="M22" s="616" t="n">
        <v>3.1590318301941</v>
      </c>
      <c r="N22" s="616" t="n">
        <v>3.82721605154002</v>
      </c>
      <c r="O22" s="616" t="n">
        <v>-0.228145848837102</v>
      </c>
      <c r="P22" s="616" t="n">
        <v>7.24352696853503</v>
      </c>
      <c r="Q22" s="616" t="n">
        <v>-0.641375539880362</v>
      </c>
      <c r="R22" s="616" t="n">
        <v>5.46824922784341</v>
      </c>
      <c r="S22" s="114"/>
      <c r="T22" s="115"/>
      <c r="U22" s="353"/>
      <c r="V22" s="115"/>
    </row>
    <row r="23" customFormat="false" ht="14.25" hidden="false" customHeight="false" outlineLevel="0" collapsed="false">
      <c r="A23" s="310"/>
      <c r="B23" s="311"/>
      <c r="C23" s="310"/>
      <c r="D23" s="310"/>
      <c r="E23" s="621" t="s">
        <v>211</v>
      </c>
      <c r="F23" s="621"/>
      <c r="G23" s="621"/>
      <c r="H23" s="621"/>
      <c r="I23" s="621"/>
      <c r="J23" s="621"/>
      <c r="K23" s="618" t="n">
        <v>4.12982952063326</v>
      </c>
      <c r="L23" s="619" t="n">
        <v>3.47760869059004</v>
      </c>
      <c r="M23" s="619" t="n">
        <v>3.63387645998525</v>
      </c>
      <c r="N23" s="619" t="n">
        <v>3.22879425814966</v>
      </c>
      <c r="O23" s="619" t="n">
        <v>0.476331407582586</v>
      </c>
      <c r="P23" s="619" t="n">
        <v>6.87414434014086</v>
      </c>
      <c r="Q23" s="619" t="n">
        <v>0.585186678465322</v>
      </c>
      <c r="R23" s="619" t="n">
        <v>5.08189971112125</v>
      </c>
      <c r="S23" s="114"/>
      <c r="T23" s="115"/>
      <c r="U23" s="353"/>
      <c r="V23" s="115"/>
    </row>
    <row r="24" customFormat="false" ht="14.25" hidden="false" customHeight="false" outlineLevel="0" collapsed="false">
      <c r="A24" s="310"/>
      <c r="B24" s="311"/>
      <c r="C24" s="310"/>
      <c r="D24" s="310"/>
      <c r="E24" s="610" t="s">
        <v>212</v>
      </c>
      <c r="F24" s="610"/>
      <c r="G24" s="610"/>
      <c r="H24" s="610"/>
      <c r="I24" s="610"/>
      <c r="J24" s="610"/>
      <c r="K24" s="611" t="n">
        <v>4.33018981240658</v>
      </c>
      <c r="L24" s="612" t="n">
        <v>3.86839908768719</v>
      </c>
      <c r="M24" s="612" t="n">
        <v>3.95428550028203</v>
      </c>
      <c r="N24" s="612" t="n">
        <v>3.18121752650449</v>
      </c>
      <c r="O24" s="612" t="n">
        <v>-0.21778541771037</v>
      </c>
      <c r="P24" s="612" t="n">
        <v>6.50880382929517</v>
      </c>
      <c r="Q24" s="612" t="n">
        <v>0.277192811883076</v>
      </c>
      <c r="R24" s="612" t="n">
        <v>4.95937638943633</v>
      </c>
      <c r="S24" s="114"/>
      <c r="T24" s="115"/>
      <c r="U24" s="353"/>
      <c r="V24" s="115"/>
    </row>
    <row r="25" customFormat="false" ht="14.25" hidden="false" customHeight="false" outlineLevel="0" collapsed="false">
      <c r="A25" s="310"/>
      <c r="B25" s="311"/>
      <c r="C25" s="310"/>
      <c r="D25" s="310"/>
      <c r="E25" s="614" t="s">
        <v>213</v>
      </c>
      <c r="F25" s="614"/>
      <c r="G25" s="614"/>
      <c r="H25" s="614"/>
      <c r="I25" s="614"/>
      <c r="J25" s="614"/>
      <c r="K25" s="615" t="n">
        <v>4.20767922293182</v>
      </c>
      <c r="L25" s="616" t="n">
        <v>3.93224555847735</v>
      </c>
      <c r="M25" s="616" t="n">
        <v>3.93217338489602</v>
      </c>
      <c r="N25" s="616" t="n">
        <v>3.94930801179842</v>
      </c>
      <c r="O25" s="616" t="n">
        <v>-0.285209592465896</v>
      </c>
      <c r="P25" s="616" t="n">
        <v>6.72122418104706</v>
      </c>
      <c r="Q25" s="616" t="n">
        <v>0.94319805651748</v>
      </c>
      <c r="R25" s="616" t="n">
        <v>5.14270750809789</v>
      </c>
      <c r="S25" s="114"/>
      <c r="T25" s="115"/>
      <c r="U25" s="353"/>
      <c r="V25" s="115"/>
    </row>
    <row r="26" customFormat="false" ht="14.25" hidden="false" customHeight="false" outlineLevel="0" collapsed="false">
      <c r="A26" s="310"/>
      <c r="B26" s="311"/>
      <c r="C26" s="310"/>
      <c r="D26" s="310"/>
      <c r="E26" s="614" t="s">
        <v>214</v>
      </c>
      <c r="F26" s="614"/>
      <c r="G26" s="614"/>
      <c r="H26" s="614"/>
      <c r="I26" s="614"/>
      <c r="J26" s="614"/>
      <c r="K26" s="615" t="n">
        <v>4.15490914177228</v>
      </c>
      <c r="L26" s="616" t="n">
        <v>3.68798254829548</v>
      </c>
      <c r="M26" s="616" t="n">
        <v>3.25108065202624</v>
      </c>
      <c r="N26" s="616" t="n">
        <v>3.62185485063833</v>
      </c>
      <c r="O26" s="616" t="n">
        <v>0.455055464330778</v>
      </c>
      <c r="P26" s="616" t="n">
        <v>6.28210435838112</v>
      </c>
      <c r="Q26" s="616" t="n">
        <v>0.305126028315206</v>
      </c>
      <c r="R26" s="616" t="n">
        <v>4.96931610342997</v>
      </c>
      <c r="S26" s="114"/>
      <c r="T26" s="115"/>
      <c r="U26" s="353"/>
      <c r="V26" s="115"/>
    </row>
    <row r="27" customFormat="false" ht="14.25" hidden="false" customHeight="false" outlineLevel="0" collapsed="false">
      <c r="A27" s="310"/>
      <c r="B27" s="311"/>
      <c r="C27" s="310"/>
      <c r="D27" s="310"/>
      <c r="E27" s="614" t="s">
        <v>215</v>
      </c>
      <c r="F27" s="614"/>
      <c r="G27" s="614"/>
      <c r="H27" s="614"/>
      <c r="I27" s="614"/>
      <c r="J27" s="614"/>
      <c r="K27" s="615" t="n">
        <v>3.67661199130518</v>
      </c>
      <c r="L27" s="616" t="n">
        <v>3.33035964154254</v>
      </c>
      <c r="M27" s="616" t="n">
        <v>2.93830489050511</v>
      </c>
      <c r="N27" s="616" t="n">
        <v>3.29269404385673</v>
      </c>
      <c r="O27" s="616" t="n">
        <v>-0.634958207103364</v>
      </c>
      <c r="P27" s="616" t="n">
        <v>6.22044752218771</v>
      </c>
      <c r="Q27" s="616" t="n">
        <v>0.479588733193359</v>
      </c>
      <c r="R27" s="616" t="n">
        <v>4.58234670415949</v>
      </c>
      <c r="S27" s="114"/>
      <c r="T27" s="115"/>
      <c r="U27" s="353"/>
      <c r="V27" s="115"/>
    </row>
    <row r="28" customFormat="false" ht="14.25" hidden="false" customHeight="false" outlineLevel="0" collapsed="false">
      <c r="A28" s="310"/>
      <c r="B28" s="311"/>
      <c r="C28" s="310"/>
      <c r="D28" s="310"/>
      <c r="E28" s="621" t="s">
        <v>216</v>
      </c>
      <c r="F28" s="621"/>
      <c r="G28" s="621"/>
      <c r="H28" s="621"/>
      <c r="I28" s="621"/>
      <c r="J28" s="621"/>
      <c r="K28" s="618" t="n">
        <v>4.33134736879486</v>
      </c>
      <c r="L28" s="619" t="n">
        <v>3.84627888903788</v>
      </c>
      <c r="M28" s="619" t="n">
        <v>2.78282259060099</v>
      </c>
      <c r="N28" s="619" t="n">
        <v>4.23017759090212</v>
      </c>
      <c r="O28" s="619" t="n">
        <v>0.411767870861035</v>
      </c>
      <c r="P28" s="619" t="n">
        <v>6.35830234087964</v>
      </c>
      <c r="Q28" s="619" t="n">
        <v>0.404991084962369</v>
      </c>
      <c r="R28" s="619" t="n">
        <v>5.46155846476253</v>
      </c>
      <c r="S28" s="114"/>
      <c r="T28" s="115"/>
      <c r="U28" s="353"/>
      <c r="V28" s="115"/>
    </row>
    <row r="29" customFormat="false" ht="14.25" hidden="false" customHeight="false" outlineLevel="0" collapsed="false">
      <c r="A29" s="310"/>
      <c r="B29" s="311"/>
      <c r="C29" s="310"/>
      <c r="D29" s="310"/>
      <c r="E29" s="610" t="s">
        <v>217</v>
      </c>
      <c r="F29" s="610"/>
      <c r="G29" s="610"/>
      <c r="H29" s="610"/>
      <c r="I29" s="610"/>
      <c r="J29" s="610"/>
      <c r="K29" s="611" t="n">
        <v>4.53856222510225</v>
      </c>
      <c r="L29" s="612" t="n">
        <v>3.89318914256391</v>
      </c>
      <c r="M29" s="612" t="n">
        <v>3.79224331584882</v>
      </c>
      <c r="N29" s="612" t="n">
        <v>3.7917809711072</v>
      </c>
      <c r="O29" s="612" t="n">
        <v>0.197399071567861</v>
      </c>
      <c r="P29" s="612" t="n">
        <v>6.9097558541289</v>
      </c>
      <c r="Q29" s="612" t="n">
        <v>1.81767368771844</v>
      </c>
      <c r="R29" s="612" t="n">
        <v>5.8200186573141</v>
      </c>
      <c r="S29" s="114"/>
      <c r="T29" s="115"/>
      <c r="U29" s="353"/>
      <c r="V29" s="115"/>
    </row>
    <row r="30" customFormat="false" ht="14.25" hidden="false" customHeight="false" outlineLevel="0" collapsed="false">
      <c r="A30" s="310"/>
      <c r="B30" s="311"/>
      <c r="C30" s="310"/>
      <c r="D30" s="310"/>
      <c r="E30" s="614" t="s">
        <v>218</v>
      </c>
      <c r="F30" s="614"/>
      <c r="G30" s="614"/>
      <c r="H30" s="614"/>
      <c r="I30" s="614"/>
      <c r="J30" s="614"/>
      <c r="K30" s="615" t="n">
        <v>4.23733951301046</v>
      </c>
      <c r="L30" s="616" t="n">
        <v>3.32780517529536</v>
      </c>
      <c r="M30" s="616" t="n">
        <v>2.68956324444229</v>
      </c>
      <c r="N30" s="616" t="n">
        <v>3.56268636163042</v>
      </c>
      <c r="O30" s="616" t="n">
        <v>-0.869069535338929</v>
      </c>
      <c r="P30" s="616" t="n">
        <v>5.2599285498699</v>
      </c>
      <c r="Q30" s="616" t="n">
        <v>1.17838419476826</v>
      </c>
      <c r="R30" s="616" t="n">
        <v>6.00519816664313</v>
      </c>
      <c r="S30" s="114"/>
      <c r="T30" s="115"/>
      <c r="U30" s="353"/>
      <c r="V30" s="115"/>
    </row>
    <row r="31" customFormat="false" ht="14.25" hidden="false" customHeight="false" outlineLevel="0" collapsed="false">
      <c r="A31" s="310"/>
      <c r="B31" s="311"/>
      <c r="C31" s="310"/>
      <c r="D31" s="310"/>
      <c r="E31" s="614" t="s">
        <v>219</v>
      </c>
      <c r="F31" s="614"/>
      <c r="G31" s="614"/>
      <c r="H31" s="614"/>
      <c r="I31" s="614"/>
      <c r="J31" s="614"/>
      <c r="K31" s="615" t="n">
        <v>4.5686882898462</v>
      </c>
      <c r="L31" s="616" t="n">
        <v>4.08607686857943</v>
      </c>
      <c r="M31" s="616" t="n">
        <v>3.16158040983177</v>
      </c>
      <c r="N31" s="616" t="n">
        <v>4.46550532265748</v>
      </c>
      <c r="O31" s="616" t="n">
        <v>-0.452175801214372</v>
      </c>
      <c r="P31" s="616" t="n">
        <v>4.84562104317061</v>
      </c>
      <c r="Q31" s="616" t="n">
        <v>0.226446528380975</v>
      </c>
      <c r="R31" s="616" t="n">
        <v>5.92945051572393</v>
      </c>
      <c r="S31" s="114"/>
      <c r="T31" s="115"/>
      <c r="U31" s="353"/>
      <c r="V31" s="115"/>
    </row>
    <row r="32" customFormat="false" ht="14.25" hidden="false" customHeight="false" outlineLevel="0" collapsed="false">
      <c r="A32" s="310"/>
      <c r="B32" s="311"/>
      <c r="C32" s="310"/>
      <c r="D32" s="310"/>
      <c r="E32" s="614" t="s">
        <v>220</v>
      </c>
      <c r="F32" s="614"/>
      <c r="G32" s="614"/>
      <c r="H32" s="614"/>
      <c r="I32" s="614"/>
      <c r="J32" s="614"/>
      <c r="K32" s="615" t="n">
        <v>3.21835656685232</v>
      </c>
      <c r="L32" s="616" t="n">
        <v>2.51779941675199</v>
      </c>
      <c r="M32" s="616" t="n">
        <v>3.05142146752146</v>
      </c>
      <c r="N32" s="616" t="n">
        <v>2.59306343897756</v>
      </c>
      <c r="O32" s="616" t="n">
        <v>-1.66735499364005</v>
      </c>
      <c r="P32" s="616" t="n">
        <v>6.08549886150667</v>
      </c>
      <c r="Q32" s="616" t="n">
        <v>0.102246456996502</v>
      </c>
      <c r="R32" s="616" t="n">
        <v>4.42985334882773</v>
      </c>
      <c r="S32" s="114"/>
      <c r="T32" s="115"/>
      <c r="U32" s="353"/>
      <c r="V32" s="115"/>
    </row>
    <row r="33" customFormat="false" ht="14.25" hidden="false" customHeight="false" outlineLevel="0" collapsed="false">
      <c r="A33" s="310"/>
      <c r="B33" s="311"/>
      <c r="C33" s="310"/>
      <c r="D33" s="310"/>
      <c r="E33" s="621" t="s">
        <v>221</v>
      </c>
      <c r="F33" s="621"/>
      <c r="G33" s="621"/>
      <c r="H33" s="621"/>
      <c r="I33" s="621"/>
      <c r="J33" s="621"/>
      <c r="K33" s="618" t="n">
        <v>4.48613916615575</v>
      </c>
      <c r="L33" s="619" t="n">
        <v>4.06467749020043</v>
      </c>
      <c r="M33" s="619" t="n">
        <v>3.37788175621807</v>
      </c>
      <c r="N33" s="619" t="n">
        <v>4.1065991953666</v>
      </c>
      <c r="O33" s="619" t="n">
        <v>-0.522631018027742</v>
      </c>
      <c r="P33" s="619" t="n">
        <v>5.69746889317999</v>
      </c>
      <c r="Q33" s="619" t="n">
        <v>0.0354191591020348</v>
      </c>
      <c r="R33" s="619" t="n">
        <v>5.65894382243886</v>
      </c>
      <c r="S33" s="114"/>
      <c r="T33" s="115"/>
      <c r="U33" s="353"/>
      <c r="V33" s="115"/>
    </row>
    <row r="34" customFormat="false" ht="14.25" hidden="false" customHeight="false" outlineLevel="0" collapsed="false">
      <c r="A34" s="310"/>
      <c r="B34" s="311"/>
      <c r="C34" s="310"/>
      <c r="D34" s="310"/>
      <c r="E34" s="610" t="s">
        <v>222</v>
      </c>
      <c r="F34" s="610"/>
      <c r="G34" s="610"/>
      <c r="H34" s="610"/>
      <c r="I34" s="610"/>
      <c r="J34" s="610"/>
      <c r="K34" s="611" t="n">
        <v>5.22613499385047</v>
      </c>
      <c r="L34" s="612" t="n">
        <v>5.11261454813565</v>
      </c>
      <c r="M34" s="612" t="n">
        <v>4.69207711351727</v>
      </c>
      <c r="N34" s="612" t="n">
        <v>4.58612746672553</v>
      </c>
      <c r="O34" s="612" t="n">
        <v>-0.59189614563584</v>
      </c>
      <c r="P34" s="612" t="n">
        <v>6.19368112140342</v>
      </c>
      <c r="Q34" s="612" t="n">
        <v>3.96047431175808</v>
      </c>
      <c r="R34" s="612" t="n">
        <v>5.80110159973057</v>
      </c>
      <c r="S34" s="114"/>
      <c r="T34" s="115"/>
      <c r="U34" s="353"/>
      <c r="V34" s="115"/>
    </row>
    <row r="35" customFormat="false" ht="14.25" hidden="false" customHeight="false" outlineLevel="0" collapsed="false">
      <c r="A35" s="310"/>
      <c r="B35" s="311"/>
      <c r="C35" s="310"/>
      <c r="D35" s="310"/>
      <c r="E35" s="614" t="s">
        <v>223</v>
      </c>
      <c r="F35" s="614"/>
      <c r="G35" s="614"/>
      <c r="H35" s="614"/>
      <c r="I35" s="614"/>
      <c r="J35" s="614"/>
      <c r="K35" s="615" t="n">
        <v>3.72596222392743</v>
      </c>
      <c r="L35" s="616" t="n">
        <v>3.35676384467503</v>
      </c>
      <c r="M35" s="616" t="n">
        <v>2.26118771923773</v>
      </c>
      <c r="N35" s="616" t="n">
        <v>3.66934484437831</v>
      </c>
      <c r="O35" s="616" t="n">
        <v>-1.05908071205106</v>
      </c>
      <c r="P35" s="616" t="n">
        <v>6.05952275571473</v>
      </c>
      <c r="Q35" s="616" t="n">
        <v>0.630956171634156</v>
      </c>
      <c r="R35" s="616" t="n">
        <v>4.87592012499116</v>
      </c>
      <c r="S35" s="114"/>
      <c r="T35" s="115"/>
      <c r="U35" s="353"/>
      <c r="V35" s="115"/>
    </row>
    <row r="36" customFormat="false" ht="14.25" hidden="false" customHeight="false" outlineLevel="0" collapsed="false">
      <c r="A36" s="310"/>
      <c r="B36" s="311"/>
      <c r="C36" s="310"/>
      <c r="D36" s="310"/>
      <c r="E36" s="614" t="s">
        <v>224</v>
      </c>
      <c r="F36" s="614"/>
      <c r="G36" s="614"/>
      <c r="H36" s="614"/>
      <c r="I36" s="614"/>
      <c r="J36" s="614"/>
      <c r="K36" s="615" t="n">
        <v>4.67091694187318</v>
      </c>
      <c r="L36" s="616" t="n">
        <v>4.19345876454633</v>
      </c>
      <c r="M36" s="616" t="n">
        <v>3.9161565632291</v>
      </c>
      <c r="N36" s="616" t="n">
        <v>3.76619720442981</v>
      </c>
      <c r="O36" s="616" t="n">
        <v>0.286602628764743</v>
      </c>
      <c r="P36" s="616" t="n">
        <v>6.28038592124514</v>
      </c>
      <c r="Q36" s="616" t="n">
        <v>3.03607732705882</v>
      </c>
      <c r="R36" s="616" t="n">
        <v>5.40358705385533</v>
      </c>
      <c r="S36" s="114"/>
      <c r="T36" s="115"/>
      <c r="U36" s="353"/>
      <c r="V36" s="115"/>
    </row>
    <row r="37" customFormat="false" ht="14.25" hidden="false" customHeight="false" outlineLevel="0" collapsed="false">
      <c r="A37" s="310"/>
      <c r="B37" s="311"/>
      <c r="C37" s="310"/>
      <c r="D37" s="310"/>
      <c r="E37" s="614" t="s">
        <v>225</v>
      </c>
      <c r="F37" s="614"/>
      <c r="G37" s="614"/>
      <c r="H37" s="614"/>
      <c r="I37" s="614"/>
      <c r="J37" s="614"/>
      <c r="K37" s="615" t="n">
        <v>4.02097587305212</v>
      </c>
      <c r="L37" s="616" t="n">
        <v>3.67632702576459</v>
      </c>
      <c r="M37" s="616" t="n">
        <v>3.20381085569477</v>
      </c>
      <c r="N37" s="616" t="n">
        <v>3.7130380826742</v>
      </c>
      <c r="O37" s="616" t="n">
        <v>-0.219028588021319</v>
      </c>
      <c r="P37" s="616" t="n">
        <v>6.33679282758199</v>
      </c>
      <c r="Q37" s="616" t="n">
        <v>0.343738011883676</v>
      </c>
      <c r="R37" s="616" t="n">
        <v>4.91516515310806</v>
      </c>
      <c r="S37" s="114"/>
      <c r="T37" s="115"/>
      <c r="U37" s="353"/>
      <c r="V37" s="115"/>
    </row>
    <row r="38" customFormat="false" ht="14.25" hidden="false" customHeight="false" outlineLevel="0" collapsed="false">
      <c r="A38" s="310"/>
      <c r="B38" s="311"/>
      <c r="C38" s="310"/>
      <c r="D38" s="310"/>
      <c r="E38" s="621" t="s">
        <v>226</v>
      </c>
      <c r="F38" s="621"/>
      <c r="G38" s="621"/>
      <c r="H38" s="621"/>
      <c r="I38" s="621"/>
      <c r="J38" s="621"/>
      <c r="K38" s="618" t="n">
        <v>4.32590646027549</v>
      </c>
      <c r="L38" s="619" t="n">
        <v>3.85658043915049</v>
      </c>
      <c r="M38" s="619" t="n">
        <v>3.13095047213603</v>
      </c>
      <c r="N38" s="619" t="n">
        <v>3.59582794353537</v>
      </c>
      <c r="O38" s="619" t="n">
        <v>0.254160137796355</v>
      </c>
      <c r="P38" s="619" t="n">
        <v>7.0801861483321</v>
      </c>
      <c r="Q38" s="619" t="n">
        <v>0.46633890387473</v>
      </c>
      <c r="R38" s="619" t="n">
        <v>5.39446209496832</v>
      </c>
      <c r="S38" s="114"/>
      <c r="T38" s="115"/>
      <c r="U38" s="353"/>
      <c r="V38" s="115"/>
    </row>
    <row r="39" customFormat="false" ht="14.25" hidden="false" customHeight="false" outlineLevel="0" collapsed="false">
      <c r="A39" s="310"/>
      <c r="B39" s="311"/>
      <c r="C39" s="310"/>
      <c r="D39" s="310"/>
      <c r="E39" s="610" t="s">
        <v>227</v>
      </c>
      <c r="F39" s="610"/>
      <c r="G39" s="610"/>
      <c r="H39" s="610"/>
      <c r="I39" s="610"/>
      <c r="J39" s="610"/>
      <c r="K39" s="611" t="n">
        <v>4.43088001276308</v>
      </c>
      <c r="L39" s="612" t="n">
        <v>3.7009016804195</v>
      </c>
      <c r="M39" s="612" t="n">
        <v>3.12115194239744</v>
      </c>
      <c r="N39" s="612" t="n">
        <v>3.40056064755585</v>
      </c>
      <c r="O39" s="612" t="n">
        <v>0.828444096900016</v>
      </c>
      <c r="P39" s="612" t="n">
        <v>5.5987767748233</v>
      </c>
      <c r="Q39" s="612" t="n">
        <v>0.889071525983143</v>
      </c>
      <c r="R39" s="612" t="n">
        <v>5.33600029433932</v>
      </c>
      <c r="S39" s="114"/>
      <c r="T39" s="115"/>
      <c r="U39" s="353"/>
      <c r="V39" s="115"/>
    </row>
    <row r="40" customFormat="false" ht="14.25" hidden="false" customHeight="false" outlineLevel="0" collapsed="false">
      <c r="A40" s="310"/>
      <c r="B40" s="311"/>
      <c r="C40" s="310"/>
      <c r="D40" s="310"/>
      <c r="E40" s="614" t="s">
        <v>228</v>
      </c>
      <c r="F40" s="614"/>
      <c r="G40" s="614"/>
      <c r="H40" s="614"/>
      <c r="I40" s="614"/>
      <c r="J40" s="614"/>
      <c r="K40" s="615" t="n">
        <v>4.35687661773125</v>
      </c>
      <c r="L40" s="616" t="n">
        <v>3.8445229582811</v>
      </c>
      <c r="M40" s="616" t="n">
        <v>2.2813333996307</v>
      </c>
      <c r="N40" s="616" t="n">
        <v>3.5872243649496</v>
      </c>
      <c r="O40" s="616" t="n">
        <v>0.0556946889825438</v>
      </c>
      <c r="P40" s="616" t="n">
        <v>5.94917890130116</v>
      </c>
      <c r="Q40" s="616" t="n">
        <v>0.319142860366206</v>
      </c>
      <c r="R40" s="616" t="n">
        <v>5.42427418772429</v>
      </c>
      <c r="S40" s="114"/>
      <c r="T40" s="115"/>
      <c r="U40" s="353"/>
      <c r="V40" s="115"/>
    </row>
    <row r="41" customFormat="false" ht="14.25" hidden="false" customHeight="false" outlineLevel="0" collapsed="false">
      <c r="A41" s="310"/>
      <c r="B41" s="311"/>
      <c r="C41" s="310"/>
      <c r="D41" s="310"/>
      <c r="E41" s="614" t="s">
        <v>229</v>
      </c>
      <c r="F41" s="614"/>
      <c r="G41" s="614"/>
      <c r="H41" s="614"/>
      <c r="I41" s="614"/>
      <c r="J41" s="614"/>
      <c r="K41" s="615" t="n">
        <v>4.52242330639692</v>
      </c>
      <c r="L41" s="616" t="n">
        <v>3.82173122836504</v>
      </c>
      <c r="M41" s="616" t="n">
        <v>3.06700180806982</v>
      </c>
      <c r="N41" s="616" t="n">
        <v>3.55881829861753</v>
      </c>
      <c r="O41" s="616" t="n">
        <v>0.163321126215399</v>
      </c>
      <c r="P41" s="616" t="n">
        <v>7.30832633889524</v>
      </c>
      <c r="Q41" s="616" t="n">
        <v>0.925205140490615</v>
      </c>
      <c r="R41" s="616" t="n">
        <v>5.59481978875742</v>
      </c>
      <c r="S41" s="114"/>
      <c r="T41" s="115"/>
      <c r="U41" s="353"/>
      <c r="V41" s="115"/>
    </row>
    <row r="42" customFormat="false" ht="14.25" hidden="false" customHeight="false" outlineLevel="0" collapsed="false">
      <c r="A42" s="310"/>
      <c r="B42" s="311"/>
      <c r="C42" s="310"/>
      <c r="D42" s="310"/>
      <c r="E42" s="614" t="s">
        <v>230</v>
      </c>
      <c r="F42" s="614"/>
      <c r="G42" s="614"/>
      <c r="H42" s="614"/>
      <c r="I42" s="614"/>
      <c r="J42" s="614"/>
      <c r="K42" s="615" t="n">
        <v>5.12243762773383</v>
      </c>
      <c r="L42" s="616" t="n">
        <v>4.29106274637163</v>
      </c>
      <c r="M42" s="616" t="n">
        <v>4.41704825122493</v>
      </c>
      <c r="N42" s="616" t="n">
        <v>2.99864188052852</v>
      </c>
      <c r="O42" s="616" t="n">
        <v>-0.528699502464736</v>
      </c>
      <c r="P42" s="616" t="n">
        <v>7.79469767978789</v>
      </c>
      <c r="Q42" s="616" t="n">
        <v>0.906511684504174</v>
      </c>
      <c r="R42" s="616" t="n">
        <v>5.62988017475152</v>
      </c>
      <c r="S42" s="114"/>
      <c r="T42" s="115"/>
      <c r="U42" s="353"/>
      <c r="V42" s="115"/>
    </row>
    <row r="43" customFormat="false" ht="14.25" hidden="false" customHeight="false" outlineLevel="0" collapsed="false">
      <c r="A43" s="310"/>
      <c r="B43" s="311"/>
      <c r="C43" s="310"/>
      <c r="D43" s="310"/>
      <c r="E43" s="621" t="s">
        <v>231</v>
      </c>
      <c r="F43" s="621"/>
      <c r="G43" s="621"/>
      <c r="H43" s="621"/>
      <c r="I43" s="621"/>
      <c r="J43" s="621"/>
      <c r="K43" s="618" t="n">
        <v>3.54389476233492</v>
      </c>
      <c r="L43" s="619" t="n">
        <v>3.03326730205924</v>
      </c>
      <c r="M43" s="619" t="n">
        <v>1.98112734995162</v>
      </c>
      <c r="N43" s="619" t="n">
        <v>3.18829240342702</v>
      </c>
      <c r="O43" s="619" t="n">
        <v>-1.51148988580335</v>
      </c>
      <c r="P43" s="619" t="n">
        <v>4.71149159195898</v>
      </c>
      <c r="Q43" s="619" t="n">
        <v>1.48881185624485</v>
      </c>
      <c r="R43" s="619" t="n">
        <v>4.83463148934826</v>
      </c>
      <c r="S43" s="114"/>
      <c r="T43" s="115"/>
      <c r="U43" s="353"/>
      <c r="V43" s="115"/>
    </row>
    <row r="44" customFormat="false" ht="14.25" hidden="false" customHeight="false" outlineLevel="0" collapsed="false">
      <c r="A44" s="310"/>
      <c r="B44" s="311"/>
      <c r="C44" s="310"/>
      <c r="D44" s="310"/>
      <c r="E44" s="610" t="s">
        <v>232</v>
      </c>
      <c r="F44" s="610"/>
      <c r="G44" s="610"/>
      <c r="H44" s="610"/>
      <c r="I44" s="610"/>
      <c r="J44" s="610"/>
      <c r="K44" s="611" t="n">
        <v>4.19633111831981</v>
      </c>
      <c r="L44" s="612" t="n">
        <v>4.13180996947065</v>
      </c>
      <c r="M44" s="612" t="n">
        <v>3.1584326887957</v>
      </c>
      <c r="N44" s="612" t="n">
        <v>3.82401599447106</v>
      </c>
      <c r="O44" s="612" t="n">
        <v>-0.664122620059671</v>
      </c>
      <c r="P44" s="612" t="n">
        <v>6.90262787178653</v>
      </c>
      <c r="Q44" s="612" t="n">
        <v>-0.251496846456245</v>
      </c>
      <c r="R44" s="612" t="n">
        <v>4.96881175535822</v>
      </c>
      <c r="S44" s="114"/>
      <c r="T44" s="115"/>
      <c r="U44" s="353"/>
      <c r="V44" s="115"/>
    </row>
    <row r="45" customFormat="false" ht="14.25" hidden="false" customHeight="false" outlineLevel="0" collapsed="false">
      <c r="A45" s="310"/>
      <c r="B45" s="311"/>
      <c r="C45" s="310"/>
      <c r="D45" s="310"/>
      <c r="E45" s="614" t="s">
        <v>233</v>
      </c>
      <c r="F45" s="614"/>
      <c r="G45" s="614"/>
      <c r="H45" s="614"/>
      <c r="I45" s="614"/>
      <c r="J45" s="614"/>
      <c r="K45" s="615" t="n">
        <v>3.95406487119483</v>
      </c>
      <c r="L45" s="616" t="n">
        <v>2.8212538187596</v>
      </c>
      <c r="M45" s="616" t="n">
        <v>2.64235336404046</v>
      </c>
      <c r="N45" s="616" t="n">
        <v>3.00393931595375</v>
      </c>
      <c r="O45" s="616" t="n">
        <v>-0.41150186972424</v>
      </c>
      <c r="P45" s="616" t="n">
        <v>6.0171906436959</v>
      </c>
      <c r="Q45" s="616" t="n">
        <v>0.436688079896008</v>
      </c>
      <c r="R45" s="616" t="n">
        <v>5.63278042652724</v>
      </c>
      <c r="S45" s="114"/>
      <c r="T45" s="115"/>
      <c r="U45" s="353"/>
      <c r="V45" s="115"/>
    </row>
    <row r="46" customFormat="false" ht="14.25" hidden="false" customHeight="false" outlineLevel="0" collapsed="false">
      <c r="A46" s="310"/>
      <c r="B46" s="311"/>
      <c r="C46" s="310"/>
      <c r="D46" s="310"/>
      <c r="E46" s="614" t="s">
        <v>234</v>
      </c>
      <c r="F46" s="614"/>
      <c r="G46" s="614"/>
      <c r="H46" s="614"/>
      <c r="I46" s="614"/>
      <c r="J46" s="614"/>
      <c r="K46" s="615" t="n">
        <v>4.40907833318129</v>
      </c>
      <c r="L46" s="616" t="n">
        <v>4.10503117846264</v>
      </c>
      <c r="M46" s="616" t="n">
        <v>3.62373409307506</v>
      </c>
      <c r="N46" s="616" t="n">
        <v>4.50030558984571</v>
      </c>
      <c r="O46" s="616" t="n">
        <v>0.485320944564349</v>
      </c>
      <c r="P46" s="616" t="n">
        <v>6.88374845950759</v>
      </c>
      <c r="Q46" s="616" t="n">
        <v>0.32878669399401</v>
      </c>
      <c r="R46" s="616" t="n">
        <v>5.64000980713435</v>
      </c>
      <c r="S46" s="114"/>
      <c r="T46" s="115"/>
      <c r="U46" s="353"/>
      <c r="V46" s="115"/>
    </row>
    <row r="47" customFormat="false" ht="14.25" hidden="false" customHeight="false" outlineLevel="0" collapsed="false">
      <c r="A47" s="310"/>
      <c r="B47" s="311"/>
      <c r="C47" s="310"/>
      <c r="D47" s="310"/>
      <c r="E47" s="614" t="s">
        <v>235</v>
      </c>
      <c r="F47" s="614"/>
      <c r="G47" s="614"/>
      <c r="H47" s="614"/>
      <c r="I47" s="614"/>
      <c r="J47" s="614"/>
      <c r="K47" s="615" t="n">
        <v>4.41307884492359</v>
      </c>
      <c r="L47" s="616" t="n">
        <v>4.01804493245441</v>
      </c>
      <c r="M47" s="616" t="n">
        <v>3.46952197082357</v>
      </c>
      <c r="N47" s="616" t="n">
        <v>3.62614980641465</v>
      </c>
      <c r="O47" s="616" t="n">
        <v>0.0255417676991998</v>
      </c>
      <c r="P47" s="616" t="n">
        <v>6.46928462878653</v>
      </c>
      <c r="Q47" s="616" t="n">
        <v>1.48818958941133</v>
      </c>
      <c r="R47" s="616" t="n">
        <v>5.06534656352378</v>
      </c>
      <c r="S47" s="114"/>
      <c r="T47" s="115"/>
      <c r="U47" s="353"/>
      <c r="V47" s="115"/>
    </row>
    <row r="48" customFormat="false" ht="14.25" hidden="false" customHeight="false" outlineLevel="0" collapsed="false">
      <c r="A48" s="310"/>
      <c r="B48" s="311"/>
      <c r="C48" s="310"/>
      <c r="D48" s="310"/>
      <c r="E48" s="621" t="s">
        <v>236</v>
      </c>
      <c r="F48" s="621"/>
      <c r="G48" s="621"/>
      <c r="H48" s="621"/>
      <c r="I48" s="621"/>
      <c r="J48" s="621"/>
      <c r="K48" s="618" t="n">
        <v>4.48616400883415</v>
      </c>
      <c r="L48" s="619" t="n">
        <v>3.71969728822532</v>
      </c>
      <c r="M48" s="619" t="n">
        <v>2.8658460080319</v>
      </c>
      <c r="N48" s="619" t="n">
        <v>3.1671269409389</v>
      </c>
      <c r="O48" s="619" t="n">
        <v>-0.753884943141969</v>
      </c>
      <c r="P48" s="619" t="n">
        <v>7.55689605249632</v>
      </c>
      <c r="Q48" s="619" t="n">
        <v>0.41255909871718</v>
      </c>
      <c r="R48" s="619" t="n">
        <v>5.74157594288274</v>
      </c>
      <c r="S48" s="114"/>
      <c r="T48" s="115"/>
      <c r="U48" s="353"/>
      <c r="V48" s="115"/>
    </row>
    <row r="49" customFormat="false" ht="14.25" hidden="false" customHeight="false" outlineLevel="0" collapsed="false">
      <c r="A49" s="310"/>
      <c r="B49" s="311"/>
      <c r="C49" s="310"/>
      <c r="D49" s="310"/>
      <c r="E49" s="610" t="s">
        <v>237</v>
      </c>
      <c r="F49" s="610"/>
      <c r="G49" s="610"/>
      <c r="H49" s="610"/>
      <c r="I49" s="610"/>
      <c r="J49" s="610"/>
      <c r="K49" s="611" t="n">
        <v>4.07419689148107</v>
      </c>
      <c r="L49" s="612" t="n">
        <v>3.63114208935176</v>
      </c>
      <c r="M49" s="612" t="n">
        <v>2.73109254366968</v>
      </c>
      <c r="N49" s="612" t="n">
        <v>3.84259064927259</v>
      </c>
      <c r="O49" s="612" t="n">
        <v>-0.0563353370222175</v>
      </c>
      <c r="P49" s="612" t="n">
        <v>5.89645250058215</v>
      </c>
      <c r="Q49" s="612" t="n">
        <v>-0.259393544692665</v>
      </c>
      <c r="R49" s="612" t="n">
        <v>5.41588908869937</v>
      </c>
      <c r="S49" s="114"/>
      <c r="T49" s="115"/>
      <c r="U49" s="353"/>
      <c r="V49" s="115"/>
    </row>
    <row r="50" customFormat="false" ht="14.25" hidden="false" customHeight="false" outlineLevel="0" collapsed="false">
      <c r="A50" s="310"/>
      <c r="B50" s="311"/>
      <c r="C50" s="310"/>
      <c r="D50" s="310"/>
      <c r="E50" s="614" t="s">
        <v>238</v>
      </c>
      <c r="F50" s="614"/>
      <c r="G50" s="614"/>
      <c r="H50" s="614"/>
      <c r="I50" s="614"/>
      <c r="J50" s="614"/>
      <c r="K50" s="615" t="n">
        <v>3.53887456925397</v>
      </c>
      <c r="L50" s="616" t="n">
        <v>2.9611896020318</v>
      </c>
      <c r="M50" s="616" t="n">
        <v>2.50261211971361</v>
      </c>
      <c r="N50" s="616" t="n">
        <v>3.80349526759503</v>
      </c>
      <c r="O50" s="616" t="n">
        <v>0.0253215450058519</v>
      </c>
      <c r="P50" s="616" t="n">
        <v>6.21242950016756</v>
      </c>
      <c r="Q50" s="616" t="n">
        <v>0.885548153251503</v>
      </c>
      <c r="R50" s="616" t="n">
        <v>5.16556561881205</v>
      </c>
      <c r="S50" s="114"/>
      <c r="T50" s="115"/>
      <c r="U50" s="353"/>
      <c r="V50" s="115"/>
    </row>
    <row r="51" customFormat="false" ht="14.25" hidden="false" customHeight="false" outlineLevel="0" collapsed="false">
      <c r="A51" s="310"/>
      <c r="B51" s="311"/>
      <c r="C51" s="310"/>
      <c r="D51" s="310"/>
      <c r="E51" s="614" t="s">
        <v>239</v>
      </c>
      <c r="F51" s="614"/>
      <c r="G51" s="614"/>
      <c r="H51" s="614"/>
      <c r="I51" s="614"/>
      <c r="J51" s="614"/>
      <c r="K51" s="615" t="n">
        <v>4.41184217311874</v>
      </c>
      <c r="L51" s="616" t="n">
        <v>4.17938453639131</v>
      </c>
      <c r="M51" s="616" t="n">
        <v>3.04709775833676</v>
      </c>
      <c r="N51" s="616" t="n">
        <v>4.84008122345627</v>
      </c>
      <c r="O51" s="616" t="n">
        <v>-0.902872433126511</v>
      </c>
      <c r="P51" s="616" t="n">
        <v>5.85664113462943</v>
      </c>
      <c r="Q51" s="616" t="n">
        <v>1.083187894635</v>
      </c>
      <c r="R51" s="616" t="n">
        <v>5.81299687616559</v>
      </c>
      <c r="S51" s="114"/>
      <c r="T51" s="115"/>
      <c r="U51" s="353"/>
      <c r="V51" s="115"/>
    </row>
    <row r="52" customFormat="false" ht="14.25" hidden="false" customHeight="false" outlineLevel="0" collapsed="false">
      <c r="A52" s="310"/>
      <c r="B52" s="311"/>
      <c r="C52" s="310"/>
      <c r="D52" s="310"/>
      <c r="E52" s="614" t="s">
        <v>240</v>
      </c>
      <c r="F52" s="614"/>
      <c r="G52" s="614"/>
      <c r="H52" s="614"/>
      <c r="I52" s="614"/>
      <c r="J52" s="614"/>
      <c r="K52" s="615" t="n">
        <v>3.95591687708603</v>
      </c>
      <c r="L52" s="616" t="n">
        <v>3.05879492409951</v>
      </c>
      <c r="M52" s="616" t="n">
        <v>1.92221748960215</v>
      </c>
      <c r="N52" s="616" t="n">
        <v>3.78850157896573</v>
      </c>
      <c r="O52" s="616" t="n">
        <v>-0.816142340449177</v>
      </c>
      <c r="P52" s="616" t="n">
        <v>6.18148909408038</v>
      </c>
      <c r="Q52" s="616" t="n">
        <v>0.746939733327801</v>
      </c>
      <c r="R52" s="616" t="n">
        <v>6.15919198601502</v>
      </c>
      <c r="S52" s="114"/>
      <c r="T52" s="115"/>
      <c r="U52" s="353"/>
      <c r="V52" s="115"/>
    </row>
    <row r="53" customFormat="false" ht="14.25" hidden="false" customHeight="false" outlineLevel="0" collapsed="false">
      <c r="A53" s="310"/>
      <c r="B53" s="311"/>
      <c r="C53" s="310"/>
      <c r="D53" s="310"/>
      <c r="E53" s="621" t="s">
        <v>241</v>
      </c>
      <c r="F53" s="621"/>
      <c r="G53" s="621"/>
      <c r="H53" s="621"/>
      <c r="I53" s="621"/>
      <c r="J53" s="621"/>
      <c r="K53" s="618" t="n">
        <v>3.68454727905909</v>
      </c>
      <c r="L53" s="619" t="n">
        <v>3.36115184363139</v>
      </c>
      <c r="M53" s="619" t="n">
        <v>3.16872646650119</v>
      </c>
      <c r="N53" s="619" t="n">
        <v>3.41522303332105</v>
      </c>
      <c r="O53" s="619" t="n">
        <v>-0.787113728467737</v>
      </c>
      <c r="P53" s="619" t="n">
        <v>6.20568063680915</v>
      </c>
      <c r="Q53" s="619" t="n">
        <v>0.711953345692162</v>
      </c>
      <c r="R53" s="619" t="n">
        <v>4.78687682063599</v>
      </c>
      <c r="S53" s="114"/>
      <c r="T53" s="115"/>
      <c r="U53" s="353"/>
      <c r="V53" s="115"/>
    </row>
    <row r="54" customFormat="false" ht="14.25" hidden="false" customHeight="false" outlineLevel="0" collapsed="false">
      <c r="A54" s="310"/>
      <c r="B54" s="311"/>
      <c r="C54" s="310"/>
      <c r="D54" s="310"/>
      <c r="E54" s="610" t="s">
        <v>242</v>
      </c>
      <c r="F54" s="610"/>
      <c r="G54" s="610"/>
      <c r="H54" s="610"/>
      <c r="I54" s="610"/>
      <c r="J54" s="610"/>
      <c r="K54" s="611" t="n">
        <v>4.29387556279441</v>
      </c>
      <c r="L54" s="612" t="n">
        <v>4.18058871200315</v>
      </c>
      <c r="M54" s="612" t="n">
        <v>3.14719947762652</v>
      </c>
      <c r="N54" s="612" t="n">
        <v>4.36370946429121</v>
      </c>
      <c r="O54" s="612" t="n">
        <v>-0.967579553132181</v>
      </c>
      <c r="P54" s="612" t="n">
        <v>6.43270933670457</v>
      </c>
      <c r="Q54" s="612" t="n">
        <v>-0.586137310486601</v>
      </c>
      <c r="R54" s="612" t="n">
        <v>5.48886643493942</v>
      </c>
      <c r="S54" s="114"/>
      <c r="T54" s="115"/>
      <c r="U54" s="353"/>
      <c r="V54" s="115"/>
    </row>
    <row r="55" customFormat="false" ht="14.25" hidden="false" customHeight="false" outlineLevel="0" collapsed="false">
      <c r="A55" s="310"/>
      <c r="B55" s="311"/>
      <c r="C55" s="310"/>
      <c r="D55" s="310"/>
      <c r="E55" s="614" t="s">
        <v>243</v>
      </c>
      <c r="F55" s="614"/>
      <c r="G55" s="614"/>
      <c r="H55" s="614"/>
      <c r="I55" s="614"/>
      <c r="J55" s="614"/>
      <c r="K55" s="615" t="n">
        <v>3.88297714215133</v>
      </c>
      <c r="L55" s="616" t="n">
        <v>3.59692347387244</v>
      </c>
      <c r="M55" s="616" t="n">
        <v>3.05970215756348</v>
      </c>
      <c r="N55" s="616" t="n">
        <v>3.92799248192928</v>
      </c>
      <c r="O55" s="616" t="n">
        <v>-1.09924497860564</v>
      </c>
      <c r="P55" s="616" t="n">
        <v>6.39577147079542</v>
      </c>
      <c r="Q55" s="616" t="n">
        <v>-0.693894309505183</v>
      </c>
      <c r="R55" s="616" t="n">
        <v>5.16974783679167</v>
      </c>
      <c r="S55" s="114"/>
      <c r="T55" s="115"/>
      <c r="U55" s="353"/>
      <c r="V55" s="115"/>
    </row>
    <row r="56" customFormat="false" ht="14.25" hidden="false" customHeight="false" outlineLevel="0" collapsed="false">
      <c r="A56" s="310"/>
      <c r="B56" s="311"/>
      <c r="C56" s="310"/>
      <c r="D56" s="310"/>
      <c r="E56" s="614" t="s">
        <v>244</v>
      </c>
      <c r="F56" s="614"/>
      <c r="G56" s="614"/>
      <c r="H56" s="614"/>
      <c r="I56" s="614"/>
      <c r="J56" s="614"/>
      <c r="K56" s="615" t="n">
        <v>3.44587322515926</v>
      </c>
      <c r="L56" s="616" t="n">
        <v>2.98704708242752</v>
      </c>
      <c r="M56" s="616" t="n">
        <v>2.6400826468191</v>
      </c>
      <c r="N56" s="616" t="n">
        <v>3.13282628171081</v>
      </c>
      <c r="O56" s="616" t="n">
        <v>-1.06827528280934</v>
      </c>
      <c r="P56" s="616" t="n">
        <v>6.77383342932079</v>
      </c>
      <c r="Q56" s="616" t="n">
        <v>-0.19220832886343</v>
      </c>
      <c r="R56" s="616" t="n">
        <v>4.69242644363195</v>
      </c>
      <c r="S56" s="114"/>
      <c r="T56" s="115"/>
      <c r="U56" s="353"/>
      <c r="V56" s="115"/>
    </row>
    <row r="57" customFormat="false" ht="14.25" hidden="false" customHeight="false" outlineLevel="0" collapsed="false">
      <c r="A57" s="310"/>
      <c r="B57" s="311"/>
      <c r="C57" s="310"/>
      <c r="D57" s="310"/>
      <c r="E57" s="614" t="s">
        <v>245</v>
      </c>
      <c r="F57" s="614"/>
      <c r="G57" s="614"/>
      <c r="H57" s="614"/>
      <c r="I57" s="614"/>
      <c r="J57" s="614"/>
      <c r="K57" s="615" t="n">
        <v>4.14529974851607</v>
      </c>
      <c r="L57" s="616" t="n">
        <v>3.73507077253332</v>
      </c>
      <c r="M57" s="616" t="n">
        <v>3.88006232972962</v>
      </c>
      <c r="N57" s="616" t="n">
        <v>3.75553756080358</v>
      </c>
      <c r="O57" s="616" t="n">
        <v>0.00710643781252074</v>
      </c>
      <c r="P57" s="616" t="n">
        <v>6.56217528680578</v>
      </c>
      <c r="Q57" s="616" t="n">
        <v>1.5149702033455</v>
      </c>
      <c r="R57" s="616" t="n">
        <v>5.11762847258899</v>
      </c>
      <c r="S57" s="114"/>
      <c r="T57" s="115"/>
      <c r="U57" s="353"/>
      <c r="V57" s="115"/>
    </row>
    <row r="58" customFormat="false" ht="14.25" hidden="false" customHeight="false" outlineLevel="0" collapsed="false">
      <c r="A58" s="310"/>
      <c r="B58" s="311"/>
      <c r="C58" s="310"/>
      <c r="D58" s="310"/>
      <c r="E58" s="621" t="s">
        <v>246</v>
      </c>
      <c r="F58" s="621"/>
      <c r="G58" s="621"/>
      <c r="H58" s="621"/>
      <c r="I58" s="621"/>
      <c r="J58" s="621"/>
      <c r="K58" s="618" t="n">
        <v>3.35970123051237</v>
      </c>
      <c r="L58" s="619" t="n">
        <v>2.80448503320416</v>
      </c>
      <c r="M58" s="619" t="n">
        <v>2.31512229132322</v>
      </c>
      <c r="N58" s="619" t="n">
        <v>3.70552875043853</v>
      </c>
      <c r="O58" s="619" t="n">
        <v>0.19409735647673</v>
      </c>
      <c r="P58" s="619" t="n">
        <v>6.28360674143775</v>
      </c>
      <c r="Q58" s="619" t="n">
        <v>1.47973325779602</v>
      </c>
      <c r="R58" s="619" t="n">
        <v>5.01441255278003</v>
      </c>
      <c r="S58" s="114"/>
      <c r="T58" s="115"/>
      <c r="U58" s="353"/>
      <c r="V58" s="115"/>
    </row>
    <row r="59" customFormat="false" ht="14.25" hidden="false" customHeight="false" outlineLevel="0" collapsed="false">
      <c r="A59" s="310"/>
      <c r="B59" s="311"/>
      <c r="C59" s="310"/>
      <c r="D59" s="310"/>
      <c r="E59" s="614" t="s">
        <v>247</v>
      </c>
      <c r="F59" s="614"/>
      <c r="G59" s="614"/>
      <c r="H59" s="614"/>
      <c r="I59" s="614"/>
      <c r="J59" s="614"/>
      <c r="K59" s="615" t="n">
        <v>3.8228791875984</v>
      </c>
      <c r="L59" s="616" t="n">
        <v>3.49867978216558</v>
      </c>
      <c r="M59" s="616" t="n">
        <v>2.78199019602445</v>
      </c>
      <c r="N59" s="616" t="n">
        <v>3.96323929066025</v>
      </c>
      <c r="O59" s="616" t="n">
        <v>-0.172821343519824</v>
      </c>
      <c r="P59" s="616" t="n">
        <v>5.93351749122753</v>
      </c>
      <c r="Q59" s="616" t="n">
        <v>0.632618817464037</v>
      </c>
      <c r="R59" s="616" t="n">
        <v>5.06291647728487</v>
      </c>
      <c r="S59" s="114"/>
      <c r="T59" s="115"/>
      <c r="U59" s="353"/>
      <c r="V59" s="115"/>
    </row>
    <row r="60" customFormat="false" ht="15" hidden="false" customHeight="false" outlineLevel="0" collapsed="false">
      <c r="A60" s="310"/>
      <c r="B60" s="311"/>
      <c r="C60" s="310"/>
      <c r="D60" s="310"/>
      <c r="E60" s="614" t="s">
        <v>248</v>
      </c>
      <c r="F60" s="614"/>
      <c r="G60" s="614"/>
      <c r="H60" s="614"/>
      <c r="I60" s="614"/>
      <c r="J60" s="614"/>
      <c r="K60" s="615" t="n">
        <v>3.79250948822367</v>
      </c>
      <c r="L60" s="616" t="n">
        <v>3.09128023814595</v>
      </c>
      <c r="M60" s="616" t="n">
        <v>4.10453414774883</v>
      </c>
      <c r="N60" s="616" t="n">
        <v>2.62774276972027</v>
      </c>
      <c r="O60" s="616" t="n">
        <v>-0.562671115237012</v>
      </c>
      <c r="P60" s="616" t="n">
        <v>6.72371600469679</v>
      </c>
      <c r="Q60" s="616" t="n">
        <v>0.624010885402271</v>
      </c>
      <c r="R60" s="616" t="n">
        <v>4.74930463559602</v>
      </c>
      <c r="S60" s="114"/>
      <c r="T60" s="115"/>
      <c r="U60" s="353"/>
      <c r="V60" s="115"/>
    </row>
    <row r="61" customFormat="false" ht="15" hidden="true" customHeight="false" outlineLevel="0" collapsed="false">
      <c r="A61" s="310"/>
      <c r="B61" s="311"/>
      <c r="C61" s="115"/>
      <c r="D61" s="115"/>
      <c r="E61" s="587"/>
      <c r="F61" s="588"/>
      <c r="G61" s="588"/>
      <c r="H61" s="588"/>
      <c r="I61" s="588"/>
      <c r="J61" s="599"/>
      <c r="K61" s="632"/>
      <c r="L61" s="633"/>
      <c r="M61" s="634"/>
      <c r="N61" s="634"/>
      <c r="O61" s="634"/>
      <c r="P61" s="634"/>
      <c r="Q61" s="634"/>
      <c r="R61" s="635"/>
      <c r="S61" s="114"/>
      <c r="T61" s="115"/>
      <c r="U61" s="353"/>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3"/>
      <c r="V62" s="115"/>
    </row>
    <row r="63" customFormat="false" ht="12" hidden="false" customHeight="false" outlineLevel="0" collapsed="false">
      <c r="A63" s="310"/>
      <c r="B63" s="311"/>
      <c r="C63" s="310"/>
      <c r="D63" s="310"/>
      <c r="E63" s="121" t="s">
        <v>77</v>
      </c>
      <c r="F63" s="33"/>
      <c r="H63" s="627" t="s">
        <v>249</v>
      </c>
      <c r="I63" s="310"/>
      <c r="L63" s="310"/>
      <c r="M63" s="310"/>
      <c r="N63" s="310"/>
      <c r="O63" s="310"/>
      <c r="P63" s="310"/>
      <c r="Q63" s="310"/>
      <c r="R63" s="310"/>
      <c r="S63" s="115"/>
      <c r="T63" s="115"/>
      <c r="U63" s="353"/>
      <c r="V63" s="115"/>
    </row>
    <row r="64" customFormat="false" ht="12" hidden="false" customHeight="false" outlineLevel="0" collapsed="false">
      <c r="A64" s="310"/>
      <c r="B64" s="311"/>
      <c r="C64" s="310"/>
      <c r="D64" s="310"/>
      <c r="E64" s="121" t="s">
        <v>79</v>
      </c>
      <c r="F64" s="33"/>
      <c r="G64" s="33"/>
      <c r="H64" s="283" t="s">
        <v>135</v>
      </c>
      <c r="I64" s="310"/>
      <c r="L64" s="310"/>
      <c r="M64" s="310"/>
      <c r="N64" s="310"/>
      <c r="O64" s="310"/>
      <c r="P64" s="310"/>
      <c r="Q64" s="310"/>
      <c r="R64" s="310"/>
      <c r="S64" s="115"/>
      <c r="T64" s="115"/>
      <c r="U64" s="353"/>
      <c r="V64" s="115"/>
    </row>
    <row r="65" customFormat="false" ht="13.5" hidden="false" customHeight="false" outlineLevel="0" collapsed="false">
      <c r="A65" s="310"/>
      <c r="B65" s="311"/>
      <c r="C65" s="310"/>
      <c r="D65" s="310"/>
      <c r="E65" s="300"/>
      <c r="F65" s="33"/>
      <c r="G65" s="33"/>
      <c r="H65" s="283" t="s">
        <v>136</v>
      </c>
      <c r="I65" s="310"/>
      <c r="L65" s="310"/>
      <c r="M65" s="310"/>
      <c r="N65" s="310"/>
      <c r="O65" s="310"/>
      <c r="P65" s="310"/>
      <c r="Q65" s="310"/>
      <c r="R65" s="310"/>
      <c r="S65" s="115"/>
      <c r="T65" s="115"/>
      <c r="U65" s="353"/>
      <c r="V65" s="115"/>
    </row>
    <row r="66" customFormat="false" ht="13.5" hidden="false" customHeight="false" outlineLevel="0" collapsed="false">
      <c r="A66" s="310"/>
      <c r="B66" s="311"/>
      <c r="C66" s="310"/>
      <c r="D66" s="310"/>
      <c r="E66" s="300"/>
      <c r="G66" s="33"/>
      <c r="H66" s="283" t="s">
        <v>137</v>
      </c>
      <c r="I66" s="33"/>
      <c r="J66" s="636"/>
      <c r="K66" s="310"/>
      <c r="L66" s="310"/>
      <c r="M66" s="310"/>
      <c r="N66" s="310"/>
      <c r="O66" s="310"/>
      <c r="P66" s="310"/>
      <c r="Q66" s="310"/>
      <c r="R66" s="310"/>
      <c r="S66" s="115"/>
      <c r="T66" s="115"/>
      <c r="U66" s="353"/>
      <c r="V66" s="115"/>
    </row>
    <row r="67" customFormat="false" ht="12" hidden="false" customHeight="false" outlineLevel="0" collapsed="false">
      <c r="A67" s="310"/>
      <c r="B67" s="311"/>
      <c r="C67" s="310"/>
      <c r="D67" s="310"/>
      <c r="F67" s="358"/>
      <c r="G67" s="283" t="s">
        <v>138</v>
      </c>
      <c r="H67" s="33"/>
      <c r="I67" s="358"/>
      <c r="K67" s="310"/>
      <c r="L67" s="310"/>
      <c r="M67" s="310"/>
      <c r="N67" s="310"/>
      <c r="O67" s="310"/>
      <c r="P67" s="310"/>
      <c r="Q67" s="310"/>
      <c r="R67" s="310"/>
      <c r="S67" s="115"/>
      <c r="T67" s="115"/>
      <c r="U67" s="353"/>
      <c r="V67" s="115"/>
    </row>
    <row r="68" customFormat="false" ht="12" hidden="false" customHeight="false" outlineLevel="0" collapsed="false">
      <c r="A68" s="310"/>
      <c r="B68" s="311"/>
      <c r="C68" s="310"/>
      <c r="D68" s="310"/>
      <c r="E68" s="628" t="s">
        <v>83</v>
      </c>
      <c r="F68" s="627"/>
      <c r="G68" s="627"/>
      <c r="H68" s="570" t="s">
        <v>250</v>
      </c>
      <c r="I68" s="627"/>
      <c r="L68" s="627"/>
      <c r="M68" s="627"/>
      <c r="N68" s="310"/>
      <c r="O68" s="310"/>
      <c r="P68" s="310"/>
      <c r="Q68" s="310"/>
      <c r="R68" s="310"/>
      <c r="S68" s="115"/>
      <c r="T68" s="115"/>
      <c r="U68" s="353"/>
      <c r="V68" s="115"/>
    </row>
    <row r="69" customFormat="false" ht="12" hidden="false" customHeight="false" outlineLevel="0" collapsed="false">
      <c r="A69" s="310"/>
      <c r="B69" s="311"/>
      <c r="C69" s="310"/>
      <c r="D69" s="28"/>
      <c r="E69" s="310"/>
      <c r="F69" s="310"/>
      <c r="G69" s="359" t="s">
        <v>251</v>
      </c>
      <c r="I69" s="310"/>
      <c r="J69" s="310"/>
      <c r="K69" s="310"/>
      <c r="L69" s="310"/>
      <c r="M69" s="310"/>
      <c r="N69" s="310"/>
      <c r="O69" s="310"/>
      <c r="P69" s="310"/>
      <c r="Q69" s="310"/>
      <c r="R69" s="310"/>
      <c r="S69" s="115"/>
      <c r="T69" s="115"/>
      <c r="U69" s="353"/>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3"/>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3"/>
      <c r="T71" s="353"/>
      <c r="U71" s="353"/>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row r="74" customFormat="false" ht="12" hidden="false" customHeight="false" outlineLevel="0" collapsed="false">
      <c r="A74" s="310"/>
      <c r="B74" s="310"/>
      <c r="C74" s="310"/>
      <c r="D74" s="310"/>
      <c r="E74" s="310"/>
      <c r="F74" s="310"/>
      <c r="G74" s="310"/>
      <c r="H74" s="310"/>
      <c r="I74" s="310"/>
      <c r="J74" s="310"/>
      <c r="K74" s="310"/>
      <c r="L74" s="310"/>
      <c r="M74" s="310"/>
      <c r="N74" s="310"/>
      <c r="O74" s="310"/>
      <c r="P74" s="310"/>
      <c r="Q74" s="310"/>
      <c r="R74" s="310"/>
      <c r="S74" s="115"/>
      <c r="T74" s="115"/>
      <c r="U74" s="115"/>
      <c r="V74"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85"/>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8" min="11" style="577" width="11.7"/>
    <col collapsed="false" customWidth="true" hidden="false" outlineLevel="0" max="19" min="19" style="578" width="0.85"/>
    <col collapsed="false" customWidth="true" hidden="false" outlineLevel="0" max="21" min="20" style="578" width="1.71"/>
    <col collapsed="false" customWidth="false" hidden="false" outlineLevel="0" max="22" min="22" style="578" width="9.13"/>
    <col collapsed="false" customWidth="true" hidden="false" outlineLevel="0" max="31" min="23" style="579" width="3.42"/>
    <col collapsed="false" customWidth="false" hidden="false" outlineLevel="0" max="257" min="32" style="579"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3"/>
      <c r="T2" s="353"/>
      <c r="U2" s="353"/>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3"/>
      <c r="V3" s="115"/>
    </row>
    <row r="4" customFormat="false" ht="17.25" hidden="true" customHeight="false" outlineLevel="0" collapsed="false">
      <c r="A4" s="310"/>
      <c r="B4" s="311"/>
      <c r="C4" s="310"/>
      <c r="D4" s="32"/>
      <c r="E4" s="310"/>
      <c r="F4" s="310"/>
      <c r="G4" s="310"/>
      <c r="H4" s="310"/>
      <c r="I4" s="310"/>
      <c r="J4" s="310"/>
      <c r="K4" s="310"/>
      <c r="L4" s="310"/>
      <c r="M4" s="310"/>
      <c r="N4" s="310"/>
      <c r="O4" s="310"/>
      <c r="P4" s="310"/>
      <c r="Q4" s="310"/>
      <c r="R4" s="310"/>
      <c r="S4" s="115"/>
      <c r="T4" s="115"/>
      <c r="U4" s="353"/>
      <c r="V4" s="115"/>
    </row>
    <row r="5" customFormat="false" ht="12" hidden="false" customHeight="false" outlineLevel="0" collapsed="false">
      <c r="A5" s="310"/>
      <c r="B5" s="311"/>
      <c r="C5" s="310"/>
      <c r="D5" s="28"/>
      <c r="E5" s="310"/>
      <c r="F5" s="310"/>
      <c r="G5" s="310"/>
      <c r="H5" s="310"/>
      <c r="I5" s="310"/>
      <c r="J5" s="310"/>
      <c r="K5" s="310"/>
      <c r="L5" s="310"/>
      <c r="M5" s="310"/>
      <c r="N5" s="310"/>
      <c r="O5" s="310"/>
      <c r="P5" s="310"/>
      <c r="Q5" s="310"/>
      <c r="R5" s="310"/>
      <c r="S5" s="115"/>
      <c r="T5" s="115"/>
      <c r="U5" s="353"/>
      <c r="V5" s="115"/>
    </row>
    <row r="6" customFormat="false" ht="17.25" hidden="false" customHeight="false" outlineLevel="0" collapsed="false">
      <c r="A6" s="310"/>
      <c r="B6" s="311"/>
      <c r="C6" s="310"/>
      <c r="D6" s="28"/>
      <c r="E6" s="34" t="s">
        <v>253</v>
      </c>
      <c r="F6" s="28"/>
      <c r="G6" s="28"/>
      <c r="H6" s="28"/>
      <c r="I6" s="28"/>
      <c r="J6" s="310"/>
      <c r="K6" s="310"/>
      <c r="L6" s="310"/>
      <c r="M6" s="310"/>
      <c r="N6" s="310"/>
      <c r="O6" s="310"/>
      <c r="P6" s="310"/>
      <c r="Q6" s="310"/>
      <c r="R6" s="310"/>
      <c r="S6" s="115"/>
      <c r="T6" s="115"/>
      <c r="U6" s="353"/>
      <c r="V6" s="115"/>
    </row>
    <row r="7" customFormat="false" ht="12" hidden="false" customHeight="false" outlineLevel="0" collapsed="false">
      <c r="A7" s="310"/>
      <c r="B7" s="311"/>
      <c r="C7" s="310"/>
      <c r="D7" s="310"/>
      <c r="E7" s="310"/>
      <c r="F7" s="310"/>
      <c r="G7" s="310"/>
      <c r="H7" s="310"/>
      <c r="I7" s="310"/>
      <c r="J7" s="310"/>
      <c r="K7" s="310"/>
      <c r="L7" s="310"/>
      <c r="M7" s="310"/>
      <c r="N7" s="310"/>
      <c r="O7" s="310"/>
      <c r="P7" s="310"/>
      <c r="Q7" s="310"/>
      <c r="R7" s="310"/>
      <c r="S7" s="115"/>
      <c r="T7" s="115"/>
      <c r="U7" s="353"/>
      <c r="V7" s="115"/>
    </row>
    <row r="8" customFormat="false" ht="17.25" hidden="false" customHeight="false" outlineLevel="0" collapsed="false">
      <c r="A8" s="310"/>
      <c r="B8" s="311"/>
      <c r="C8" s="310"/>
      <c r="D8" s="310"/>
      <c r="E8" s="34" t="s">
        <v>254</v>
      </c>
      <c r="F8" s="310"/>
      <c r="G8" s="310"/>
      <c r="H8" s="310"/>
      <c r="I8" s="310"/>
      <c r="J8" s="310"/>
      <c r="K8" s="310"/>
      <c r="L8" s="310"/>
      <c r="M8" s="310"/>
      <c r="N8" s="310"/>
      <c r="O8" s="310"/>
      <c r="P8" s="310"/>
      <c r="Q8" s="310"/>
      <c r="R8" s="310"/>
      <c r="S8" s="115"/>
      <c r="T8" s="115"/>
      <c r="U8" s="353"/>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2" t="s">
        <v>40</v>
      </c>
      <c r="T9" s="115"/>
      <c r="U9" s="353"/>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585"/>
      <c r="R10" s="586" t="s">
        <v>132</v>
      </c>
      <c r="S10" s="114"/>
      <c r="T10" s="115"/>
      <c r="U10" s="353"/>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4" t="s">
        <v>104</v>
      </c>
      <c r="Q11" s="595" t="s">
        <v>106</v>
      </c>
      <c r="R11" s="596" t="s">
        <v>108</v>
      </c>
      <c r="S11" s="114"/>
      <c r="T11" s="115"/>
      <c r="U11" s="353"/>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4"/>
      <c r="Q12" s="605" t="s">
        <v>111</v>
      </c>
      <c r="R12" s="606" t="s">
        <v>116</v>
      </c>
      <c r="S12" s="114"/>
      <c r="T12" s="115"/>
      <c r="U12" s="353"/>
      <c r="V12" s="115"/>
    </row>
    <row r="13" customFormat="false" ht="14.25" hidden="false" customHeight="false" outlineLevel="0" collapsed="false">
      <c r="A13" s="310"/>
      <c r="B13" s="311"/>
      <c r="C13" s="310"/>
      <c r="D13" s="310"/>
      <c r="E13" s="607" t="s">
        <v>201</v>
      </c>
      <c r="F13" s="607"/>
      <c r="G13" s="607"/>
      <c r="H13" s="607"/>
      <c r="I13" s="607"/>
      <c r="J13" s="607"/>
      <c r="K13" s="608" t="n">
        <v>2.11514835312985</v>
      </c>
      <c r="L13" s="609" t="n">
        <v>1.99468099423361</v>
      </c>
      <c r="M13" s="609" t="n">
        <v>3.61684530058697</v>
      </c>
      <c r="N13" s="609" t="n">
        <v>0.219607763327034</v>
      </c>
      <c r="O13" s="609" t="n">
        <v>-0.96610565505415</v>
      </c>
      <c r="P13" s="609" t="n">
        <v>3.9811027532179</v>
      </c>
      <c r="Q13" s="609" t="n">
        <v>11.9656184004637</v>
      </c>
      <c r="R13" s="609" t="n">
        <v>1.38682605702718</v>
      </c>
      <c r="S13" s="114"/>
      <c r="T13" s="115"/>
      <c r="U13" s="353"/>
      <c r="V13" s="115"/>
    </row>
    <row r="14" customFormat="false" ht="14.25" hidden="false" customHeight="false" outlineLevel="0" collapsed="false">
      <c r="A14" s="310"/>
      <c r="B14" s="311"/>
      <c r="C14" s="310"/>
      <c r="D14" s="310"/>
      <c r="E14" s="610" t="s">
        <v>202</v>
      </c>
      <c r="F14" s="610"/>
      <c r="G14" s="610"/>
      <c r="H14" s="610"/>
      <c r="I14" s="610"/>
      <c r="J14" s="610"/>
      <c r="K14" s="611" t="n">
        <v>2.2531445099558</v>
      </c>
      <c r="L14" s="612" t="n">
        <v>1.70054297489934</v>
      </c>
      <c r="M14" s="612" t="n">
        <v>1.91175231594114</v>
      </c>
      <c r="N14" s="612" t="n">
        <v>1.37355444414595</v>
      </c>
      <c r="O14" s="612" t="n">
        <v>-2.67350877152551</v>
      </c>
      <c r="P14" s="612" t="n">
        <v>6.91984750221404</v>
      </c>
      <c r="Q14" s="612" t="n">
        <v>11.3861162099545</v>
      </c>
      <c r="R14" s="613" t="n">
        <v>3.29475969895416</v>
      </c>
      <c r="S14" s="114"/>
      <c r="T14" s="115"/>
      <c r="U14" s="353"/>
      <c r="V14" s="115"/>
    </row>
    <row r="15" customFormat="false" ht="14.25" hidden="false" customHeight="false" outlineLevel="0" collapsed="false">
      <c r="A15" s="310"/>
      <c r="B15" s="311"/>
      <c r="C15" s="310"/>
      <c r="D15" s="310"/>
      <c r="E15" s="614" t="s">
        <v>203</v>
      </c>
      <c r="F15" s="614"/>
      <c r="G15" s="614"/>
      <c r="H15" s="614"/>
      <c r="I15" s="614"/>
      <c r="J15" s="614"/>
      <c r="K15" s="615" t="n">
        <v>1.02743885966157</v>
      </c>
      <c r="L15" s="616" t="n">
        <v>0.823384977299213</v>
      </c>
      <c r="M15" s="616" t="n">
        <v>2.02103036290613</v>
      </c>
      <c r="N15" s="616" t="n">
        <v>-0.564978969407726</v>
      </c>
      <c r="O15" s="616" t="n">
        <v>-3.55302781732354</v>
      </c>
      <c r="P15" s="616" t="n">
        <v>3.37868173336147</v>
      </c>
      <c r="Q15" s="616" t="n">
        <v>-0.328718680552664</v>
      </c>
      <c r="R15" s="617" t="n">
        <v>0.802907971717137</v>
      </c>
      <c r="S15" s="114"/>
      <c r="T15" s="115"/>
      <c r="U15" s="353"/>
      <c r="V15" s="115"/>
    </row>
    <row r="16" customFormat="false" ht="14.25" hidden="false" customHeight="false" outlineLevel="0" collapsed="false">
      <c r="A16" s="310"/>
      <c r="B16" s="311"/>
      <c r="C16" s="310"/>
      <c r="D16" s="310"/>
      <c r="E16" s="614" t="s">
        <v>204</v>
      </c>
      <c r="F16" s="614"/>
      <c r="G16" s="614"/>
      <c r="H16" s="614"/>
      <c r="I16" s="614"/>
      <c r="J16" s="614"/>
      <c r="K16" s="615" t="n">
        <v>1.67257622434651</v>
      </c>
      <c r="L16" s="616" t="n">
        <v>1.32499684141003</v>
      </c>
      <c r="M16" s="616" t="n">
        <v>1.90217148007152</v>
      </c>
      <c r="N16" s="616" t="n">
        <v>0.612245455849614</v>
      </c>
      <c r="O16" s="616" t="n">
        <v>-2.38684386859734</v>
      </c>
      <c r="P16" s="616" t="n">
        <v>4.58213749265419</v>
      </c>
      <c r="Q16" s="616" t="n">
        <v>5.79911516567664</v>
      </c>
      <c r="R16" s="617" t="n">
        <v>2.04759878926257</v>
      </c>
      <c r="S16" s="114"/>
      <c r="T16" s="115"/>
      <c r="U16" s="353"/>
      <c r="V16" s="115"/>
    </row>
    <row r="17" customFormat="false" ht="14.25" hidden="false" customHeight="false" outlineLevel="0" collapsed="false">
      <c r="A17" s="310"/>
      <c r="B17" s="311"/>
      <c r="C17" s="310"/>
      <c r="D17" s="310"/>
      <c r="E17" s="614" t="s">
        <v>205</v>
      </c>
      <c r="F17" s="614"/>
      <c r="G17" s="614"/>
      <c r="H17" s="614"/>
      <c r="I17" s="614"/>
      <c r="J17" s="614"/>
      <c r="K17" s="615" t="n">
        <v>2.35144611503353</v>
      </c>
      <c r="L17" s="616" t="n">
        <v>1.91683206487068</v>
      </c>
      <c r="M17" s="616" t="n">
        <v>2.86721209531977</v>
      </c>
      <c r="N17" s="616" t="n">
        <v>0.85800955128017</v>
      </c>
      <c r="O17" s="616" t="n">
        <v>-1.65993318073634</v>
      </c>
      <c r="P17" s="616" t="n">
        <v>5.52311536547798</v>
      </c>
      <c r="Q17" s="616" t="n">
        <v>17.2259205920476</v>
      </c>
      <c r="R17" s="617" t="n">
        <v>2.45651592834275</v>
      </c>
      <c r="S17" s="114"/>
      <c r="T17" s="115"/>
      <c r="U17" s="353"/>
      <c r="V17" s="115"/>
    </row>
    <row r="18" customFormat="false" ht="14.25" hidden="false" customHeight="false" outlineLevel="0" collapsed="false">
      <c r="A18" s="310"/>
      <c r="B18" s="311"/>
      <c r="C18" s="310"/>
      <c r="D18" s="310"/>
      <c r="E18" s="614" t="s">
        <v>206</v>
      </c>
      <c r="F18" s="614"/>
      <c r="G18" s="614"/>
      <c r="H18" s="614"/>
      <c r="I18" s="614"/>
      <c r="J18" s="614"/>
      <c r="K18" s="618" t="n">
        <v>1.04012952911492</v>
      </c>
      <c r="L18" s="619" t="n">
        <v>0.651881545177635</v>
      </c>
      <c r="M18" s="619" t="n">
        <v>0.669334891009576</v>
      </c>
      <c r="N18" s="619" t="n">
        <v>0.627911450261531</v>
      </c>
      <c r="O18" s="619" t="n">
        <v>-2.36064420806977</v>
      </c>
      <c r="P18" s="619" t="n">
        <v>3.31354448354901</v>
      </c>
      <c r="Q18" s="619" t="n">
        <v>13.3787625903209</v>
      </c>
      <c r="R18" s="620" t="n">
        <v>1.73770467968724</v>
      </c>
      <c r="S18" s="114"/>
      <c r="T18" s="115"/>
      <c r="U18" s="353"/>
      <c r="V18" s="115"/>
    </row>
    <row r="19" customFormat="false" ht="14.25" hidden="false" customHeight="false" outlineLevel="0" collapsed="false">
      <c r="A19" s="310"/>
      <c r="B19" s="311"/>
      <c r="C19" s="310"/>
      <c r="D19" s="310"/>
      <c r="E19" s="610" t="s">
        <v>207</v>
      </c>
      <c r="F19" s="610"/>
      <c r="G19" s="610"/>
      <c r="H19" s="610"/>
      <c r="I19" s="610"/>
      <c r="J19" s="610"/>
      <c r="K19" s="611" t="n">
        <v>2.35296243974961</v>
      </c>
      <c r="L19" s="612" t="n">
        <v>1.85563622275517</v>
      </c>
      <c r="M19" s="612" t="n">
        <v>3.41658416816024</v>
      </c>
      <c r="N19" s="612" t="n">
        <v>0.0914669276018021</v>
      </c>
      <c r="O19" s="612" t="n">
        <v>-1.8944962354289</v>
      </c>
      <c r="P19" s="612" t="n">
        <v>6.32397093852573</v>
      </c>
      <c r="Q19" s="612" t="n">
        <v>17.3943555140607</v>
      </c>
      <c r="R19" s="613" t="n">
        <v>2.03882245668308</v>
      </c>
      <c r="S19" s="114"/>
      <c r="T19" s="115"/>
      <c r="U19" s="353"/>
      <c r="V19" s="115"/>
    </row>
    <row r="20" customFormat="false" ht="14.25" hidden="false" customHeight="false" outlineLevel="0" collapsed="false">
      <c r="A20" s="310"/>
      <c r="B20" s="311"/>
      <c r="C20" s="310"/>
      <c r="D20" s="310"/>
      <c r="E20" s="614" t="s">
        <v>208</v>
      </c>
      <c r="F20" s="614"/>
      <c r="G20" s="614"/>
      <c r="H20" s="614"/>
      <c r="I20" s="614"/>
      <c r="J20" s="614"/>
      <c r="K20" s="615" t="n">
        <v>1.0664365501436</v>
      </c>
      <c r="L20" s="616" t="n">
        <v>0.766781930818361</v>
      </c>
      <c r="M20" s="616" t="n">
        <v>1.47460761698903</v>
      </c>
      <c r="N20" s="616" t="n">
        <v>-0.0789579661744866</v>
      </c>
      <c r="O20" s="616" t="n">
        <v>-4.15993387632016</v>
      </c>
      <c r="P20" s="616" t="n">
        <v>4.16381459337734</v>
      </c>
      <c r="Q20" s="616" t="n">
        <v>8.25208861657756</v>
      </c>
      <c r="R20" s="617" t="n">
        <v>1.38415005930941</v>
      </c>
      <c r="S20" s="114"/>
      <c r="T20" s="115"/>
      <c r="U20" s="353"/>
      <c r="V20" s="115"/>
    </row>
    <row r="21" customFormat="false" ht="14.25" hidden="false" customHeight="false" outlineLevel="0" collapsed="false">
      <c r="A21" s="310"/>
      <c r="B21" s="311"/>
      <c r="C21" s="310"/>
      <c r="D21" s="310"/>
      <c r="E21" s="614" t="s">
        <v>209</v>
      </c>
      <c r="F21" s="614"/>
      <c r="G21" s="614"/>
      <c r="H21" s="614"/>
      <c r="I21" s="614"/>
      <c r="J21" s="614"/>
      <c r="K21" s="615" t="n">
        <v>1.12057325292361</v>
      </c>
      <c r="L21" s="616" t="n">
        <v>0.997559119701519</v>
      </c>
      <c r="M21" s="616" t="n">
        <v>2.01435538678598</v>
      </c>
      <c r="N21" s="616" t="n">
        <v>-0.0541678200446927</v>
      </c>
      <c r="O21" s="616" t="n">
        <v>-2.16339784085086</v>
      </c>
      <c r="P21" s="616" t="n">
        <v>2.89124247829928</v>
      </c>
      <c r="Q21" s="616" t="n">
        <v>9.08620372888567</v>
      </c>
      <c r="R21" s="617" t="n">
        <v>0.949311592647106</v>
      </c>
      <c r="S21" s="114"/>
      <c r="T21" s="115"/>
      <c r="U21" s="353"/>
      <c r="V21" s="115"/>
    </row>
    <row r="22" customFormat="false" ht="14.25" hidden="false" customHeight="false" outlineLevel="0" collapsed="false">
      <c r="A22" s="310"/>
      <c r="B22" s="311"/>
      <c r="C22" s="310"/>
      <c r="D22" s="310"/>
      <c r="E22" s="614" t="s">
        <v>210</v>
      </c>
      <c r="F22" s="614"/>
      <c r="G22" s="614"/>
      <c r="H22" s="614"/>
      <c r="I22" s="614"/>
      <c r="J22" s="614"/>
      <c r="K22" s="615" t="n">
        <v>1.37905698260261</v>
      </c>
      <c r="L22" s="616" t="n">
        <v>1.2097071205339</v>
      </c>
      <c r="M22" s="616" t="n">
        <v>4.08451540654213</v>
      </c>
      <c r="N22" s="616" t="n">
        <v>-1.41720020325327</v>
      </c>
      <c r="O22" s="616" t="n">
        <v>-2.02545130652817</v>
      </c>
      <c r="P22" s="616" t="n">
        <v>3.96526539885247</v>
      </c>
      <c r="Q22" s="616" t="n">
        <v>1.40833147351491</v>
      </c>
      <c r="R22" s="617" t="n">
        <v>0.00862824800478279</v>
      </c>
      <c r="S22" s="114"/>
      <c r="T22" s="115"/>
      <c r="U22" s="353"/>
      <c r="V22" s="115"/>
    </row>
    <row r="23" customFormat="false" ht="14.25" hidden="false" customHeight="false" outlineLevel="0" collapsed="false">
      <c r="A23" s="310"/>
      <c r="B23" s="311"/>
      <c r="C23" s="310"/>
      <c r="D23" s="310"/>
      <c r="E23" s="621" t="s">
        <v>211</v>
      </c>
      <c r="F23" s="621"/>
      <c r="G23" s="621"/>
      <c r="H23" s="621"/>
      <c r="I23" s="621"/>
      <c r="J23" s="621"/>
      <c r="K23" s="618" t="n">
        <v>3.61380368284865</v>
      </c>
      <c r="L23" s="619" t="n">
        <v>3.35467307015906</v>
      </c>
      <c r="M23" s="619" t="n">
        <v>5.40512222370633</v>
      </c>
      <c r="N23" s="619" t="n">
        <v>1.15817126251749</v>
      </c>
      <c r="O23" s="619" t="n">
        <v>1.35814925752991</v>
      </c>
      <c r="P23" s="619" t="n">
        <v>6.40000121104665</v>
      </c>
      <c r="Q23" s="619" t="n">
        <v>6.76106481342425</v>
      </c>
      <c r="R23" s="620" t="n">
        <v>2.4522679784305</v>
      </c>
      <c r="S23" s="114"/>
      <c r="T23" s="115"/>
      <c r="U23" s="353"/>
      <c r="V23" s="115"/>
    </row>
    <row r="24" customFormat="false" ht="14.25" hidden="false" customHeight="false" outlineLevel="0" collapsed="false">
      <c r="A24" s="310"/>
      <c r="B24" s="311"/>
      <c r="C24" s="310"/>
      <c r="D24" s="310"/>
      <c r="E24" s="610" t="s">
        <v>212</v>
      </c>
      <c r="F24" s="610"/>
      <c r="G24" s="610"/>
      <c r="H24" s="610"/>
      <c r="I24" s="610"/>
      <c r="J24" s="610"/>
      <c r="K24" s="611" t="n">
        <v>3.34381249229576</v>
      </c>
      <c r="L24" s="612" t="n">
        <v>3.43021580400384</v>
      </c>
      <c r="M24" s="612" t="n">
        <v>6.6711931440558</v>
      </c>
      <c r="N24" s="612" t="n">
        <v>0.356423898831126</v>
      </c>
      <c r="O24" s="612" t="n">
        <v>0.763137319716556</v>
      </c>
      <c r="P24" s="612" t="n">
        <v>4.09589758314215</v>
      </c>
      <c r="Q24" s="612" t="n">
        <v>16.3529611288429</v>
      </c>
      <c r="R24" s="613" t="n">
        <v>1.59810402098415</v>
      </c>
      <c r="S24" s="114"/>
      <c r="T24" s="115"/>
      <c r="U24" s="353"/>
      <c r="V24" s="115"/>
    </row>
    <row r="25" customFormat="false" ht="14.25" hidden="false" customHeight="false" outlineLevel="0" collapsed="false">
      <c r="A25" s="310"/>
      <c r="B25" s="311"/>
      <c r="C25" s="310"/>
      <c r="D25" s="310"/>
      <c r="E25" s="614" t="s">
        <v>213</v>
      </c>
      <c r="F25" s="614"/>
      <c r="G25" s="614"/>
      <c r="H25" s="614"/>
      <c r="I25" s="614"/>
      <c r="J25" s="614"/>
      <c r="K25" s="615" t="n">
        <v>3.1274555506438</v>
      </c>
      <c r="L25" s="616" t="n">
        <v>3.30465890027585</v>
      </c>
      <c r="M25" s="616" t="n">
        <v>5.49534527392193</v>
      </c>
      <c r="N25" s="616" t="n">
        <v>1.15443946513334</v>
      </c>
      <c r="O25" s="616" t="n">
        <v>-0.442577089781737</v>
      </c>
      <c r="P25" s="616" t="n">
        <v>4.04925262010936</v>
      </c>
      <c r="Q25" s="616" t="n">
        <v>10.8230879310996</v>
      </c>
      <c r="R25" s="617" t="n">
        <v>2.12277151090043</v>
      </c>
      <c r="S25" s="114"/>
      <c r="T25" s="115"/>
      <c r="U25" s="353"/>
      <c r="V25" s="115"/>
    </row>
    <row r="26" customFormat="false" ht="14.25" hidden="false" customHeight="false" outlineLevel="0" collapsed="false">
      <c r="A26" s="310"/>
      <c r="B26" s="311"/>
      <c r="C26" s="310"/>
      <c r="D26" s="310"/>
      <c r="E26" s="614" t="s">
        <v>214</v>
      </c>
      <c r="F26" s="614"/>
      <c r="G26" s="614"/>
      <c r="H26" s="614"/>
      <c r="I26" s="614"/>
      <c r="J26" s="614"/>
      <c r="K26" s="615" t="n">
        <v>1.41849952808557</v>
      </c>
      <c r="L26" s="616" t="n">
        <v>1.57608533524791</v>
      </c>
      <c r="M26" s="616" t="n">
        <v>2.95084603804969</v>
      </c>
      <c r="N26" s="616" t="n">
        <v>0.285524801533743</v>
      </c>
      <c r="O26" s="616" t="n">
        <v>-0.130536035338291</v>
      </c>
      <c r="P26" s="616" t="n">
        <v>1.46201680702651</v>
      </c>
      <c r="Q26" s="616" t="n">
        <v>8.1927758883648</v>
      </c>
      <c r="R26" s="617" t="n">
        <v>0.694887150087342</v>
      </c>
      <c r="S26" s="114"/>
      <c r="T26" s="115"/>
      <c r="U26" s="353"/>
      <c r="V26" s="115"/>
    </row>
    <row r="27" customFormat="false" ht="14.25" hidden="false" customHeight="false" outlineLevel="0" collapsed="false">
      <c r="A27" s="310"/>
      <c r="B27" s="311"/>
      <c r="C27" s="310"/>
      <c r="D27" s="310"/>
      <c r="E27" s="614" t="s">
        <v>215</v>
      </c>
      <c r="F27" s="614"/>
      <c r="G27" s="614"/>
      <c r="H27" s="614"/>
      <c r="I27" s="614"/>
      <c r="J27" s="614"/>
      <c r="K27" s="615" t="n">
        <v>1.74809443222932</v>
      </c>
      <c r="L27" s="616" t="n">
        <v>2.09824629871738</v>
      </c>
      <c r="M27" s="616" t="n">
        <v>4.49158829943774</v>
      </c>
      <c r="N27" s="616" t="n">
        <v>-0.174764564122154</v>
      </c>
      <c r="O27" s="616" t="n">
        <v>-0.661249354960403</v>
      </c>
      <c r="P27" s="616" t="n">
        <v>1.50116767974533</v>
      </c>
      <c r="Q27" s="616" t="n">
        <v>8.66382300940429</v>
      </c>
      <c r="R27" s="617" t="n">
        <v>0.438554619875897</v>
      </c>
      <c r="S27" s="114"/>
      <c r="T27" s="115"/>
      <c r="U27" s="353"/>
      <c r="V27" s="115"/>
    </row>
    <row r="28" customFormat="false" ht="14.25" hidden="false" customHeight="false" outlineLevel="0" collapsed="false">
      <c r="A28" s="310"/>
      <c r="B28" s="311"/>
      <c r="C28" s="310"/>
      <c r="D28" s="310"/>
      <c r="E28" s="621" t="s">
        <v>216</v>
      </c>
      <c r="F28" s="621"/>
      <c r="G28" s="621"/>
      <c r="H28" s="621"/>
      <c r="I28" s="621"/>
      <c r="J28" s="621"/>
      <c r="K28" s="618" t="n">
        <v>1.51155073224605</v>
      </c>
      <c r="L28" s="619" t="n">
        <v>1.74703258087705</v>
      </c>
      <c r="M28" s="619" t="n">
        <v>3.97407371488936</v>
      </c>
      <c r="N28" s="619" t="n">
        <v>-0.807214986735472</v>
      </c>
      <c r="O28" s="619" t="n">
        <v>-4.23499163414032</v>
      </c>
      <c r="P28" s="619" t="n">
        <v>2.88856711893686</v>
      </c>
      <c r="Q28" s="619" t="n">
        <v>6.6938545485618</v>
      </c>
      <c r="R28" s="620" t="n">
        <v>0.512755426122236</v>
      </c>
      <c r="S28" s="114"/>
      <c r="T28" s="115"/>
      <c r="U28" s="353"/>
      <c r="V28" s="115"/>
    </row>
    <row r="29" customFormat="false" ht="14.25" hidden="false" customHeight="false" outlineLevel="0" collapsed="false">
      <c r="A29" s="310"/>
      <c r="B29" s="311"/>
      <c r="C29" s="310"/>
      <c r="D29" s="310"/>
      <c r="E29" s="610" t="s">
        <v>217</v>
      </c>
      <c r="F29" s="610"/>
      <c r="G29" s="610"/>
      <c r="H29" s="610"/>
      <c r="I29" s="610"/>
      <c r="J29" s="610"/>
      <c r="K29" s="611" t="n">
        <v>0.921577332087953</v>
      </c>
      <c r="L29" s="612" t="n">
        <v>0.56064975263479</v>
      </c>
      <c r="M29" s="612" t="n">
        <v>3.25211154661098</v>
      </c>
      <c r="N29" s="612" t="n">
        <v>-2.64302614597315</v>
      </c>
      <c r="O29" s="612" t="n">
        <v>-3.55929289531691</v>
      </c>
      <c r="P29" s="612" t="n">
        <v>5.69969330109155</v>
      </c>
      <c r="Q29" s="612" t="n">
        <v>11.5866265709037</v>
      </c>
      <c r="R29" s="613" t="n">
        <v>-0.646569514274087</v>
      </c>
      <c r="S29" s="114"/>
      <c r="T29" s="115"/>
      <c r="U29" s="353"/>
      <c r="V29" s="115"/>
    </row>
    <row r="30" customFormat="false" ht="14.25" hidden="false" customHeight="false" outlineLevel="0" collapsed="false">
      <c r="A30" s="310"/>
      <c r="B30" s="311"/>
      <c r="C30" s="310"/>
      <c r="D30" s="310"/>
      <c r="E30" s="614" t="s">
        <v>218</v>
      </c>
      <c r="F30" s="614"/>
      <c r="G30" s="614"/>
      <c r="H30" s="614"/>
      <c r="I30" s="614"/>
      <c r="J30" s="614"/>
      <c r="K30" s="615" t="n">
        <v>1.85911726923629</v>
      </c>
      <c r="L30" s="616" t="n">
        <v>1.32017963438438</v>
      </c>
      <c r="M30" s="616" t="n">
        <v>2.61434413403632</v>
      </c>
      <c r="N30" s="616" t="n">
        <v>-0.463752733696565</v>
      </c>
      <c r="O30" s="616" t="n">
        <v>-4.38146262080529</v>
      </c>
      <c r="P30" s="616" t="n">
        <v>8.04217616424847</v>
      </c>
      <c r="Q30" s="616" t="n">
        <v>3.28470180433909</v>
      </c>
      <c r="R30" s="617" t="n">
        <v>1.88502103963715</v>
      </c>
      <c r="S30" s="114"/>
      <c r="T30" s="115"/>
      <c r="U30" s="353"/>
      <c r="V30" s="115"/>
    </row>
    <row r="31" customFormat="false" ht="14.25" hidden="false" customHeight="false" outlineLevel="0" collapsed="false">
      <c r="A31" s="310"/>
      <c r="B31" s="311"/>
      <c r="C31" s="310"/>
      <c r="D31" s="310"/>
      <c r="E31" s="614" t="s">
        <v>219</v>
      </c>
      <c r="F31" s="614"/>
      <c r="G31" s="614"/>
      <c r="H31" s="614"/>
      <c r="I31" s="614"/>
      <c r="J31" s="614"/>
      <c r="K31" s="615" t="n">
        <v>2.74329538465483</v>
      </c>
      <c r="L31" s="616" t="n">
        <v>2.19857824366454</v>
      </c>
      <c r="M31" s="616" t="n">
        <v>4.25063092386899</v>
      </c>
      <c r="N31" s="616" t="n">
        <v>-0.141910666797795</v>
      </c>
      <c r="O31" s="616" t="n">
        <v>-1.90677772359604</v>
      </c>
      <c r="P31" s="616" t="n">
        <v>10.2058713387875</v>
      </c>
      <c r="Q31" s="616" t="n">
        <v>10.678786920665</v>
      </c>
      <c r="R31" s="617" t="n">
        <v>1.86398538339985</v>
      </c>
      <c r="S31" s="114"/>
      <c r="T31" s="115"/>
      <c r="U31" s="353"/>
      <c r="V31" s="115"/>
    </row>
    <row r="32" customFormat="false" ht="14.25" hidden="false" customHeight="false" outlineLevel="0" collapsed="false">
      <c r="A32" s="310"/>
      <c r="B32" s="311"/>
      <c r="C32" s="310"/>
      <c r="D32" s="310"/>
      <c r="E32" s="614" t="s">
        <v>220</v>
      </c>
      <c r="F32" s="614"/>
      <c r="G32" s="614"/>
      <c r="H32" s="614"/>
      <c r="I32" s="614"/>
      <c r="J32" s="614"/>
      <c r="K32" s="615" t="n">
        <v>0.460178411648449</v>
      </c>
      <c r="L32" s="616" t="n">
        <v>0.234172920208819</v>
      </c>
      <c r="M32" s="616" t="n">
        <v>1.62850390261984</v>
      </c>
      <c r="N32" s="616" t="n">
        <v>-1.36448096987937</v>
      </c>
      <c r="O32" s="616" t="n">
        <v>-3.15892100393482</v>
      </c>
      <c r="P32" s="616" t="n">
        <v>2.7435630152358</v>
      </c>
      <c r="Q32" s="616" t="n">
        <v>3.40631014725459</v>
      </c>
      <c r="R32" s="617" t="n">
        <v>0.0723677653892585</v>
      </c>
      <c r="S32" s="114"/>
      <c r="T32" s="115"/>
      <c r="U32" s="353"/>
      <c r="V32" s="115"/>
    </row>
    <row r="33" customFormat="false" ht="14.25" hidden="false" customHeight="false" outlineLevel="0" collapsed="false">
      <c r="A33" s="310"/>
      <c r="B33" s="311"/>
      <c r="C33" s="310"/>
      <c r="D33" s="310"/>
      <c r="E33" s="621" t="s">
        <v>221</v>
      </c>
      <c r="F33" s="621"/>
      <c r="G33" s="621"/>
      <c r="H33" s="621"/>
      <c r="I33" s="621"/>
      <c r="J33" s="621"/>
      <c r="K33" s="618" t="n">
        <v>2.26021568439703</v>
      </c>
      <c r="L33" s="619" t="n">
        <v>2.0964030628132</v>
      </c>
      <c r="M33" s="619" t="n">
        <v>3.11932970038888</v>
      </c>
      <c r="N33" s="619" t="n">
        <v>0.945428780547819</v>
      </c>
      <c r="O33" s="619" t="n">
        <v>-3.63618807784688</v>
      </c>
      <c r="P33" s="619" t="n">
        <v>5.43243332180321</v>
      </c>
      <c r="Q33" s="619" t="n">
        <v>7.25888833565151</v>
      </c>
      <c r="R33" s="620" t="n">
        <v>2.34503498257497</v>
      </c>
      <c r="S33" s="114"/>
      <c r="T33" s="115"/>
      <c r="U33" s="353"/>
      <c r="V33" s="115"/>
    </row>
    <row r="34" customFormat="false" ht="14.25" hidden="false" customHeight="false" outlineLevel="0" collapsed="false">
      <c r="A34" s="310"/>
      <c r="B34" s="311"/>
      <c r="C34" s="310"/>
      <c r="D34" s="310"/>
      <c r="E34" s="610" t="s">
        <v>222</v>
      </c>
      <c r="F34" s="610"/>
      <c r="G34" s="610"/>
      <c r="H34" s="610"/>
      <c r="I34" s="610"/>
      <c r="J34" s="610"/>
      <c r="K34" s="611" t="n">
        <v>3.09855381314135</v>
      </c>
      <c r="L34" s="612" t="n">
        <v>3.65291112786819</v>
      </c>
      <c r="M34" s="612" t="n">
        <v>7.58058506626746</v>
      </c>
      <c r="N34" s="612" t="n">
        <v>0.180633613437498</v>
      </c>
      <c r="O34" s="612" t="n">
        <v>-1.91748504889895</v>
      </c>
      <c r="P34" s="612" t="n">
        <v>2.66109404839219</v>
      </c>
      <c r="Q34" s="612" t="n">
        <v>21.0165264540666</v>
      </c>
      <c r="R34" s="613" t="n">
        <v>0.905351194076598</v>
      </c>
      <c r="S34" s="114"/>
      <c r="T34" s="115"/>
      <c r="U34" s="353"/>
      <c r="V34" s="115"/>
    </row>
    <row r="35" customFormat="false" ht="14.25" hidden="false" customHeight="false" outlineLevel="0" collapsed="false">
      <c r="A35" s="310"/>
      <c r="B35" s="311"/>
      <c r="C35" s="310"/>
      <c r="D35" s="310"/>
      <c r="E35" s="614" t="s">
        <v>223</v>
      </c>
      <c r="F35" s="614"/>
      <c r="G35" s="614"/>
      <c r="H35" s="614"/>
      <c r="I35" s="614"/>
      <c r="J35" s="614"/>
      <c r="K35" s="615" t="n">
        <v>0.0901807886859674</v>
      </c>
      <c r="L35" s="616" t="n">
        <v>0.71290602432299</v>
      </c>
      <c r="M35" s="616" t="n">
        <v>2.90298886527798</v>
      </c>
      <c r="N35" s="616" t="n">
        <v>-1.23921862591055</v>
      </c>
      <c r="O35" s="616" t="n">
        <v>-2.09025000148108</v>
      </c>
      <c r="P35" s="616" t="n">
        <v>-1.74134276178349</v>
      </c>
      <c r="Q35" s="616" t="n">
        <v>16.6372876878811</v>
      </c>
      <c r="R35" s="617" t="n">
        <v>-1.39671500838454</v>
      </c>
      <c r="S35" s="114"/>
      <c r="T35" s="115"/>
      <c r="U35" s="353"/>
      <c r="V35" s="115"/>
    </row>
    <row r="36" customFormat="false" ht="14.25" hidden="false" customHeight="false" outlineLevel="0" collapsed="false">
      <c r="A36" s="310"/>
      <c r="B36" s="311"/>
      <c r="C36" s="310"/>
      <c r="D36" s="310"/>
      <c r="E36" s="614" t="s">
        <v>224</v>
      </c>
      <c r="F36" s="614"/>
      <c r="G36" s="614"/>
      <c r="H36" s="614"/>
      <c r="I36" s="614"/>
      <c r="J36" s="614"/>
      <c r="K36" s="615" t="n">
        <v>2.73309615415525</v>
      </c>
      <c r="L36" s="616" t="n">
        <v>2.5336794251029</v>
      </c>
      <c r="M36" s="616" t="n">
        <v>4.6765210896268</v>
      </c>
      <c r="N36" s="616" t="n">
        <v>0.684307203645029</v>
      </c>
      <c r="O36" s="616" t="n">
        <v>0.724478939841156</v>
      </c>
      <c r="P36" s="616" t="n">
        <v>4.69716498771293</v>
      </c>
      <c r="Q36" s="616" t="n">
        <v>20.2384072718284</v>
      </c>
      <c r="R36" s="617" t="n">
        <v>1.74292744388909</v>
      </c>
      <c r="S36" s="114"/>
      <c r="T36" s="115"/>
      <c r="U36" s="353"/>
      <c r="V36" s="115"/>
    </row>
    <row r="37" customFormat="false" ht="14.25" hidden="false" customHeight="false" outlineLevel="0" collapsed="false">
      <c r="A37" s="310"/>
      <c r="B37" s="311"/>
      <c r="C37" s="310"/>
      <c r="D37" s="310"/>
      <c r="E37" s="614" t="s">
        <v>225</v>
      </c>
      <c r="F37" s="614"/>
      <c r="G37" s="614"/>
      <c r="H37" s="614"/>
      <c r="I37" s="614"/>
      <c r="J37" s="614"/>
      <c r="K37" s="615" t="n">
        <v>1.16044350078548</v>
      </c>
      <c r="L37" s="616" t="n">
        <v>1.24342046004522</v>
      </c>
      <c r="M37" s="616" t="n">
        <v>3.36427883968709</v>
      </c>
      <c r="N37" s="616" t="n">
        <v>-0.673314985276319</v>
      </c>
      <c r="O37" s="616" t="n">
        <v>-0.379050496156252</v>
      </c>
      <c r="P37" s="616" t="n">
        <v>1.2667828988316</v>
      </c>
      <c r="Q37" s="616" t="n">
        <v>20.7822001756968</v>
      </c>
      <c r="R37" s="617" t="n">
        <v>-0.152345006666466</v>
      </c>
      <c r="S37" s="114"/>
      <c r="T37" s="115"/>
      <c r="U37" s="353"/>
      <c r="V37" s="115"/>
    </row>
    <row r="38" customFormat="false" ht="14.25" hidden="false" customHeight="false" outlineLevel="0" collapsed="false">
      <c r="A38" s="310"/>
      <c r="B38" s="311"/>
      <c r="C38" s="310"/>
      <c r="D38" s="310"/>
      <c r="E38" s="621" t="s">
        <v>226</v>
      </c>
      <c r="F38" s="621"/>
      <c r="G38" s="621"/>
      <c r="H38" s="621"/>
      <c r="I38" s="621"/>
      <c r="J38" s="621"/>
      <c r="K38" s="618" t="n">
        <v>4.26564295412606</v>
      </c>
      <c r="L38" s="619" t="n">
        <v>4.37435450283759</v>
      </c>
      <c r="M38" s="619" t="n">
        <v>7.56958205996938</v>
      </c>
      <c r="N38" s="619" t="n">
        <v>0.8925421609705</v>
      </c>
      <c r="O38" s="619" t="n">
        <v>0.702997562883034</v>
      </c>
      <c r="P38" s="619" t="n">
        <v>5.30594413018013</v>
      </c>
      <c r="Q38" s="619" t="n">
        <v>7.79093841560914</v>
      </c>
      <c r="R38" s="620" t="n">
        <v>2.22259634863831</v>
      </c>
      <c r="S38" s="114"/>
      <c r="T38" s="115"/>
      <c r="U38" s="353"/>
      <c r="V38" s="115"/>
    </row>
    <row r="39" customFormat="false" ht="14.25" hidden="false" customHeight="false" outlineLevel="0" collapsed="false">
      <c r="A39" s="310"/>
      <c r="B39" s="311"/>
      <c r="C39" s="310"/>
      <c r="D39" s="310"/>
      <c r="E39" s="610" t="s">
        <v>227</v>
      </c>
      <c r="F39" s="610"/>
      <c r="G39" s="610"/>
      <c r="H39" s="610"/>
      <c r="I39" s="610"/>
      <c r="J39" s="610"/>
      <c r="K39" s="611" t="n">
        <v>2.32252577693957</v>
      </c>
      <c r="L39" s="612" t="n">
        <v>1.6184230291767</v>
      </c>
      <c r="M39" s="612" t="n">
        <v>3.82935478840247</v>
      </c>
      <c r="N39" s="612" t="n">
        <v>-0.765705818454843</v>
      </c>
      <c r="O39" s="612" t="n">
        <v>-1.02072332267893</v>
      </c>
      <c r="P39" s="612" t="n">
        <v>8.36239699865291</v>
      </c>
      <c r="Q39" s="612" t="n">
        <v>10.4019368983503</v>
      </c>
      <c r="R39" s="613" t="n">
        <v>1.52353174401276</v>
      </c>
      <c r="S39" s="114"/>
      <c r="T39" s="115"/>
      <c r="U39" s="353"/>
      <c r="V39" s="115"/>
    </row>
    <row r="40" customFormat="false" ht="14.25" hidden="false" customHeight="false" outlineLevel="0" collapsed="false">
      <c r="A40" s="310"/>
      <c r="B40" s="311"/>
      <c r="C40" s="310"/>
      <c r="D40" s="310"/>
      <c r="E40" s="614" t="s">
        <v>228</v>
      </c>
      <c r="F40" s="614"/>
      <c r="G40" s="614"/>
      <c r="H40" s="614"/>
      <c r="I40" s="614"/>
      <c r="J40" s="614"/>
      <c r="K40" s="615" t="n">
        <v>2.72793421748452</v>
      </c>
      <c r="L40" s="616" t="n">
        <v>2.30462941580136</v>
      </c>
      <c r="M40" s="616" t="n">
        <v>4.82535903640027</v>
      </c>
      <c r="N40" s="616" t="n">
        <v>-0.225049601215555</v>
      </c>
      <c r="O40" s="616" t="n">
        <v>0.0196851446687241</v>
      </c>
      <c r="P40" s="616" t="n">
        <v>6.5583185309928</v>
      </c>
      <c r="Q40" s="616" t="n">
        <v>18.2820109698637</v>
      </c>
      <c r="R40" s="617" t="n">
        <v>1.55485512624516</v>
      </c>
      <c r="S40" s="114"/>
      <c r="T40" s="115"/>
      <c r="U40" s="353"/>
      <c r="V40" s="115"/>
    </row>
    <row r="41" customFormat="false" ht="14.25" hidden="false" customHeight="false" outlineLevel="0" collapsed="false">
      <c r="A41" s="310"/>
      <c r="B41" s="311"/>
      <c r="C41" s="310"/>
      <c r="D41" s="310"/>
      <c r="E41" s="614" t="s">
        <v>229</v>
      </c>
      <c r="F41" s="614"/>
      <c r="G41" s="614"/>
      <c r="H41" s="614"/>
      <c r="I41" s="614"/>
      <c r="J41" s="614"/>
      <c r="K41" s="615" t="n">
        <v>2.13436058645475</v>
      </c>
      <c r="L41" s="616" t="n">
        <v>1.98869708632548</v>
      </c>
      <c r="M41" s="616" t="n">
        <v>3.95160255560705</v>
      </c>
      <c r="N41" s="616" t="n">
        <v>0.0174402525856543</v>
      </c>
      <c r="O41" s="616" t="n">
        <v>-0.87675680425594</v>
      </c>
      <c r="P41" s="616" t="n">
        <v>4.10254596231892</v>
      </c>
      <c r="Q41" s="616" t="n">
        <v>14.8446691432417</v>
      </c>
      <c r="R41" s="617" t="n">
        <v>1.25407417182748</v>
      </c>
      <c r="S41" s="114"/>
      <c r="T41" s="115"/>
      <c r="U41" s="353"/>
      <c r="V41" s="115"/>
    </row>
    <row r="42" customFormat="false" ht="14.25" hidden="false" customHeight="false" outlineLevel="0" collapsed="false">
      <c r="A42" s="310"/>
      <c r="B42" s="311"/>
      <c r="C42" s="310"/>
      <c r="D42" s="310"/>
      <c r="E42" s="614" t="s">
        <v>230</v>
      </c>
      <c r="F42" s="614"/>
      <c r="G42" s="614"/>
      <c r="H42" s="614"/>
      <c r="I42" s="614"/>
      <c r="J42" s="614"/>
      <c r="K42" s="615" t="n">
        <v>3.62699433472067</v>
      </c>
      <c r="L42" s="616" t="n">
        <v>3.37474495227312</v>
      </c>
      <c r="M42" s="616" t="n">
        <v>6.00952016331056</v>
      </c>
      <c r="N42" s="616" t="n">
        <v>0.845343873788518</v>
      </c>
      <c r="O42" s="616" t="n">
        <v>1.24464344282869</v>
      </c>
      <c r="P42" s="616" t="n">
        <v>6.31509474489038</v>
      </c>
      <c r="Q42" s="616" t="n">
        <v>18.9587802049515</v>
      </c>
      <c r="R42" s="617" t="n">
        <v>2.14068554990494</v>
      </c>
      <c r="S42" s="114"/>
      <c r="T42" s="115"/>
      <c r="U42" s="353"/>
      <c r="V42" s="115"/>
    </row>
    <row r="43" customFormat="false" ht="14.25" hidden="false" customHeight="false" outlineLevel="0" collapsed="false">
      <c r="A43" s="310"/>
      <c r="B43" s="311"/>
      <c r="C43" s="310"/>
      <c r="D43" s="310"/>
      <c r="E43" s="621" t="s">
        <v>231</v>
      </c>
      <c r="F43" s="621"/>
      <c r="G43" s="621"/>
      <c r="H43" s="621"/>
      <c r="I43" s="621"/>
      <c r="J43" s="621"/>
      <c r="K43" s="618" t="n">
        <v>1.82044241712933</v>
      </c>
      <c r="L43" s="619" t="n">
        <v>1.68351321293692</v>
      </c>
      <c r="M43" s="619" t="n">
        <v>4.05435244409262</v>
      </c>
      <c r="N43" s="619" t="n">
        <v>-0.528265985083687</v>
      </c>
      <c r="O43" s="619" t="n">
        <v>-1.88101554269876</v>
      </c>
      <c r="P43" s="619" t="n">
        <v>5.07512640534809</v>
      </c>
      <c r="Q43" s="619" t="n">
        <v>2.85224349486313</v>
      </c>
      <c r="R43" s="620" t="n">
        <v>0.630229959724415</v>
      </c>
      <c r="S43" s="114"/>
      <c r="T43" s="115"/>
      <c r="U43" s="353"/>
      <c r="V43" s="115"/>
    </row>
    <row r="44" customFormat="false" ht="14.25" hidden="false" customHeight="false" outlineLevel="0" collapsed="false">
      <c r="A44" s="310"/>
      <c r="B44" s="311"/>
      <c r="C44" s="310"/>
      <c r="D44" s="310"/>
      <c r="E44" s="610" t="s">
        <v>232</v>
      </c>
      <c r="F44" s="610"/>
      <c r="G44" s="610"/>
      <c r="H44" s="610"/>
      <c r="I44" s="610"/>
      <c r="J44" s="610"/>
      <c r="K44" s="611" t="n">
        <v>2.71733747427574</v>
      </c>
      <c r="L44" s="612" t="n">
        <v>2.87717869331197</v>
      </c>
      <c r="M44" s="612" t="n">
        <v>5.59535970589469</v>
      </c>
      <c r="N44" s="612" t="n">
        <v>-0.761479857318659</v>
      </c>
      <c r="O44" s="612" t="n">
        <v>-0.204122526336892</v>
      </c>
      <c r="P44" s="612" t="n">
        <v>2.87146177637851</v>
      </c>
      <c r="Q44" s="612" t="n">
        <v>29.7730055376125</v>
      </c>
      <c r="R44" s="613" t="n">
        <v>0.39805088693996</v>
      </c>
      <c r="S44" s="114"/>
      <c r="T44" s="115"/>
      <c r="U44" s="353"/>
      <c r="V44" s="115"/>
    </row>
    <row r="45" customFormat="false" ht="14.25" hidden="false" customHeight="false" outlineLevel="0" collapsed="false">
      <c r="A45" s="310"/>
      <c r="B45" s="311"/>
      <c r="C45" s="310"/>
      <c r="D45" s="310"/>
      <c r="E45" s="614" t="s">
        <v>233</v>
      </c>
      <c r="F45" s="614"/>
      <c r="G45" s="614"/>
      <c r="H45" s="614"/>
      <c r="I45" s="614"/>
      <c r="J45" s="614"/>
      <c r="K45" s="615" t="n">
        <v>0.185045538598949</v>
      </c>
      <c r="L45" s="616" t="n">
        <v>-0.648535057317512</v>
      </c>
      <c r="M45" s="616" t="n">
        <v>0.825874041351149</v>
      </c>
      <c r="N45" s="616" t="n">
        <v>-2.50889663995624</v>
      </c>
      <c r="O45" s="616" t="n">
        <v>-0.926295479345296</v>
      </c>
      <c r="P45" s="616" t="n">
        <v>4.82967800613319</v>
      </c>
      <c r="Q45" s="616" t="n">
        <v>-1.83693823987791</v>
      </c>
      <c r="R45" s="617" t="n">
        <v>-0.238810045605231</v>
      </c>
      <c r="S45" s="114"/>
      <c r="T45" s="115"/>
      <c r="U45" s="353"/>
      <c r="V45" s="115"/>
    </row>
    <row r="46" customFormat="false" ht="14.25" hidden="false" customHeight="false" outlineLevel="0" collapsed="false">
      <c r="A46" s="310"/>
      <c r="B46" s="311"/>
      <c r="C46" s="310"/>
      <c r="D46" s="310"/>
      <c r="E46" s="614" t="s">
        <v>234</v>
      </c>
      <c r="F46" s="614"/>
      <c r="G46" s="614"/>
      <c r="H46" s="614"/>
      <c r="I46" s="614"/>
      <c r="J46" s="614"/>
      <c r="K46" s="615" t="n">
        <v>2.6943313551101</v>
      </c>
      <c r="L46" s="616" t="n">
        <v>2.51416720043489</v>
      </c>
      <c r="M46" s="616" t="n">
        <v>3.18473910629986</v>
      </c>
      <c r="N46" s="616" t="n">
        <v>1.71130254224812</v>
      </c>
      <c r="O46" s="616" t="n">
        <v>-0.527096918524173</v>
      </c>
      <c r="P46" s="616" t="n">
        <v>5.64857929198495</v>
      </c>
      <c r="Q46" s="616" t="n">
        <v>9.92676541818789</v>
      </c>
      <c r="R46" s="617" t="n">
        <v>2.69694080459844</v>
      </c>
      <c r="S46" s="114"/>
      <c r="T46" s="115"/>
      <c r="U46" s="353"/>
      <c r="V46" s="115"/>
    </row>
    <row r="47" customFormat="false" ht="14.25" hidden="false" customHeight="false" outlineLevel="0" collapsed="false">
      <c r="A47" s="310"/>
      <c r="B47" s="311"/>
      <c r="C47" s="310"/>
      <c r="D47" s="310"/>
      <c r="E47" s="614" t="s">
        <v>235</v>
      </c>
      <c r="F47" s="614"/>
      <c r="G47" s="614"/>
      <c r="H47" s="614"/>
      <c r="I47" s="614"/>
      <c r="J47" s="614"/>
      <c r="K47" s="615" t="n">
        <v>2.14022206681592</v>
      </c>
      <c r="L47" s="616" t="n">
        <v>2.12980616837482</v>
      </c>
      <c r="M47" s="616" t="n">
        <v>3.87109178176184</v>
      </c>
      <c r="N47" s="616" t="n">
        <v>0.27938018605087</v>
      </c>
      <c r="O47" s="616" t="n">
        <v>-1.05735997520358</v>
      </c>
      <c r="P47" s="616" t="n">
        <v>3.5318896756684</v>
      </c>
      <c r="Q47" s="616" t="n">
        <v>8.41406998403955</v>
      </c>
      <c r="R47" s="617" t="n">
        <v>1.26666942261831</v>
      </c>
      <c r="S47" s="114"/>
      <c r="T47" s="115"/>
      <c r="U47" s="353"/>
      <c r="V47" s="115"/>
    </row>
    <row r="48" customFormat="false" ht="14.25" hidden="false" customHeight="false" outlineLevel="0" collapsed="false">
      <c r="A48" s="310"/>
      <c r="B48" s="311"/>
      <c r="C48" s="310"/>
      <c r="D48" s="310"/>
      <c r="E48" s="621" t="s">
        <v>236</v>
      </c>
      <c r="F48" s="621"/>
      <c r="G48" s="621"/>
      <c r="H48" s="621"/>
      <c r="I48" s="621"/>
      <c r="J48" s="621"/>
      <c r="K48" s="618" t="n">
        <v>1.7197382198433</v>
      </c>
      <c r="L48" s="619" t="n">
        <v>1.16458286029029</v>
      </c>
      <c r="M48" s="619" t="n">
        <v>2.5439269247322</v>
      </c>
      <c r="N48" s="619" t="n">
        <v>-0.687001504020968</v>
      </c>
      <c r="O48" s="619" t="n">
        <v>-2.71187208362761</v>
      </c>
      <c r="P48" s="619" t="n">
        <v>6.07664229770415</v>
      </c>
      <c r="Q48" s="619" t="n">
        <v>15.6338518561675</v>
      </c>
      <c r="R48" s="620" t="n">
        <v>1.47084113389298</v>
      </c>
      <c r="S48" s="114"/>
      <c r="T48" s="115"/>
      <c r="U48" s="353"/>
      <c r="V48" s="115"/>
    </row>
    <row r="49" customFormat="false" ht="14.25" hidden="false" customHeight="false" outlineLevel="0" collapsed="false">
      <c r="A49" s="310"/>
      <c r="B49" s="311"/>
      <c r="C49" s="310"/>
      <c r="D49" s="310"/>
      <c r="E49" s="610" t="s">
        <v>237</v>
      </c>
      <c r="F49" s="610"/>
      <c r="G49" s="610"/>
      <c r="H49" s="610"/>
      <c r="I49" s="610"/>
      <c r="J49" s="610"/>
      <c r="K49" s="611" t="n">
        <v>1.31555844630424</v>
      </c>
      <c r="L49" s="612" t="n">
        <v>0.798658503224847</v>
      </c>
      <c r="M49" s="612" t="n">
        <v>1.30580878943332</v>
      </c>
      <c r="N49" s="612" t="n">
        <v>0.193244705303064</v>
      </c>
      <c r="O49" s="612" t="n">
        <v>0.572567146738501</v>
      </c>
      <c r="P49" s="612" t="n">
        <v>5.31024969102241</v>
      </c>
      <c r="Q49" s="612" t="n">
        <v>5.99398419953225</v>
      </c>
      <c r="R49" s="613" t="n">
        <v>1.40423159550831</v>
      </c>
      <c r="S49" s="114"/>
      <c r="T49" s="115"/>
      <c r="U49" s="353"/>
      <c r="V49" s="115"/>
    </row>
    <row r="50" customFormat="false" ht="14.25" hidden="false" customHeight="false" outlineLevel="0" collapsed="false">
      <c r="A50" s="310"/>
      <c r="B50" s="311"/>
      <c r="C50" s="310"/>
      <c r="D50" s="310"/>
      <c r="E50" s="614" t="s">
        <v>238</v>
      </c>
      <c r="F50" s="614"/>
      <c r="G50" s="614"/>
      <c r="H50" s="614"/>
      <c r="I50" s="614"/>
      <c r="J50" s="614"/>
      <c r="K50" s="615" t="n">
        <v>2.82860069786473</v>
      </c>
      <c r="L50" s="616" t="n">
        <v>2.74397331100653</v>
      </c>
      <c r="M50" s="616" t="n">
        <v>4.62661714421933</v>
      </c>
      <c r="N50" s="616" t="n">
        <v>0.584397160080052</v>
      </c>
      <c r="O50" s="616" t="n">
        <v>-1.09816367743544</v>
      </c>
      <c r="P50" s="616" t="n">
        <v>4.95437390626776</v>
      </c>
      <c r="Q50" s="616" t="n">
        <v>9.98240804696944</v>
      </c>
      <c r="R50" s="617" t="n">
        <v>1.88339972272953</v>
      </c>
      <c r="S50" s="114"/>
      <c r="T50" s="115"/>
      <c r="U50" s="353"/>
      <c r="V50" s="115"/>
    </row>
    <row r="51" customFormat="false" ht="14.25" hidden="false" customHeight="false" outlineLevel="0" collapsed="false">
      <c r="A51" s="310"/>
      <c r="B51" s="311"/>
      <c r="C51" s="310"/>
      <c r="D51" s="310"/>
      <c r="E51" s="614" t="s">
        <v>239</v>
      </c>
      <c r="F51" s="614"/>
      <c r="G51" s="614"/>
      <c r="H51" s="614"/>
      <c r="I51" s="614"/>
      <c r="J51" s="614"/>
      <c r="K51" s="615" t="n">
        <v>1.93520821523532</v>
      </c>
      <c r="L51" s="616" t="n">
        <v>1.92719161041182</v>
      </c>
      <c r="M51" s="616" t="n">
        <v>2.27428275658559</v>
      </c>
      <c r="N51" s="616" t="n">
        <v>1.53343047185599</v>
      </c>
      <c r="O51" s="616" t="n">
        <v>-3.0420136093685</v>
      </c>
      <c r="P51" s="616" t="n">
        <v>4.38646237406584</v>
      </c>
      <c r="Q51" s="616" t="n">
        <v>8.3894974948082</v>
      </c>
      <c r="R51" s="617" t="n">
        <v>2.21422131153313</v>
      </c>
      <c r="S51" s="114"/>
      <c r="T51" s="115"/>
      <c r="U51" s="353"/>
      <c r="V51" s="115"/>
    </row>
    <row r="52" customFormat="false" ht="14.25" hidden="false" customHeight="false" outlineLevel="0" collapsed="false">
      <c r="A52" s="310"/>
      <c r="B52" s="311"/>
      <c r="C52" s="310"/>
      <c r="D52" s="310"/>
      <c r="E52" s="614" t="s">
        <v>240</v>
      </c>
      <c r="F52" s="614"/>
      <c r="G52" s="614"/>
      <c r="H52" s="614"/>
      <c r="I52" s="614"/>
      <c r="J52" s="614"/>
      <c r="K52" s="615" t="n">
        <v>0.756299929816895</v>
      </c>
      <c r="L52" s="616" t="n">
        <v>0.13608734233137</v>
      </c>
      <c r="M52" s="616" t="n">
        <v>1.48418102765551</v>
      </c>
      <c r="N52" s="616" t="n">
        <v>-1.95919156375913</v>
      </c>
      <c r="O52" s="616" t="n">
        <v>-0.37073740538458</v>
      </c>
      <c r="P52" s="616" t="n">
        <v>4.91041560210088</v>
      </c>
      <c r="Q52" s="616" t="n">
        <v>5.56019875007339</v>
      </c>
      <c r="R52" s="617" t="n">
        <v>0.0688613867970034</v>
      </c>
      <c r="S52" s="114"/>
      <c r="T52" s="115"/>
      <c r="U52" s="353"/>
      <c r="V52" s="115"/>
    </row>
    <row r="53" customFormat="false" ht="14.25" hidden="false" customHeight="false" outlineLevel="0" collapsed="false">
      <c r="A53" s="310"/>
      <c r="B53" s="311"/>
      <c r="C53" s="310"/>
      <c r="D53" s="310"/>
      <c r="E53" s="621" t="s">
        <v>241</v>
      </c>
      <c r="F53" s="621"/>
      <c r="G53" s="621"/>
      <c r="H53" s="621"/>
      <c r="I53" s="621"/>
      <c r="J53" s="621"/>
      <c r="K53" s="618" t="n">
        <v>2.44129277265202</v>
      </c>
      <c r="L53" s="619" t="n">
        <v>2.32275523847691</v>
      </c>
      <c r="M53" s="619" t="n">
        <v>3.33703420981748</v>
      </c>
      <c r="N53" s="619" t="n">
        <v>0.899879347500554</v>
      </c>
      <c r="O53" s="619" t="n">
        <v>-1.10997437650173</v>
      </c>
      <c r="P53" s="619" t="n">
        <v>4.64508557400365</v>
      </c>
      <c r="Q53" s="619" t="n">
        <v>15.7555202692074</v>
      </c>
      <c r="R53" s="620" t="n">
        <v>2.05833495334682</v>
      </c>
      <c r="S53" s="114"/>
      <c r="T53" s="115"/>
      <c r="U53" s="353"/>
      <c r="V53" s="115"/>
    </row>
    <row r="54" customFormat="false" ht="14.25" hidden="false" customHeight="false" outlineLevel="0" collapsed="false">
      <c r="A54" s="310"/>
      <c r="B54" s="311"/>
      <c r="C54" s="310"/>
      <c r="D54" s="310"/>
      <c r="E54" s="610" t="s">
        <v>242</v>
      </c>
      <c r="F54" s="610"/>
      <c r="G54" s="610"/>
      <c r="H54" s="610"/>
      <c r="I54" s="610"/>
      <c r="J54" s="610"/>
      <c r="K54" s="611" t="n">
        <v>2.16275428036952</v>
      </c>
      <c r="L54" s="612" t="n">
        <v>2.2315813019274</v>
      </c>
      <c r="M54" s="612" t="n">
        <v>2.85171042030259</v>
      </c>
      <c r="N54" s="612" t="n">
        <v>1.33521389612252</v>
      </c>
      <c r="O54" s="612" t="n">
        <v>-1.59924903511791</v>
      </c>
      <c r="P54" s="612" t="n">
        <v>3.23416740049896</v>
      </c>
      <c r="Q54" s="612" t="n">
        <v>6.22352932067301</v>
      </c>
      <c r="R54" s="613" t="n">
        <v>2.01993185026768</v>
      </c>
      <c r="S54" s="114"/>
      <c r="T54" s="115"/>
      <c r="U54" s="353"/>
      <c r="V54" s="115"/>
    </row>
    <row r="55" customFormat="false" ht="14.25" hidden="false" customHeight="false" outlineLevel="0" collapsed="false">
      <c r="A55" s="310"/>
      <c r="B55" s="311"/>
      <c r="C55" s="310"/>
      <c r="D55" s="310"/>
      <c r="E55" s="614" t="s">
        <v>243</v>
      </c>
      <c r="F55" s="614"/>
      <c r="G55" s="614"/>
      <c r="H55" s="614"/>
      <c r="I55" s="614"/>
      <c r="J55" s="614"/>
      <c r="K55" s="615" t="n">
        <v>1.64801651368174</v>
      </c>
      <c r="L55" s="616" t="n">
        <v>1.42773711607178</v>
      </c>
      <c r="M55" s="616" t="n">
        <v>2.79778681307015</v>
      </c>
      <c r="N55" s="616" t="n">
        <v>-0.55844539185852</v>
      </c>
      <c r="O55" s="616" t="n">
        <v>-1.25490421890226</v>
      </c>
      <c r="P55" s="616" t="n">
        <v>3.74740049199804</v>
      </c>
      <c r="Q55" s="616" t="n">
        <v>19.0871416802554</v>
      </c>
      <c r="R55" s="617" t="n">
        <v>0.842569450439679</v>
      </c>
      <c r="S55" s="114"/>
      <c r="T55" s="115"/>
      <c r="U55" s="353"/>
      <c r="V55" s="115"/>
    </row>
    <row r="56" customFormat="false" ht="14.25" hidden="false" customHeight="false" outlineLevel="0" collapsed="false">
      <c r="A56" s="310"/>
      <c r="B56" s="311"/>
      <c r="C56" s="310"/>
      <c r="D56" s="310"/>
      <c r="E56" s="614" t="s">
        <v>244</v>
      </c>
      <c r="F56" s="614"/>
      <c r="G56" s="614"/>
      <c r="H56" s="614"/>
      <c r="I56" s="614"/>
      <c r="J56" s="614"/>
      <c r="K56" s="615" t="n">
        <v>1.67987989405995</v>
      </c>
      <c r="L56" s="616" t="n">
        <v>1.46508726777939</v>
      </c>
      <c r="M56" s="616" t="n">
        <v>2.79380687025699</v>
      </c>
      <c r="N56" s="616" t="n">
        <v>-0.332347576871428</v>
      </c>
      <c r="O56" s="616" t="n">
        <v>-2.96878177405011</v>
      </c>
      <c r="P56" s="616" t="n">
        <v>4.94244113960152</v>
      </c>
      <c r="Q56" s="616" t="n">
        <v>3.87469961391653</v>
      </c>
      <c r="R56" s="617" t="n">
        <v>1.14599799536883</v>
      </c>
      <c r="S56" s="114"/>
      <c r="T56" s="115"/>
      <c r="U56" s="353"/>
      <c r="V56" s="115"/>
    </row>
    <row r="57" customFormat="false" ht="14.25" hidden="false" customHeight="false" outlineLevel="0" collapsed="false">
      <c r="A57" s="310"/>
      <c r="B57" s="311"/>
      <c r="C57" s="310"/>
      <c r="D57" s="310"/>
      <c r="E57" s="614" t="s">
        <v>245</v>
      </c>
      <c r="F57" s="614"/>
      <c r="G57" s="614"/>
      <c r="H57" s="614"/>
      <c r="I57" s="614"/>
      <c r="J57" s="614"/>
      <c r="K57" s="615" t="n">
        <v>3.86256653825756</v>
      </c>
      <c r="L57" s="616" t="n">
        <v>4.00931333661097</v>
      </c>
      <c r="M57" s="616" t="n">
        <v>5.24977898768952</v>
      </c>
      <c r="N57" s="616" t="n">
        <v>2.29032157734697</v>
      </c>
      <c r="O57" s="616" t="n">
        <v>-0.651505594454016</v>
      </c>
      <c r="P57" s="616" t="n">
        <v>4.64918519723097</v>
      </c>
      <c r="Q57" s="616" t="n">
        <v>15.5162944783114</v>
      </c>
      <c r="R57" s="617" t="n">
        <v>3.02905491911003</v>
      </c>
      <c r="S57" s="114"/>
      <c r="T57" s="115"/>
      <c r="U57" s="353"/>
      <c r="V57" s="115"/>
    </row>
    <row r="58" customFormat="false" ht="14.25" hidden="false" customHeight="false" outlineLevel="0" collapsed="false">
      <c r="A58" s="310"/>
      <c r="B58" s="311"/>
      <c r="C58" s="310"/>
      <c r="D58" s="310"/>
      <c r="E58" s="621" t="s">
        <v>246</v>
      </c>
      <c r="F58" s="621"/>
      <c r="G58" s="621"/>
      <c r="H58" s="621"/>
      <c r="I58" s="621"/>
      <c r="J58" s="621"/>
      <c r="K58" s="618" t="n">
        <v>0.543982837928625</v>
      </c>
      <c r="L58" s="619" t="n">
        <v>0.0234415949466493</v>
      </c>
      <c r="M58" s="619" t="n">
        <v>-0.206887870876171</v>
      </c>
      <c r="N58" s="619" t="n">
        <v>0.324881194357185</v>
      </c>
      <c r="O58" s="619" t="n">
        <v>0.49874127915408</v>
      </c>
      <c r="P58" s="619" t="n">
        <v>2.94917909221366</v>
      </c>
      <c r="Q58" s="619" t="n">
        <v>11.1024203134874</v>
      </c>
      <c r="R58" s="620" t="n">
        <v>1.17175514796752</v>
      </c>
      <c r="S58" s="114"/>
      <c r="T58" s="115"/>
      <c r="U58" s="353"/>
      <c r="V58" s="115"/>
    </row>
    <row r="59" customFormat="false" ht="14.25" hidden="false" customHeight="false" outlineLevel="0" collapsed="false">
      <c r="A59" s="310"/>
      <c r="B59" s="311"/>
      <c r="C59" s="310"/>
      <c r="D59" s="310"/>
      <c r="E59" s="614" t="s">
        <v>247</v>
      </c>
      <c r="F59" s="614"/>
      <c r="G59" s="614"/>
      <c r="H59" s="614"/>
      <c r="I59" s="614"/>
      <c r="J59" s="614"/>
      <c r="K59" s="615" t="n">
        <v>2.75035584602805</v>
      </c>
      <c r="L59" s="616" t="n">
        <v>2.66784948595247</v>
      </c>
      <c r="M59" s="616" t="n">
        <v>3.27286206664454</v>
      </c>
      <c r="N59" s="616" t="n">
        <v>1.73350506322321</v>
      </c>
      <c r="O59" s="616" t="n">
        <v>-1.84711427015559</v>
      </c>
      <c r="P59" s="616" t="n">
        <v>4.98268129806949</v>
      </c>
      <c r="Q59" s="616" t="n">
        <v>4.66427514960017</v>
      </c>
      <c r="R59" s="617" t="n">
        <v>2.7048174995685</v>
      </c>
      <c r="S59" s="114"/>
      <c r="T59" s="115"/>
      <c r="U59" s="353"/>
      <c r="V59" s="115"/>
    </row>
    <row r="60" customFormat="false" ht="15" hidden="false" customHeight="false" outlineLevel="0" collapsed="false">
      <c r="A60" s="310"/>
      <c r="B60" s="311"/>
      <c r="C60" s="310"/>
      <c r="D60" s="310"/>
      <c r="E60" s="614" t="s">
        <v>248</v>
      </c>
      <c r="F60" s="614"/>
      <c r="G60" s="614"/>
      <c r="H60" s="614"/>
      <c r="I60" s="614"/>
      <c r="J60" s="614"/>
      <c r="K60" s="615" t="n">
        <v>2.65397327017718</v>
      </c>
      <c r="L60" s="616" t="n">
        <v>1.68314772798541</v>
      </c>
      <c r="M60" s="616" t="n">
        <v>1.34274421861356</v>
      </c>
      <c r="N60" s="616" t="n">
        <v>2.19751293557515</v>
      </c>
      <c r="O60" s="616" t="n">
        <v>-0.531915352763235</v>
      </c>
      <c r="P60" s="616" t="n">
        <v>9.86643391983395</v>
      </c>
      <c r="Q60" s="616" t="n">
        <v>10.1243183578569</v>
      </c>
      <c r="R60" s="617" t="n">
        <v>4.44228965401137</v>
      </c>
      <c r="S60" s="114"/>
      <c r="T60" s="115"/>
      <c r="U60" s="353"/>
      <c r="V60" s="115"/>
    </row>
    <row r="61" customFormat="false" ht="12.75" hidden="true" customHeight="false" outlineLevel="0" collapsed="false">
      <c r="A61" s="310"/>
      <c r="B61" s="353"/>
      <c r="C61" s="115"/>
      <c r="D61" s="115"/>
      <c r="E61" s="622"/>
      <c r="F61" s="623"/>
      <c r="G61" s="623"/>
      <c r="H61" s="623"/>
      <c r="I61" s="623"/>
      <c r="J61" s="624"/>
      <c r="K61" s="597"/>
      <c r="L61" s="625"/>
      <c r="M61" s="626"/>
      <c r="N61" s="626"/>
      <c r="O61" s="626"/>
      <c r="P61" s="626"/>
      <c r="Q61" s="626"/>
      <c r="R61" s="626"/>
      <c r="S61" s="43"/>
      <c r="T61" s="115"/>
      <c r="U61" s="353"/>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3"/>
      <c r="V62" s="115"/>
    </row>
    <row r="63" customFormat="false" ht="12" hidden="false" customHeight="false" outlineLevel="0" collapsed="false">
      <c r="A63" s="310"/>
      <c r="B63" s="311"/>
      <c r="C63" s="310"/>
      <c r="D63" s="310"/>
      <c r="E63" s="121" t="s">
        <v>77</v>
      </c>
      <c r="F63" s="358"/>
      <c r="G63" s="358"/>
      <c r="H63" s="627" t="s">
        <v>249</v>
      </c>
      <c r="I63" s="358"/>
      <c r="K63" s="310"/>
      <c r="L63" s="310"/>
      <c r="M63" s="310"/>
      <c r="N63" s="310"/>
      <c r="O63" s="310"/>
      <c r="P63" s="310"/>
      <c r="Q63" s="310"/>
      <c r="R63" s="310"/>
      <c r="S63" s="115"/>
      <c r="T63" s="115"/>
      <c r="U63" s="353"/>
      <c r="V63" s="115"/>
    </row>
    <row r="64" customFormat="false" ht="12" hidden="false" customHeight="false" outlineLevel="0" collapsed="false">
      <c r="A64" s="310"/>
      <c r="B64" s="311"/>
      <c r="C64" s="310"/>
      <c r="D64" s="310"/>
      <c r="E64" s="628" t="s">
        <v>79</v>
      </c>
      <c r="F64" s="627"/>
      <c r="G64" s="627"/>
      <c r="H64" s="570" t="s">
        <v>250</v>
      </c>
      <c r="I64" s="627"/>
      <c r="K64" s="310"/>
      <c r="L64" s="310"/>
      <c r="M64" s="310"/>
      <c r="N64" s="310"/>
      <c r="O64" s="310"/>
      <c r="P64" s="310"/>
      <c r="Q64" s="310"/>
      <c r="R64" s="310"/>
      <c r="S64" s="115"/>
      <c r="T64" s="115"/>
      <c r="U64" s="353"/>
      <c r="V64" s="115"/>
    </row>
    <row r="65" customFormat="false" ht="12" hidden="false" customHeight="false" outlineLevel="0" collapsed="false">
      <c r="A65" s="310"/>
      <c r="B65" s="311"/>
      <c r="C65" s="310"/>
      <c r="D65" s="310"/>
      <c r="E65" s="28"/>
      <c r="F65" s="358"/>
      <c r="G65" s="359" t="s">
        <v>251</v>
      </c>
      <c r="I65" s="358"/>
      <c r="J65" s="358"/>
      <c r="K65" s="310"/>
      <c r="L65" s="310"/>
      <c r="M65" s="310"/>
      <c r="N65" s="310"/>
      <c r="O65" s="310"/>
      <c r="P65" s="310"/>
      <c r="Q65" s="310"/>
      <c r="R65" s="310"/>
      <c r="S65" s="115"/>
      <c r="T65" s="115"/>
      <c r="U65" s="353"/>
      <c r="V65" s="115"/>
    </row>
    <row r="66" customFormat="false" ht="12" hidden="true" customHeight="false" outlineLevel="0" collapsed="false">
      <c r="A66" s="310"/>
      <c r="B66" s="311"/>
      <c r="C66" s="310"/>
      <c r="D66" s="310"/>
      <c r="E66" s="115"/>
      <c r="F66" s="115"/>
      <c r="G66" s="115"/>
      <c r="H66" s="115"/>
      <c r="I66" s="115"/>
      <c r="J66" s="115"/>
      <c r="K66" s="115"/>
      <c r="L66" s="115"/>
      <c r="M66" s="115"/>
      <c r="N66" s="115"/>
      <c r="O66" s="115"/>
      <c r="P66" s="115"/>
      <c r="Q66" s="115"/>
      <c r="R66" s="115"/>
      <c r="S66" s="33"/>
      <c r="T66" s="115"/>
      <c r="U66" s="353"/>
      <c r="V66" s="115"/>
    </row>
    <row r="67" customFormat="false" ht="12" hidden="true" customHeight="false" outlineLevel="0" collapsed="false">
      <c r="A67" s="310"/>
      <c r="B67" s="311"/>
      <c r="C67" s="310"/>
      <c r="D67" s="310"/>
      <c r="E67" s="115"/>
      <c r="F67" s="115"/>
      <c r="G67" s="115"/>
      <c r="H67" s="115"/>
      <c r="I67" s="115"/>
      <c r="J67" s="115"/>
      <c r="K67" s="115"/>
      <c r="L67" s="115"/>
      <c r="M67" s="115"/>
      <c r="N67" s="115"/>
      <c r="O67" s="115"/>
      <c r="P67" s="115"/>
      <c r="Q67" s="115"/>
      <c r="R67" s="115"/>
      <c r="S67" s="33"/>
      <c r="T67" s="115"/>
      <c r="U67" s="353"/>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115"/>
      <c r="S68" s="33"/>
      <c r="T68" s="115"/>
      <c r="U68" s="353"/>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115"/>
      <c r="S69" s="33"/>
      <c r="T69" s="115"/>
      <c r="U69" s="353"/>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3"/>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3"/>
      <c r="T71" s="353"/>
      <c r="U71" s="353"/>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row r="74" customFormat="false" ht="12" hidden="false" customHeight="false" outlineLevel="0" collapsed="false">
      <c r="A74" s="310"/>
      <c r="B74" s="310"/>
      <c r="C74" s="310"/>
      <c r="D74" s="310"/>
      <c r="E74" s="310"/>
      <c r="F74" s="310"/>
      <c r="G74" s="310"/>
      <c r="H74" s="310"/>
      <c r="I74" s="310"/>
      <c r="J74" s="310"/>
      <c r="K74" s="310"/>
      <c r="L74" s="310"/>
      <c r="M74" s="310"/>
      <c r="N74" s="310"/>
      <c r="O74" s="310"/>
      <c r="P74" s="310"/>
      <c r="Q74" s="310"/>
      <c r="R74" s="310"/>
      <c r="S74" s="115"/>
      <c r="T74" s="115"/>
      <c r="U74" s="115"/>
      <c r="V74"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85"/>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7" min="11" style="577" width="11.56"/>
    <col collapsed="false" customWidth="true" hidden="false" outlineLevel="0" max="18" min="18" style="578" width="0.85"/>
    <col collapsed="false" customWidth="true" hidden="false" outlineLevel="0" max="20" min="19" style="578" width="1.71"/>
    <col collapsed="false" customWidth="false" hidden="false" outlineLevel="0" max="21" min="21" style="578" width="9.13"/>
    <col collapsed="false" customWidth="true" hidden="false" outlineLevel="0" max="22" min="22" style="578" width="3.42"/>
    <col collapsed="false" customWidth="true" hidden="false" outlineLevel="0" max="31" min="23" style="579" width="3.42"/>
    <col collapsed="false" customWidth="false" hidden="false" outlineLevel="0" max="257" min="32" style="579"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115"/>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53"/>
      <c r="S2" s="353"/>
      <c r="T2" s="353"/>
      <c r="U2" s="115"/>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115"/>
      <c r="S3" s="115"/>
      <c r="T3" s="353"/>
      <c r="U3" s="115"/>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115"/>
      <c r="S4" s="115"/>
      <c r="T4" s="353"/>
      <c r="U4" s="115"/>
      <c r="V4" s="115"/>
    </row>
    <row r="5" customFormat="false" ht="12" hidden="false" customHeight="false" outlineLevel="0" collapsed="false">
      <c r="A5" s="310"/>
      <c r="B5" s="311"/>
      <c r="C5" s="310"/>
      <c r="D5" s="28"/>
      <c r="E5" s="310"/>
      <c r="F5" s="28"/>
      <c r="G5" s="28"/>
      <c r="H5" s="28"/>
      <c r="I5" s="28"/>
      <c r="J5" s="310"/>
      <c r="K5" s="310"/>
      <c r="L5" s="310"/>
      <c r="M5" s="310"/>
      <c r="N5" s="310"/>
      <c r="O5" s="310"/>
      <c r="P5" s="310"/>
      <c r="Q5" s="310"/>
      <c r="R5" s="115"/>
      <c r="S5" s="115"/>
      <c r="T5" s="353"/>
      <c r="U5" s="115"/>
      <c r="V5" s="115"/>
    </row>
    <row r="6" customFormat="false" ht="12" hidden="false" customHeight="false" outlineLevel="0" collapsed="false">
      <c r="A6" s="310"/>
      <c r="B6" s="311"/>
      <c r="C6" s="310"/>
      <c r="D6" s="28"/>
      <c r="E6" s="310"/>
      <c r="F6" s="28"/>
      <c r="G6" s="28"/>
      <c r="H6" s="28"/>
      <c r="I6" s="28"/>
      <c r="J6" s="310"/>
      <c r="K6" s="310"/>
      <c r="L6" s="310"/>
      <c r="M6" s="310"/>
      <c r="N6" s="310"/>
      <c r="O6" s="310"/>
      <c r="P6" s="310"/>
      <c r="Q6" s="310"/>
      <c r="R6" s="115"/>
      <c r="S6" s="115"/>
      <c r="T6" s="353"/>
      <c r="U6" s="115"/>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115"/>
      <c r="S7" s="115"/>
      <c r="T7" s="353"/>
      <c r="U7" s="115"/>
      <c r="V7" s="115"/>
    </row>
    <row r="8" customFormat="false" ht="17.25" hidden="false" customHeight="false" outlineLevel="0" collapsed="false">
      <c r="A8" s="310"/>
      <c r="B8" s="311"/>
      <c r="C8" s="310"/>
      <c r="D8" s="310"/>
      <c r="E8" s="34" t="s">
        <v>255</v>
      </c>
      <c r="F8" s="310"/>
      <c r="G8" s="310"/>
      <c r="H8" s="310"/>
      <c r="I8" s="310"/>
      <c r="J8" s="310"/>
      <c r="K8" s="310"/>
      <c r="L8" s="310"/>
      <c r="M8" s="310"/>
      <c r="N8" s="310"/>
      <c r="O8" s="310"/>
      <c r="P8" s="310"/>
      <c r="Q8" s="310"/>
      <c r="R8" s="115"/>
      <c r="S8" s="115"/>
      <c r="T8" s="353"/>
      <c r="U8" s="115"/>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422" t="s">
        <v>40</v>
      </c>
      <c r="S9" s="115"/>
      <c r="T9" s="353"/>
      <c r="U9" s="115"/>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637"/>
      <c r="R10" s="114"/>
      <c r="S10" s="115"/>
      <c r="T10" s="353"/>
      <c r="U10" s="115"/>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5" t="s">
        <v>106</v>
      </c>
      <c r="Q11" s="630" t="s">
        <v>104</v>
      </c>
      <c r="R11" s="114"/>
      <c r="S11" s="115"/>
      <c r="T11" s="353"/>
      <c r="U11" s="115"/>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5" t="s">
        <v>111</v>
      </c>
      <c r="Q12" s="604"/>
      <c r="R12" s="114"/>
      <c r="S12" s="115"/>
      <c r="T12" s="353"/>
      <c r="U12" s="115"/>
      <c r="V12" s="115"/>
    </row>
    <row r="13" customFormat="false" ht="14.25" hidden="false" customHeight="false" outlineLevel="0" collapsed="false">
      <c r="A13" s="310"/>
      <c r="B13" s="311"/>
      <c r="C13" s="310"/>
      <c r="D13" s="310"/>
      <c r="E13" s="607" t="s">
        <v>201</v>
      </c>
      <c r="F13" s="607"/>
      <c r="G13" s="607"/>
      <c r="H13" s="607"/>
      <c r="I13" s="607"/>
      <c r="J13" s="607"/>
      <c r="K13" s="608" t="n">
        <v>-2.12165722423716</v>
      </c>
      <c r="L13" s="609" t="n">
        <v>-2.4575932784647</v>
      </c>
      <c r="M13" s="609" t="n">
        <v>0.603025553346548</v>
      </c>
      <c r="N13" s="609" t="n">
        <v>-3.29475801976844</v>
      </c>
      <c r="O13" s="609" t="n">
        <v>-0.543228980531907</v>
      </c>
      <c r="P13" s="609" t="n">
        <v>11.6274865079242</v>
      </c>
      <c r="Q13" s="609" t="n">
        <v>-1.85218447880632</v>
      </c>
      <c r="R13" s="114"/>
      <c r="S13" s="115"/>
      <c r="T13" s="353"/>
      <c r="U13" s="115"/>
      <c r="V13" s="115"/>
    </row>
    <row r="14" customFormat="false" ht="14.25" hidden="false" customHeight="false" outlineLevel="0" collapsed="false">
      <c r="A14" s="310"/>
      <c r="B14" s="311"/>
      <c r="C14" s="310"/>
      <c r="D14" s="310"/>
      <c r="E14" s="610" t="s">
        <v>202</v>
      </c>
      <c r="F14" s="610"/>
      <c r="G14" s="610"/>
      <c r="H14" s="610"/>
      <c r="I14" s="610"/>
      <c r="J14" s="610"/>
      <c r="K14" s="611" t="n">
        <v>-1.33836697513543</v>
      </c>
      <c r="L14" s="612" t="n">
        <v>-1.33849118503909</v>
      </c>
      <c r="M14" s="612" t="n">
        <v>-0.374813007033525</v>
      </c>
      <c r="N14" s="612" t="n">
        <v>-1.77153509725737</v>
      </c>
      <c r="O14" s="612" t="n">
        <v>-1.53435676852293</v>
      </c>
      <c r="P14" s="612" t="n">
        <v>11.569698408929</v>
      </c>
      <c r="Q14" s="612" t="n">
        <v>-0.0944708622494517</v>
      </c>
      <c r="R14" s="114"/>
      <c r="S14" s="115"/>
      <c r="T14" s="353"/>
      <c r="U14" s="115"/>
      <c r="V14" s="115"/>
    </row>
    <row r="15" customFormat="false" ht="14.25" hidden="false" customHeight="false" outlineLevel="0" collapsed="false">
      <c r="A15" s="310"/>
      <c r="B15" s="311"/>
      <c r="C15" s="310"/>
      <c r="D15" s="310"/>
      <c r="E15" s="614" t="s">
        <v>203</v>
      </c>
      <c r="F15" s="614"/>
      <c r="G15" s="614"/>
      <c r="H15" s="614"/>
      <c r="I15" s="614"/>
      <c r="J15" s="614"/>
      <c r="K15" s="615" t="n">
        <v>-4.18262306751782</v>
      </c>
      <c r="L15" s="616" t="n">
        <v>-4.50641242500566</v>
      </c>
      <c r="M15" s="616" t="n">
        <v>-1.06602006906182</v>
      </c>
      <c r="N15" s="616" t="n">
        <v>-5.46175294062481</v>
      </c>
      <c r="O15" s="616" t="n">
        <v>-1.94130188621502</v>
      </c>
      <c r="P15" s="616" t="n">
        <v>-0.572139303482588</v>
      </c>
      <c r="Q15" s="616" t="n">
        <v>-5.01746443015452</v>
      </c>
      <c r="R15" s="114"/>
      <c r="S15" s="115"/>
      <c r="T15" s="353"/>
      <c r="U15" s="115"/>
      <c r="V15" s="115"/>
    </row>
    <row r="16" customFormat="false" ht="14.25" hidden="false" customHeight="false" outlineLevel="0" collapsed="false">
      <c r="A16" s="310"/>
      <c r="B16" s="311"/>
      <c r="C16" s="310"/>
      <c r="D16" s="310"/>
      <c r="E16" s="614" t="s">
        <v>204</v>
      </c>
      <c r="F16" s="614"/>
      <c r="G16" s="614"/>
      <c r="H16" s="614"/>
      <c r="I16" s="614"/>
      <c r="J16" s="614"/>
      <c r="K16" s="615" t="n">
        <v>-2.60985411952653</v>
      </c>
      <c r="L16" s="616" t="n">
        <v>-2.74032315434218</v>
      </c>
      <c r="M16" s="616" t="n">
        <v>-1.7266127323215</v>
      </c>
      <c r="N16" s="616" t="n">
        <v>-3.08401467823582</v>
      </c>
      <c r="O16" s="616" t="n">
        <v>-1.95083644515696</v>
      </c>
      <c r="P16" s="616" t="n">
        <v>6.71476137624862</v>
      </c>
      <c r="Q16" s="616" t="n">
        <v>-1.33066428181972</v>
      </c>
      <c r="R16" s="114"/>
      <c r="S16" s="115"/>
      <c r="T16" s="353"/>
      <c r="U16" s="115"/>
      <c r="V16" s="115"/>
    </row>
    <row r="17" customFormat="false" ht="14.25" hidden="false" customHeight="false" outlineLevel="0" collapsed="false">
      <c r="A17" s="310"/>
      <c r="B17" s="311"/>
      <c r="C17" s="310"/>
      <c r="D17" s="310"/>
      <c r="E17" s="614" t="s">
        <v>205</v>
      </c>
      <c r="F17" s="614"/>
      <c r="G17" s="614"/>
      <c r="H17" s="614"/>
      <c r="I17" s="614"/>
      <c r="J17" s="614"/>
      <c r="K17" s="615" t="n">
        <v>-1.94921144049207</v>
      </c>
      <c r="L17" s="616" t="n">
        <v>-2.07991931178637</v>
      </c>
      <c r="M17" s="616" t="n">
        <v>-0.346666750975344</v>
      </c>
      <c r="N17" s="616" t="n">
        <v>-2.54071037011261</v>
      </c>
      <c r="O17" s="616" t="n">
        <v>-1.50508851233617</v>
      </c>
      <c r="P17" s="616" t="n">
        <v>17.3605655930872</v>
      </c>
      <c r="Q17" s="616" t="n">
        <v>-0.540768856021867</v>
      </c>
      <c r="R17" s="114"/>
      <c r="S17" s="115"/>
      <c r="T17" s="353"/>
      <c r="U17" s="115"/>
      <c r="V17" s="115"/>
    </row>
    <row r="18" customFormat="false" ht="14.25" hidden="false" customHeight="false" outlineLevel="0" collapsed="false">
      <c r="A18" s="310"/>
      <c r="B18" s="311"/>
      <c r="C18" s="310"/>
      <c r="D18" s="310"/>
      <c r="E18" s="614" t="s">
        <v>206</v>
      </c>
      <c r="F18" s="614"/>
      <c r="G18" s="614"/>
      <c r="H18" s="614"/>
      <c r="I18" s="614"/>
      <c r="J18" s="614"/>
      <c r="K18" s="618" t="n">
        <v>-3.35242392999995</v>
      </c>
      <c r="L18" s="619" t="n">
        <v>-3.59871362361668</v>
      </c>
      <c r="M18" s="619" t="n">
        <v>-2.53739612188366</v>
      </c>
      <c r="N18" s="619" t="n">
        <v>-3.97102029745261</v>
      </c>
      <c r="O18" s="619" t="n">
        <v>-1.96833939027254</v>
      </c>
      <c r="P18" s="619" t="n">
        <v>13.4110787172012</v>
      </c>
      <c r="Q18" s="619" t="n">
        <v>-3.89163285024154</v>
      </c>
      <c r="R18" s="114"/>
      <c r="S18" s="115"/>
      <c r="T18" s="353"/>
      <c r="U18" s="115"/>
      <c r="V18" s="115"/>
    </row>
    <row r="19" customFormat="false" ht="14.25" hidden="false" customHeight="false" outlineLevel="0" collapsed="false">
      <c r="A19" s="310"/>
      <c r="B19" s="311"/>
      <c r="C19" s="310"/>
      <c r="D19" s="310"/>
      <c r="E19" s="610" t="s">
        <v>207</v>
      </c>
      <c r="F19" s="610"/>
      <c r="G19" s="610"/>
      <c r="H19" s="610"/>
      <c r="I19" s="610"/>
      <c r="J19" s="610"/>
      <c r="K19" s="611" t="n">
        <v>-1.92250253523248</v>
      </c>
      <c r="L19" s="612" t="n">
        <v>-2.1251082222786</v>
      </c>
      <c r="M19" s="612" t="n">
        <v>0.729588974394257</v>
      </c>
      <c r="N19" s="612" t="n">
        <v>-2.95173544726225</v>
      </c>
      <c r="O19" s="612" t="n">
        <v>-0.956759220381198</v>
      </c>
      <c r="P19" s="612" t="n">
        <v>17.112582781457</v>
      </c>
      <c r="Q19" s="612" t="n">
        <v>0.439313595522162</v>
      </c>
      <c r="R19" s="114"/>
      <c r="S19" s="115"/>
      <c r="T19" s="353"/>
      <c r="U19" s="115"/>
      <c r="V19" s="115"/>
    </row>
    <row r="20" customFormat="false" ht="14.25" hidden="false" customHeight="false" outlineLevel="0" collapsed="false">
      <c r="A20" s="310"/>
      <c r="B20" s="311"/>
      <c r="C20" s="310"/>
      <c r="D20" s="310"/>
      <c r="E20" s="614" t="s">
        <v>208</v>
      </c>
      <c r="F20" s="614"/>
      <c r="G20" s="614"/>
      <c r="H20" s="614"/>
      <c r="I20" s="614"/>
      <c r="J20" s="614"/>
      <c r="K20" s="615" t="n">
        <v>-3.07309396197678</v>
      </c>
      <c r="L20" s="616" t="n">
        <v>-3.02676191445298</v>
      </c>
      <c r="M20" s="616" t="n">
        <v>-0.50253975746406</v>
      </c>
      <c r="N20" s="616" t="n">
        <v>-3.82778429196891</v>
      </c>
      <c r="O20" s="616" t="n">
        <v>-3.4941329856584</v>
      </c>
      <c r="P20" s="616" t="n">
        <v>8.47686086565822</v>
      </c>
      <c r="Q20" s="616" t="n">
        <v>-1.77169808578967</v>
      </c>
      <c r="R20" s="114"/>
      <c r="S20" s="115"/>
      <c r="T20" s="353"/>
      <c r="U20" s="115"/>
      <c r="V20" s="115"/>
    </row>
    <row r="21" customFormat="false" ht="14.25" hidden="false" customHeight="false" outlineLevel="0" collapsed="false">
      <c r="A21" s="310"/>
      <c r="B21" s="311"/>
      <c r="C21" s="310"/>
      <c r="D21" s="310"/>
      <c r="E21" s="614" t="s">
        <v>209</v>
      </c>
      <c r="F21" s="614"/>
      <c r="G21" s="614"/>
      <c r="H21" s="614"/>
      <c r="I21" s="614"/>
      <c r="J21" s="614"/>
      <c r="K21" s="615" t="n">
        <v>-2.83156151086116</v>
      </c>
      <c r="L21" s="616" t="n">
        <v>-3.20153400227119</v>
      </c>
      <c r="M21" s="616" t="n">
        <v>0.0563597771434887</v>
      </c>
      <c r="N21" s="616" t="n">
        <v>-4.10133299452142</v>
      </c>
      <c r="O21" s="616" t="n">
        <v>-1.13558739516531</v>
      </c>
      <c r="P21" s="616" t="n">
        <v>8.30152671755726</v>
      </c>
      <c r="Q21" s="616" t="n">
        <v>-2.90987819469108</v>
      </c>
      <c r="R21" s="114"/>
      <c r="S21" s="115"/>
      <c r="T21" s="353"/>
      <c r="U21" s="115"/>
      <c r="V21" s="115"/>
    </row>
    <row r="22" customFormat="false" ht="14.25" hidden="false" customHeight="false" outlineLevel="0" collapsed="false">
      <c r="A22" s="310"/>
      <c r="B22" s="311"/>
      <c r="C22" s="310"/>
      <c r="D22" s="310"/>
      <c r="E22" s="614" t="s">
        <v>210</v>
      </c>
      <c r="F22" s="614"/>
      <c r="G22" s="614"/>
      <c r="H22" s="614"/>
      <c r="I22" s="614"/>
      <c r="J22" s="614"/>
      <c r="K22" s="615" t="n">
        <v>-3.79025051670546</v>
      </c>
      <c r="L22" s="616" t="n">
        <v>-4.19803664791428</v>
      </c>
      <c r="M22" s="616" t="n">
        <v>0.644243097859265</v>
      </c>
      <c r="N22" s="616" t="n">
        <v>-5.39579175792603</v>
      </c>
      <c r="O22" s="616" t="n">
        <v>-1.61095724860265</v>
      </c>
      <c r="P22" s="616" t="n">
        <v>2.3288309268747</v>
      </c>
      <c r="Q22" s="616" t="n">
        <v>-2.45443451071625</v>
      </c>
      <c r="R22" s="114"/>
      <c r="S22" s="115"/>
      <c r="T22" s="353"/>
      <c r="U22" s="115"/>
      <c r="V22" s="115"/>
    </row>
    <row r="23" customFormat="false" ht="14.25" hidden="false" customHeight="false" outlineLevel="0" collapsed="false">
      <c r="A23" s="310"/>
      <c r="B23" s="311"/>
      <c r="C23" s="310"/>
      <c r="D23" s="310"/>
      <c r="E23" s="621" t="s">
        <v>211</v>
      </c>
      <c r="F23" s="621"/>
      <c r="G23" s="621"/>
      <c r="H23" s="621"/>
      <c r="I23" s="621"/>
      <c r="J23" s="621"/>
      <c r="K23" s="618" t="n">
        <v>-1.12747766025327</v>
      </c>
      <c r="L23" s="619" t="n">
        <v>-1.41913246335789</v>
      </c>
      <c r="M23" s="619" t="n">
        <v>1.09528768462679</v>
      </c>
      <c r="N23" s="619" t="n">
        <v>-2.14441425578625</v>
      </c>
      <c r="O23" s="619" t="n">
        <v>0.316713203031505</v>
      </c>
      <c r="P23" s="619" t="n">
        <v>6.20165558420409</v>
      </c>
      <c r="Q23" s="619" t="n">
        <v>1.59228661761914</v>
      </c>
      <c r="R23" s="114"/>
      <c r="S23" s="115"/>
      <c r="T23" s="353"/>
      <c r="U23" s="115"/>
      <c r="V23" s="115"/>
    </row>
    <row r="24" customFormat="false" ht="14.25" hidden="false" customHeight="false" outlineLevel="0" collapsed="false">
      <c r="A24" s="310"/>
      <c r="B24" s="311"/>
      <c r="C24" s="310"/>
      <c r="D24" s="310"/>
      <c r="E24" s="610" t="s">
        <v>212</v>
      </c>
      <c r="F24" s="610"/>
      <c r="G24" s="610"/>
      <c r="H24" s="610"/>
      <c r="I24" s="610"/>
      <c r="J24" s="610"/>
      <c r="K24" s="611" t="n">
        <v>-1.02772149007462</v>
      </c>
      <c r="L24" s="612" t="n">
        <v>-1.45688356930822</v>
      </c>
      <c r="M24" s="612" t="n">
        <v>2.41154819320941</v>
      </c>
      <c r="N24" s="612" t="n">
        <v>-2.34759021557919</v>
      </c>
      <c r="O24" s="612" t="n">
        <v>0.7052666064983</v>
      </c>
      <c r="P24" s="612" t="n">
        <v>17.1639670360898</v>
      </c>
      <c r="Q24" s="612" t="n">
        <v>-1.37521486665638</v>
      </c>
      <c r="R24" s="114"/>
      <c r="S24" s="115"/>
      <c r="T24" s="353"/>
      <c r="U24" s="115"/>
      <c r="V24" s="115"/>
    </row>
    <row r="25" customFormat="false" ht="14.25" hidden="false" customHeight="false" outlineLevel="0" collapsed="false">
      <c r="A25" s="310"/>
      <c r="B25" s="311"/>
      <c r="C25" s="310"/>
      <c r="D25" s="310"/>
      <c r="E25" s="614" t="s">
        <v>213</v>
      </c>
      <c r="F25" s="614"/>
      <c r="G25" s="614"/>
      <c r="H25" s="614"/>
      <c r="I25" s="614"/>
      <c r="J25" s="614"/>
      <c r="K25" s="615" t="n">
        <v>-1.47159057745773</v>
      </c>
      <c r="L25" s="616" t="n">
        <v>-1.87463507328044</v>
      </c>
      <c r="M25" s="616" t="n">
        <v>1.26129995750575</v>
      </c>
      <c r="N25" s="616" t="n">
        <v>-2.62026096483536</v>
      </c>
      <c r="O25" s="616" t="n">
        <v>0.228349610764722</v>
      </c>
      <c r="P25" s="616" t="n">
        <v>9.87212979513268</v>
      </c>
      <c r="Q25" s="616" t="n">
        <v>-1.69733426162769</v>
      </c>
      <c r="R25" s="114"/>
      <c r="S25" s="115"/>
      <c r="T25" s="353"/>
      <c r="U25" s="115"/>
      <c r="V25" s="115"/>
    </row>
    <row r="26" customFormat="false" ht="14.25" hidden="false" customHeight="false" outlineLevel="0" collapsed="false">
      <c r="A26" s="310"/>
      <c r="B26" s="311"/>
      <c r="C26" s="310"/>
      <c r="D26" s="310"/>
      <c r="E26" s="614" t="s">
        <v>214</v>
      </c>
      <c r="F26" s="614"/>
      <c r="G26" s="614"/>
      <c r="H26" s="614"/>
      <c r="I26" s="614"/>
      <c r="J26" s="614"/>
      <c r="K26" s="615" t="n">
        <v>-2.48681500775685</v>
      </c>
      <c r="L26" s="616" t="n">
        <v>-2.95768252032188</v>
      </c>
      <c r="M26" s="616" t="n">
        <v>0.591080743145112</v>
      </c>
      <c r="N26" s="616" t="n">
        <v>-3.64207865230878</v>
      </c>
      <c r="O26" s="616" t="n">
        <v>-0.596500930253896</v>
      </c>
      <c r="P26" s="616" t="n">
        <v>8.16912972085386</v>
      </c>
      <c r="Q26" s="616" t="n">
        <v>-3.64519589144897</v>
      </c>
      <c r="R26" s="114"/>
      <c r="S26" s="115"/>
      <c r="T26" s="353"/>
      <c r="U26" s="115"/>
      <c r="V26" s="115"/>
    </row>
    <row r="27" customFormat="false" ht="14.25" hidden="false" customHeight="false" outlineLevel="0" collapsed="false">
      <c r="A27" s="310"/>
      <c r="B27" s="311"/>
      <c r="C27" s="310"/>
      <c r="D27" s="310"/>
      <c r="E27" s="614" t="s">
        <v>215</v>
      </c>
      <c r="F27" s="614"/>
      <c r="G27" s="614"/>
      <c r="H27" s="614"/>
      <c r="I27" s="614"/>
      <c r="J27" s="614"/>
      <c r="K27" s="615" t="n">
        <v>-1.85496186146035</v>
      </c>
      <c r="L27" s="616" t="n">
        <v>-2.30341850721441</v>
      </c>
      <c r="M27" s="616" t="n">
        <v>2.64982859844753</v>
      </c>
      <c r="N27" s="616" t="n">
        <v>-3.24784594945839</v>
      </c>
      <c r="O27" s="616" t="n">
        <v>0.115634500145823</v>
      </c>
      <c r="P27" s="616" t="n">
        <v>8.53401236813387</v>
      </c>
      <c r="Q27" s="616" t="n">
        <v>-3.58657533355595</v>
      </c>
      <c r="R27" s="114"/>
      <c r="S27" s="115"/>
      <c r="T27" s="353"/>
      <c r="U27" s="115"/>
      <c r="V27" s="115"/>
    </row>
    <row r="28" customFormat="false" ht="14.25" hidden="false" customHeight="false" outlineLevel="0" collapsed="false">
      <c r="A28" s="310"/>
      <c r="B28" s="311"/>
      <c r="C28" s="310"/>
      <c r="D28" s="310"/>
      <c r="E28" s="621" t="s">
        <v>216</v>
      </c>
      <c r="F28" s="621"/>
      <c r="G28" s="621"/>
      <c r="H28" s="621"/>
      <c r="I28" s="621"/>
      <c r="J28" s="621"/>
      <c r="K28" s="618" t="n">
        <v>-4.41188711073625</v>
      </c>
      <c r="L28" s="619" t="n">
        <v>-4.21572338298264</v>
      </c>
      <c r="M28" s="619" t="n">
        <v>0.566895240147769</v>
      </c>
      <c r="N28" s="619" t="n">
        <v>-5.63148781096554</v>
      </c>
      <c r="O28" s="619" t="n">
        <v>-5.5427075785382</v>
      </c>
      <c r="P28" s="619" t="n">
        <v>6.7255628384155</v>
      </c>
      <c r="Q28" s="619" t="n">
        <v>-4.30001757730635</v>
      </c>
      <c r="R28" s="114"/>
      <c r="S28" s="115"/>
      <c r="T28" s="353"/>
      <c r="U28" s="115"/>
      <c r="V28" s="115"/>
    </row>
    <row r="29" customFormat="false" ht="14.25" hidden="false" customHeight="false" outlineLevel="0" collapsed="false">
      <c r="A29" s="310"/>
      <c r="B29" s="311"/>
      <c r="C29" s="310"/>
      <c r="D29" s="310"/>
      <c r="E29" s="610" t="s">
        <v>217</v>
      </c>
      <c r="F29" s="610"/>
      <c r="G29" s="610"/>
      <c r="H29" s="610"/>
      <c r="I29" s="610"/>
      <c r="J29" s="610"/>
      <c r="K29" s="611" t="n">
        <v>-4.84858346974079</v>
      </c>
      <c r="L29" s="612" t="n">
        <v>-5.29980843669057</v>
      </c>
      <c r="M29" s="612" t="n">
        <v>-0.190050705630029</v>
      </c>
      <c r="N29" s="612" t="n">
        <v>-7.08508484128204</v>
      </c>
      <c r="O29" s="612" t="n">
        <v>-2.19373921616959</v>
      </c>
      <c r="P29" s="612" t="n">
        <v>12.3281596452328</v>
      </c>
      <c r="Q29" s="612" t="n">
        <v>-1.59374378280764</v>
      </c>
      <c r="R29" s="114"/>
      <c r="S29" s="115"/>
      <c r="T29" s="353"/>
      <c r="U29" s="115"/>
      <c r="V29" s="115"/>
    </row>
    <row r="30" customFormat="false" ht="14.25" hidden="false" customHeight="false" outlineLevel="0" collapsed="false">
      <c r="A30" s="310"/>
      <c r="B30" s="311"/>
      <c r="C30" s="310"/>
      <c r="D30" s="310"/>
      <c r="E30" s="614" t="s">
        <v>218</v>
      </c>
      <c r="F30" s="614"/>
      <c r="G30" s="614"/>
      <c r="H30" s="614"/>
      <c r="I30" s="614"/>
      <c r="J30" s="614"/>
      <c r="K30" s="615" t="n">
        <v>-2.64860377422588</v>
      </c>
      <c r="L30" s="616" t="n">
        <v>-2.60512418843077</v>
      </c>
      <c r="M30" s="616" t="n">
        <v>-0.185364992497128</v>
      </c>
      <c r="N30" s="616" t="n">
        <v>-3.57021418365665</v>
      </c>
      <c r="O30" s="616" t="n">
        <v>-3.06525013748197</v>
      </c>
      <c r="P30" s="616" t="n">
        <v>6.00461893764435</v>
      </c>
      <c r="Q30" s="616" t="n">
        <v>2.82683906446171</v>
      </c>
      <c r="R30" s="114"/>
      <c r="S30" s="115"/>
      <c r="T30" s="353"/>
      <c r="U30" s="115"/>
      <c r="V30" s="115"/>
    </row>
    <row r="31" customFormat="false" ht="14.25" hidden="false" customHeight="false" outlineLevel="0" collapsed="false">
      <c r="A31" s="310"/>
      <c r="B31" s="311"/>
      <c r="C31" s="310"/>
      <c r="D31" s="310"/>
      <c r="E31" s="614" t="s">
        <v>219</v>
      </c>
      <c r="F31" s="614"/>
      <c r="G31" s="614"/>
      <c r="H31" s="614"/>
      <c r="I31" s="614"/>
      <c r="J31" s="614"/>
      <c r="K31" s="615" t="n">
        <v>-2.94077531767036</v>
      </c>
      <c r="L31" s="616" t="n">
        <v>-3.2408760367898</v>
      </c>
      <c r="M31" s="616" t="n">
        <v>1.28215218157492</v>
      </c>
      <c r="N31" s="616" t="n">
        <v>-4.74047367298502</v>
      </c>
      <c r="O31" s="616" t="n">
        <v>-1.1690895179801</v>
      </c>
      <c r="P31" s="616" t="n">
        <v>10.5568694904322</v>
      </c>
      <c r="Q31" s="616" t="n">
        <v>4.63830333290558</v>
      </c>
      <c r="R31" s="114"/>
      <c r="S31" s="115"/>
      <c r="T31" s="353"/>
      <c r="U31" s="115"/>
      <c r="V31" s="115"/>
    </row>
    <row r="32" customFormat="false" ht="14.25" hidden="false" customHeight="false" outlineLevel="0" collapsed="false">
      <c r="A32" s="310"/>
      <c r="B32" s="311"/>
      <c r="C32" s="310"/>
      <c r="D32" s="310"/>
      <c r="E32" s="614" t="s">
        <v>220</v>
      </c>
      <c r="F32" s="614"/>
      <c r="G32" s="614"/>
      <c r="H32" s="614"/>
      <c r="I32" s="614"/>
      <c r="J32" s="614"/>
      <c r="K32" s="615" t="n">
        <v>-2.96242053556758</v>
      </c>
      <c r="L32" s="616" t="n">
        <v>-3.2059109316789</v>
      </c>
      <c r="M32" s="616" t="n">
        <v>-0.159119055561308</v>
      </c>
      <c r="N32" s="616" t="n">
        <v>-4.12777410410794</v>
      </c>
      <c r="O32" s="616" t="n">
        <v>-1.74417480421541</v>
      </c>
      <c r="P32" s="616" t="n">
        <v>3.78787878787878</v>
      </c>
      <c r="Q32" s="616" t="n">
        <v>-2.6856478615963</v>
      </c>
      <c r="R32" s="114"/>
      <c r="S32" s="115"/>
      <c r="T32" s="353"/>
      <c r="U32" s="115"/>
      <c r="V32" s="115"/>
    </row>
    <row r="33" customFormat="false" ht="14.25" hidden="false" customHeight="false" outlineLevel="0" collapsed="false">
      <c r="A33" s="310"/>
      <c r="B33" s="311"/>
      <c r="C33" s="310"/>
      <c r="D33" s="310"/>
      <c r="E33" s="621" t="s">
        <v>221</v>
      </c>
      <c r="F33" s="621"/>
      <c r="G33" s="621"/>
      <c r="H33" s="621"/>
      <c r="I33" s="621"/>
      <c r="J33" s="621"/>
      <c r="K33" s="618" t="n">
        <v>-2.15034595764019</v>
      </c>
      <c r="L33" s="619" t="n">
        <v>-1.97470685635116</v>
      </c>
      <c r="M33" s="619" t="n">
        <v>0.589259267058329</v>
      </c>
      <c r="N33" s="619" t="n">
        <v>-2.69294445897295</v>
      </c>
      <c r="O33" s="619" t="n">
        <v>-3.22033401413061</v>
      </c>
      <c r="P33" s="619" t="n">
        <v>8.06031062237842</v>
      </c>
      <c r="Q33" s="619" t="n">
        <v>0.108076375609611</v>
      </c>
      <c r="R33" s="114"/>
      <c r="S33" s="115"/>
      <c r="T33" s="353"/>
      <c r="U33" s="115"/>
      <c r="V33" s="115"/>
    </row>
    <row r="34" customFormat="false" ht="14.25" hidden="false" customHeight="false" outlineLevel="0" collapsed="false">
      <c r="A34" s="310"/>
      <c r="B34" s="311"/>
      <c r="C34" s="310"/>
      <c r="D34" s="310"/>
      <c r="E34" s="610" t="s">
        <v>222</v>
      </c>
      <c r="F34" s="610"/>
      <c r="G34" s="610"/>
      <c r="H34" s="610"/>
      <c r="I34" s="610"/>
      <c r="J34" s="610"/>
      <c r="K34" s="611" t="n">
        <v>-3.09512820237597</v>
      </c>
      <c r="L34" s="612" t="n">
        <v>-3.51497670227388</v>
      </c>
      <c r="M34" s="612" t="n">
        <v>1.61703980901993</v>
      </c>
      <c r="N34" s="612" t="n">
        <v>-4.61710463416493</v>
      </c>
      <c r="O34" s="612" t="n">
        <v>-1.28139254054435</v>
      </c>
      <c r="P34" s="612" t="n">
        <v>18.2089234373336</v>
      </c>
      <c r="Q34" s="612" t="n">
        <v>-2.63775055952623</v>
      </c>
      <c r="R34" s="114"/>
      <c r="S34" s="115"/>
      <c r="T34" s="353"/>
      <c r="U34" s="115"/>
      <c r="V34" s="115"/>
    </row>
    <row r="35" customFormat="false" ht="14.25" hidden="false" customHeight="false" outlineLevel="0" collapsed="false">
      <c r="A35" s="310"/>
      <c r="B35" s="311"/>
      <c r="C35" s="310"/>
      <c r="D35" s="310"/>
      <c r="E35" s="614" t="s">
        <v>223</v>
      </c>
      <c r="F35" s="614"/>
      <c r="G35" s="614"/>
      <c r="H35" s="614"/>
      <c r="I35" s="614"/>
      <c r="J35" s="614"/>
      <c r="K35" s="615" t="n">
        <v>-4.06930507790462</v>
      </c>
      <c r="L35" s="616" t="n">
        <v>-4.7869155663938</v>
      </c>
      <c r="M35" s="616" t="n">
        <v>0.534996734707161</v>
      </c>
      <c r="N35" s="616" t="n">
        <v>-5.93340774917772</v>
      </c>
      <c r="O35" s="616" t="n">
        <v>-0.353921565329141</v>
      </c>
      <c r="P35" s="616" t="n">
        <v>16.4211282788358</v>
      </c>
      <c r="Q35" s="616" t="n">
        <v>-5.97590987772438</v>
      </c>
      <c r="R35" s="114"/>
      <c r="S35" s="115"/>
      <c r="T35" s="353"/>
      <c r="U35" s="115"/>
      <c r="V35" s="115"/>
    </row>
    <row r="36" customFormat="false" ht="14.25" hidden="false" customHeight="false" outlineLevel="0" collapsed="false">
      <c r="A36" s="310"/>
      <c r="B36" s="311"/>
      <c r="C36" s="310"/>
      <c r="D36" s="310"/>
      <c r="E36" s="614" t="s">
        <v>224</v>
      </c>
      <c r="F36" s="614"/>
      <c r="G36" s="614"/>
      <c r="H36" s="614"/>
      <c r="I36" s="614"/>
      <c r="J36" s="614"/>
      <c r="K36" s="615" t="n">
        <v>-1.91780674535095</v>
      </c>
      <c r="L36" s="616" t="n">
        <v>-2.54057006865434</v>
      </c>
      <c r="M36" s="616" t="n">
        <v>1.71511810915646</v>
      </c>
      <c r="N36" s="616" t="n">
        <v>-3.40100638746522</v>
      </c>
      <c r="O36" s="616" t="n">
        <v>0.828173418084099</v>
      </c>
      <c r="P36" s="616" t="n">
        <v>18.5132730508044</v>
      </c>
      <c r="Q36" s="616" t="n">
        <v>-1.09398825462543</v>
      </c>
      <c r="R36" s="114"/>
      <c r="S36" s="115"/>
      <c r="T36" s="353"/>
      <c r="U36" s="115"/>
      <c r="V36" s="115"/>
    </row>
    <row r="37" customFormat="false" ht="14.25" hidden="false" customHeight="false" outlineLevel="0" collapsed="false">
      <c r="A37" s="310"/>
      <c r="B37" s="311"/>
      <c r="C37" s="310"/>
      <c r="D37" s="310"/>
      <c r="E37" s="614" t="s">
        <v>225</v>
      </c>
      <c r="F37" s="614"/>
      <c r="G37" s="614"/>
      <c r="H37" s="614"/>
      <c r="I37" s="614"/>
      <c r="J37" s="614"/>
      <c r="K37" s="615" t="n">
        <v>-3.04608663207343</v>
      </c>
      <c r="L37" s="616" t="n">
        <v>-3.67763052899076</v>
      </c>
      <c r="M37" s="616" t="n">
        <v>0.664006591480071</v>
      </c>
      <c r="N37" s="616" t="n">
        <v>-4.6927725471244</v>
      </c>
      <c r="O37" s="616" t="n">
        <v>0.317459608734372</v>
      </c>
      <c r="P37" s="616" t="n">
        <v>19.6135736320831</v>
      </c>
      <c r="Q37" s="616" t="n">
        <v>-4.42670770484683</v>
      </c>
      <c r="R37" s="114"/>
      <c r="S37" s="115"/>
      <c r="T37" s="353"/>
      <c r="U37" s="115"/>
      <c r="V37" s="115"/>
    </row>
    <row r="38" customFormat="false" ht="14.25" hidden="false" customHeight="false" outlineLevel="0" collapsed="false">
      <c r="A38" s="310"/>
      <c r="B38" s="311"/>
      <c r="C38" s="310"/>
      <c r="D38" s="310"/>
      <c r="E38" s="621" t="s">
        <v>226</v>
      </c>
      <c r="F38" s="621"/>
      <c r="G38" s="621"/>
      <c r="H38" s="621"/>
      <c r="I38" s="621"/>
      <c r="J38" s="621"/>
      <c r="K38" s="618" t="n">
        <v>-1.05245654453271</v>
      </c>
      <c r="L38" s="619" t="n">
        <v>-1.45641953161962</v>
      </c>
      <c r="M38" s="619" t="n">
        <v>2.71551503586274</v>
      </c>
      <c r="N38" s="619" t="n">
        <v>-2.53001997588023</v>
      </c>
      <c r="O38" s="619" t="n">
        <v>0.85346856772115</v>
      </c>
      <c r="P38" s="619" t="n">
        <v>6.70791273200913</v>
      </c>
      <c r="Q38" s="619" t="n">
        <v>-0.69115643116151</v>
      </c>
      <c r="R38" s="114"/>
      <c r="S38" s="115"/>
      <c r="T38" s="353"/>
      <c r="U38" s="115"/>
      <c r="V38" s="115"/>
    </row>
    <row r="39" customFormat="false" ht="14.25" hidden="false" customHeight="false" outlineLevel="0" collapsed="false">
      <c r="A39" s="310"/>
      <c r="B39" s="311"/>
      <c r="C39" s="310"/>
      <c r="D39" s="310"/>
      <c r="E39" s="610" t="s">
        <v>227</v>
      </c>
      <c r="F39" s="610"/>
      <c r="G39" s="610"/>
      <c r="H39" s="610"/>
      <c r="I39" s="610"/>
      <c r="J39" s="610"/>
      <c r="K39" s="611" t="n">
        <v>-2.38105825977117</v>
      </c>
      <c r="L39" s="612" t="n">
        <v>-2.64044584776361</v>
      </c>
      <c r="M39" s="612" t="n">
        <v>1.18853540764203</v>
      </c>
      <c r="N39" s="612" t="n">
        <v>-3.64858470560221</v>
      </c>
      <c r="O39" s="612" t="n">
        <v>-1.15291152640855</v>
      </c>
      <c r="P39" s="612" t="n">
        <v>10.0222146274778</v>
      </c>
      <c r="Q39" s="612" t="n">
        <v>1.87819307099715</v>
      </c>
      <c r="R39" s="114"/>
      <c r="S39" s="115"/>
      <c r="T39" s="353"/>
      <c r="U39" s="115"/>
      <c r="V39" s="115"/>
    </row>
    <row r="40" customFormat="false" ht="14.25" hidden="false" customHeight="false" outlineLevel="0" collapsed="false">
      <c r="A40" s="310"/>
      <c r="B40" s="311"/>
      <c r="C40" s="310"/>
      <c r="D40" s="310"/>
      <c r="E40" s="614" t="s">
        <v>228</v>
      </c>
      <c r="F40" s="614"/>
      <c r="G40" s="614"/>
      <c r="H40" s="614"/>
      <c r="I40" s="614"/>
      <c r="J40" s="614"/>
      <c r="K40" s="615" t="n">
        <v>-1.7890643663214</v>
      </c>
      <c r="L40" s="616" t="n">
        <v>-2.25832680738988</v>
      </c>
      <c r="M40" s="616" t="n">
        <v>2.15583861547417</v>
      </c>
      <c r="N40" s="616" t="n">
        <v>-3.29753554556597</v>
      </c>
      <c r="O40" s="616" t="n">
        <v>0.142537116833297</v>
      </c>
      <c r="P40" s="616" t="n">
        <v>18.0888051863388</v>
      </c>
      <c r="Q40" s="616" t="n">
        <v>-0.0085809942050652</v>
      </c>
      <c r="R40" s="114"/>
      <c r="S40" s="115"/>
      <c r="T40" s="353"/>
      <c r="U40" s="115"/>
      <c r="V40" s="115"/>
    </row>
    <row r="41" customFormat="false" ht="14.25" hidden="false" customHeight="false" outlineLevel="0" collapsed="false">
      <c r="A41" s="310"/>
      <c r="B41" s="311"/>
      <c r="C41" s="310"/>
      <c r="D41" s="310"/>
      <c r="E41" s="614" t="s">
        <v>229</v>
      </c>
      <c r="F41" s="614"/>
      <c r="G41" s="614"/>
      <c r="H41" s="614"/>
      <c r="I41" s="614"/>
      <c r="J41" s="614"/>
      <c r="K41" s="615" t="n">
        <v>-2.15197032809501</v>
      </c>
      <c r="L41" s="616" t="n">
        <v>-2.52282151674065</v>
      </c>
      <c r="M41" s="616" t="n">
        <v>0.571297529339354</v>
      </c>
      <c r="N41" s="616" t="n">
        <v>-3.22971137768308</v>
      </c>
      <c r="O41" s="616" t="n">
        <v>-0.35790771694636</v>
      </c>
      <c r="P41" s="616" t="n">
        <v>13.9594012712733</v>
      </c>
      <c r="Q41" s="616" t="n">
        <v>-1.7520639511251</v>
      </c>
      <c r="R41" s="114"/>
      <c r="S41" s="115"/>
      <c r="T41" s="353"/>
      <c r="U41" s="115"/>
      <c r="V41" s="115"/>
    </row>
    <row r="42" customFormat="false" ht="14.25" hidden="false" customHeight="false" outlineLevel="0" collapsed="false">
      <c r="A42" s="310"/>
      <c r="B42" s="311"/>
      <c r="C42" s="310"/>
      <c r="D42" s="310"/>
      <c r="E42" s="614" t="s">
        <v>230</v>
      </c>
      <c r="F42" s="614"/>
      <c r="G42" s="614"/>
      <c r="H42" s="614"/>
      <c r="I42" s="614"/>
      <c r="J42" s="614"/>
      <c r="K42" s="615" t="n">
        <v>-1.00622326158757</v>
      </c>
      <c r="L42" s="616" t="n">
        <v>-1.6988087235379</v>
      </c>
      <c r="M42" s="616" t="n">
        <v>1.02685301036667</v>
      </c>
      <c r="N42" s="616" t="n">
        <v>-2.38934648977114</v>
      </c>
      <c r="O42" s="616" t="n">
        <v>2.28597171963785</v>
      </c>
      <c r="P42" s="616" t="n">
        <v>18.0826547856814</v>
      </c>
      <c r="Q42" s="616" t="n">
        <v>0.33500665283317</v>
      </c>
      <c r="R42" s="114"/>
      <c r="S42" s="115"/>
      <c r="T42" s="353"/>
      <c r="U42" s="115"/>
      <c r="V42" s="115"/>
    </row>
    <row r="43" customFormat="false" ht="14.25" hidden="false" customHeight="false" outlineLevel="0" collapsed="false">
      <c r="A43" s="310"/>
      <c r="B43" s="311"/>
      <c r="C43" s="310"/>
      <c r="D43" s="310"/>
      <c r="E43" s="621" t="s">
        <v>231</v>
      </c>
      <c r="F43" s="621"/>
      <c r="G43" s="621"/>
      <c r="H43" s="621"/>
      <c r="I43" s="621"/>
      <c r="J43" s="621"/>
      <c r="K43" s="618" t="n">
        <v>-2.79920559716508</v>
      </c>
      <c r="L43" s="619" t="n">
        <v>-3.03859458292659</v>
      </c>
      <c r="M43" s="619" t="n">
        <v>0.450398060002666</v>
      </c>
      <c r="N43" s="619" t="n">
        <v>-3.95137911072671</v>
      </c>
      <c r="O43" s="619" t="n">
        <v>-1.42393571814881</v>
      </c>
      <c r="P43" s="619" t="n">
        <v>1.96101183569273</v>
      </c>
      <c r="Q43" s="619" t="n">
        <v>0.0503067521186784</v>
      </c>
      <c r="R43" s="114"/>
      <c r="S43" s="115"/>
      <c r="T43" s="353"/>
      <c r="U43" s="115"/>
      <c r="V43" s="115"/>
    </row>
    <row r="44" customFormat="false" ht="14.25" hidden="false" customHeight="false" outlineLevel="0" collapsed="false">
      <c r="A44" s="310"/>
      <c r="B44" s="311"/>
      <c r="C44" s="310"/>
      <c r="D44" s="310"/>
      <c r="E44" s="610" t="s">
        <v>232</v>
      </c>
      <c r="F44" s="610"/>
      <c r="G44" s="610"/>
      <c r="H44" s="610"/>
      <c r="I44" s="610"/>
      <c r="J44" s="610"/>
      <c r="K44" s="611" t="n">
        <v>-2.74264545567042</v>
      </c>
      <c r="L44" s="612" t="n">
        <v>-3.2934375649009</v>
      </c>
      <c r="M44" s="612" t="n">
        <v>2.26048349982404</v>
      </c>
      <c r="N44" s="612" t="n">
        <v>-5.18751721453115</v>
      </c>
      <c r="O44" s="612" t="n">
        <v>0.0270303988023413</v>
      </c>
      <c r="P44" s="612" t="n">
        <v>30.6097055163832</v>
      </c>
      <c r="Q44" s="612" t="n">
        <v>-4.25786569196589</v>
      </c>
      <c r="R44" s="114"/>
      <c r="S44" s="115"/>
      <c r="T44" s="353"/>
      <c r="U44" s="115"/>
      <c r="V44" s="115"/>
    </row>
    <row r="45" customFormat="false" ht="14.25" hidden="false" customHeight="false" outlineLevel="0" collapsed="false">
      <c r="A45" s="310"/>
      <c r="B45" s="311"/>
      <c r="C45" s="310"/>
      <c r="D45" s="310"/>
      <c r="E45" s="614" t="s">
        <v>233</v>
      </c>
      <c r="F45" s="614"/>
      <c r="G45" s="614"/>
      <c r="H45" s="614"/>
      <c r="I45" s="614"/>
      <c r="J45" s="614"/>
      <c r="K45" s="615" t="n">
        <v>-4.25102089065493</v>
      </c>
      <c r="L45" s="616" t="n">
        <v>-4.6748796679013</v>
      </c>
      <c r="M45" s="616" t="n">
        <v>-0.772709391252247</v>
      </c>
      <c r="N45" s="616" t="n">
        <v>-5.96100934619461</v>
      </c>
      <c r="O45" s="616" t="n">
        <v>-1.18421052631579</v>
      </c>
      <c r="P45" s="616" t="n">
        <v>-2.02168180486375</v>
      </c>
      <c r="Q45" s="616" t="n">
        <v>-2.35918200432556</v>
      </c>
      <c r="R45" s="114"/>
      <c r="S45" s="115"/>
      <c r="T45" s="353"/>
      <c r="U45" s="115"/>
      <c r="V45" s="115"/>
    </row>
    <row r="46" customFormat="false" ht="14.25" hidden="false" customHeight="false" outlineLevel="0" collapsed="false">
      <c r="A46" s="310"/>
      <c r="B46" s="311"/>
      <c r="C46" s="310"/>
      <c r="D46" s="310"/>
      <c r="E46" s="614" t="s">
        <v>234</v>
      </c>
      <c r="F46" s="614"/>
      <c r="G46" s="614"/>
      <c r="H46" s="614"/>
      <c r="I46" s="614"/>
      <c r="J46" s="614"/>
      <c r="K46" s="615" t="n">
        <v>-1.46194770670769</v>
      </c>
      <c r="L46" s="616" t="n">
        <v>-1.58811105433486</v>
      </c>
      <c r="M46" s="616" t="n">
        <v>-0.816590370526094</v>
      </c>
      <c r="N46" s="616" t="n">
        <v>-1.82935636473723</v>
      </c>
      <c r="O46" s="616" t="n">
        <v>-0.904388105513276</v>
      </c>
      <c r="P46" s="616" t="n">
        <v>9.88415085038206</v>
      </c>
      <c r="Q46" s="616" t="n">
        <v>-0.105258440358191</v>
      </c>
      <c r="R46" s="114"/>
      <c r="S46" s="115"/>
      <c r="T46" s="353"/>
      <c r="U46" s="115"/>
      <c r="V46" s="115"/>
    </row>
    <row r="47" customFormat="false" ht="14.25" hidden="false" customHeight="false" outlineLevel="0" collapsed="false">
      <c r="A47" s="310"/>
      <c r="B47" s="311"/>
      <c r="C47" s="310"/>
      <c r="D47" s="310"/>
      <c r="E47" s="614" t="s">
        <v>235</v>
      </c>
      <c r="F47" s="614"/>
      <c r="G47" s="614"/>
      <c r="H47" s="614"/>
      <c r="I47" s="614"/>
      <c r="J47" s="614"/>
      <c r="K47" s="615" t="n">
        <v>-2.0787098617119</v>
      </c>
      <c r="L47" s="616" t="n">
        <v>-2.33295760158779</v>
      </c>
      <c r="M47" s="616" t="n">
        <v>1.16460937205374</v>
      </c>
      <c r="N47" s="616" t="n">
        <v>-3.25891388629362</v>
      </c>
      <c r="O47" s="616" t="n">
        <v>-0.681558079262101</v>
      </c>
      <c r="P47" s="616" t="n">
        <v>6.87351375835126</v>
      </c>
      <c r="Q47" s="616" t="n">
        <v>-2.43426429172527</v>
      </c>
      <c r="R47" s="114"/>
      <c r="S47" s="115"/>
      <c r="T47" s="353"/>
      <c r="U47" s="115"/>
      <c r="V47" s="115"/>
    </row>
    <row r="48" customFormat="false" ht="14.25" hidden="false" customHeight="false" outlineLevel="0" collapsed="false">
      <c r="A48" s="310"/>
      <c r="B48" s="311"/>
      <c r="C48" s="310"/>
      <c r="D48" s="310"/>
      <c r="E48" s="621" t="s">
        <v>236</v>
      </c>
      <c r="F48" s="621"/>
      <c r="G48" s="621"/>
      <c r="H48" s="621"/>
      <c r="I48" s="621"/>
      <c r="J48" s="621"/>
      <c r="K48" s="618" t="n">
        <v>-2.02614886229171</v>
      </c>
      <c r="L48" s="619" t="n">
        <v>-2.20785154381407</v>
      </c>
      <c r="M48" s="619" t="n">
        <v>-0.0662839910725577</v>
      </c>
      <c r="N48" s="619" t="n">
        <v>-2.98536908983099</v>
      </c>
      <c r="O48" s="619" t="n">
        <v>-1.12150198516537</v>
      </c>
      <c r="P48" s="619" t="n">
        <v>15.9438775510204</v>
      </c>
      <c r="Q48" s="619" t="n">
        <v>-0.0494375109861167</v>
      </c>
      <c r="R48" s="114"/>
      <c r="S48" s="115"/>
      <c r="T48" s="353"/>
      <c r="U48" s="115"/>
      <c r="V48" s="115"/>
    </row>
    <row r="49" customFormat="false" ht="14.25" hidden="false" customHeight="false" outlineLevel="0" collapsed="false">
      <c r="A49" s="310"/>
      <c r="B49" s="311"/>
      <c r="C49" s="310"/>
      <c r="D49" s="310"/>
      <c r="E49" s="610" t="s">
        <v>237</v>
      </c>
      <c r="F49" s="610"/>
      <c r="G49" s="610"/>
      <c r="H49" s="610"/>
      <c r="I49" s="610"/>
      <c r="J49" s="610"/>
      <c r="K49" s="611" t="n">
        <v>-2.19948795186326</v>
      </c>
      <c r="L49" s="612" t="n">
        <v>-2.59363071880255</v>
      </c>
      <c r="M49" s="612" t="n">
        <v>-0.489893277070486</v>
      </c>
      <c r="N49" s="612" t="n">
        <v>-3.36014014630401</v>
      </c>
      <c r="O49" s="612" t="n">
        <v>0.281145838365293</v>
      </c>
      <c r="P49" s="612" t="n">
        <v>4.89471739933505</v>
      </c>
      <c r="Q49" s="612" t="n">
        <v>0.237290645699817</v>
      </c>
      <c r="R49" s="114"/>
      <c r="S49" s="115"/>
      <c r="T49" s="353"/>
      <c r="U49" s="115"/>
      <c r="V49" s="115"/>
    </row>
    <row r="50" customFormat="false" ht="14.25" hidden="false" customHeight="false" outlineLevel="0" collapsed="false">
      <c r="A50" s="310"/>
      <c r="B50" s="311"/>
      <c r="C50" s="310"/>
      <c r="D50" s="310"/>
      <c r="E50" s="614" t="s">
        <v>238</v>
      </c>
      <c r="F50" s="614"/>
      <c r="G50" s="614"/>
      <c r="H50" s="614"/>
      <c r="I50" s="614"/>
      <c r="J50" s="614"/>
      <c r="K50" s="615" t="n">
        <v>-1.29012007896828</v>
      </c>
      <c r="L50" s="616" t="n">
        <v>-1.39848067329696</v>
      </c>
      <c r="M50" s="616" t="n">
        <v>0.552804834403164</v>
      </c>
      <c r="N50" s="616" t="n">
        <v>-1.98794693415305</v>
      </c>
      <c r="O50" s="616" t="n">
        <v>-0.641222112887352</v>
      </c>
      <c r="P50" s="616" t="n">
        <v>7.53660637381568</v>
      </c>
      <c r="Q50" s="616" t="n">
        <v>-1.27531913758467</v>
      </c>
      <c r="R50" s="114"/>
      <c r="S50" s="115"/>
      <c r="T50" s="353"/>
      <c r="U50" s="115"/>
      <c r="V50" s="115"/>
    </row>
    <row r="51" customFormat="false" ht="14.25" hidden="false" customHeight="false" outlineLevel="0" collapsed="false">
      <c r="A51" s="310"/>
      <c r="B51" s="311"/>
      <c r="C51" s="310"/>
      <c r="D51" s="310"/>
      <c r="E51" s="614" t="s">
        <v>239</v>
      </c>
      <c r="F51" s="614"/>
      <c r="G51" s="614"/>
      <c r="H51" s="614"/>
      <c r="I51" s="614"/>
      <c r="J51" s="614"/>
      <c r="K51" s="615" t="n">
        <v>-1.51816015990269</v>
      </c>
      <c r="L51" s="616" t="n">
        <v>-1.51403625082661</v>
      </c>
      <c r="M51" s="616" t="n">
        <v>1.15957722607964</v>
      </c>
      <c r="N51" s="616" t="n">
        <v>-2.35012908281982</v>
      </c>
      <c r="O51" s="616" t="n">
        <v>-1.81028720424702</v>
      </c>
      <c r="P51" s="616" t="n">
        <v>7.67388388580188</v>
      </c>
      <c r="Q51" s="616" t="n">
        <v>-0.0446319066492285</v>
      </c>
      <c r="R51" s="114"/>
      <c r="S51" s="115"/>
      <c r="T51" s="353"/>
      <c r="U51" s="115"/>
      <c r="V51" s="115"/>
    </row>
    <row r="52" customFormat="false" ht="14.25" hidden="false" customHeight="false" outlineLevel="0" collapsed="false">
      <c r="A52" s="310"/>
      <c r="B52" s="311"/>
      <c r="C52" s="310"/>
      <c r="D52" s="310"/>
      <c r="E52" s="614" t="s">
        <v>240</v>
      </c>
      <c r="F52" s="614"/>
      <c r="G52" s="614"/>
      <c r="H52" s="614"/>
      <c r="I52" s="614"/>
      <c r="J52" s="614"/>
      <c r="K52" s="615" t="n">
        <v>-3.60890815878734</v>
      </c>
      <c r="L52" s="616" t="n">
        <v>-4.0863940510701</v>
      </c>
      <c r="M52" s="616" t="n">
        <v>-0.221290632946192</v>
      </c>
      <c r="N52" s="616" t="n">
        <v>-5.88753350648352</v>
      </c>
      <c r="O52" s="616" t="n">
        <v>-0.145264870018791</v>
      </c>
      <c r="P52" s="616" t="n">
        <v>4.36599122623773</v>
      </c>
      <c r="Q52" s="616" t="n">
        <v>-2.48420543166058</v>
      </c>
      <c r="R52" s="114"/>
      <c r="S52" s="115"/>
      <c r="T52" s="353"/>
      <c r="U52" s="115"/>
      <c r="V52" s="115"/>
    </row>
    <row r="53" customFormat="false" ht="14.25" hidden="false" customHeight="false" outlineLevel="0" collapsed="false">
      <c r="A53" s="310"/>
      <c r="B53" s="311"/>
      <c r="C53" s="310"/>
      <c r="D53" s="310"/>
      <c r="E53" s="621" t="s">
        <v>241</v>
      </c>
      <c r="F53" s="621"/>
      <c r="G53" s="621"/>
      <c r="H53" s="621"/>
      <c r="I53" s="621"/>
      <c r="J53" s="621"/>
      <c r="K53" s="618" t="n">
        <v>-1.14173744528838</v>
      </c>
      <c r="L53" s="619" t="n">
        <v>-1.41994712478004</v>
      </c>
      <c r="M53" s="619" t="n">
        <v>0.145277854155812</v>
      </c>
      <c r="N53" s="619" t="n">
        <v>-1.96682562991171</v>
      </c>
      <c r="O53" s="619" t="n">
        <v>0.0906163816832839</v>
      </c>
      <c r="P53" s="619" t="n">
        <v>15.7367213693312</v>
      </c>
      <c r="Q53" s="619" t="n">
        <v>-1.2037934843268</v>
      </c>
      <c r="R53" s="114"/>
      <c r="S53" s="115"/>
      <c r="T53" s="353"/>
      <c r="U53" s="115"/>
      <c r="V53" s="115"/>
    </row>
    <row r="54" customFormat="false" ht="14.25" hidden="false" customHeight="false" outlineLevel="0" collapsed="false">
      <c r="A54" s="310"/>
      <c r="B54" s="311"/>
      <c r="C54" s="310"/>
      <c r="D54" s="310"/>
      <c r="E54" s="610" t="s">
        <v>242</v>
      </c>
      <c r="F54" s="610"/>
      <c r="G54" s="610"/>
      <c r="H54" s="610"/>
      <c r="I54" s="610"/>
      <c r="J54" s="610"/>
      <c r="K54" s="611" t="n">
        <v>-1.69025949262618</v>
      </c>
      <c r="L54" s="612" t="n">
        <v>-1.80673579040999</v>
      </c>
      <c r="M54" s="612" t="n">
        <v>0.135415459068278</v>
      </c>
      <c r="N54" s="612" t="n">
        <v>-2.51105608907845</v>
      </c>
      <c r="O54" s="612" t="n">
        <v>-1.06426506947105</v>
      </c>
      <c r="P54" s="612" t="n">
        <v>7.15977888918136</v>
      </c>
      <c r="Q54" s="612" t="n">
        <v>-2.45033112582781</v>
      </c>
      <c r="R54" s="114"/>
      <c r="S54" s="115"/>
      <c r="T54" s="353"/>
      <c r="U54" s="115"/>
      <c r="V54" s="115"/>
    </row>
    <row r="55" customFormat="false" ht="14.25" hidden="false" customHeight="false" outlineLevel="0" collapsed="false">
      <c r="A55" s="310"/>
      <c r="B55" s="311"/>
      <c r="C55" s="310"/>
      <c r="D55" s="310"/>
      <c r="E55" s="614" t="s">
        <v>243</v>
      </c>
      <c r="F55" s="614"/>
      <c r="G55" s="614"/>
      <c r="H55" s="614"/>
      <c r="I55" s="614"/>
      <c r="J55" s="614"/>
      <c r="K55" s="615" t="n">
        <v>-2.79116404869506</v>
      </c>
      <c r="L55" s="616" t="n">
        <v>-3.20588708944419</v>
      </c>
      <c r="M55" s="616" t="n">
        <v>-1.14242152199199</v>
      </c>
      <c r="N55" s="616" t="n">
        <v>-4.00250290384939</v>
      </c>
      <c r="O55" s="616" t="n">
        <v>-0.156779011512365</v>
      </c>
      <c r="P55" s="616" t="n">
        <v>19.2293577981651</v>
      </c>
      <c r="Q55" s="616" t="n">
        <v>-2.66881207346169</v>
      </c>
      <c r="R55" s="114"/>
      <c r="S55" s="115"/>
      <c r="T55" s="353"/>
      <c r="U55" s="115"/>
      <c r="V55" s="115"/>
    </row>
    <row r="56" customFormat="false" ht="14.25" hidden="false" customHeight="false" outlineLevel="0" collapsed="false">
      <c r="A56" s="310"/>
      <c r="B56" s="311"/>
      <c r="C56" s="310"/>
      <c r="D56" s="310"/>
      <c r="E56" s="614" t="s">
        <v>244</v>
      </c>
      <c r="F56" s="614"/>
      <c r="G56" s="614"/>
      <c r="H56" s="614"/>
      <c r="I56" s="614"/>
      <c r="J56" s="614"/>
      <c r="K56" s="615" t="n">
        <v>-1.73942897009732</v>
      </c>
      <c r="L56" s="616" t="n">
        <v>-1.87578523991727</v>
      </c>
      <c r="M56" s="616" t="n">
        <v>0.0709373214155651</v>
      </c>
      <c r="N56" s="616" t="n">
        <v>-2.66190220134515</v>
      </c>
      <c r="O56" s="616" t="n">
        <v>-0.959807132891566</v>
      </c>
      <c r="P56" s="616" t="n">
        <v>6.14441101596852</v>
      </c>
      <c r="Q56" s="616" t="n">
        <v>-0.779986588265291</v>
      </c>
      <c r="R56" s="114"/>
      <c r="S56" s="115"/>
      <c r="T56" s="353"/>
      <c r="U56" s="115"/>
      <c r="V56" s="115"/>
    </row>
    <row r="57" customFormat="false" ht="14.25" hidden="false" customHeight="false" outlineLevel="0" collapsed="false">
      <c r="A57" s="310"/>
      <c r="B57" s="311"/>
      <c r="C57" s="310"/>
      <c r="D57" s="310"/>
      <c r="E57" s="614" t="s">
        <v>245</v>
      </c>
      <c r="F57" s="614"/>
      <c r="G57" s="614"/>
      <c r="H57" s="614"/>
      <c r="I57" s="614"/>
      <c r="J57" s="614"/>
      <c r="K57" s="615" t="n">
        <v>-0.653425589015155</v>
      </c>
      <c r="L57" s="616" t="n">
        <v>-0.82811489341732</v>
      </c>
      <c r="M57" s="616" t="n">
        <v>0.404732035854694</v>
      </c>
      <c r="N57" s="616" t="n">
        <v>-1.33447706115681</v>
      </c>
      <c r="O57" s="616" t="n">
        <v>0.321536302664005</v>
      </c>
      <c r="P57" s="616" t="n">
        <v>15.0141072148327</v>
      </c>
      <c r="Q57" s="616" t="n">
        <v>-0.663491616540679</v>
      </c>
      <c r="R57" s="114"/>
      <c r="S57" s="115"/>
      <c r="T57" s="353"/>
      <c r="U57" s="115"/>
      <c r="V57" s="115"/>
    </row>
    <row r="58" customFormat="false" ht="14.25" hidden="false" customHeight="false" outlineLevel="0" collapsed="false">
      <c r="A58" s="310"/>
      <c r="B58" s="311"/>
      <c r="C58" s="310"/>
      <c r="D58" s="310"/>
      <c r="E58" s="621" t="s">
        <v>246</v>
      </c>
      <c r="F58" s="621"/>
      <c r="G58" s="621"/>
      <c r="H58" s="621"/>
      <c r="I58" s="621"/>
      <c r="J58" s="621"/>
      <c r="K58" s="618" t="n">
        <v>-2.06009334500858</v>
      </c>
      <c r="L58" s="619" t="n">
        <v>-2.46596846627871</v>
      </c>
      <c r="M58" s="619" t="n">
        <v>-1.48194448050067</v>
      </c>
      <c r="N58" s="619" t="n">
        <v>-2.83645391382672</v>
      </c>
      <c r="O58" s="619" t="n">
        <v>0.442689817759989</v>
      </c>
      <c r="P58" s="619" t="n">
        <v>11.2909025530385</v>
      </c>
      <c r="Q58" s="619" t="n">
        <v>-3.06373967089526</v>
      </c>
      <c r="R58" s="114"/>
      <c r="S58" s="115"/>
      <c r="T58" s="353"/>
      <c r="U58" s="115"/>
      <c r="V58" s="115"/>
    </row>
    <row r="59" customFormat="false" ht="14.25" hidden="false" customHeight="false" outlineLevel="0" collapsed="false">
      <c r="A59" s="310"/>
      <c r="B59" s="311"/>
      <c r="C59" s="310"/>
      <c r="D59" s="310"/>
      <c r="E59" s="614" t="s">
        <v>247</v>
      </c>
      <c r="F59" s="614"/>
      <c r="G59" s="614"/>
      <c r="H59" s="614"/>
      <c r="I59" s="614"/>
      <c r="J59" s="614"/>
      <c r="K59" s="615" t="n">
        <v>-0.831626184251633</v>
      </c>
      <c r="L59" s="616" t="n">
        <v>-0.731255273313725</v>
      </c>
      <c r="M59" s="616" t="n">
        <v>0.186949053443497</v>
      </c>
      <c r="N59" s="616" t="n">
        <v>-1.15321891363507</v>
      </c>
      <c r="O59" s="616" t="n">
        <v>-1.65472312703583</v>
      </c>
      <c r="P59" s="616" t="n">
        <v>3.40514246004169</v>
      </c>
      <c r="Q59" s="616" t="n">
        <v>0.556515935560831</v>
      </c>
      <c r="R59" s="114"/>
      <c r="S59" s="115"/>
      <c r="T59" s="353"/>
      <c r="U59" s="115"/>
      <c r="V59" s="115"/>
    </row>
    <row r="60" customFormat="false" ht="15" hidden="false" customHeight="false" outlineLevel="0" collapsed="false">
      <c r="A60" s="310"/>
      <c r="B60" s="311"/>
      <c r="C60" s="310"/>
      <c r="D60" s="310"/>
      <c r="E60" s="614" t="s">
        <v>248</v>
      </c>
      <c r="F60" s="614"/>
      <c r="G60" s="614"/>
      <c r="H60" s="614"/>
      <c r="I60" s="614"/>
      <c r="J60" s="614"/>
      <c r="K60" s="615" t="n">
        <v>-0.351123971383394</v>
      </c>
      <c r="L60" s="616" t="n">
        <v>-0.609772508911555</v>
      </c>
      <c r="M60" s="616" t="n">
        <v>-1.41558989461146</v>
      </c>
      <c r="N60" s="616" t="n">
        <v>-0.260030284507418</v>
      </c>
      <c r="O60" s="616" t="n">
        <v>1.0215505705228</v>
      </c>
      <c r="P60" s="616" t="n">
        <v>8.80925718551699</v>
      </c>
      <c r="Q60" s="616" t="n">
        <v>3.95865136172013</v>
      </c>
      <c r="R60" s="114"/>
      <c r="S60" s="115"/>
      <c r="T60" s="353"/>
      <c r="U60" s="115"/>
      <c r="V60" s="115"/>
    </row>
    <row r="61" customFormat="false" ht="15" hidden="true" customHeight="false" outlineLevel="0" collapsed="false">
      <c r="A61" s="310"/>
      <c r="B61" s="311"/>
      <c r="C61" s="115"/>
      <c r="D61" s="115"/>
      <c r="E61" s="587"/>
      <c r="F61" s="588"/>
      <c r="G61" s="588"/>
      <c r="H61" s="588"/>
      <c r="I61" s="598"/>
      <c r="J61" s="589"/>
      <c r="K61" s="631"/>
      <c r="L61" s="207"/>
      <c r="M61" s="282"/>
      <c r="N61" s="282"/>
      <c r="O61" s="282"/>
      <c r="P61" s="249"/>
      <c r="Q61" s="282"/>
      <c r="R61" s="114"/>
      <c r="S61" s="115"/>
      <c r="T61" s="353"/>
      <c r="U61" s="115"/>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115"/>
      <c r="S62" s="115"/>
      <c r="T62" s="353"/>
      <c r="U62" s="115"/>
      <c r="V62" s="115"/>
    </row>
    <row r="63" customFormat="false" ht="12" hidden="false" customHeight="false" outlineLevel="0" collapsed="false">
      <c r="A63" s="310"/>
      <c r="B63" s="311"/>
      <c r="C63" s="310"/>
      <c r="D63" s="310"/>
      <c r="E63" s="121" t="s">
        <v>77</v>
      </c>
      <c r="F63" s="28"/>
      <c r="G63" s="28"/>
      <c r="H63" s="627" t="s">
        <v>249</v>
      </c>
      <c r="I63" s="28"/>
      <c r="K63" s="310"/>
      <c r="L63" s="310"/>
      <c r="M63" s="310"/>
      <c r="N63" s="310"/>
      <c r="O63" s="310"/>
      <c r="P63" s="310"/>
      <c r="Q63" s="310"/>
      <c r="R63" s="115"/>
      <c r="S63" s="115"/>
      <c r="T63" s="353"/>
      <c r="U63" s="115"/>
      <c r="V63" s="115"/>
    </row>
    <row r="64" customFormat="false" ht="12" hidden="false" customHeight="false" outlineLevel="0" collapsed="false">
      <c r="A64" s="310"/>
      <c r="B64" s="311"/>
      <c r="C64" s="310"/>
      <c r="D64" s="310"/>
      <c r="E64" s="121" t="s">
        <v>79</v>
      </c>
      <c r="F64" s="28"/>
      <c r="G64" s="28"/>
      <c r="H64" s="121" t="s">
        <v>129</v>
      </c>
      <c r="I64" s="28"/>
      <c r="K64" s="310"/>
      <c r="L64" s="310"/>
      <c r="M64" s="310"/>
      <c r="N64" s="310"/>
      <c r="O64" s="310"/>
      <c r="P64" s="310"/>
      <c r="Q64" s="310"/>
      <c r="R64" s="115"/>
      <c r="S64" s="115"/>
      <c r="T64" s="353"/>
      <c r="U64" s="115"/>
      <c r="V64" s="115"/>
    </row>
    <row r="65" customFormat="false" ht="12" hidden="false" customHeight="false" outlineLevel="0" collapsed="false">
      <c r="A65" s="310"/>
      <c r="B65" s="311"/>
      <c r="C65" s="310"/>
      <c r="D65" s="310"/>
      <c r="E65" s="628" t="s">
        <v>83</v>
      </c>
      <c r="F65" s="627"/>
      <c r="G65" s="627"/>
      <c r="H65" s="121" t="s">
        <v>130</v>
      </c>
      <c r="I65" s="627"/>
      <c r="K65" s="310"/>
      <c r="L65" s="310"/>
      <c r="M65" s="310"/>
      <c r="N65" s="310"/>
      <c r="O65" s="310"/>
      <c r="P65" s="310"/>
      <c r="Q65" s="310"/>
      <c r="R65" s="115"/>
      <c r="S65" s="115"/>
      <c r="T65" s="353"/>
      <c r="U65" s="115"/>
      <c r="V65" s="115"/>
    </row>
    <row r="66" customFormat="false" ht="12" hidden="false" customHeight="false" outlineLevel="0" collapsed="false">
      <c r="A66" s="310"/>
      <c r="B66" s="311"/>
      <c r="C66" s="310"/>
      <c r="D66" s="310"/>
      <c r="E66" s="28"/>
      <c r="F66" s="358"/>
      <c r="G66" s="358"/>
      <c r="H66" s="358"/>
      <c r="I66" s="358"/>
      <c r="J66" s="358"/>
      <c r="K66" s="310"/>
      <c r="L66" s="310"/>
      <c r="M66" s="310"/>
      <c r="N66" s="310"/>
      <c r="O66" s="310"/>
      <c r="P66" s="310"/>
      <c r="Q66" s="310"/>
      <c r="R66" s="115"/>
      <c r="S66" s="115"/>
      <c r="T66" s="353"/>
      <c r="U66" s="115"/>
      <c r="V66" s="115"/>
    </row>
    <row r="67" customFormat="false" ht="12" hidden="true" customHeight="false" outlineLevel="0" collapsed="false">
      <c r="A67" s="310"/>
      <c r="B67" s="311"/>
      <c r="C67" s="310"/>
      <c r="D67" s="310"/>
      <c r="E67" s="28"/>
      <c r="F67" s="358"/>
      <c r="G67" s="358"/>
      <c r="H67" s="358"/>
      <c r="I67" s="358"/>
      <c r="J67" s="358"/>
      <c r="K67" s="310"/>
      <c r="L67" s="310"/>
      <c r="M67" s="310"/>
      <c r="N67" s="310"/>
      <c r="O67" s="310"/>
      <c r="P67" s="310"/>
      <c r="Q67" s="310"/>
      <c r="R67" s="115"/>
      <c r="S67" s="115"/>
      <c r="T67" s="353"/>
      <c r="U67" s="115"/>
      <c r="V67" s="115"/>
    </row>
    <row r="68" customFormat="false" ht="12" hidden="true" customHeight="false" outlineLevel="0" collapsed="false">
      <c r="A68" s="310"/>
      <c r="B68" s="311"/>
      <c r="C68" s="310"/>
      <c r="D68" s="310"/>
      <c r="E68" s="115"/>
      <c r="F68" s="115"/>
      <c r="G68" s="115"/>
      <c r="H68" s="115"/>
      <c r="I68" s="115"/>
      <c r="J68" s="115"/>
      <c r="K68" s="115"/>
      <c r="L68" s="115"/>
      <c r="M68" s="115"/>
      <c r="N68" s="115"/>
      <c r="O68" s="115"/>
      <c r="P68" s="115"/>
      <c r="Q68" s="115"/>
      <c r="R68" s="33"/>
      <c r="S68" s="115"/>
      <c r="T68" s="353"/>
      <c r="U68" s="115"/>
      <c r="V68" s="115"/>
    </row>
    <row r="69" customFormat="false" ht="12" hidden="true" customHeight="false" outlineLevel="0" collapsed="false">
      <c r="A69" s="310"/>
      <c r="B69" s="311"/>
      <c r="C69" s="310"/>
      <c r="D69" s="310"/>
      <c r="E69" s="115"/>
      <c r="F69" s="115"/>
      <c r="G69" s="115"/>
      <c r="H69" s="115"/>
      <c r="I69" s="115"/>
      <c r="J69" s="115"/>
      <c r="K69" s="115"/>
      <c r="L69" s="115"/>
      <c r="M69" s="115"/>
      <c r="N69" s="115"/>
      <c r="O69" s="115"/>
      <c r="P69" s="115"/>
      <c r="Q69" s="115"/>
      <c r="R69" s="33"/>
      <c r="S69" s="115"/>
      <c r="T69" s="353"/>
      <c r="U69" s="115"/>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115"/>
      <c r="S70" s="115"/>
      <c r="T70" s="353"/>
      <c r="U70" s="115"/>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53"/>
      <c r="S71" s="353"/>
      <c r="T71" s="353"/>
      <c r="U71" s="115"/>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115"/>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115"/>
      <c r="S73" s="115"/>
      <c r="T73" s="115"/>
      <c r="U73" s="115"/>
      <c r="V73" s="115"/>
    </row>
    <row r="74" customFormat="false" ht="12" hidden="false" customHeight="false" outlineLevel="0" collapsed="false">
      <c r="U74" s="579"/>
    </row>
    <row r="75" customFormat="false" ht="12" hidden="false" customHeight="false" outlineLevel="0" collapsed="false">
      <c r="U75" s="579"/>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7" width="4.71"/>
    <col collapsed="false" customWidth="true" hidden="false" outlineLevel="0" max="2" min="2" style="577" width="1.71"/>
    <col collapsed="false" customWidth="true" hidden="false" outlineLevel="0" max="4" min="3" style="577" width="0.85"/>
    <col collapsed="false" customWidth="true" hidden="false" outlineLevel="0" max="10" min="5" style="577" width="1.71"/>
    <col collapsed="false" customWidth="true" hidden="false" outlineLevel="0" max="18" min="11" style="577" width="11.56"/>
    <col collapsed="false" customWidth="true" hidden="false" outlineLevel="0" max="19" min="19" style="578" width="0.85"/>
    <col collapsed="false" customWidth="true" hidden="false" outlineLevel="0" max="21" min="20" style="578" width="1.71"/>
    <col collapsed="false" customWidth="false" hidden="false" outlineLevel="0" max="22" min="22" style="578" width="9.13"/>
    <col collapsed="false" customWidth="false" hidden="false" outlineLevel="0" max="257" min="23" style="579"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115"/>
      <c r="T1" s="115"/>
      <c r="U1" s="115"/>
      <c r="V1" s="115"/>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53"/>
      <c r="T2" s="353"/>
      <c r="U2" s="353"/>
      <c r="V2" s="115"/>
    </row>
    <row r="3" customFormat="false" ht="12" hidden="false" customHeight="false" outlineLevel="0" collapsed="false">
      <c r="A3" s="310"/>
      <c r="B3" s="311"/>
      <c r="C3" s="310"/>
      <c r="D3" s="310"/>
      <c r="E3" s="310"/>
      <c r="F3" s="310"/>
      <c r="G3" s="310"/>
      <c r="H3" s="310"/>
      <c r="I3" s="310"/>
      <c r="J3" s="310"/>
      <c r="K3" s="310"/>
      <c r="L3" s="310"/>
      <c r="M3" s="310"/>
      <c r="N3" s="310"/>
      <c r="O3" s="310"/>
      <c r="P3" s="310"/>
      <c r="Q3" s="310"/>
      <c r="R3" s="310"/>
      <c r="S3" s="115"/>
      <c r="T3" s="115"/>
      <c r="U3" s="353"/>
      <c r="V3" s="115"/>
    </row>
    <row r="4" customFormat="false" ht="12" hidden="true" customHeight="false" outlineLevel="0" collapsed="false">
      <c r="A4" s="310"/>
      <c r="B4" s="311"/>
      <c r="C4" s="310"/>
      <c r="D4" s="310"/>
      <c r="E4" s="310"/>
      <c r="F4" s="310"/>
      <c r="G4" s="310"/>
      <c r="H4" s="310"/>
      <c r="I4" s="310"/>
      <c r="J4" s="310"/>
      <c r="K4" s="310"/>
      <c r="L4" s="310"/>
      <c r="M4" s="310"/>
      <c r="N4" s="310"/>
      <c r="O4" s="310"/>
      <c r="P4" s="310"/>
      <c r="Q4" s="310"/>
      <c r="R4" s="310"/>
      <c r="S4" s="115"/>
      <c r="T4" s="115"/>
      <c r="U4" s="353"/>
      <c r="V4" s="115"/>
    </row>
    <row r="5" customFormat="false" ht="12" hidden="true" customHeight="false" outlineLevel="0" collapsed="false">
      <c r="A5" s="310"/>
      <c r="B5" s="311"/>
      <c r="C5" s="310"/>
      <c r="D5" s="28"/>
      <c r="E5" s="310"/>
      <c r="F5" s="28"/>
      <c r="G5" s="28"/>
      <c r="H5" s="28"/>
      <c r="I5" s="28"/>
      <c r="J5" s="310"/>
      <c r="K5" s="310"/>
      <c r="L5" s="310"/>
      <c r="M5" s="310"/>
      <c r="N5" s="310"/>
      <c r="O5" s="310"/>
      <c r="P5" s="310"/>
      <c r="Q5" s="310"/>
      <c r="R5" s="310"/>
      <c r="S5" s="115"/>
      <c r="T5" s="115"/>
      <c r="U5" s="353"/>
      <c r="V5" s="115"/>
    </row>
    <row r="6" customFormat="false" ht="12" hidden="true" customHeight="false" outlineLevel="0" collapsed="false">
      <c r="A6" s="310"/>
      <c r="B6" s="311"/>
      <c r="C6" s="310"/>
      <c r="D6" s="28"/>
      <c r="E6" s="310"/>
      <c r="F6" s="28"/>
      <c r="G6" s="28"/>
      <c r="H6" s="28"/>
      <c r="I6" s="28"/>
      <c r="J6" s="310"/>
      <c r="K6" s="310"/>
      <c r="L6" s="310"/>
      <c r="M6" s="310"/>
      <c r="N6" s="310"/>
      <c r="O6" s="310"/>
      <c r="P6" s="310"/>
      <c r="Q6" s="310"/>
      <c r="R6" s="310"/>
      <c r="S6" s="115"/>
      <c r="T6" s="115"/>
      <c r="U6" s="353"/>
      <c r="V6" s="115"/>
    </row>
    <row r="7" customFormat="false" ht="12" hidden="false" customHeight="false" outlineLevel="0" collapsed="false">
      <c r="A7" s="310"/>
      <c r="B7" s="311"/>
      <c r="C7" s="310"/>
      <c r="D7" s="28"/>
      <c r="E7" s="28"/>
      <c r="F7" s="310"/>
      <c r="G7" s="310"/>
      <c r="H7" s="310"/>
      <c r="I7" s="310"/>
      <c r="J7" s="310"/>
      <c r="K7" s="310"/>
      <c r="L7" s="310"/>
      <c r="M7" s="310"/>
      <c r="N7" s="310"/>
      <c r="O7" s="310"/>
      <c r="P7" s="310"/>
      <c r="Q7" s="310"/>
      <c r="R7" s="310"/>
      <c r="S7" s="115"/>
      <c r="T7" s="115"/>
      <c r="U7" s="353"/>
      <c r="V7" s="115"/>
    </row>
    <row r="8" customFormat="false" ht="17.25" hidden="false" customHeight="false" outlineLevel="0" collapsed="false">
      <c r="A8" s="310"/>
      <c r="B8" s="311"/>
      <c r="C8" s="310"/>
      <c r="D8" s="310"/>
      <c r="E8" s="34" t="s">
        <v>256</v>
      </c>
      <c r="F8" s="310"/>
      <c r="G8" s="310"/>
      <c r="H8" s="310"/>
      <c r="I8" s="310"/>
      <c r="J8" s="310"/>
      <c r="K8" s="310"/>
      <c r="L8" s="310"/>
      <c r="M8" s="310"/>
      <c r="N8" s="310"/>
      <c r="O8" s="310"/>
      <c r="P8" s="310"/>
      <c r="Q8" s="310"/>
      <c r="R8" s="310"/>
      <c r="S8" s="115"/>
      <c r="T8" s="115"/>
      <c r="U8" s="353"/>
      <c r="V8" s="115"/>
    </row>
    <row r="9" customFormat="false" ht="12.75" hidden="false" customHeight="false" outlineLevel="0" collapsed="false">
      <c r="A9" s="310"/>
      <c r="B9" s="311"/>
      <c r="C9" s="310"/>
      <c r="D9" s="310"/>
      <c r="E9" s="313"/>
      <c r="F9" s="313"/>
      <c r="G9" s="313"/>
      <c r="H9" s="313"/>
      <c r="I9" s="313"/>
      <c r="J9" s="313"/>
      <c r="K9" s="313"/>
      <c r="L9" s="313"/>
      <c r="M9" s="313"/>
      <c r="N9" s="313"/>
      <c r="O9" s="313"/>
      <c r="P9" s="313"/>
      <c r="Q9" s="313"/>
      <c r="R9" s="313"/>
      <c r="S9" s="422" t="s">
        <v>40</v>
      </c>
      <c r="T9" s="115"/>
      <c r="U9" s="353"/>
      <c r="V9" s="115"/>
    </row>
    <row r="10" customFormat="false" ht="12" hidden="false" customHeight="false" outlineLevel="0" collapsed="false">
      <c r="A10" s="310"/>
      <c r="B10" s="311"/>
      <c r="C10" s="310"/>
      <c r="D10" s="310"/>
      <c r="E10" s="581"/>
      <c r="F10" s="582"/>
      <c r="G10" s="582"/>
      <c r="H10" s="582"/>
      <c r="I10" s="582"/>
      <c r="J10" s="583"/>
      <c r="K10" s="584"/>
      <c r="L10" s="584"/>
      <c r="M10" s="585"/>
      <c r="N10" s="585"/>
      <c r="O10" s="585"/>
      <c r="P10" s="585"/>
      <c r="Q10" s="585"/>
      <c r="R10" s="586" t="s">
        <v>132</v>
      </c>
      <c r="S10" s="114"/>
      <c r="T10" s="115"/>
      <c r="U10" s="353"/>
      <c r="V10" s="115"/>
    </row>
    <row r="11" customFormat="false" ht="12" hidden="false" customHeight="false" outlineLevel="0" collapsed="false">
      <c r="A11" s="310"/>
      <c r="B11" s="311"/>
      <c r="C11" s="310"/>
      <c r="D11" s="310"/>
      <c r="E11" s="587"/>
      <c r="F11" s="588"/>
      <c r="G11" s="588"/>
      <c r="H11" s="588"/>
      <c r="I11" s="588"/>
      <c r="J11" s="589"/>
      <c r="K11" s="590" t="s">
        <v>41</v>
      </c>
      <c r="L11" s="591" t="s">
        <v>145</v>
      </c>
      <c r="M11" s="592"/>
      <c r="N11" s="593"/>
      <c r="O11" s="594" t="s">
        <v>109</v>
      </c>
      <c r="P11" s="594" t="s">
        <v>104</v>
      </c>
      <c r="Q11" s="595" t="s">
        <v>106</v>
      </c>
      <c r="R11" s="596" t="s">
        <v>108</v>
      </c>
      <c r="S11" s="114"/>
      <c r="T11" s="115"/>
      <c r="U11" s="353"/>
      <c r="V11" s="115"/>
    </row>
    <row r="12" customFormat="false" ht="12.75" hidden="false" customHeight="false" outlineLevel="0" collapsed="false">
      <c r="A12" s="310"/>
      <c r="B12" s="311"/>
      <c r="C12" s="310"/>
      <c r="D12" s="310"/>
      <c r="E12" s="597"/>
      <c r="F12" s="598"/>
      <c r="G12" s="598"/>
      <c r="H12" s="598"/>
      <c r="I12" s="598"/>
      <c r="J12" s="599"/>
      <c r="K12" s="600"/>
      <c r="L12" s="601"/>
      <c r="M12" s="602" t="s">
        <v>107</v>
      </c>
      <c r="N12" s="603" t="s">
        <v>108</v>
      </c>
      <c r="O12" s="601"/>
      <c r="P12" s="604"/>
      <c r="Q12" s="605" t="s">
        <v>111</v>
      </c>
      <c r="R12" s="606" t="s">
        <v>116</v>
      </c>
      <c r="S12" s="114"/>
      <c r="T12" s="115"/>
      <c r="U12" s="353"/>
      <c r="V12" s="115"/>
    </row>
    <row r="13" customFormat="false" ht="14.25" hidden="false" customHeight="false" outlineLevel="0" collapsed="false">
      <c r="A13" s="310"/>
      <c r="B13" s="311"/>
      <c r="C13" s="310"/>
      <c r="D13" s="310"/>
      <c r="E13" s="607" t="s">
        <v>201</v>
      </c>
      <c r="F13" s="607"/>
      <c r="G13" s="607"/>
      <c r="H13" s="607"/>
      <c r="I13" s="607"/>
      <c r="J13" s="607"/>
      <c r="K13" s="608" t="n">
        <v>4.32864457776265</v>
      </c>
      <c r="L13" s="609" t="n">
        <v>4.56444988630298</v>
      </c>
      <c r="M13" s="609" t="n">
        <v>2.99575458159784</v>
      </c>
      <c r="N13" s="609" t="n">
        <v>3.6341006041988</v>
      </c>
      <c r="O13" s="609" t="n">
        <v>-0.425186410324407</v>
      </c>
      <c r="P13" s="609" t="n">
        <v>5.94336939752327</v>
      </c>
      <c r="Q13" s="609" t="n">
        <v>0.302910961374669</v>
      </c>
      <c r="R13" s="609" t="n">
        <v>4.84108615099956</v>
      </c>
      <c r="S13" s="114"/>
      <c r="T13" s="115"/>
      <c r="U13" s="353"/>
      <c r="V13" s="115"/>
    </row>
    <row r="14" customFormat="false" ht="14.25" hidden="false" customHeight="false" outlineLevel="0" collapsed="false">
      <c r="A14" s="310"/>
      <c r="B14" s="311"/>
      <c r="C14" s="310"/>
      <c r="D14" s="310"/>
      <c r="E14" s="610" t="s">
        <v>202</v>
      </c>
      <c r="F14" s="610"/>
      <c r="G14" s="610"/>
      <c r="H14" s="610"/>
      <c r="I14" s="610"/>
      <c r="J14" s="610"/>
      <c r="K14" s="611" t="n">
        <v>3.64023113643994</v>
      </c>
      <c r="L14" s="612" t="n">
        <v>3.08026321150034</v>
      </c>
      <c r="M14" s="612" t="n">
        <v>2.29516791083775</v>
      </c>
      <c r="N14" s="612" t="n">
        <v>3.20181074245365</v>
      </c>
      <c r="O14" s="612" t="n">
        <v>-1.15690302283876</v>
      </c>
      <c r="P14" s="612" t="n">
        <v>7.02095111752235</v>
      </c>
      <c r="Q14" s="612" t="n">
        <v>-0.164544855451398</v>
      </c>
      <c r="R14" s="612" t="n">
        <v>5.15766463542695</v>
      </c>
      <c r="S14" s="114"/>
      <c r="T14" s="115"/>
      <c r="U14" s="353"/>
      <c r="V14" s="115"/>
    </row>
    <row r="15" customFormat="false" ht="14.25" hidden="false" customHeight="false" outlineLevel="0" collapsed="false">
      <c r="A15" s="310"/>
      <c r="B15" s="311"/>
      <c r="C15" s="310"/>
      <c r="D15" s="310"/>
      <c r="E15" s="614" t="s">
        <v>203</v>
      </c>
      <c r="F15" s="614"/>
      <c r="G15" s="614"/>
      <c r="H15" s="614"/>
      <c r="I15" s="614"/>
      <c r="J15" s="614"/>
      <c r="K15" s="615" t="n">
        <v>5.4374917097247</v>
      </c>
      <c r="L15" s="616" t="n">
        <v>5.58131445016576</v>
      </c>
      <c r="M15" s="616" t="n">
        <v>3.12031360117413</v>
      </c>
      <c r="N15" s="616" t="n">
        <v>5.17967502416417</v>
      </c>
      <c r="O15" s="616" t="n">
        <v>-1.64363382556672</v>
      </c>
      <c r="P15" s="616" t="n">
        <v>8.83967364436369</v>
      </c>
      <c r="Q15" s="616" t="n">
        <v>0.244821342051105</v>
      </c>
      <c r="R15" s="616" t="n">
        <v>6.62658882220166</v>
      </c>
      <c r="S15" s="114"/>
      <c r="T15" s="115"/>
      <c r="U15" s="353"/>
      <c r="V15" s="115"/>
    </row>
    <row r="16" customFormat="false" ht="14.25" hidden="false" customHeight="false" outlineLevel="0" collapsed="false">
      <c r="A16" s="310"/>
      <c r="B16" s="311"/>
      <c r="C16" s="310"/>
      <c r="D16" s="310"/>
      <c r="E16" s="614" t="s">
        <v>204</v>
      </c>
      <c r="F16" s="614"/>
      <c r="G16" s="614"/>
      <c r="H16" s="614"/>
      <c r="I16" s="614"/>
      <c r="J16" s="614"/>
      <c r="K16" s="615" t="n">
        <v>4.39719060399484</v>
      </c>
      <c r="L16" s="616" t="n">
        <v>4.17986171412386</v>
      </c>
      <c r="M16" s="616" t="n">
        <v>3.69254007955264</v>
      </c>
      <c r="N16" s="616" t="n">
        <v>3.8138807770604</v>
      </c>
      <c r="O16" s="616" t="n">
        <v>-0.44468245075493</v>
      </c>
      <c r="P16" s="616" t="n">
        <v>5.99254239570648</v>
      </c>
      <c r="Q16" s="616" t="n">
        <v>-0.858031446412222</v>
      </c>
      <c r="R16" s="616" t="n">
        <v>5.29490924583935</v>
      </c>
      <c r="S16" s="114"/>
      <c r="T16" s="115"/>
      <c r="U16" s="353"/>
      <c r="V16" s="115"/>
    </row>
    <row r="17" customFormat="false" ht="14.25" hidden="false" customHeight="false" outlineLevel="0" collapsed="false">
      <c r="A17" s="310"/>
      <c r="B17" s="311"/>
      <c r="C17" s="310"/>
      <c r="D17" s="310"/>
      <c r="E17" s="614" t="s">
        <v>205</v>
      </c>
      <c r="F17" s="614"/>
      <c r="G17" s="614"/>
      <c r="H17" s="614"/>
      <c r="I17" s="614"/>
      <c r="J17" s="614"/>
      <c r="K17" s="615" t="n">
        <v>4.38615295063689</v>
      </c>
      <c r="L17" s="616" t="n">
        <v>4.08164632684798</v>
      </c>
      <c r="M17" s="616" t="n">
        <v>3.22505905373374</v>
      </c>
      <c r="N17" s="616" t="n">
        <v>3.48732269063299</v>
      </c>
      <c r="O17" s="616" t="n">
        <v>-0.157210830550947</v>
      </c>
      <c r="P17" s="616" t="n">
        <v>6.09685410972232</v>
      </c>
      <c r="Q17" s="616" t="n">
        <v>-0.114727634754586</v>
      </c>
      <c r="R17" s="616" t="n">
        <v>5.12750125455754</v>
      </c>
      <c r="S17" s="114"/>
      <c r="T17" s="115"/>
      <c r="U17" s="353"/>
      <c r="V17" s="115"/>
    </row>
    <row r="18" customFormat="false" ht="14.25" hidden="false" customHeight="false" outlineLevel="0" collapsed="false">
      <c r="A18" s="310"/>
      <c r="B18" s="311"/>
      <c r="C18" s="310"/>
      <c r="D18" s="310"/>
      <c r="E18" s="614" t="s">
        <v>206</v>
      </c>
      <c r="F18" s="614"/>
      <c r="G18" s="614"/>
      <c r="H18" s="614"/>
      <c r="I18" s="614"/>
      <c r="J18" s="614"/>
      <c r="K18" s="618" t="n">
        <v>4.54491839084865</v>
      </c>
      <c r="L18" s="619" t="n">
        <v>4.40927224995584</v>
      </c>
      <c r="M18" s="619" t="n">
        <v>3.29021684758541</v>
      </c>
      <c r="N18" s="619" t="n">
        <v>4.78910820666789</v>
      </c>
      <c r="O18" s="619" t="n">
        <v>-0.400181752871676</v>
      </c>
      <c r="P18" s="619" t="n">
        <v>7.49693033756704</v>
      </c>
      <c r="Q18" s="619" t="n">
        <v>-0.028494682570479</v>
      </c>
      <c r="R18" s="619" t="n">
        <v>5.94479395159959</v>
      </c>
      <c r="S18" s="114"/>
      <c r="T18" s="115"/>
      <c r="U18" s="353"/>
      <c r="V18" s="115"/>
    </row>
    <row r="19" customFormat="false" ht="14.25" hidden="false" customHeight="false" outlineLevel="0" collapsed="false">
      <c r="A19" s="310"/>
      <c r="B19" s="311"/>
      <c r="C19" s="310"/>
      <c r="D19" s="310"/>
      <c r="E19" s="610" t="s">
        <v>207</v>
      </c>
      <c r="F19" s="610"/>
      <c r="G19" s="610"/>
      <c r="H19" s="610"/>
      <c r="I19" s="610"/>
      <c r="J19" s="610"/>
      <c r="K19" s="611" t="n">
        <v>4.35927209145806</v>
      </c>
      <c r="L19" s="612" t="n">
        <v>4.06717634393325</v>
      </c>
      <c r="M19" s="612" t="n">
        <v>2.66753316589927</v>
      </c>
      <c r="N19" s="612" t="n">
        <v>3.13576176646653</v>
      </c>
      <c r="O19" s="612" t="n">
        <v>-0.946795568951808</v>
      </c>
      <c r="P19" s="612" t="n">
        <v>5.8589183182808</v>
      </c>
      <c r="Q19" s="612" t="n">
        <v>0.24059987911762</v>
      </c>
      <c r="R19" s="612" t="n">
        <v>5.14234636440445</v>
      </c>
      <c r="S19" s="114"/>
      <c r="T19" s="115"/>
      <c r="U19" s="353"/>
      <c r="V19" s="115"/>
    </row>
    <row r="20" customFormat="false" ht="14.25" hidden="false" customHeight="false" outlineLevel="0" collapsed="false">
      <c r="A20" s="310"/>
      <c r="B20" s="311"/>
      <c r="C20" s="310"/>
      <c r="D20" s="310"/>
      <c r="E20" s="614" t="s">
        <v>208</v>
      </c>
      <c r="F20" s="614"/>
      <c r="G20" s="614"/>
      <c r="H20" s="614"/>
      <c r="I20" s="614"/>
      <c r="J20" s="614"/>
      <c r="K20" s="615" t="n">
        <v>4.27077545474988</v>
      </c>
      <c r="L20" s="616" t="n">
        <v>3.91194923482372</v>
      </c>
      <c r="M20" s="616" t="n">
        <v>1.98713351037663</v>
      </c>
      <c r="N20" s="616" t="n">
        <v>3.89803468516881</v>
      </c>
      <c r="O20" s="616" t="n">
        <v>-0.689907164465753</v>
      </c>
      <c r="P20" s="616" t="n">
        <v>6.0425687541162</v>
      </c>
      <c r="Q20" s="616" t="n">
        <v>-0.207207553101152</v>
      </c>
      <c r="R20" s="616" t="n">
        <v>5.41937638943582</v>
      </c>
      <c r="S20" s="114"/>
      <c r="T20" s="115"/>
      <c r="U20" s="353"/>
      <c r="V20" s="115"/>
    </row>
    <row r="21" customFormat="false" ht="14.25" hidden="false" customHeight="false" outlineLevel="0" collapsed="false">
      <c r="A21" s="310"/>
      <c r="B21" s="311"/>
      <c r="C21" s="310"/>
      <c r="D21" s="310"/>
      <c r="E21" s="614" t="s">
        <v>209</v>
      </c>
      <c r="F21" s="614"/>
      <c r="G21" s="614"/>
      <c r="H21" s="614"/>
      <c r="I21" s="614"/>
      <c r="J21" s="614"/>
      <c r="K21" s="615" t="n">
        <v>4.06730294860769</v>
      </c>
      <c r="L21" s="616" t="n">
        <v>4.33797486219589</v>
      </c>
      <c r="M21" s="616" t="n">
        <v>1.95689270927262</v>
      </c>
      <c r="N21" s="616" t="n">
        <v>4.2202517520348</v>
      </c>
      <c r="O21" s="616" t="n">
        <v>-1.03961619616731</v>
      </c>
      <c r="P21" s="616" t="n">
        <v>5.97498547238733</v>
      </c>
      <c r="Q21" s="616" t="n">
        <v>0.724529962882969</v>
      </c>
      <c r="R21" s="616" t="n">
        <v>5.26664733189668</v>
      </c>
      <c r="S21" s="114"/>
      <c r="T21" s="115"/>
      <c r="U21" s="353"/>
      <c r="V21" s="115"/>
    </row>
    <row r="22" customFormat="false" ht="14.25" hidden="false" customHeight="false" outlineLevel="0" collapsed="false">
      <c r="A22" s="310"/>
      <c r="B22" s="311"/>
      <c r="C22" s="310"/>
      <c r="D22" s="310"/>
      <c r="E22" s="614" t="s">
        <v>210</v>
      </c>
      <c r="F22" s="614"/>
      <c r="G22" s="614"/>
      <c r="H22" s="614"/>
      <c r="I22" s="614"/>
      <c r="J22" s="614"/>
      <c r="K22" s="615" t="n">
        <v>5.37295599153977</v>
      </c>
      <c r="L22" s="616" t="n">
        <v>5.64471079634763</v>
      </c>
      <c r="M22" s="616" t="n">
        <v>3.4182504659882</v>
      </c>
      <c r="N22" s="616" t="n">
        <v>4.2055122373545</v>
      </c>
      <c r="O22" s="616" t="n">
        <v>-0.421280710061223</v>
      </c>
      <c r="P22" s="616" t="n">
        <v>6.58123193747233</v>
      </c>
      <c r="Q22" s="616" t="n">
        <v>-0.899550444407604</v>
      </c>
      <c r="R22" s="616" t="n">
        <v>5.71266342835608</v>
      </c>
      <c r="S22" s="114"/>
      <c r="T22" s="115"/>
      <c r="U22" s="353"/>
      <c r="V22" s="115"/>
    </row>
    <row r="23" customFormat="false" ht="14.25" hidden="false" customHeight="false" outlineLevel="0" collapsed="false">
      <c r="A23" s="310"/>
      <c r="B23" s="311"/>
      <c r="C23" s="310"/>
      <c r="D23" s="310"/>
      <c r="E23" s="621" t="s">
        <v>211</v>
      </c>
      <c r="F23" s="621"/>
      <c r="G23" s="621"/>
      <c r="H23" s="621"/>
      <c r="I23" s="621"/>
      <c r="J23" s="621"/>
      <c r="K23" s="618" t="n">
        <v>4.79534781848681</v>
      </c>
      <c r="L23" s="619" t="n">
        <v>4.84252741206861</v>
      </c>
      <c r="M23" s="619" t="n">
        <v>4.26314088202047</v>
      </c>
      <c r="N23" s="619" t="n">
        <v>3.37495861190433</v>
      </c>
      <c r="O23" s="619" t="n">
        <v>1.03814810239111</v>
      </c>
      <c r="P23" s="619" t="n">
        <v>4.73236182932191</v>
      </c>
      <c r="Q23" s="619" t="n">
        <v>0.526742475098807</v>
      </c>
      <c r="R23" s="619" t="n">
        <v>4.69741425515771</v>
      </c>
      <c r="S23" s="114"/>
      <c r="T23" s="115"/>
      <c r="U23" s="353"/>
      <c r="V23" s="115"/>
    </row>
    <row r="24" customFormat="false" ht="14.25" hidden="false" customHeight="false" outlineLevel="0" collapsed="false">
      <c r="A24" s="310"/>
      <c r="B24" s="311"/>
      <c r="C24" s="310"/>
      <c r="D24" s="310"/>
      <c r="E24" s="610" t="s">
        <v>212</v>
      </c>
      <c r="F24" s="610"/>
      <c r="G24" s="610"/>
      <c r="H24" s="610"/>
      <c r="I24" s="610"/>
      <c r="J24" s="610"/>
      <c r="K24" s="611" t="n">
        <v>4.41692769751882</v>
      </c>
      <c r="L24" s="612" t="n">
        <v>4.95935134824896</v>
      </c>
      <c r="M24" s="612" t="n">
        <v>4.15934045134261</v>
      </c>
      <c r="N24" s="612" t="n">
        <v>2.76901934153981</v>
      </c>
      <c r="O24" s="612" t="n">
        <v>0.0574654287390786</v>
      </c>
      <c r="P24" s="612" t="n">
        <v>5.54740113491898</v>
      </c>
      <c r="Q24" s="612" t="n">
        <v>-0.692197377541071</v>
      </c>
      <c r="R24" s="612" t="n">
        <v>4.04054978804302</v>
      </c>
      <c r="S24" s="114"/>
      <c r="T24" s="115"/>
      <c r="U24" s="353"/>
      <c r="V24" s="115"/>
    </row>
    <row r="25" customFormat="false" ht="14.25" hidden="false" customHeight="false" outlineLevel="0" collapsed="false">
      <c r="A25" s="310"/>
      <c r="B25" s="311"/>
      <c r="C25" s="310"/>
      <c r="D25" s="310"/>
      <c r="E25" s="614" t="s">
        <v>213</v>
      </c>
      <c r="F25" s="614"/>
      <c r="G25" s="614"/>
      <c r="H25" s="614"/>
      <c r="I25" s="614"/>
      <c r="J25" s="614"/>
      <c r="K25" s="615" t="n">
        <v>4.66773609262114</v>
      </c>
      <c r="L25" s="616" t="n">
        <v>5.2782417445522</v>
      </c>
      <c r="M25" s="616" t="n">
        <v>4.18130649931709</v>
      </c>
      <c r="N25" s="616" t="n">
        <v>3.87626878791043</v>
      </c>
      <c r="O25" s="616" t="n">
        <v>-0.669398132516386</v>
      </c>
      <c r="P25" s="616" t="n">
        <v>5.84580981458966</v>
      </c>
      <c r="Q25" s="616" t="n">
        <v>0.865513518068783</v>
      </c>
      <c r="R25" s="616" t="n">
        <v>4.87065638368887</v>
      </c>
      <c r="S25" s="114"/>
      <c r="T25" s="115"/>
      <c r="U25" s="353"/>
      <c r="V25" s="115"/>
    </row>
    <row r="26" customFormat="false" ht="14.25" hidden="false" customHeight="false" outlineLevel="0" collapsed="false">
      <c r="A26" s="310"/>
      <c r="B26" s="311"/>
      <c r="C26" s="310"/>
      <c r="D26" s="310"/>
      <c r="E26" s="614" t="s">
        <v>214</v>
      </c>
      <c r="F26" s="614"/>
      <c r="G26" s="614"/>
      <c r="H26" s="614"/>
      <c r="I26" s="614"/>
      <c r="J26" s="614"/>
      <c r="K26" s="615" t="n">
        <v>4.00490921935641</v>
      </c>
      <c r="L26" s="616" t="n">
        <v>4.67194928286747</v>
      </c>
      <c r="M26" s="616" t="n">
        <v>2.34589913685306</v>
      </c>
      <c r="N26" s="616" t="n">
        <v>4.07605664268165</v>
      </c>
      <c r="O26" s="616" t="n">
        <v>0.468761058993183</v>
      </c>
      <c r="P26" s="616" t="n">
        <v>5.30042351881264</v>
      </c>
      <c r="Q26" s="616" t="n">
        <v>0.0218603658659111</v>
      </c>
      <c r="R26" s="616" t="n">
        <v>4.50089182263169</v>
      </c>
      <c r="S26" s="114"/>
      <c r="T26" s="115"/>
      <c r="U26" s="353"/>
      <c r="V26" s="115"/>
    </row>
    <row r="27" customFormat="false" ht="14.25" hidden="false" customHeight="false" outlineLevel="0" collapsed="false">
      <c r="A27" s="310"/>
      <c r="B27" s="311"/>
      <c r="C27" s="310"/>
      <c r="D27" s="310"/>
      <c r="E27" s="614" t="s">
        <v>215</v>
      </c>
      <c r="F27" s="614"/>
      <c r="G27" s="614"/>
      <c r="H27" s="614"/>
      <c r="I27" s="614"/>
      <c r="J27" s="614"/>
      <c r="K27" s="615" t="n">
        <v>3.67115481539033</v>
      </c>
      <c r="L27" s="616" t="n">
        <v>4.50544403772903</v>
      </c>
      <c r="M27" s="616" t="n">
        <v>1.79421605095409</v>
      </c>
      <c r="N27" s="616" t="n">
        <v>3.17624079328602</v>
      </c>
      <c r="O27" s="616" t="n">
        <v>-0.775986546941465</v>
      </c>
      <c r="P27" s="616" t="n">
        <v>5.27700683893666</v>
      </c>
      <c r="Q27" s="616" t="n">
        <v>0.119603650909106</v>
      </c>
      <c r="R27" s="616" t="n">
        <v>3.81014831712025</v>
      </c>
      <c r="S27" s="114"/>
      <c r="T27" s="115"/>
      <c r="U27" s="353"/>
      <c r="V27" s="115"/>
    </row>
    <row r="28" customFormat="false" ht="14.25" hidden="false" customHeight="false" outlineLevel="0" collapsed="false">
      <c r="A28" s="310"/>
      <c r="B28" s="311"/>
      <c r="C28" s="310"/>
      <c r="D28" s="310"/>
      <c r="E28" s="621" t="s">
        <v>216</v>
      </c>
      <c r="F28" s="621"/>
      <c r="G28" s="621"/>
      <c r="H28" s="621"/>
      <c r="I28" s="621"/>
      <c r="J28" s="621"/>
      <c r="K28" s="618" t="n">
        <v>6.19683521720367</v>
      </c>
      <c r="L28" s="619" t="n">
        <v>6.22519287555001</v>
      </c>
      <c r="M28" s="619" t="n">
        <v>3.38797222148048</v>
      </c>
      <c r="N28" s="619" t="n">
        <v>5.11216369986454</v>
      </c>
      <c r="O28" s="619" t="n">
        <v>1.38445207444964</v>
      </c>
      <c r="P28" s="619" t="n">
        <v>7.5115841343546</v>
      </c>
      <c r="Q28" s="619" t="n">
        <v>-0.0297101172487602</v>
      </c>
      <c r="R28" s="619" t="n">
        <v>6.5109040023646</v>
      </c>
      <c r="S28" s="114"/>
      <c r="T28" s="115"/>
      <c r="U28" s="353"/>
      <c r="V28" s="115"/>
    </row>
    <row r="29" customFormat="false" ht="14.25" hidden="false" customHeight="false" outlineLevel="0" collapsed="false">
      <c r="A29" s="310"/>
      <c r="B29" s="311"/>
      <c r="C29" s="310"/>
      <c r="D29" s="310"/>
      <c r="E29" s="610" t="s">
        <v>217</v>
      </c>
      <c r="F29" s="610"/>
      <c r="G29" s="610"/>
      <c r="H29" s="610"/>
      <c r="I29" s="610"/>
      <c r="J29" s="610"/>
      <c r="K29" s="611" t="n">
        <v>6.06418801972721</v>
      </c>
      <c r="L29" s="612" t="n">
        <v>6.18843329942738</v>
      </c>
      <c r="M29" s="612" t="n">
        <v>3.44871656240304</v>
      </c>
      <c r="N29" s="612" t="n">
        <v>4.78078109173423</v>
      </c>
      <c r="O29" s="612" t="n">
        <v>-1.39618227729352</v>
      </c>
      <c r="P29" s="612" t="n">
        <v>7.41155833405738</v>
      </c>
      <c r="Q29" s="612" t="n">
        <v>-0.660148867987442</v>
      </c>
      <c r="R29" s="612" t="n">
        <v>6.92947447243495</v>
      </c>
      <c r="S29" s="114"/>
      <c r="T29" s="115"/>
      <c r="U29" s="353"/>
      <c r="V29" s="115"/>
    </row>
    <row r="30" customFormat="false" ht="14.25" hidden="false" customHeight="false" outlineLevel="0" collapsed="false">
      <c r="A30" s="310"/>
      <c r="B30" s="311"/>
      <c r="C30" s="310"/>
      <c r="D30" s="310"/>
      <c r="E30" s="614" t="s">
        <v>218</v>
      </c>
      <c r="F30" s="614"/>
      <c r="G30" s="614"/>
      <c r="H30" s="614"/>
      <c r="I30" s="614"/>
      <c r="J30" s="614"/>
      <c r="K30" s="615" t="n">
        <v>4.63036095857117</v>
      </c>
      <c r="L30" s="616" t="n">
        <v>4.03029809330981</v>
      </c>
      <c r="M30" s="616" t="n">
        <v>2.80490844486181</v>
      </c>
      <c r="N30" s="616" t="n">
        <v>3.22147500760452</v>
      </c>
      <c r="O30" s="616" t="n">
        <v>-1.35783347580728</v>
      </c>
      <c r="P30" s="616" t="n">
        <v>5.07196092696898</v>
      </c>
      <c r="Q30" s="616" t="n">
        <v>-2.56584775320519</v>
      </c>
      <c r="R30" s="616" t="n">
        <v>5.65720972737991</v>
      </c>
      <c r="S30" s="114"/>
      <c r="T30" s="115"/>
      <c r="U30" s="353"/>
      <c r="V30" s="115"/>
    </row>
    <row r="31" customFormat="false" ht="14.25" hidden="false" customHeight="false" outlineLevel="0" collapsed="false">
      <c r="A31" s="310"/>
      <c r="B31" s="311"/>
      <c r="C31" s="310"/>
      <c r="D31" s="310"/>
      <c r="E31" s="614" t="s">
        <v>219</v>
      </c>
      <c r="F31" s="614"/>
      <c r="G31" s="614"/>
      <c r="H31" s="614"/>
      <c r="I31" s="614"/>
      <c r="J31" s="614"/>
      <c r="K31" s="615" t="n">
        <v>5.85629106448038</v>
      </c>
      <c r="L31" s="616" t="n">
        <v>5.62164482030916</v>
      </c>
      <c r="M31" s="616" t="n">
        <v>2.93090014218131</v>
      </c>
      <c r="N31" s="616" t="n">
        <v>4.82740486279651</v>
      </c>
      <c r="O31" s="616" t="n">
        <v>-0.746414458814626</v>
      </c>
      <c r="P31" s="616" t="n">
        <v>5.32077435178664</v>
      </c>
      <c r="Q31" s="616" t="n">
        <v>0.110275761962875</v>
      </c>
      <c r="R31" s="616" t="n">
        <v>6.9331218735148</v>
      </c>
      <c r="S31" s="114"/>
      <c r="T31" s="115"/>
      <c r="U31" s="353"/>
      <c r="V31" s="115"/>
    </row>
    <row r="32" customFormat="false" ht="14.25" hidden="false" customHeight="false" outlineLevel="0" collapsed="false">
      <c r="A32" s="310"/>
      <c r="B32" s="311"/>
      <c r="C32" s="310"/>
      <c r="D32" s="310"/>
      <c r="E32" s="614" t="s">
        <v>220</v>
      </c>
      <c r="F32" s="614"/>
      <c r="G32" s="614"/>
      <c r="H32" s="614"/>
      <c r="I32" s="614"/>
      <c r="J32" s="614"/>
      <c r="K32" s="615" t="n">
        <v>3.52708606923828</v>
      </c>
      <c r="L32" s="616" t="n">
        <v>3.5540226526225</v>
      </c>
      <c r="M32" s="616" t="n">
        <v>1.7904719402225</v>
      </c>
      <c r="N32" s="616" t="n">
        <v>2.88226658806194</v>
      </c>
      <c r="O32" s="616" t="n">
        <v>-1.43985987283746</v>
      </c>
      <c r="P32" s="616" t="n">
        <v>5.57904436244974</v>
      </c>
      <c r="Q32" s="616" t="n">
        <v>-0.367642777827704</v>
      </c>
      <c r="R32" s="616" t="n">
        <v>4.38097877695898</v>
      </c>
      <c r="S32" s="114"/>
      <c r="T32" s="115"/>
      <c r="U32" s="353"/>
      <c r="V32" s="115"/>
    </row>
    <row r="33" customFormat="false" ht="14.25" hidden="false" customHeight="false" outlineLevel="0" collapsed="false">
      <c r="A33" s="310"/>
      <c r="B33" s="311"/>
      <c r="C33" s="310"/>
      <c r="D33" s="310"/>
      <c r="E33" s="621" t="s">
        <v>221</v>
      </c>
      <c r="F33" s="621"/>
      <c r="G33" s="621"/>
      <c r="H33" s="621"/>
      <c r="I33" s="621"/>
      <c r="J33" s="621"/>
      <c r="K33" s="618" t="n">
        <v>4.50748823304767</v>
      </c>
      <c r="L33" s="619" t="n">
        <v>4.15312190211812</v>
      </c>
      <c r="M33" s="619" t="n">
        <v>2.51524909494896</v>
      </c>
      <c r="N33" s="619" t="n">
        <v>3.73906416065251</v>
      </c>
      <c r="O33" s="619" t="n">
        <v>-0.429691567417678</v>
      </c>
      <c r="P33" s="619" t="n">
        <v>5.31860878658419</v>
      </c>
      <c r="Q33" s="619" t="n">
        <v>-0.741643515654433</v>
      </c>
      <c r="R33" s="619" t="n">
        <v>5.1774040572256</v>
      </c>
      <c r="S33" s="114"/>
      <c r="T33" s="115"/>
      <c r="U33" s="353"/>
      <c r="V33" s="115"/>
    </row>
    <row r="34" customFormat="false" ht="14.25" hidden="false" customHeight="false" outlineLevel="0" collapsed="false">
      <c r="A34" s="310"/>
      <c r="B34" s="311"/>
      <c r="C34" s="310"/>
      <c r="D34" s="310"/>
      <c r="E34" s="610" t="s">
        <v>222</v>
      </c>
      <c r="F34" s="610"/>
      <c r="G34" s="610"/>
      <c r="H34" s="610"/>
      <c r="I34" s="610"/>
      <c r="J34" s="610"/>
      <c r="K34" s="611" t="n">
        <v>6.39150736244942</v>
      </c>
      <c r="L34" s="612" t="n">
        <v>7.42901601217831</v>
      </c>
      <c r="M34" s="612" t="n">
        <v>5.86864690061377</v>
      </c>
      <c r="N34" s="612" t="n">
        <v>5.02997757533046</v>
      </c>
      <c r="O34" s="612" t="n">
        <v>-0.644349150301626</v>
      </c>
      <c r="P34" s="612" t="n">
        <v>5.44240158621034</v>
      </c>
      <c r="Q34" s="612" t="n">
        <v>2.37511935232315</v>
      </c>
      <c r="R34" s="612" t="n">
        <v>5.78977583670584</v>
      </c>
      <c r="S34" s="114"/>
      <c r="T34" s="115"/>
      <c r="U34" s="353"/>
      <c r="V34" s="115"/>
    </row>
    <row r="35" customFormat="false" ht="14.25" hidden="false" customHeight="false" outlineLevel="0" collapsed="false">
      <c r="A35" s="310"/>
      <c r="B35" s="311"/>
      <c r="C35" s="310"/>
      <c r="D35" s="310"/>
      <c r="E35" s="614" t="s">
        <v>223</v>
      </c>
      <c r="F35" s="614"/>
      <c r="G35" s="614"/>
      <c r="H35" s="614"/>
      <c r="I35" s="614"/>
      <c r="J35" s="614"/>
      <c r="K35" s="615" t="n">
        <v>4.33592800507541</v>
      </c>
      <c r="L35" s="616" t="n">
        <v>5.77632961208383</v>
      </c>
      <c r="M35" s="616" t="n">
        <v>2.35539086634629</v>
      </c>
      <c r="N35" s="616" t="n">
        <v>4.99028295906632</v>
      </c>
      <c r="O35" s="616" t="n">
        <v>-1.74249550351376</v>
      </c>
      <c r="P35" s="616" t="n">
        <v>4.50370443408064</v>
      </c>
      <c r="Q35" s="616" t="n">
        <v>0.18567025783125</v>
      </c>
      <c r="R35" s="616" t="n">
        <v>4.82285222865988</v>
      </c>
      <c r="S35" s="114"/>
      <c r="T35" s="115"/>
      <c r="U35" s="353"/>
      <c r="V35" s="115"/>
    </row>
    <row r="36" customFormat="false" ht="14.25" hidden="false" customHeight="false" outlineLevel="0" collapsed="false">
      <c r="A36" s="310"/>
      <c r="B36" s="311"/>
      <c r="C36" s="310"/>
      <c r="D36" s="310"/>
      <c r="E36" s="614" t="s">
        <v>224</v>
      </c>
      <c r="F36" s="614"/>
      <c r="G36" s="614"/>
      <c r="H36" s="614"/>
      <c r="I36" s="614"/>
      <c r="J36" s="614"/>
      <c r="K36" s="615" t="n">
        <v>4.74184227042225</v>
      </c>
      <c r="L36" s="616" t="n">
        <v>5.20652490716573</v>
      </c>
      <c r="M36" s="616" t="n">
        <v>2.91146786782694</v>
      </c>
      <c r="N36" s="616" t="n">
        <v>4.22914715602185</v>
      </c>
      <c r="O36" s="616" t="n">
        <v>-0.10284276182706</v>
      </c>
      <c r="P36" s="616" t="n">
        <v>5.85520853600612</v>
      </c>
      <c r="Q36" s="616" t="n">
        <v>1.45564642391105</v>
      </c>
      <c r="R36" s="616" t="n">
        <v>5.32503873900281</v>
      </c>
      <c r="S36" s="114"/>
      <c r="T36" s="115"/>
      <c r="U36" s="353"/>
      <c r="V36" s="115"/>
    </row>
    <row r="37" customFormat="false" ht="14.25" hidden="false" customHeight="false" outlineLevel="0" collapsed="false">
      <c r="A37" s="310"/>
      <c r="B37" s="311"/>
      <c r="C37" s="310"/>
      <c r="D37" s="310"/>
      <c r="E37" s="614" t="s">
        <v>225</v>
      </c>
      <c r="F37" s="614"/>
      <c r="G37" s="614"/>
      <c r="H37" s="614"/>
      <c r="I37" s="614"/>
      <c r="J37" s="614"/>
      <c r="K37" s="615" t="n">
        <v>4.33869040117618</v>
      </c>
      <c r="L37" s="616" t="n">
        <v>5.10893888518502</v>
      </c>
      <c r="M37" s="616" t="n">
        <v>2.68246053345105</v>
      </c>
      <c r="N37" s="616" t="n">
        <v>4.21736910124206</v>
      </c>
      <c r="O37" s="616" t="n">
        <v>-0.694305963894237</v>
      </c>
      <c r="P37" s="616" t="n">
        <v>5.95719836258812</v>
      </c>
      <c r="Q37" s="616" t="n">
        <v>0.97700161288401</v>
      </c>
      <c r="R37" s="616" t="n">
        <v>4.76399079251668</v>
      </c>
      <c r="S37" s="114"/>
      <c r="T37" s="115"/>
      <c r="U37" s="353"/>
      <c r="V37" s="115"/>
    </row>
    <row r="38" customFormat="false" ht="14.25" hidden="false" customHeight="false" outlineLevel="0" collapsed="false">
      <c r="A38" s="310"/>
      <c r="B38" s="311"/>
      <c r="C38" s="310"/>
      <c r="D38" s="310"/>
      <c r="E38" s="621" t="s">
        <v>226</v>
      </c>
      <c r="F38" s="621"/>
      <c r="G38" s="621"/>
      <c r="H38" s="621"/>
      <c r="I38" s="621"/>
      <c r="J38" s="621"/>
      <c r="K38" s="618" t="n">
        <v>5.37466551764598</v>
      </c>
      <c r="L38" s="619" t="n">
        <v>5.9169496447596</v>
      </c>
      <c r="M38" s="619" t="n">
        <v>4.72573887441625</v>
      </c>
      <c r="N38" s="619" t="n">
        <v>3.51140129094494</v>
      </c>
      <c r="O38" s="619" t="n">
        <v>-0.149197649793353</v>
      </c>
      <c r="P38" s="619" t="n">
        <v>6.03883838118062</v>
      </c>
      <c r="Q38" s="619" t="n">
        <v>1.01494411789309</v>
      </c>
      <c r="R38" s="619" t="n">
        <v>4.87597958196202</v>
      </c>
      <c r="S38" s="114"/>
      <c r="T38" s="115"/>
      <c r="U38" s="353"/>
      <c r="V38" s="115"/>
    </row>
    <row r="39" customFormat="false" ht="14.25" hidden="false" customHeight="false" outlineLevel="0" collapsed="false">
      <c r="A39" s="310"/>
      <c r="B39" s="311"/>
      <c r="C39" s="310"/>
      <c r="D39" s="310"/>
      <c r="E39" s="610" t="s">
        <v>227</v>
      </c>
      <c r="F39" s="610"/>
      <c r="G39" s="610"/>
      <c r="H39" s="610"/>
      <c r="I39" s="610"/>
      <c r="J39" s="610"/>
      <c r="K39" s="611" t="n">
        <v>4.81831082458086</v>
      </c>
      <c r="L39" s="612" t="n">
        <v>4.3743717953771</v>
      </c>
      <c r="M39" s="612" t="n">
        <v>2.60980097213761</v>
      </c>
      <c r="N39" s="612" t="n">
        <v>2.99204622821456</v>
      </c>
      <c r="O39" s="612" t="n">
        <v>0.133729992224252</v>
      </c>
      <c r="P39" s="612" t="n">
        <v>6.36466326325305</v>
      </c>
      <c r="Q39" s="612" t="n">
        <v>0.345132364548606</v>
      </c>
      <c r="R39" s="612" t="n">
        <v>5.36797143437051</v>
      </c>
      <c r="S39" s="114"/>
      <c r="T39" s="115"/>
      <c r="U39" s="353"/>
      <c r="V39" s="115"/>
    </row>
    <row r="40" customFormat="false" ht="14.25" hidden="false" customHeight="false" outlineLevel="0" collapsed="false">
      <c r="A40" s="310"/>
      <c r="B40" s="311"/>
      <c r="C40" s="310"/>
      <c r="D40" s="310"/>
      <c r="E40" s="614" t="s">
        <v>228</v>
      </c>
      <c r="F40" s="614"/>
      <c r="G40" s="614"/>
      <c r="H40" s="614"/>
      <c r="I40" s="614"/>
      <c r="J40" s="614"/>
      <c r="K40" s="615" t="n">
        <v>4.5992827119111</v>
      </c>
      <c r="L40" s="616" t="n">
        <v>4.66838358107444</v>
      </c>
      <c r="M40" s="616" t="n">
        <v>2.6131843829059</v>
      </c>
      <c r="N40" s="616" t="n">
        <v>3.17725712750387</v>
      </c>
      <c r="O40" s="616" t="n">
        <v>-0.122677111746472</v>
      </c>
      <c r="P40" s="616" t="n">
        <v>6.56746307882408</v>
      </c>
      <c r="Q40" s="616" t="n">
        <v>0.163610583763663</v>
      </c>
      <c r="R40" s="616" t="n">
        <v>5.01785626580131</v>
      </c>
      <c r="S40" s="114"/>
      <c r="T40" s="115"/>
      <c r="U40" s="353"/>
      <c r="V40" s="115"/>
    </row>
    <row r="41" customFormat="false" ht="14.25" hidden="false" customHeight="false" outlineLevel="0" collapsed="false">
      <c r="A41" s="310"/>
      <c r="B41" s="311"/>
      <c r="C41" s="310"/>
      <c r="D41" s="310"/>
      <c r="E41" s="614" t="s">
        <v>229</v>
      </c>
      <c r="F41" s="614"/>
      <c r="G41" s="614"/>
      <c r="H41" s="614"/>
      <c r="I41" s="614"/>
      <c r="J41" s="614"/>
      <c r="K41" s="615" t="n">
        <v>4.38060012952972</v>
      </c>
      <c r="L41" s="616" t="n">
        <v>4.62828189455742</v>
      </c>
      <c r="M41" s="616" t="n">
        <v>3.36110312714379</v>
      </c>
      <c r="N41" s="616" t="n">
        <v>3.35552541642403</v>
      </c>
      <c r="O41" s="616" t="n">
        <v>-0.520712758455211</v>
      </c>
      <c r="P41" s="616" t="n">
        <v>5.95901567899764</v>
      </c>
      <c r="Q41" s="616" t="n">
        <v>0.776827415810155</v>
      </c>
      <c r="R41" s="616" t="n">
        <v>4.63343203099271</v>
      </c>
      <c r="S41" s="114"/>
      <c r="T41" s="115"/>
      <c r="U41" s="353"/>
      <c r="V41" s="115"/>
    </row>
    <row r="42" customFormat="false" ht="14.25" hidden="false" customHeight="false" outlineLevel="0" collapsed="false">
      <c r="A42" s="310"/>
      <c r="B42" s="311"/>
      <c r="C42" s="310"/>
      <c r="D42" s="310"/>
      <c r="E42" s="614" t="s">
        <v>230</v>
      </c>
      <c r="F42" s="614"/>
      <c r="G42" s="614"/>
      <c r="H42" s="614"/>
      <c r="I42" s="614"/>
      <c r="J42" s="614"/>
      <c r="K42" s="615" t="n">
        <v>4.6803119842082</v>
      </c>
      <c r="L42" s="616" t="n">
        <v>5.16123315488839</v>
      </c>
      <c r="M42" s="616" t="n">
        <v>4.9320225311112</v>
      </c>
      <c r="N42" s="616" t="n">
        <v>3.31387020497789</v>
      </c>
      <c r="O42" s="616" t="n">
        <v>-1.01805580892697</v>
      </c>
      <c r="P42" s="616" t="n">
        <v>5.96012128922139</v>
      </c>
      <c r="Q42" s="616" t="n">
        <v>0.741959452775109</v>
      </c>
      <c r="R42" s="616" t="n">
        <v>4.64091969141605</v>
      </c>
      <c r="S42" s="114"/>
      <c r="T42" s="115"/>
      <c r="U42" s="353"/>
      <c r="V42" s="115"/>
    </row>
    <row r="43" customFormat="false" ht="14.25" hidden="false" customHeight="false" outlineLevel="0" collapsed="false">
      <c r="A43" s="310"/>
      <c r="B43" s="311"/>
      <c r="C43" s="310"/>
      <c r="D43" s="310"/>
      <c r="E43" s="621" t="s">
        <v>231</v>
      </c>
      <c r="F43" s="621"/>
      <c r="G43" s="621"/>
      <c r="H43" s="621"/>
      <c r="I43" s="621"/>
      <c r="J43" s="621"/>
      <c r="K43" s="618" t="n">
        <v>4.75268545146754</v>
      </c>
      <c r="L43" s="619" t="n">
        <v>4.8700900895069</v>
      </c>
      <c r="M43" s="619" t="n">
        <v>3.58779502490094</v>
      </c>
      <c r="N43" s="619" t="n">
        <v>3.56393782018927</v>
      </c>
      <c r="O43" s="619" t="n">
        <v>-0.463682363340312</v>
      </c>
      <c r="P43" s="619" t="n">
        <v>5.02229310068856</v>
      </c>
      <c r="Q43" s="619" t="n">
        <v>0.874090638298664</v>
      </c>
      <c r="R43" s="619" t="n">
        <v>4.77009355057048</v>
      </c>
      <c r="S43" s="114"/>
      <c r="T43" s="115"/>
      <c r="U43" s="353"/>
      <c r="V43" s="115"/>
    </row>
    <row r="44" customFormat="false" ht="14.25" hidden="false" customHeight="false" outlineLevel="0" collapsed="false">
      <c r="A44" s="310"/>
      <c r="B44" s="311"/>
      <c r="C44" s="310"/>
      <c r="D44" s="310"/>
      <c r="E44" s="610" t="s">
        <v>232</v>
      </c>
      <c r="F44" s="610"/>
      <c r="G44" s="610"/>
      <c r="H44" s="610"/>
      <c r="I44" s="610"/>
      <c r="J44" s="610"/>
      <c r="K44" s="611" t="n">
        <v>5.61395377812535</v>
      </c>
      <c r="L44" s="612" t="n">
        <v>6.38076269369416</v>
      </c>
      <c r="M44" s="612" t="n">
        <v>3.26115826166262</v>
      </c>
      <c r="N44" s="612" t="n">
        <v>4.66820109249457</v>
      </c>
      <c r="O44" s="612" t="n">
        <v>-0.231090460466166</v>
      </c>
      <c r="P44" s="612" t="n">
        <v>7.44638452011837</v>
      </c>
      <c r="Q44" s="612" t="n">
        <v>-0.640610876092829</v>
      </c>
      <c r="R44" s="612" t="n">
        <v>5.89117375410315</v>
      </c>
      <c r="S44" s="114"/>
      <c r="T44" s="115"/>
      <c r="U44" s="353"/>
      <c r="V44" s="115"/>
    </row>
    <row r="45" customFormat="false" ht="14.25" hidden="false" customHeight="false" outlineLevel="0" collapsed="false">
      <c r="A45" s="310"/>
      <c r="B45" s="311"/>
      <c r="C45" s="310"/>
      <c r="D45" s="310"/>
      <c r="E45" s="614" t="s">
        <v>233</v>
      </c>
      <c r="F45" s="614"/>
      <c r="G45" s="614"/>
      <c r="H45" s="614"/>
      <c r="I45" s="614"/>
      <c r="J45" s="614"/>
      <c r="K45" s="615" t="n">
        <v>4.63301694756235</v>
      </c>
      <c r="L45" s="616" t="n">
        <v>4.22380228480865</v>
      </c>
      <c r="M45" s="616" t="n">
        <v>1.6110320283828</v>
      </c>
      <c r="N45" s="616" t="n">
        <v>3.6709376421818</v>
      </c>
      <c r="O45" s="616" t="n">
        <v>0.261005906388245</v>
      </c>
      <c r="P45" s="616" t="n">
        <v>7.36255610924645</v>
      </c>
      <c r="Q45" s="616" t="n">
        <v>0.188555558402115</v>
      </c>
      <c r="R45" s="616" t="n">
        <v>6.08492207413738</v>
      </c>
      <c r="S45" s="114"/>
      <c r="T45" s="115"/>
      <c r="U45" s="353"/>
      <c r="V45" s="115"/>
    </row>
    <row r="46" customFormat="false" ht="14.25" hidden="false" customHeight="false" outlineLevel="0" collapsed="false">
      <c r="A46" s="310"/>
      <c r="B46" s="311"/>
      <c r="C46" s="310"/>
      <c r="D46" s="310"/>
      <c r="E46" s="614" t="s">
        <v>234</v>
      </c>
      <c r="F46" s="614"/>
      <c r="G46" s="614"/>
      <c r="H46" s="614"/>
      <c r="I46" s="614"/>
      <c r="J46" s="614"/>
      <c r="K46" s="615" t="n">
        <v>4.21794318548827</v>
      </c>
      <c r="L46" s="616" t="n">
        <v>4.16847831976346</v>
      </c>
      <c r="M46" s="616" t="n">
        <v>4.03427296134906</v>
      </c>
      <c r="N46" s="616" t="n">
        <v>3.60663715330225</v>
      </c>
      <c r="O46" s="616" t="n">
        <v>0.380734504561953</v>
      </c>
      <c r="P46" s="616" t="n">
        <v>5.75990051379014</v>
      </c>
      <c r="Q46" s="616" t="n">
        <v>0.0387813597102493</v>
      </c>
      <c r="R46" s="616" t="n">
        <v>4.61064224673151</v>
      </c>
      <c r="S46" s="114"/>
      <c r="T46" s="115"/>
      <c r="U46" s="353"/>
      <c r="V46" s="115"/>
    </row>
    <row r="47" customFormat="false" ht="14.25" hidden="false" customHeight="false" outlineLevel="0" collapsed="false">
      <c r="A47" s="310"/>
      <c r="B47" s="311"/>
      <c r="C47" s="310"/>
      <c r="D47" s="310"/>
      <c r="E47" s="614" t="s">
        <v>235</v>
      </c>
      <c r="F47" s="614"/>
      <c r="G47" s="614"/>
      <c r="H47" s="614"/>
      <c r="I47" s="614"/>
      <c r="J47" s="614"/>
      <c r="K47" s="615" t="n">
        <v>4.30849299735503</v>
      </c>
      <c r="L47" s="616" t="n">
        <v>4.56936512089483</v>
      </c>
      <c r="M47" s="616" t="n">
        <v>2.675325320295</v>
      </c>
      <c r="N47" s="616" t="n">
        <v>3.65748847204972</v>
      </c>
      <c r="O47" s="616" t="n">
        <v>-0.378380780722865</v>
      </c>
      <c r="P47" s="616" t="n">
        <v>6.11500945909196</v>
      </c>
      <c r="Q47" s="616" t="n">
        <v>1.44147616328179</v>
      </c>
      <c r="R47" s="616" t="n">
        <v>4.67803648967999</v>
      </c>
      <c r="S47" s="114"/>
      <c r="T47" s="115"/>
      <c r="U47" s="353"/>
      <c r="V47" s="115"/>
    </row>
    <row r="48" customFormat="false" ht="14.25" hidden="false" customHeight="false" outlineLevel="0" collapsed="false">
      <c r="A48" s="310"/>
      <c r="B48" s="311"/>
      <c r="C48" s="310"/>
      <c r="D48" s="310"/>
      <c r="E48" s="621" t="s">
        <v>236</v>
      </c>
      <c r="F48" s="621"/>
      <c r="G48" s="621"/>
      <c r="H48" s="621"/>
      <c r="I48" s="621"/>
      <c r="J48" s="621"/>
      <c r="K48" s="618" t="n">
        <v>3.82335392417099</v>
      </c>
      <c r="L48" s="619" t="n">
        <v>3.44857379385146</v>
      </c>
      <c r="M48" s="619" t="n">
        <v>2.61194221534959</v>
      </c>
      <c r="N48" s="619" t="n">
        <v>2.36909377920347</v>
      </c>
      <c r="O48" s="619" t="n">
        <v>-1.60840843094486</v>
      </c>
      <c r="P48" s="619" t="n">
        <v>6.12910988806452</v>
      </c>
      <c r="Q48" s="619" t="n">
        <v>-0.267392898531016</v>
      </c>
      <c r="R48" s="619" t="n">
        <v>4.59333832630895</v>
      </c>
      <c r="S48" s="114"/>
      <c r="T48" s="115"/>
      <c r="U48" s="353"/>
      <c r="V48" s="115"/>
    </row>
    <row r="49" customFormat="false" ht="14.25" hidden="false" customHeight="false" outlineLevel="0" collapsed="false">
      <c r="A49" s="310"/>
      <c r="B49" s="311"/>
      <c r="C49" s="310"/>
      <c r="D49" s="310"/>
      <c r="E49" s="610" t="s">
        <v>237</v>
      </c>
      <c r="F49" s="610"/>
      <c r="G49" s="610"/>
      <c r="H49" s="610"/>
      <c r="I49" s="610"/>
      <c r="J49" s="610"/>
      <c r="K49" s="611" t="n">
        <v>3.59409815404383</v>
      </c>
      <c r="L49" s="612" t="n">
        <v>3.48261540498895</v>
      </c>
      <c r="M49" s="612" t="n">
        <v>1.80454239839543</v>
      </c>
      <c r="N49" s="612" t="n">
        <v>3.67693502141517</v>
      </c>
      <c r="O49" s="612" t="n">
        <v>0.29060428651555</v>
      </c>
      <c r="P49" s="612" t="n">
        <v>5.06094988466272</v>
      </c>
      <c r="Q49" s="612" t="n">
        <v>1.04797155419398</v>
      </c>
      <c r="R49" s="612" t="n">
        <v>4.9300275776736</v>
      </c>
      <c r="S49" s="114"/>
      <c r="T49" s="115"/>
      <c r="U49" s="353"/>
      <c r="V49" s="115"/>
    </row>
    <row r="50" customFormat="false" ht="14.25" hidden="false" customHeight="false" outlineLevel="0" collapsed="false">
      <c r="A50" s="310"/>
      <c r="B50" s="311"/>
      <c r="C50" s="310"/>
      <c r="D50" s="310"/>
      <c r="E50" s="614" t="s">
        <v>238</v>
      </c>
      <c r="F50" s="614"/>
      <c r="G50" s="614"/>
      <c r="H50" s="614"/>
      <c r="I50" s="614"/>
      <c r="J50" s="614"/>
      <c r="K50" s="615" t="n">
        <v>4.17255170417388</v>
      </c>
      <c r="L50" s="616" t="n">
        <v>4.20120705298468</v>
      </c>
      <c r="M50" s="616" t="n">
        <v>4.05141588693143</v>
      </c>
      <c r="N50" s="616" t="n">
        <v>2.62451812177114</v>
      </c>
      <c r="O50" s="616" t="n">
        <v>-0.459890484026737</v>
      </c>
      <c r="P50" s="616" t="n">
        <v>6.31016782169622</v>
      </c>
      <c r="Q50" s="616" t="n">
        <v>2.27438986185946</v>
      </c>
      <c r="R50" s="616" t="n">
        <v>3.94986793540761</v>
      </c>
      <c r="S50" s="114"/>
      <c r="T50" s="115"/>
      <c r="U50" s="353"/>
      <c r="V50" s="115"/>
    </row>
    <row r="51" customFormat="false" ht="14.25" hidden="false" customHeight="false" outlineLevel="0" collapsed="false">
      <c r="A51" s="310"/>
      <c r="B51" s="311"/>
      <c r="C51" s="310"/>
      <c r="D51" s="310"/>
      <c r="E51" s="614" t="s">
        <v>239</v>
      </c>
      <c r="F51" s="614"/>
      <c r="G51" s="614"/>
      <c r="H51" s="614"/>
      <c r="I51" s="614"/>
      <c r="J51" s="614"/>
      <c r="K51" s="615" t="n">
        <v>3.50660424373181</v>
      </c>
      <c r="L51" s="616" t="n">
        <v>3.49413026002632</v>
      </c>
      <c r="M51" s="616" t="n">
        <v>1.10192782638339</v>
      </c>
      <c r="N51" s="616" t="n">
        <v>3.97702477043682</v>
      </c>
      <c r="O51" s="616" t="n">
        <v>-1.25443528660036</v>
      </c>
      <c r="P51" s="616" t="n">
        <v>4.43307284564924</v>
      </c>
      <c r="Q51" s="616" t="n">
        <v>0.664612051855862</v>
      </c>
      <c r="R51" s="616" t="n">
        <v>4.67420013102129</v>
      </c>
      <c r="S51" s="114"/>
      <c r="T51" s="115"/>
      <c r="U51" s="353"/>
      <c r="V51" s="115"/>
    </row>
    <row r="52" customFormat="false" ht="14.25" hidden="false" customHeight="false" outlineLevel="0" collapsed="false">
      <c r="A52" s="310"/>
      <c r="B52" s="311"/>
      <c r="C52" s="310"/>
      <c r="D52" s="310"/>
      <c r="E52" s="614" t="s">
        <v>240</v>
      </c>
      <c r="F52" s="614"/>
      <c r="G52" s="614"/>
      <c r="H52" s="614"/>
      <c r="I52" s="614"/>
      <c r="J52" s="614"/>
      <c r="K52" s="615" t="n">
        <v>4.52864264240842</v>
      </c>
      <c r="L52" s="616" t="n">
        <v>4.40237998730835</v>
      </c>
      <c r="M52" s="616" t="n">
        <v>1.70925407977351</v>
      </c>
      <c r="N52" s="616" t="n">
        <v>4.17409307086327</v>
      </c>
      <c r="O52" s="616" t="n">
        <v>-0.225800544232879</v>
      </c>
      <c r="P52" s="616" t="n">
        <v>7.58299828914306</v>
      </c>
      <c r="Q52" s="616" t="n">
        <v>1.14424968306672</v>
      </c>
      <c r="R52" s="616" t="n">
        <v>6.32901794545027</v>
      </c>
      <c r="S52" s="114"/>
      <c r="T52" s="115"/>
      <c r="U52" s="353"/>
      <c r="V52" s="115"/>
    </row>
    <row r="53" customFormat="false" ht="14.25" hidden="false" customHeight="false" outlineLevel="0" collapsed="false">
      <c r="A53" s="310"/>
      <c r="B53" s="311"/>
      <c r="C53" s="310"/>
      <c r="D53" s="310"/>
      <c r="E53" s="621" t="s">
        <v>241</v>
      </c>
      <c r="F53" s="621"/>
      <c r="G53" s="621"/>
      <c r="H53" s="621"/>
      <c r="I53" s="621"/>
      <c r="J53" s="621"/>
      <c r="K53" s="618" t="n">
        <v>3.6244114809902</v>
      </c>
      <c r="L53" s="619" t="n">
        <v>3.79661224973613</v>
      </c>
      <c r="M53" s="619" t="n">
        <v>3.1871261671568</v>
      </c>
      <c r="N53" s="619" t="n">
        <v>2.92421927151929</v>
      </c>
      <c r="O53" s="619" t="n">
        <v>-1.19950381123313</v>
      </c>
      <c r="P53" s="619" t="n">
        <v>5.92014538271017</v>
      </c>
      <c r="Q53" s="619" t="n">
        <v>0.0162428135632053</v>
      </c>
      <c r="R53" s="619" t="n">
        <v>4.10591680736872</v>
      </c>
      <c r="S53" s="114"/>
      <c r="T53" s="115"/>
      <c r="U53" s="353"/>
      <c r="V53" s="115"/>
    </row>
    <row r="54" customFormat="false" ht="14.25" hidden="false" customHeight="false" outlineLevel="0" collapsed="false">
      <c r="A54" s="310"/>
      <c r="B54" s="311"/>
      <c r="C54" s="310"/>
      <c r="D54" s="310"/>
      <c r="E54" s="610" t="s">
        <v>242</v>
      </c>
      <c r="F54" s="610"/>
      <c r="G54" s="610"/>
      <c r="H54" s="610"/>
      <c r="I54" s="610"/>
      <c r="J54" s="610"/>
      <c r="K54" s="611" t="n">
        <v>3.91925942750984</v>
      </c>
      <c r="L54" s="612" t="n">
        <v>4.11262129316501</v>
      </c>
      <c r="M54" s="612" t="n">
        <v>2.71262165217123</v>
      </c>
      <c r="N54" s="612" t="n">
        <v>3.94533967740529</v>
      </c>
      <c r="O54" s="612" t="n">
        <v>-0.54073886045577</v>
      </c>
      <c r="P54" s="612" t="n">
        <v>5.82728633723926</v>
      </c>
      <c r="Q54" s="612" t="n">
        <v>-0.873694942462122</v>
      </c>
      <c r="R54" s="612" t="n">
        <v>4.64769414620616</v>
      </c>
      <c r="S54" s="114"/>
      <c r="T54" s="115"/>
      <c r="U54" s="353"/>
      <c r="V54" s="115"/>
    </row>
    <row r="55" customFormat="false" ht="14.25" hidden="false" customHeight="false" outlineLevel="0" collapsed="false">
      <c r="A55" s="310"/>
      <c r="B55" s="311"/>
      <c r="C55" s="310"/>
      <c r="D55" s="310"/>
      <c r="E55" s="614" t="s">
        <v>243</v>
      </c>
      <c r="F55" s="614"/>
      <c r="G55" s="614"/>
      <c r="H55" s="614"/>
      <c r="I55" s="614"/>
      <c r="J55" s="614"/>
      <c r="K55" s="615" t="n">
        <v>4.56664306174857</v>
      </c>
      <c r="L55" s="616" t="n">
        <v>4.78709300202764</v>
      </c>
      <c r="M55" s="616" t="n">
        <v>3.98574231305764</v>
      </c>
      <c r="N55" s="616" t="n">
        <v>3.58765344531984</v>
      </c>
      <c r="O55" s="616" t="n">
        <v>-1.09984954062781</v>
      </c>
      <c r="P55" s="616" t="n">
        <v>6.59214451415349</v>
      </c>
      <c r="Q55" s="616" t="n">
        <v>-0.119279446384746</v>
      </c>
      <c r="R55" s="616" t="n">
        <v>5.04708195614336</v>
      </c>
      <c r="S55" s="114"/>
      <c r="T55" s="115"/>
      <c r="U55" s="353"/>
      <c r="V55" s="115"/>
    </row>
    <row r="56" customFormat="false" ht="14.25" hidden="false" customHeight="false" outlineLevel="0" collapsed="false">
      <c r="A56" s="310"/>
      <c r="B56" s="311"/>
      <c r="C56" s="310"/>
      <c r="D56" s="310"/>
      <c r="E56" s="614" t="s">
        <v>244</v>
      </c>
      <c r="F56" s="614"/>
      <c r="G56" s="614"/>
      <c r="H56" s="614"/>
      <c r="I56" s="614"/>
      <c r="J56" s="614"/>
      <c r="K56" s="615" t="n">
        <v>3.47983817752973</v>
      </c>
      <c r="L56" s="616" t="n">
        <v>3.40473808209851</v>
      </c>
      <c r="M56" s="616" t="n">
        <v>2.7209393873227</v>
      </c>
      <c r="N56" s="616" t="n">
        <v>2.39326088875542</v>
      </c>
      <c r="O56" s="616" t="n">
        <v>-2.02844378933528</v>
      </c>
      <c r="P56" s="616" t="n">
        <v>5.76741277399386</v>
      </c>
      <c r="Q56" s="616" t="n">
        <v>-2.13832398741234</v>
      </c>
      <c r="R56" s="616" t="n">
        <v>3.91203473545443</v>
      </c>
      <c r="S56" s="114"/>
      <c r="T56" s="115"/>
      <c r="U56" s="353"/>
      <c r="V56" s="115"/>
    </row>
    <row r="57" customFormat="false" ht="14.25" hidden="false" customHeight="false" outlineLevel="0" collapsed="false">
      <c r="A57" s="310"/>
      <c r="B57" s="311"/>
      <c r="C57" s="310"/>
      <c r="D57" s="310"/>
      <c r="E57" s="614" t="s">
        <v>245</v>
      </c>
      <c r="F57" s="614"/>
      <c r="G57" s="614"/>
      <c r="H57" s="614"/>
      <c r="I57" s="614"/>
      <c r="J57" s="614"/>
      <c r="K57" s="615" t="n">
        <v>4.54569486069103</v>
      </c>
      <c r="L57" s="616" t="n">
        <v>4.87782220215878</v>
      </c>
      <c r="M57" s="616" t="n">
        <v>4.82551654049994</v>
      </c>
      <c r="N57" s="616" t="n">
        <v>3.67382499026592</v>
      </c>
      <c r="O57" s="616" t="n">
        <v>-0.969923241787696</v>
      </c>
      <c r="P57" s="616" t="n">
        <v>5.34816141640857</v>
      </c>
      <c r="Q57" s="616" t="n">
        <v>0.436631014785549</v>
      </c>
      <c r="R57" s="616" t="n">
        <v>4.42254989412212</v>
      </c>
      <c r="S57" s="114"/>
      <c r="T57" s="115"/>
      <c r="U57" s="353"/>
      <c r="V57" s="115"/>
    </row>
    <row r="58" customFormat="false" ht="14.25" hidden="false" customHeight="false" outlineLevel="0" collapsed="false">
      <c r="A58" s="310"/>
      <c r="B58" s="311"/>
      <c r="C58" s="310"/>
      <c r="D58" s="310"/>
      <c r="E58" s="621" t="s">
        <v>246</v>
      </c>
      <c r="F58" s="621"/>
      <c r="G58" s="621"/>
      <c r="H58" s="621"/>
      <c r="I58" s="621"/>
      <c r="J58" s="621"/>
      <c r="K58" s="618" t="n">
        <v>2.65885099534604</v>
      </c>
      <c r="L58" s="619" t="n">
        <v>2.5523502126175</v>
      </c>
      <c r="M58" s="619" t="n">
        <v>1.29423647563987</v>
      </c>
      <c r="N58" s="619" t="n">
        <v>3.25362261416453</v>
      </c>
      <c r="O58" s="619" t="n">
        <v>0.0558044209048925</v>
      </c>
      <c r="P58" s="619" t="n">
        <v>6.20296135078318</v>
      </c>
      <c r="Q58" s="619" t="n">
        <v>-0.169359970336547</v>
      </c>
      <c r="R58" s="619" t="n">
        <v>4.12521899750284</v>
      </c>
      <c r="S58" s="114"/>
      <c r="T58" s="115"/>
      <c r="U58" s="353"/>
      <c r="V58" s="115"/>
    </row>
    <row r="59" customFormat="false" ht="14.25" hidden="false" customHeight="false" outlineLevel="0" collapsed="false">
      <c r="A59" s="310"/>
      <c r="B59" s="311"/>
      <c r="C59" s="310"/>
      <c r="D59" s="310"/>
      <c r="E59" s="614" t="s">
        <v>247</v>
      </c>
      <c r="F59" s="614"/>
      <c r="G59" s="614"/>
      <c r="H59" s="614"/>
      <c r="I59" s="614"/>
      <c r="J59" s="614"/>
      <c r="K59" s="615" t="n">
        <v>3.6120205388614</v>
      </c>
      <c r="L59" s="616" t="n">
        <v>3.42414399277924</v>
      </c>
      <c r="M59" s="616" t="n">
        <v>3.08015469315761</v>
      </c>
      <c r="N59" s="616" t="n">
        <v>2.92040261213573</v>
      </c>
      <c r="O59" s="616" t="n">
        <v>-0.195628248998969</v>
      </c>
      <c r="P59" s="616" t="n">
        <v>4.40166937102817</v>
      </c>
      <c r="Q59" s="616" t="n">
        <v>1.21766931470071</v>
      </c>
      <c r="R59" s="616" t="n">
        <v>3.90304709045883</v>
      </c>
      <c r="S59" s="114"/>
      <c r="T59" s="115"/>
      <c r="U59" s="353"/>
      <c r="V59" s="115"/>
    </row>
    <row r="60" customFormat="false" ht="15" hidden="false" customHeight="false" outlineLevel="0" collapsed="false">
      <c r="A60" s="310"/>
      <c r="B60" s="311"/>
      <c r="C60" s="310"/>
      <c r="D60" s="310"/>
      <c r="E60" s="614" t="s">
        <v>248</v>
      </c>
      <c r="F60" s="614"/>
      <c r="G60" s="614"/>
      <c r="H60" s="614"/>
      <c r="I60" s="614"/>
      <c r="J60" s="614"/>
      <c r="K60" s="615" t="n">
        <v>3.01568603814217</v>
      </c>
      <c r="L60" s="616" t="n">
        <v>2.30698761314592</v>
      </c>
      <c r="M60" s="616" t="n">
        <v>2.79794149021766</v>
      </c>
      <c r="N60" s="616" t="n">
        <v>2.4639502368937</v>
      </c>
      <c r="O60" s="616" t="n">
        <v>-1.53775695830523</v>
      </c>
      <c r="P60" s="616" t="n">
        <v>5.68281954481875</v>
      </c>
      <c r="Q60" s="616" t="n">
        <v>1.20859309800987</v>
      </c>
      <c r="R60" s="616" t="n">
        <v>4.71457927241417</v>
      </c>
      <c r="S60" s="114"/>
      <c r="T60" s="115"/>
      <c r="U60" s="353"/>
      <c r="V60" s="115"/>
    </row>
    <row r="61" customFormat="false" ht="15" hidden="true" customHeight="false" outlineLevel="0" collapsed="false">
      <c r="A61" s="310"/>
      <c r="B61" s="311"/>
      <c r="C61" s="115"/>
      <c r="D61" s="115"/>
      <c r="E61" s="587"/>
      <c r="F61" s="588"/>
      <c r="G61" s="588"/>
      <c r="H61" s="588"/>
      <c r="I61" s="588"/>
      <c r="J61" s="599"/>
      <c r="K61" s="632"/>
      <c r="L61" s="633"/>
      <c r="M61" s="634"/>
      <c r="N61" s="634"/>
      <c r="O61" s="634"/>
      <c r="P61" s="634"/>
      <c r="Q61" s="634"/>
      <c r="R61" s="635"/>
      <c r="S61" s="114"/>
      <c r="T61" s="115"/>
      <c r="U61" s="353"/>
      <c r="V61" s="115"/>
    </row>
    <row r="62" customFormat="false" ht="5.25" hidden="false" customHeight="true" outlineLevel="0" collapsed="false">
      <c r="A62" s="310"/>
      <c r="B62" s="311"/>
      <c r="C62" s="310"/>
      <c r="D62" s="310"/>
      <c r="E62" s="316"/>
      <c r="F62" s="316"/>
      <c r="G62" s="316"/>
      <c r="H62" s="316"/>
      <c r="I62" s="316"/>
      <c r="J62" s="316"/>
      <c r="K62" s="316"/>
      <c r="L62" s="316"/>
      <c r="M62" s="316"/>
      <c r="N62" s="316"/>
      <c r="O62" s="316"/>
      <c r="P62" s="316"/>
      <c r="Q62" s="316"/>
      <c r="R62" s="316"/>
      <c r="S62" s="115"/>
      <c r="T62" s="115"/>
      <c r="U62" s="353"/>
      <c r="V62" s="115"/>
    </row>
    <row r="63" customFormat="false" ht="12" hidden="false" customHeight="false" outlineLevel="0" collapsed="false">
      <c r="A63" s="310"/>
      <c r="B63" s="311"/>
      <c r="C63" s="310"/>
      <c r="D63" s="310"/>
      <c r="E63" s="121" t="s">
        <v>77</v>
      </c>
      <c r="F63" s="33"/>
      <c r="H63" s="627" t="s">
        <v>249</v>
      </c>
      <c r="I63" s="310"/>
      <c r="L63" s="310"/>
      <c r="M63" s="310"/>
      <c r="N63" s="310"/>
      <c r="O63" s="310"/>
      <c r="P63" s="310"/>
      <c r="Q63" s="310"/>
      <c r="R63" s="310"/>
      <c r="S63" s="115"/>
      <c r="T63" s="115"/>
      <c r="U63" s="353"/>
      <c r="V63" s="115"/>
    </row>
    <row r="64" customFormat="false" ht="12" hidden="false" customHeight="false" outlineLevel="0" collapsed="false">
      <c r="A64" s="310"/>
      <c r="B64" s="311"/>
      <c r="C64" s="310"/>
      <c r="D64" s="310"/>
      <c r="E64" s="121" t="s">
        <v>79</v>
      </c>
      <c r="F64" s="33"/>
      <c r="G64" s="33"/>
      <c r="H64" s="283" t="s">
        <v>135</v>
      </c>
      <c r="I64" s="310"/>
      <c r="L64" s="310"/>
      <c r="M64" s="310"/>
      <c r="N64" s="310"/>
      <c r="O64" s="310"/>
      <c r="P64" s="310"/>
      <c r="Q64" s="310"/>
      <c r="R64" s="310"/>
      <c r="S64" s="115"/>
      <c r="T64" s="115"/>
      <c r="U64" s="353"/>
      <c r="V64" s="115"/>
    </row>
    <row r="65" customFormat="false" ht="13.5" hidden="false" customHeight="false" outlineLevel="0" collapsed="false">
      <c r="A65" s="310"/>
      <c r="B65" s="311"/>
      <c r="C65" s="310"/>
      <c r="D65" s="310"/>
      <c r="E65" s="300"/>
      <c r="F65" s="33"/>
      <c r="G65" s="33"/>
      <c r="H65" s="283" t="s">
        <v>257</v>
      </c>
      <c r="I65" s="310"/>
      <c r="L65" s="310"/>
      <c r="M65" s="310"/>
      <c r="N65" s="310"/>
      <c r="O65" s="310"/>
      <c r="P65" s="310"/>
      <c r="Q65" s="310"/>
      <c r="R65" s="310"/>
      <c r="S65" s="115"/>
      <c r="T65" s="115"/>
      <c r="U65" s="353"/>
      <c r="V65" s="115"/>
    </row>
    <row r="66" customFormat="false" ht="13.5" hidden="false" customHeight="false" outlineLevel="0" collapsed="false">
      <c r="A66" s="310"/>
      <c r="B66" s="311"/>
      <c r="C66" s="310"/>
      <c r="D66" s="310"/>
      <c r="E66" s="300"/>
      <c r="G66" s="33"/>
      <c r="H66" s="283" t="s">
        <v>137</v>
      </c>
      <c r="I66" s="33"/>
      <c r="J66" s="636"/>
      <c r="K66" s="310"/>
      <c r="L66" s="310"/>
      <c r="M66" s="310"/>
      <c r="N66" s="310"/>
      <c r="O66" s="310"/>
      <c r="P66" s="310"/>
      <c r="Q66" s="310"/>
      <c r="R66" s="310"/>
      <c r="S66" s="115"/>
      <c r="T66" s="115"/>
      <c r="U66" s="353"/>
      <c r="V66" s="115"/>
    </row>
    <row r="67" customFormat="false" ht="12" hidden="false" customHeight="false" outlineLevel="0" collapsed="false">
      <c r="A67" s="310"/>
      <c r="B67" s="311"/>
      <c r="C67" s="310"/>
      <c r="D67" s="310"/>
      <c r="F67" s="358"/>
      <c r="G67" s="283" t="s">
        <v>258</v>
      </c>
      <c r="H67" s="33"/>
      <c r="I67" s="358"/>
      <c r="K67" s="310"/>
      <c r="L67" s="310"/>
      <c r="M67" s="310"/>
      <c r="N67" s="310"/>
      <c r="O67" s="310"/>
      <c r="P67" s="310"/>
      <c r="Q67" s="310"/>
      <c r="R67" s="310"/>
      <c r="S67" s="115"/>
      <c r="T67" s="115"/>
      <c r="U67" s="353"/>
      <c r="V67" s="115"/>
    </row>
    <row r="68" customFormat="false" ht="12" hidden="false" customHeight="false" outlineLevel="0" collapsed="false">
      <c r="A68" s="310"/>
      <c r="B68" s="311"/>
      <c r="C68" s="310"/>
      <c r="D68" s="310"/>
      <c r="E68" s="628" t="s">
        <v>83</v>
      </c>
      <c r="F68" s="627"/>
      <c r="G68" s="627"/>
      <c r="H68" s="570" t="s">
        <v>250</v>
      </c>
      <c r="I68" s="627"/>
      <c r="L68" s="627"/>
      <c r="M68" s="627"/>
      <c r="N68" s="310"/>
      <c r="O68" s="310"/>
      <c r="P68" s="310"/>
      <c r="Q68" s="310"/>
      <c r="R68" s="310"/>
      <c r="S68" s="115"/>
      <c r="T68" s="115"/>
      <c r="U68" s="353"/>
      <c r="V68" s="115"/>
    </row>
    <row r="69" customFormat="false" ht="12" hidden="false" customHeight="false" outlineLevel="0" collapsed="false">
      <c r="A69" s="310"/>
      <c r="B69" s="311"/>
      <c r="C69" s="310"/>
      <c r="D69" s="28"/>
      <c r="E69" s="310"/>
      <c r="F69" s="310"/>
      <c r="G69" s="359" t="s">
        <v>251</v>
      </c>
      <c r="I69" s="310"/>
      <c r="J69" s="310"/>
      <c r="K69" s="310"/>
      <c r="L69" s="310"/>
      <c r="M69" s="310"/>
      <c r="N69" s="310"/>
      <c r="O69" s="310"/>
      <c r="P69" s="310"/>
      <c r="Q69" s="310"/>
      <c r="R69" s="310"/>
      <c r="S69" s="115"/>
      <c r="T69" s="115"/>
      <c r="U69" s="353"/>
      <c r="V69" s="115"/>
    </row>
    <row r="70" customFormat="false" ht="12" hidden="false" customHeight="false" outlineLevel="0" collapsed="false">
      <c r="A70" s="310"/>
      <c r="B70" s="311"/>
      <c r="C70" s="310"/>
      <c r="D70" s="310"/>
      <c r="E70" s="310"/>
      <c r="F70" s="310"/>
      <c r="G70" s="310"/>
      <c r="H70" s="310"/>
      <c r="I70" s="310"/>
      <c r="J70" s="310"/>
      <c r="K70" s="310"/>
      <c r="L70" s="310"/>
      <c r="M70" s="310"/>
      <c r="N70" s="310"/>
      <c r="O70" s="310"/>
      <c r="P70" s="310"/>
      <c r="Q70" s="310"/>
      <c r="R70" s="310"/>
      <c r="S70" s="115"/>
      <c r="T70" s="115"/>
      <c r="U70" s="353"/>
      <c r="V70" s="115"/>
    </row>
    <row r="71" customFormat="false" ht="12" hidden="false" customHeight="false" outlineLevel="0" collapsed="false">
      <c r="A71" s="310"/>
      <c r="B71" s="311"/>
      <c r="C71" s="311"/>
      <c r="D71" s="311"/>
      <c r="E71" s="311"/>
      <c r="F71" s="311"/>
      <c r="G71" s="311"/>
      <c r="H71" s="311"/>
      <c r="I71" s="311"/>
      <c r="J71" s="311"/>
      <c r="K71" s="311"/>
      <c r="L71" s="311"/>
      <c r="M71" s="311"/>
      <c r="N71" s="311"/>
      <c r="O71" s="311"/>
      <c r="P71" s="311"/>
      <c r="Q71" s="311"/>
      <c r="R71" s="311"/>
      <c r="S71" s="353"/>
      <c r="T71" s="353"/>
      <c r="U71" s="353"/>
      <c r="V71" s="115"/>
    </row>
    <row r="72" customFormat="false" ht="12"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115"/>
      <c r="T72" s="115"/>
      <c r="U72" s="115"/>
      <c r="V72" s="115"/>
    </row>
    <row r="73" customFormat="false" ht="12"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115"/>
      <c r="T73" s="115"/>
      <c r="U73" s="115"/>
      <c r="V73" s="115"/>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8" activeCellId="0" sqref="Z28"/>
    </sheetView>
  </sheetViews>
  <sheetFormatPr defaultColWidth="9.13671875" defaultRowHeight="12" zeroHeight="false" outlineLevelRow="0" outlineLevelCol="0"/>
  <cols>
    <col collapsed="false" customWidth="true" hidden="false" outlineLevel="0" max="2" min="1" style="122" width="1.71"/>
    <col collapsed="false" customWidth="true" hidden="false" outlineLevel="0" max="4" min="3" style="122" width="0.85"/>
    <col collapsed="false" customWidth="true" hidden="false" outlineLevel="0" max="6" min="5" style="122" width="2.7"/>
    <col collapsed="false" customWidth="true" hidden="false" outlineLevel="0" max="7" min="7" style="122" width="14.13"/>
    <col collapsed="false" customWidth="true" hidden="false" outlineLevel="0" max="8" min="8" style="122" width="9.7"/>
    <col collapsed="false" customWidth="true" hidden="true" outlineLevel="0" max="9" min="9" style="123" width="9.7"/>
    <col collapsed="false" customWidth="true" hidden="false" outlineLevel="0" max="14" min="10" style="122" width="9.7"/>
    <col collapsed="false" customWidth="true" hidden="true" outlineLevel="0" max="15" min="15" style="123" width="9.7"/>
    <col collapsed="false" customWidth="true" hidden="false" outlineLevel="0" max="16" min="16" style="122" width="9.7"/>
    <col collapsed="false" customWidth="false" hidden="false" outlineLevel="0" max="19" min="17" style="122" width="9.13"/>
    <col collapsed="false" customWidth="true" hidden="false" outlineLevel="0" max="21" min="20" style="122" width="0.85"/>
    <col collapsed="false" customWidth="true" hidden="false" outlineLevel="0" max="22" min="22" style="122" width="1.71"/>
    <col collapsed="false" customWidth="false" hidden="false" outlineLevel="0" max="257" min="23" style="122"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9"/>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9"/>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row>
    <row r="5" s="27" customFormat="true" ht="12" hidden="true" customHeight="false" outlineLevel="0" collapsed="false">
      <c r="A5" s="28"/>
      <c r="B5" s="29"/>
      <c r="C5" s="28"/>
      <c r="D5" s="28"/>
      <c r="E5" s="28"/>
      <c r="F5" s="28"/>
      <c r="G5" s="28"/>
      <c r="H5" s="28"/>
      <c r="I5" s="28"/>
      <c r="J5" s="28"/>
      <c r="K5" s="28"/>
      <c r="L5" s="28"/>
      <c r="M5" s="28"/>
      <c r="N5" s="33"/>
      <c r="O5" s="33"/>
      <c r="P5" s="33"/>
      <c r="Q5" s="33"/>
      <c r="R5" s="33"/>
      <c r="S5" s="33"/>
      <c r="T5" s="28"/>
      <c r="U5" s="28"/>
      <c r="V5" s="29"/>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row>
    <row r="6" s="27" customFormat="true" ht="12" hidden="true" customHeight="false" outlineLevel="0" collapsed="false">
      <c r="A6" s="28"/>
      <c r="B6" s="29"/>
      <c r="C6" s="28"/>
      <c r="D6" s="28"/>
      <c r="E6" s="28"/>
      <c r="F6" s="28"/>
      <c r="G6" s="28"/>
      <c r="H6" s="28"/>
      <c r="I6" s="28"/>
      <c r="J6" s="28"/>
      <c r="K6" s="28"/>
      <c r="L6" s="28"/>
      <c r="M6" s="28"/>
      <c r="N6" s="33"/>
      <c r="O6" s="33"/>
      <c r="P6" s="33"/>
      <c r="Q6" s="33"/>
      <c r="R6" s="33"/>
      <c r="S6" s="33"/>
      <c r="T6" s="28"/>
      <c r="U6" s="28"/>
      <c r="V6" s="29"/>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s="27" customFormat="true" ht="20.1" hidden="false" customHeight="true" outlineLevel="0" collapsed="false">
      <c r="A7" s="28"/>
      <c r="B7" s="29"/>
      <c r="C7" s="28"/>
      <c r="D7" s="28"/>
      <c r="E7" s="34" t="s">
        <v>85</v>
      </c>
      <c r="F7" s="32"/>
      <c r="G7" s="28"/>
      <c r="H7" s="28"/>
      <c r="I7" s="28"/>
      <c r="J7" s="28"/>
      <c r="K7" s="28"/>
      <c r="L7" s="28"/>
      <c r="M7" s="28"/>
      <c r="N7" s="28"/>
      <c r="O7" s="28"/>
      <c r="P7" s="28"/>
      <c r="Q7" s="28"/>
      <c r="R7" s="28"/>
      <c r="S7" s="28"/>
      <c r="T7" s="28"/>
      <c r="U7" s="28"/>
      <c r="V7" s="29"/>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s="27" customFormat="true" ht="20.1" hidden="false" customHeight="true" outlineLevel="0" collapsed="false">
      <c r="A8" s="28"/>
      <c r="B8" s="29"/>
      <c r="C8" s="28"/>
      <c r="D8" s="28"/>
      <c r="E8" s="35"/>
      <c r="F8" s="35"/>
      <c r="G8" s="35"/>
      <c r="H8" s="35"/>
      <c r="I8" s="35"/>
      <c r="J8" s="35"/>
      <c r="K8" s="35"/>
      <c r="L8" s="35"/>
      <c r="M8" s="35"/>
      <c r="N8" s="35"/>
      <c r="O8" s="35"/>
      <c r="P8" s="125" t="s">
        <v>40</v>
      </c>
      <c r="Q8" s="35"/>
      <c r="R8" s="35"/>
      <c r="S8" s="35"/>
      <c r="T8" s="28"/>
      <c r="U8" s="28"/>
      <c r="V8" s="29"/>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s="27" customFormat="true" ht="5.1" hidden="false" customHeight="true" outlineLevel="0" collapsed="false">
      <c r="A9" s="28"/>
      <c r="B9" s="29"/>
      <c r="C9" s="28"/>
      <c r="D9" s="37"/>
      <c r="E9" s="38"/>
      <c r="F9" s="39"/>
      <c r="G9" s="40"/>
      <c r="H9" s="39"/>
      <c r="I9" s="39"/>
      <c r="J9" s="41"/>
      <c r="K9" s="41"/>
      <c r="L9" s="41"/>
      <c r="M9" s="41"/>
      <c r="N9" s="41"/>
      <c r="O9" s="41"/>
      <c r="P9" s="42"/>
      <c r="Q9" s="126"/>
      <c r="R9" s="127"/>
      <c r="S9" s="40"/>
      <c r="T9" s="43"/>
      <c r="U9" s="28"/>
      <c r="V9" s="29"/>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s="27" customFormat="true" ht="12.95" hidden="false" customHeight="true" outlineLevel="0" collapsed="false">
      <c r="A10" s="28"/>
      <c r="B10" s="29"/>
      <c r="C10" s="28"/>
      <c r="D10" s="37"/>
      <c r="E10" s="43"/>
      <c r="F10" s="33"/>
      <c r="G10" s="44"/>
      <c r="H10" s="45" t="s">
        <v>41</v>
      </c>
      <c r="I10" s="128"/>
      <c r="J10" s="129" t="s">
        <v>42</v>
      </c>
      <c r="K10" s="129"/>
      <c r="L10" s="129"/>
      <c r="M10" s="129"/>
      <c r="N10" s="129"/>
      <c r="O10" s="130"/>
      <c r="P10" s="131" t="s">
        <v>43</v>
      </c>
      <c r="Q10" s="132"/>
      <c r="R10" s="133" t="s">
        <v>86</v>
      </c>
      <c r="S10" s="134"/>
      <c r="T10" s="43"/>
      <c r="U10" s="28"/>
      <c r="V10" s="29"/>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s="27" customFormat="true" ht="12.95" hidden="false" customHeight="true" outlineLevel="0" collapsed="false">
      <c r="A11" s="28"/>
      <c r="B11" s="29"/>
      <c r="C11" s="28"/>
      <c r="D11" s="37"/>
      <c r="E11" s="43"/>
      <c r="F11" s="33"/>
      <c r="G11" s="44"/>
      <c r="H11" s="45"/>
      <c r="I11" s="50"/>
      <c r="J11" s="135" t="s">
        <v>44</v>
      </c>
      <c r="K11" s="135"/>
      <c r="L11" s="135"/>
      <c r="M11" s="135"/>
      <c r="N11" s="48" t="s">
        <v>45</v>
      </c>
      <c r="O11" s="49"/>
      <c r="P11" s="56"/>
      <c r="Q11" s="136"/>
      <c r="R11" s="137"/>
      <c r="S11" s="44"/>
      <c r="T11" s="43"/>
      <c r="U11" s="28"/>
      <c r="V11" s="29"/>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s="27" customFormat="true" ht="12.95" hidden="false" customHeight="true" outlineLevel="0" collapsed="false">
      <c r="A12" s="28"/>
      <c r="B12" s="29"/>
      <c r="C12" s="28"/>
      <c r="D12" s="37"/>
      <c r="E12" s="43"/>
      <c r="F12" s="33"/>
      <c r="G12" s="44"/>
      <c r="H12" s="49"/>
      <c r="I12" s="50"/>
      <c r="J12" s="51" t="s">
        <v>46</v>
      </c>
      <c r="K12" s="52"/>
      <c r="L12" s="53"/>
      <c r="M12" s="54" t="s">
        <v>47</v>
      </c>
      <c r="N12" s="50"/>
      <c r="O12" s="138"/>
      <c r="P12" s="56"/>
      <c r="Q12" s="139" t="s">
        <v>87</v>
      </c>
      <c r="R12" s="140" t="s">
        <v>88</v>
      </c>
      <c r="S12" s="141" t="s">
        <v>89</v>
      </c>
      <c r="T12" s="43"/>
      <c r="U12" s="28"/>
      <c r="V12" s="29"/>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s="27" customFormat="true" ht="12.95" hidden="false" customHeight="true" outlineLevel="0" collapsed="false">
      <c r="A13" s="28"/>
      <c r="B13" s="29"/>
      <c r="C13" s="28"/>
      <c r="D13" s="37"/>
      <c r="E13" s="57"/>
      <c r="F13" s="35"/>
      <c r="G13" s="58"/>
      <c r="H13" s="142"/>
      <c r="I13" s="60"/>
      <c r="J13" s="61" t="s">
        <v>49</v>
      </c>
      <c r="K13" s="62" t="s">
        <v>50</v>
      </c>
      <c r="L13" s="62" t="s">
        <v>51</v>
      </c>
      <c r="M13" s="61" t="s">
        <v>49</v>
      </c>
      <c r="N13" s="63"/>
      <c r="O13" s="60"/>
      <c r="P13" s="65"/>
      <c r="Q13" s="63"/>
      <c r="R13" s="60"/>
      <c r="S13" s="143"/>
      <c r="T13" s="43"/>
      <c r="U13" s="28"/>
      <c r="V13" s="29"/>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row>
    <row r="14" s="27" customFormat="true" ht="30" hidden="true" customHeight="true" outlineLevel="0" collapsed="false">
      <c r="A14" s="28"/>
      <c r="B14" s="29"/>
      <c r="C14" s="28"/>
      <c r="D14" s="37"/>
      <c r="E14" s="66" t="s">
        <v>53</v>
      </c>
      <c r="F14" s="41"/>
      <c r="G14" s="67"/>
      <c r="H14" s="144" t="n">
        <v>3.33790984120243</v>
      </c>
      <c r="I14" s="145"/>
      <c r="J14" s="69" t="n">
        <v>0.852516142576082</v>
      </c>
      <c r="K14" s="69" t="n">
        <v>0.582122243442442</v>
      </c>
      <c r="L14" s="69" t="n">
        <v>1.15661235380209</v>
      </c>
      <c r="M14" s="69" t="n">
        <v>2.76637096874097</v>
      </c>
      <c r="N14" s="70" t="n">
        <v>5.53041219104035</v>
      </c>
      <c r="O14" s="145"/>
      <c r="P14" s="71" t="n">
        <v>6.76742431463</v>
      </c>
      <c r="Q14" s="146" t="n">
        <v>1</v>
      </c>
      <c r="R14" s="147" t="n">
        <v>-1</v>
      </c>
      <c r="S14" s="148" t="n">
        <v>0</v>
      </c>
      <c r="T14" s="43"/>
      <c r="U14" s="28"/>
      <c r="V14" s="29"/>
      <c r="W14" s="124"/>
      <c r="X14" s="124"/>
      <c r="Y14" s="124"/>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row>
    <row r="15" s="27" customFormat="true" ht="30" hidden="true" customHeight="true" outlineLevel="0" collapsed="false">
      <c r="A15" s="28"/>
      <c r="B15" s="29"/>
      <c r="C15" s="28"/>
      <c r="D15" s="37"/>
      <c r="E15" s="73" t="s">
        <v>54</v>
      </c>
      <c r="F15" s="74"/>
      <c r="G15" s="75"/>
      <c r="H15" s="149" t="n">
        <v>-0.783928459687865</v>
      </c>
      <c r="I15" s="150"/>
      <c r="J15" s="77" t="n">
        <v>-2.94609496053385</v>
      </c>
      <c r="K15" s="77" t="n">
        <v>-3.38238341301324</v>
      </c>
      <c r="L15" s="77" t="n">
        <v>-2.44573918676672</v>
      </c>
      <c r="M15" s="77" t="n">
        <v>-0.274577030936049</v>
      </c>
      <c r="N15" s="78" t="n">
        <v>0.286689582228046</v>
      </c>
      <c r="O15" s="150"/>
      <c r="P15" s="79" t="n">
        <v>3.11654142819977</v>
      </c>
      <c r="Q15" s="151" t="n">
        <v>-1</v>
      </c>
      <c r="R15" s="152" t="n">
        <v>1</v>
      </c>
      <c r="S15" s="153" t="n">
        <v>0</v>
      </c>
      <c r="T15" s="43"/>
      <c r="U15" s="28"/>
      <c r="V15" s="29"/>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s="27" customFormat="true" ht="30" hidden="true" customHeight="true" outlineLevel="0" collapsed="false">
      <c r="A16" s="28"/>
      <c r="B16" s="29"/>
      <c r="C16" s="28"/>
      <c r="D16" s="37"/>
      <c r="E16" s="80" t="s">
        <v>55</v>
      </c>
      <c r="F16" s="81"/>
      <c r="G16" s="82"/>
      <c r="H16" s="154" t="n">
        <v>1.82116277430909</v>
      </c>
      <c r="I16" s="138"/>
      <c r="J16" s="84" t="n">
        <v>-2.80247446302605</v>
      </c>
      <c r="K16" s="84" t="n">
        <v>-5.42461922896454</v>
      </c>
      <c r="L16" s="84" t="n">
        <v>0.138469051915097</v>
      </c>
      <c r="M16" s="84" t="n">
        <v>2.70135338678057</v>
      </c>
      <c r="N16" s="85" t="n">
        <v>4.40017333401501</v>
      </c>
      <c r="O16" s="138"/>
      <c r="P16" s="86" t="n">
        <v>7.35872363385972</v>
      </c>
      <c r="Q16" s="155" t="n">
        <v>0</v>
      </c>
      <c r="R16" s="156" t="n">
        <v>0</v>
      </c>
      <c r="S16" s="157" t="n">
        <v>1</v>
      </c>
      <c r="T16" s="43"/>
      <c r="U16" s="28"/>
      <c r="V16" s="29"/>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s="27" customFormat="true" ht="30" hidden="true" customHeight="true" outlineLevel="0" collapsed="false">
      <c r="A17" s="28"/>
      <c r="B17" s="29"/>
      <c r="C17" s="28"/>
      <c r="D17" s="37"/>
      <c r="E17" s="80" t="s">
        <v>56</v>
      </c>
      <c r="F17" s="81"/>
      <c r="G17" s="87"/>
      <c r="H17" s="111" t="n">
        <v>2.47448945300044</v>
      </c>
      <c r="I17" s="158"/>
      <c r="J17" s="89" t="n">
        <v>0.981218443569366</v>
      </c>
      <c r="K17" s="89" t="n">
        <v>1.31628241599148</v>
      </c>
      <c r="L17" s="89" t="n">
        <v>0.634640521806306</v>
      </c>
      <c r="M17" s="89" t="n">
        <v>1.00382816398517</v>
      </c>
      <c r="N17" s="90" t="n">
        <v>4.31474734861835</v>
      </c>
      <c r="O17" s="158"/>
      <c r="P17" s="91" t="n">
        <v>4.27903239212104</v>
      </c>
      <c r="Q17" s="159" t="n">
        <v>0</v>
      </c>
      <c r="R17" s="160" t="n">
        <v>2</v>
      </c>
      <c r="S17" s="161" t="n">
        <v>-1</v>
      </c>
      <c r="T17" s="43"/>
      <c r="U17" s="28"/>
      <c r="V17" s="29"/>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s="27" customFormat="true" ht="30" hidden="true" customHeight="true" outlineLevel="0" collapsed="false">
      <c r="A18" s="28"/>
      <c r="B18" s="29"/>
      <c r="C18" s="28"/>
      <c r="D18" s="37"/>
      <c r="E18" s="43"/>
      <c r="F18" s="33"/>
      <c r="G18" s="92" t="s">
        <v>57</v>
      </c>
      <c r="H18" s="113" t="n">
        <v>1.87098241527352</v>
      </c>
      <c r="I18" s="162"/>
      <c r="J18" s="94" t="n">
        <v>-0.58503868239039</v>
      </c>
      <c r="K18" s="94" t="n">
        <v>-0.472526073795577</v>
      </c>
      <c r="L18" s="94" t="n">
        <v>-0.708548416015369</v>
      </c>
      <c r="M18" s="94" t="n">
        <v>0.703461042990392</v>
      </c>
      <c r="N18" s="95" t="n">
        <v>4.09073822754015</v>
      </c>
      <c r="O18" s="162"/>
      <c r="P18" s="96" t="n">
        <v>4.8939499662876</v>
      </c>
      <c r="Q18" s="163" t="n">
        <v>1</v>
      </c>
      <c r="R18" s="164" t="n">
        <v>1</v>
      </c>
      <c r="S18" s="165" t="n">
        <v>0</v>
      </c>
      <c r="T18" s="43"/>
      <c r="U18" s="28"/>
      <c r="V18" s="29"/>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s="27" customFormat="true" ht="30" hidden="true" customHeight="true" outlineLevel="0" collapsed="false">
      <c r="A19" s="28"/>
      <c r="B19" s="29"/>
      <c r="C19" s="28"/>
      <c r="D19" s="37"/>
      <c r="E19" s="43"/>
      <c r="F19" s="33"/>
      <c r="G19" s="97" t="s">
        <v>58</v>
      </c>
      <c r="H19" s="166" t="n">
        <v>3.06163512703712</v>
      </c>
      <c r="I19" s="167"/>
      <c r="J19" s="99" t="n">
        <v>2.50602751497935</v>
      </c>
      <c r="K19" s="99" t="n">
        <v>3.0822577713191</v>
      </c>
      <c r="L19" s="99" t="n">
        <v>1.92112441894493</v>
      </c>
      <c r="M19" s="99" t="n">
        <v>1.29982593780343</v>
      </c>
      <c r="N19" s="100" t="n">
        <v>4.53173457842005</v>
      </c>
      <c r="O19" s="167"/>
      <c r="P19" s="101" t="n">
        <v>3.68038768001892</v>
      </c>
      <c r="Q19" s="168" t="n">
        <v>-1</v>
      </c>
      <c r="R19" s="169" t="n">
        <v>1</v>
      </c>
      <c r="S19" s="170" t="n">
        <v>-1</v>
      </c>
      <c r="T19" s="43"/>
      <c r="U19" s="28"/>
      <c r="V19" s="29"/>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s="27" customFormat="true" ht="30" hidden="false" customHeight="true" outlineLevel="0" collapsed="false">
      <c r="A20" s="28"/>
      <c r="B20" s="29"/>
      <c r="C20" s="28"/>
      <c r="D20" s="37"/>
      <c r="E20" s="80" t="s">
        <v>59</v>
      </c>
      <c r="F20" s="81"/>
      <c r="G20" s="87"/>
      <c r="H20" s="111" t="n">
        <v>2.99258758839399</v>
      </c>
      <c r="I20" s="158"/>
      <c r="J20" s="89" t="n">
        <v>1.1560774533047</v>
      </c>
      <c r="K20" s="89" t="n">
        <v>1.96040563567881</v>
      </c>
      <c r="L20" s="89" t="n">
        <v>0.29543640741905</v>
      </c>
      <c r="M20" s="89" t="n">
        <v>0.804096740142256</v>
      </c>
      <c r="N20" s="90" t="n">
        <v>5.59439996481023</v>
      </c>
      <c r="O20" s="158"/>
      <c r="P20" s="91" t="n">
        <v>4.01523176880657</v>
      </c>
      <c r="Q20" s="159" t="n">
        <v>0</v>
      </c>
      <c r="R20" s="160" t="n">
        <v>-1</v>
      </c>
      <c r="S20" s="161" t="n">
        <v>0</v>
      </c>
      <c r="T20" s="43"/>
      <c r="U20" s="28"/>
      <c r="V20" s="29"/>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s="27" customFormat="true" ht="30" hidden="true" customHeight="true" outlineLevel="0" collapsed="false">
      <c r="A21" s="28"/>
      <c r="B21" s="29"/>
      <c r="C21" s="28"/>
      <c r="D21" s="37"/>
      <c r="E21" s="43"/>
      <c r="F21" s="33"/>
      <c r="G21" s="92" t="s">
        <v>57</v>
      </c>
      <c r="H21" s="113" t="n">
        <v>3.86342045352457</v>
      </c>
      <c r="I21" s="162"/>
      <c r="J21" s="94" t="n">
        <v>2.47564013883161</v>
      </c>
      <c r="K21" s="94" t="n">
        <v>3.17023790430995</v>
      </c>
      <c r="L21" s="94" t="n">
        <v>1.72637554822643</v>
      </c>
      <c r="M21" s="94" t="n">
        <v>1.72489930402031</v>
      </c>
      <c r="N21" s="95" t="n">
        <v>6.12803963091739</v>
      </c>
      <c r="O21" s="162"/>
      <c r="P21" s="96" t="n">
        <v>4.61760804587006</v>
      </c>
      <c r="Q21" s="163" t="n">
        <v>0</v>
      </c>
      <c r="R21" s="164" t="n">
        <v>0</v>
      </c>
      <c r="S21" s="165" t="n">
        <v>0</v>
      </c>
      <c r="T21" s="43"/>
      <c r="U21" s="28"/>
      <c r="V21" s="29"/>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s="27" customFormat="true" ht="30" hidden="true" customHeight="true" outlineLevel="0" collapsed="false">
      <c r="A22" s="28"/>
      <c r="B22" s="29"/>
      <c r="C22" s="28"/>
      <c r="D22" s="37"/>
      <c r="E22" s="102"/>
      <c r="F22" s="74"/>
      <c r="G22" s="97" t="s">
        <v>58</v>
      </c>
      <c r="H22" s="166" t="n">
        <v>2.14979261012749</v>
      </c>
      <c r="I22" s="167"/>
      <c r="J22" s="99" t="n">
        <v>-0.0930879455861084</v>
      </c>
      <c r="K22" s="99" t="n">
        <v>0.805539956953474</v>
      </c>
      <c r="L22" s="99" t="n">
        <v>-1.04709057018568</v>
      </c>
      <c r="M22" s="99" t="n">
        <v>-0.101306609062248</v>
      </c>
      <c r="N22" s="100" t="n">
        <v>5.07533061168215</v>
      </c>
      <c r="O22" s="167"/>
      <c r="P22" s="101" t="n">
        <v>3.42430136515246</v>
      </c>
      <c r="Q22" s="168" t="n">
        <v>0</v>
      </c>
      <c r="R22" s="169" t="n">
        <v>-1</v>
      </c>
      <c r="S22" s="170" t="n">
        <v>0</v>
      </c>
      <c r="T22" s="43"/>
      <c r="U22" s="28"/>
      <c r="V22" s="29"/>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s="27" customFormat="true" ht="30" hidden="false" customHeight="true" outlineLevel="0" collapsed="false">
      <c r="A23" s="28"/>
      <c r="B23" s="29"/>
      <c r="C23" s="28"/>
      <c r="D23" s="37"/>
      <c r="E23" s="80" t="s">
        <v>60</v>
      </c>
      <c r="F23" s="81"/>
      <c r="G23" s="82"/>
      <c r="H23" s="154" t="n">
        <v>0.0372419984703388</v>
      </c>
      <c r="I23" s="138"/>
      <c r="J23" s="84" t="n">
        <v>-0.311390357204531</v>
      </c>
      <c r="K23" s="84" t="n">
        <v>-0.261350626465428</v>
      </c>
      <c r="L23" s="84" t="n">
        <v>-0.366520781727173</v>
      </c>
      <c r="M23" s="84" t="n">
        <v>-2.7091519448607</v>
      </c>
      <c r="N23" s="85" t="n">
        <v>1.85597301225734</v>
      </c>
      <c r="O23" s="138"/>
      <c r="P23" s="86" t="n">
        <v>0.754869518086643</v>
      </c>
      <c r="Q23" s="155" t="n">
        <v>0</v>
      </c>
      <c r="R23" s="156" t="n">
        <v>-1</v>
      </c>
      <c r="S23" s="157" t="n">
        <v>0</v>
      </c>
      <c r="T23" s="43"/>
      <c r="U23" s="28"/>
      <c r="V23" s="29"/>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s="27" customFormat="true" ht="30" hidden="false" customHeight="true" outlineLevel="0" collapsed="false">
      <c r="A24" s="28"/>
      <c r="B24" s="29"/>
      <c r="C24" s="28"/>
      <c r="D24" s="37"/>
      <c r="E24" s="43"/>
      <c r="F24" s="33"/>
      <c r="G24" s="103" t="s">
        <v>57</v>
      </c>
      <c r="H24" s="171" t="n">
        <v>-0.157725562358535</v>
      </c>
      <c r="I24" s="172"/>
      <c r="J24" s="173" t="n">
        <v>-0.764748481823936</v>
      </c>
      <c r="K24" s="173" t="n">
        <v>-0.727001923414959</v>
      </c>
      <c r="L24" s="173" t="n">
        <v>-0.807610618884164</v>
      </c>
      <c r="M24" s="173" t="n">
        <v>-2.95850041310297</v>
      </c>
      <c r="N24" s="174" t="n">
        <v>1.88388874900747</v>
      </c>
      <c r="O24" s="172"/>
      <c r="P24" s="175" t="n">
        <v>0.677706118669641</v>
      </c>
      <c r="Q24" s="176" t="n">
        <v>0</v>
      </c>
      <c r="R24" s="177" t="n">
        <v>-1</v>
      </c>
      <c r="S24" s="178" t="n">
        <v>0</v>
      </c>
      <c r="T24" s="43"/>
      <c r="U24" s="28"/>
      <c r="V24" s="29"/>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s="27" customFormat="true" ht="30" hidden="false" customHeight="true" outlineLevel="0" collapsed="false">
      <c r="A25" s="28"/>
      <c r="B25" s="29"/>
      <c r="C25" s="28"/>
      <c r="D25" s="37"/>
      <c r="E25" s="102"/>
      <c r="F25" s="74"/>
      <c r="G25" s="97" t="s">
        <v>58</v>
      </c>
      <c r="H25" s="166" t="n">
        <v>0.230108625817271</v>
      </c>
      <c r="I25" s="167"/>
      <c r="J25" s="99" t="n">
        <v>0.129272562490357</v>
      </c>
      <c r="K25" s="99" t="n">
        <v>0.193597384354005</v>
      </c>
      <c r="L25" s="99" t="n">
        <v>0.0597579479041377</v>
      </c>
      <c r="M25" s="99" t="n">
        <v>-2.46025211136813</v>
      </c>
      <c r="N25" s="100" t="n">
        <v>1.83135397119276</v>
      </c>
      <c r="O25" s="167"/>
      <c r="P25" s="101" t="n">
        <v>0.832339298081664</v>
      </c>
      <c r="Q25" s="179" t="n">
        <v>0</v>
      </c>
      <c r="R25" s="169" t="n">
        <v>0</v>
      </c>
      <c r="S25" s="170" t="n">
        <v>0</v>
      </c>
      <c r="T25" s="43"/>
      <c r="U25" s="28"/>
      <c r="V25" s="29"/>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s="27" customFormat="true" ht="30" hidden="false" customHeight="true" outlineLevel="0" collapsed="false">
      <c r="A26" s="28"/>
      <c r="B26" s="29"/>
      <c r="C26" s="28"/>
      <c r="D26" s="37"/>
      <c r="E26" s="80" t="s">
        <v>61</v>
      </c>
      <c r="F26" s="81"/>
      <c r="G26" s="108"/>
      <c r="H26" s="180" t="n">
        <v>2.99052721778758</v>
      </c>
      <c r="I26" s="120"/>
      <c r="J26" s="181" t="n">
        <v>2.11685296919269</v>
      </c>
      <c r="K26" s="181" t="n">
        <v>3.47131326882843</v>
      </c>
      <c r="L26" s="181" t="n">
        <v>0.631924497499881</v>
      </c>
      <c r="M26" s="181" t="n">
        <v>-0.0393786319893738</v>
      </c>
      <c r="N26" s="182" t="n">
        <v>5.29372241825132</v>
      </c>
      <c r="O26" s="120"/>
      <c r="P26" s="183" t="n">
        <v>3.18708751099183</v>
      </c>
      <c r="Q26" s="184" t="n">
        <v>1</v>
      </c>
      <c r="R26" s="156" t="n">
        <v>0</v>
      </c>
      <c r="S26" s="185" t="n">
        <v>1</v>
      </c>
      <c r="T26" s="43"/>
      <c r="U26" s="28"/>
      <c r="V26" s="29"/>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s="27" customFormat="true" ht="30" hidden="false" customHeight="true" outlineLevel="0" collapsed="false">
      <c r="A27" s="28"/>
      <c r="B27" s="29"/>
      <c r="C27" s="28"/>
      <c r="D27" s="37"/>
      <c r="E27" s="43"/>
      <c r="F27" s="33"/>
      <c r="G27" s="103" t="s">
        <v>57</v>
      </c>
      <c r="H27" s="112" t="n">
        <v>2.74948713856626</v>
      </c>
      <c r="I27" s="186"/>
      <c r="J27" s="105" t="n">
        <v>1.71701295089495</v>
      </c>
      <c r="K27" s="105" t="n">
        <v>3.22151154429096</v>
      </c>
      <c r="L27" s="105" t="n">
        <v>0.0644199041153329</v>
      </c>
      <c r="M27" s="105" t="n">
        <v>-0.0371364501182065</v>
      </c>
      <c r="N27" s="106" t="n">
        <v>4.9740734774191</v>
      </c>
      <c r="O27" s="186"/>
      <c r="P27" s="107" t="n">
        <v>3.00402878321113</v>
      </c>
      <c r="Q27" s="176" t="n">
        <v>1</v>
      </c>
      <c r="R27" s="177" t="n">
        <v>0</v>
      </c>
      <c r="S27" s="178" t="n">
        <v>0</v>
      </c>
      <c r="T27" s="43"/>
      <c r="U27" s="28"/>
      <c r="V27" s="29"/>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s="27" customFormat="true" ht="30" hidden="false" customHeight="true" outlineLevel="0" collapsed="false">
      <c r="A28" s="28"/>
      <c r="B28" s="29"/>
      <c r="C28" s="28"/>
      <c r="D28" s="37"/>
      <c r="E28" s="43"/>
      <c r="F28" s="33"/>
      <c r="G28" s="109" t="s">
        <v>58</v>
      </c>
      <c r="H28" s="112" t="n">
        <v>3.21461403012154</v>
      </c>
      <c r="I28" s="186"/>
      <c r="J28" s="105" t="n">
        <v>2.48054110492334</v>
      </c>
      <c r="K28" s="105" t="n">
        <v>3.69608489990404</v>
      </c>
      <c r="L28" s="105" t="n">
        <v>1.14850223583708</v>
      </c>
      <c r="M28" s="105" t="n">
        <v>-0.0444853105646658</v>
      </c>
      <c r="N28" s="106" t="n">
        <v>5.59636832589255</v>
      </c>
      <c r="O28" s="186"/>
      <c r="P28" s="107" t="n">
        <v>3.36171779258255</v>
      </c>
      <c r="Q28" s="176" t="n">
        <v>0</v>
      </c>
      <c r="R28" s="177" t="n">
        <v>0</v>
      </c>
      <c r="S28" s="178" t="n">
        <v>1</v>
      </c>
      <c r="T28" s="43"/>
      <c r="U28" s="28"/>
      <c r="V28" s="29"/>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s="27" customFormat="true" ht="30" hidden="false" customHeight="true" outlineLevel="0" collapsed="false">
      <c r="A29" s="28"/>
      <c r="B29" s="29"/>
      <c r="C29" s="28"/>
      <c r="D29" s="37"/>
      <c r="E29" s="80" t="s">
        <v>62</v>
      </c>
      <c r="F29" s="81"/>
      <c r="G29" s="110"/>
      <c r="H29" s="111" t="n">
        <v>2.22686772635222</v>
      </c>
      <c r="I29" s="158"/>
      <c r="J29" s="89" t="n">
        <v>2.59548429032775</v>
      </c>
      <c r="K29" s="89" t="n">
        <v>2.80997835341056</v>
      </c>
      <c r="L29" s="89" t="n">
        <v>2.36464505647833</v>
      </c>
      <c r="M29" s="89" t="n">
        <v>0.737935506091358</v>
      </c>
      <c r="N29" s="90" t="n">
        <v>2.50813373320391</v>
      </c>
      <c r="O29" s="158"/>
      <c r="P29" s="91" t="n">
        <v>4.72629238860803</v>
      </c>
      <c r="Q29" s="159" t="n">
        <v>0</v>
      </c>
      <c r="R29" s="160" t="n">
        <v>1</v>
      </c>
      <c r="S29" s="161" t="n">
        <v>-1</v>
      </c>
      <c r="T29" s="43"/>
      <c r="U29" s="28"/>
      <c r="V29" s="29"/>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s="27" customFormat="true" ht="30" hidden="false" customHeight="true" outlineLevel="0" collapsed="false">
      <c r="A30" s="28"/>
      <c r="B30" s="29"/>
      <c r="C30" s="28"/>
      <c r="D30" s="37"/>
      <c r="E30" s="43"/>
      <c r="F30" s="33"/>
      <c r="G30" s="103" t="s">
        <v>57</v>
      </c>
      <c r="H30" s="112" t="n">
        <v>1.79881391886314</v>
      </c>
      <c r="I30" s="186"/>
      <c r="J30" s="105" t="n">
        <v>2.08602414205431</v>
      </c>
      <c r="K30" s="105" t="n">
        <v>2.5309995192279</v>
      </c>
      <c r="L30" s="105" t="n">
        <v>1.58926580670727</v>
      </c>
      <c r="M30" s="105" t="n">
        <v>-0.30496455379216</v>
      </c>
      <c r="N30" s="106" t="n">
        <v>2.6055879518682</v>
      </c>
      <c r="O30" s="186"/>
      <c r="P30" s="107" t="n">
        <v>3.89505414616547</v>
      </c>
      <c r="Q30" s="176" t="n">
        <v>-1</v>
      </c>
      <c r="R30" s="177" t="n">
        <v>0</v>
      </c>
      <c r="S30" s="178" t="n">
        <v>0</v>
      </c>
      <c r="T30" s="43"/>
      <c r="U30" s="28"/>
      <c r="V30" s="29"/>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s="27" customFormat="true" ht="30" hidden="false" customHeight="true" outlineLevel="0" collapsed="false">
      <c r="A31" s="28"/>
      <c r="B31" s="29"/>
      <c r="C31" s="28"/>
      <c r="D31" s="37"/>
      <c r="E31" s="43"/>
      <c r="F31" s="33"/>
      <c r="G31" s="109" t="s">
        <v>58</v>
      </c>
      <c r="H31" s="112" t="n">
        <v>2.66717807516933</v>
      </c>
      <c r="I31" s="186"/>
      <c r="J31" s="105" t="n">
        <v>3.12110875107367</v>
      </c>
      <c r="K31" s="105" t="n">
        <v>3.11179689607758</v>
      </c>
      <c r="L31" s="105" t="n">
        <v>3.14446724793611</v>
      </c>
      <c r="M31" s="105" t="n">
        <v>1.77658756610525</v>
      </c>
      <c r="N31" s="106" t="n">
        <v>2.43803501145368</v>
      </c>
      <c r="O31" s="186"/>
      <c r="P31" s="107" t="n">
        <v>5.55569084850519</v>
      </c>
      <c r="Q31" s="176" t="n">
        <v>1</v>
      </c>
      <c r="R31" s="177" t="n">
        <v>1</v>
      </c>
      <c r="S31" s="178" t="n">
        <v>-1</v>
      </c>
      <c r="T31" s="43"/>
      <c r="U31" s="28"/>
      <c r="V31" s="29"/>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s="27" customFormat="true" ht="30" hidden="false" customHeight="true" outlineLevel="0" collapsed="false">
      <c r="A32" s="28"/>
      <c r="B32" s="29"/>
      <c r="C32" s="28"/>
      <c r="D32" s="37"/>
      <c r="E32" s="80" t="s">
        <v>63</v>
      </c>
      <c r="F32" s="81"/>
      <c r="G32" s="110"/>
      <c r="H32" s="154" t="n">
        <v>3.7002915789977</v>
      </c>
      <c r="I32" s="138"/>
      <c r="J32" s="84" t="n">
        <v>2.29373790455683</v>
      </c>
      <c r="K32" s="84" t="n">
        <v>2.1374531448862</v>
      </c>
      <c r="L32" s="84" t="n">
        <v>2.46808805743379</v>
      </c>
      <c r="M32" s="84" t="n">
        <v>2.64673049505673</v>
      </c>
      <c r="N32" s="85" t="n">
        <v>4.68182594805019</v>
      </c>
      <c r="O32" s="138"/>
      <c r="P32" s="86" t="n">
        <v>8.1440231512151</v>
      </c>
      <c r="Q32" s="159" t="n">
        <v>1</v>
      </c>
      <c r="R32" s="160" t="n">
        <v>1</v>
      </c>
      <c r="S32" s="161" t="n">
        <v>0</v>
      </c>
      <c r="T32" s="43"/>
      <c r="U32" s="28"/>
      <c r="V32" s="29"/>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s="27" customFormat="true" ht="30" hidden="false" customHeight="true" outlineLevel="0" collapsed="false">
      <c r="A33" s="28"/>
      <c r="B33" s="29"/>
      <c r="C33" s="28"/>
      <c r="D33" s="37"/>
      <c r="E33" s="43"/>
      <c r="F33" s="33"/>
      <c r="G33" s="103" t="s">
        <v>57</v>
      </c>
      <c r="H33" s="112" t="n">
        <v>4.45039120531676</v>
      </c>
      <c r="I33" s="186"/>
      <c r="J33" s="105" t="n">
        <v>3.09060845027796</v>
      </c>
      <c r="K33" s="105" t="n">
        <v>3.20841340329463</v>
      </c>
      <c r="L33" s="105" t="n">
        <v>2.95157933102484</v>
      </c>
      <c r="M33" s="105" t="n">
        <v>3.65017032837074</v>
      </c>
      <c r="N33" s="106" t="n">
        <v>5.30354187376961</v>
      </c>
      <c r="O33" s="186"/>
      <c r="P33" s="107" t="n">
        <v>8.15167333570703</v>
      </c>
      <c r="Q33" s="176" t="n">
        <v>1</v>
      </c>
      <c r="R33" s="177" t="n">
        <v>1</v>
      </c>
      <c r="S33" s="178" t="n">
        <v>0</v>
      </c>
      <c r="T33" s="43"/>
      <c r="U33" s="28"/>
      <c r="V33" s="29"/>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s="27" customFormat="true" ht="30" hidden="false" customHeight="true" outlineLevel="0" collapsed="false">
      <c r="A34" s="28"/>
      <c r="B34" s="29"/>
      <c r="C34" s="28"/>
      <c r="D34" s="37"/>
      <c r="E34" s="43"/>
      <c r="F34" s="33"/>
      <c r="G34" s="109" t="s">
        <v>64</v>
      </c>
      <c r="H34" s="113" t="n">
        <v>2.81266524093351</v>
      </c>
      <c r="I34" s="162"/>
      <c r="J34" s="94" t="n">
        <v>1.36185045540553</v>
      </c>
      <c r="K34" s="94" t="n">
        <v>0.882598322260808</v>
      </c>
      <c r="L34" s="94" t="n">
        <v>1.89853456082261</v>
      </c>
      <c r="M34" s="94" t="n">
        <v>1.45362200202503</v>
      </c>
      <c r="N34" s="95" t="n">
        <v>3.94270453458903</v>
      </c>
      <c r="O34" s="162"/>
      <c r="P34" s="96" t="n">
        <v>8.12925452937994</v>
      </c>
      <c r="Q34" s="176" t="n">
        <v>0</v>
      </c>
      <c r="R34" s="177" t="n">
        <v>0</v>
      </c>
      <c r="S34" s="178" t="n">
        <v>0</v>
      </c>
      <c r="T34" s="43"/>
      <c r="U34" s="28"/>
      <c r="V34" s="29"/>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s="27" customFormat="true" ht="30" hidden="true" customHeight="true" outlineLevel="0" collapsed="false">
      <c r="A35" s="28"/>
      <c r="B35" s="29"/>
      <c r="C35" s="28"/>
      <c r="D35" s="37"/>
      <c r="E35" s="114"/>
      <c r="F35" s="115"/>
      <c r="G35" s="116" t="s">
        <v>65</v>
      </c>
      <c r="H35" s="112" t="n">
        <v>4.89759290202982</v>
      </c>
      <c r="I35" s="186"/>
      <c r="J35" s="105" t="n">
        <v>3.24774522650759</v>
      </c>
      <c r="K35" s="105" t="n">
        <v>3.64944501806941</v>
      </c>
      <c r="L35" s="105" t="n">
        <v>2.79340309710452</v>
      </c>
      <c r="M35" s="105" t="n">
        <v>4.04461304462707</v>
      </c>
      <c r="N35" s="106" t="n">
        <v>6.07133598127339</v>
      </c>
      <c r="O35" s="186"/>
      <c r="P35" s="107" t="n">
        <v>8.40002320632405</v>
      </c>
      <c r="Q35" s="176" t="n">
        <v>0</v>
      </c>
      <c r="R35" s="177" t="n">
        <v>0</v>
      </c>
      <c r="S35" s="178" t="n">
        <v>0</v>
      </c>
      <c r="T35" s="43"/>
      <c r="U35" s="28"/>
      <c r="V35" s="29"/>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s="27" customFormat="true" ht="30" hidden="true" customHeight="true" outlineLevel="0" collapsed="false">
      <c r="A36" s="28"/>
      <c r="B36" s="29"/>
      <c r="C36" s="28"/>
      <c r="D36" s="37"/>
      <c r="E36" s="114"/>
      <c r="F36" s="115"/>
      <c r="G36" s="116" t="s">
        <v>66</v>
      </c>
      <c r="H36" s="112" t="n">
        <v>4.24273489082701</v>
      </c>
      <c r="I36" s="186"/>
      <c r="J36" s="105" t="n">
        <v>3.13886211731991</v>
      </c>
      <c r="K36" s="105" t="n">
        <v>3.52183282723439</v>
      </c>
      <c r="L36" s="105" t="n">
        <v>2.68834136288236</v>
      </c>
      <c r="M36" s="105" t="n">
        <v>3.44538496315445</v>
      </c>
      <c r="N36" s="106" t="n">
        <v>4.510175626428</v>
      </c>
      <c r="O36" s="186"/>
      <c r="P36" s="107" t="n">
        <v>8.68146246354458</v>
      </c>
      <c r="Q36" s="176" t="n">
        <v>1</v>
      </c>
      <c r="R36" s="177" t="n">
        <v>1</v>
      </c>
      <c r="S36" s="178" t="n">
        <v>0</v>
      </c>
      <c r="T36" s="43"/>
      <c r="U36" s="28"/>
      <c r="V36" s="29"/>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s="27" customFormat="true" ht="30" hidden="true" customHeight="true" outlineLevel="0" collapsed="false">
      <c r="A37" s="28"/>
      <c r="B37" s="29"/>
      <c r="C37" s="28"/>
      <c r="D37" s="37"/>
      <c r="E37" s="114"/>
      <c r="F37" s="115"/>
      <c r="G37" s="116" t="s">
        <v>67</v>
      </c>
      <c r="H37" s="112" t="n">
        <v>3.70828641763391</v>
      </c>
      <c r="I37" s="186"/>
      <c r="J37" s="105" t="n">
        <v>1.57253103451347</v>
      </c>
      <c r="K37" s="105" t="n">
        <v>2.22579059101639</v>
      </c>
      <c r="L37" s="105" t="n">
        <v>0.876616911883468</v>
      </c>
      <c r="M37" s="105" t="n">
        <v>3.3948381859158</v>
      </c>
      <c r="N37" s="106" t="n">
        <v>5.28460368006757</v>
      </c>
      <c r="O37" s="186"/>
      <c r="P37" s="107" t="n">
        <v>6.73602843463369</v>
      </c>
      <c r="Q37" s="176" t="n">
        <v>-1</v>
      </c>
      <c r="R37" s="177" t="n">
        <v>0</v>
      </c>
      <c r="S37" s="178" t="n">
        <v>0</v>
      </c>
      <c r="T37" s="43"/>
      <c r="U37" s="28"/>
      <c r="V37" s="29"/>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s="27" customFormat="true" ht="30" hidden="true" customHeight="true" outlineLevel="0" collapsed="false">
      <c r="A38" s="28"/>
      <c r="B38" s="29"/>
      <c r="C38" s="28"/>
      <c r="D38" s="37"/>
      <c r="E38" s="114"/>
      <c r="F38" s="115"/>
      <c r="G38" s="116" t="s">
        <v>68</v>
      </c>
      <c r="H38" s="112" t="n">
        <v>3.67190508568334</v>
      </c>
      <c r="I38" s="186"/>
      <c r="J38" s="105" t="n">
        <v>1.89949517563885</v>
      </c>
      <c r="K38" s="105" t="n">
        <v>2.38947136747647</v>
      </c>
      <c r="L38" s="105" t="n">
        <v>1.34310592882587</v>
      </c>
      <c r="M38" s="105" t="n">
        <v>2.95971440242262</v>
      </c>
      <c r="N38" s="106" t="n">
        <v>4.81958541747845</v>
      </c>
      <c r="O38" s="186"/>
      <c r="P38" s="107" t="n">
        <v>7.3599062486061</v>
      </c>
      <c r="Q38" s="176" t="n">
        <v>0</v>
      </c>
      <c r="R38" s="177" t="n">
        <v>0</v>
      </c>
      <c r="S38" s="178" t="n">
        <v>0</v>
      </c>
      <c r="T38" s="43"/>
      <c r="U38" s="28"/>
      <c r="V38" s="29"/>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s="27" customFormat="true" ht="30" hidden="true" customHeight="true" outlineLevel="0" collapsed="false">
      <c r="A39" s="28"/>
      <c r="B39" s="29"/>
      <c r="C39" s="28"/>
      <c r="D39" s="37"/>
      <c r="E39" s="114"/>
      <c r="F39" s="115"/>
      <c r="G39" s="116" t="s">
        <v>69</v>
      </c>
      <c r="H39" s="112" t="n">
        <v>4.98535423319673</v>
      </c>
      <c r="I39" s="186"/>
      <c r="J39" s="105" t="n">
        <v>4.17949810507576</v>
      </c>
      <c r="K39" s="105" t="n">
        <v>3.74690374714688</v>
      </c>
      <c r="L39" s="105" t="n">
        <v>4.68767483642134</v>
      </c>
      <c r="M39" s="105" t="n">
        <v>4.03145459812659</v>
      </c>
      <c r="N39" s="106" t="n">
        <v>5.66248485098586</v>
      </c>
      <c r="O39" s="186"/>
      <c r="P39" s="107" t="n">
        <v>8.23968096650478</v>
      </c>
      <c r="Q39" s="176" t="n">
        <v>0</v>
      </c>
      <c r="R39" s="177" t="n">
        <v>0</v>
      </c>
      <c r="S39" s="178" t="n">
        <v>0</v>
      </c>
      <c r="T39" s="43"/>
      <c r="U39" s="28"/>
      <c r="V39" s="29"/>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s="27" customFormat="true" ht="30" hidden="true" customHeight="true" outlineLevel="0" collapsed="false">
      <c r="A40" s="28"/>
      <c r="B40" s="29"/>
      <c r="C40" s="28"/>
      <c r="D40" s="37"/>
      <c r="E40" s="114"/>
      <c r="F40" s="115"/>
      <c r="G40" s="116" t="s">
        <v>70</v>
      </c>
      <c r="H40" s="112" t="n">
        <v>5.24228720027931</v>
      </c>
      <c r="I40" s="186"/>
      <c r="J40" s="105" t="n">
        <v>4.55676789379908</v>
      </c>
      <c r="K40" s="105" t="n">
        <v>3.71946539573594</v>
      </c>
      <c r="L40" s="105" t="n">
        <v>5.48417067478076</v>
      </c>
      <c r="M40" s="105" t="n">
        <v>4.05199136632324</v>
      </c>
      <c r="N40" s="106" t="n">
        <v>5.52645365665593</v>
      </c>
      <c r="O40" s="186"/>
      <c r="P40" s="107" t="n">
        <v>9.54073025432637</v>
      </c>
      <c r="Q40" s="176" t="n">
        <v>1</v>
      </c>
      <c r="R40" s="177" t="n">
        <v>0</v>
      </c>
      <c r="S40" s="178" t="n">
        <v>0</v>
      </c>
      <c r="T40" s="43"/>
      <c r="U40" s="28"/>
      <c r="V40" s="29"/>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s="27" customFormat="true" ht="30" hidden="true" customHeight="true" outlineLevel="0" collapsed="false">
      <c r="A41" s="28"/>
      <c r="B41" s="29"/>
      <c r="C41" s="28"/>
      <c r="D41" s="37"/>
      <c r="E41" s="114"/>
      <c r="F41" s="115"/>
      <c r="G41" s="117" t="s">
        <v>71</v>
      </c>
      <c r="H41" s="112" t="n">
        <v>4.16777193014022</v>
      </c>
      <c r="I41" s="186"/>
      <c r="J41" s="105" t="n">
        <v>4.37654842535708</v>
      </c>
      <c r="K41" s="105" t="n">
        <v>3.42968878518183</v>
      </c>
      <c r="L41" s="105" t="n">
        <v>5.45519222117105</v>
      </c>
      <c r="M41" s="105" t="n">
        <v>2.83984317889713</v>
      </c>
      <c r="N41" s="106" t="n">
        <v>4.224241496925</v>
      </c>
      <c r="O41" s="186"/>
      <c r="P41" s="107" t="n">
        <v>8.40551562464171</v>
      </c>
      <c r="Q41" s="176" t="n">
        <v>0</v>
      </c>
      <c r="R41" s="177" t="n">
        <v>1</v>
      </c>
      <c r="S41" s="178" t="n">
        <v>0</v>
      </c>
      <c r="T41" s="43"/>
      <c r="U41" s="28"/>
      <c r="V41" s="29"/>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s="27" customFormat="true" ht="30" hidden="true" customHeight="true" outlineLevel="0" collapsed="false">
      <c r="A42" s="28"/>
      <c r="B42" s="29"/>
      <c r="C42" s="28"/>
      <c r="D42" s="37"/>
      <c r="E42" s="114"/>
      <c r="F42" s="115"/>
      <c r="G42" s="117" t="s">
        <v>72</v>
      </c>
      <c r="H42" s="112" t="n">
        <v>3.99104918802933</v>
      </c>
      <c r="I42" s="186"/>
      <c r="J42" s="105" t="n">
        <v>4.1289723431561</v>
      </c>
      <c r="K42" s="105" t="n">
        <v>1.38336396976874</v>
      </c>
      <c r="L42" s="105" t="n">
        <v>7.17310133558212</v>
      </c>
      <c r="M42" s="105" t="n">
        <v>3.17471544291562</v>
      </c>
      <c r="N42" s="106" t="n">
        <v>3.95748950245474</v>
      </c>
      <c r="O42" s="186"/>
      <c r="P42" s="107" t="n">
        <v>8.26964888198423</v>
      </c>
      <c r="Q42" s="176" t="n">
        <v>0</v>
      </c>
      <c r="R42" s="177" t="n">
        <v>-1</v>
      </c>
      <c r="S42" s="178" t="n">
        <v>0</v>
      </c>
      <c r="T42" s="43"/>
      <c r="U42" s="28"/>
      <c r="V42" s="29"/>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s="27" customFormat="true" ht="30" hidden="true" customHeight="true" outlineLevel="0" collapsed="false">
      <c r="A43" s="28"/>
      <c r="B43" s="29"/>
      <c r="C43" s="28"/>
      <c r="D43" s="37"/>
      <c r="E43" s="114"/>
      <c r="F43" s="115"/>
      <c r="G43" s="117" t="s">
        <v>73</v>
      </c>
      <c r="H43" s="112" t="n">
        <v>2.37040018411603</v>
      </c>
      <c r="I43" s="186"/>
      <c r="J43" s="105" t="n">
        <v>1.15464515027415</v>
      </c>
      <c r="K43" s="105" t="n">
        <v>1.1867369587828</v>
      </c>
      <c r="L43" s="105" t="n">
        <v>1.11951566844202</v>
      </c>
      <c r="M43" s="105" t="n">
        <v>1.03304868653016</v>
      </c>
      <c r="N43" s="106" t="n">
        <v>3.30282724200159</v>
      </c>
      <c r="O43" s="186"/>
      <c r="P43" s="107" t="n">
        <v>8.16692592655837</v>
      </c>
      <c r="Q43" s="176" t="n">
        <v>0</v>
      </c>
      <c r="R43" s="177" t="n">
        <v>0</v>
      </c>
      <c r="S43" s="178" t="n">
        <v>0</v>
      </c>
      <c r="T43" s="43"/>
      <c r="U43" s="28"/>
      <c r="V43" s="29"/>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s="27" customFormat="true" ht="30" hidden="false" customHeight="true" outlineLevel="0" collapsed="false">
      <c r="A44" s="28"/>
      <c r="B44" s="29"/>
      <c r="C44" s="28"/>
      <c r="D44" s="37"/>
      <c r="E44" s="114"/>
      <c r="F44" s="115"/>
      <c r="G44" s="116" t="s">
        <v>74</v>
      </c>
      <c r="H44" s="112" t="n">
        <v>1.48786634714027</v>
      </c>
      <c r="I44" s="186"/>
      <c r="J44" s="105" t="n">
        <v>-1.71474241007401</v>
      </c>
      <c r="K44" s="105" t="n">
        <v>-0.880323849446141</v>
      </c>
      <c r="L44" s="105" t="n">
        <v>-2.66728645340373</v>
      </c>
      <c r="M44" s="105" t="n">
        <v>-0.0871781815703243</v>
      </c>
      <c r="N44" s="106" t="n">
        <v>3.77757578950462</v>
      </c>
      <c r="O44" s="186"/>
      <c r="P44" s="107" t="n">
        <v>7.81586786514539</v>
      </c>
      <c r="Q44" s="187" t="n">
        <v>0</v>
      </c>
      <c r="R44" s="177" t="n">
        <v>0</v>
      </c>
      <c r="S44" s="178" t="n">
        <v>0</v>
      </c>
      <c r="T44" s="43"/>
      <c r="U44" s="28"/>
      <c r="V44" s="29"/>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s="27" customFormat="true" ht="30" hidden="false" customHeight="true" outlineLevel="0" collapsed="false">
      <c r="A45" s="28"/>
      <c r="B45" s="29"/>
      <c r="C45" s="28"/>
      <c r="D45" s="37"/>
      <c r="E45" s="114"/>
      <c r="F45" s="115"/>
      <c r="G45" s="116" t="s">
        <v>75</v>
      </c>
      <c r="H45" s="112" t="n">
        <v>2.11514835312985</v>
      </c>
      <c r="I45" s="186"/>
      <c r="J45" s="105" t="n">
        <v>-1.04190958690856</v>
      </c>
      <c r="K45" s="105" t="n">
        <v>-0.678576116367879</v>
      </c>
      <c r="L45" s="105" t="n">
        <v>-1.45090461630394</v>
      </c>
      <c r="M45" s="105" t="n">
        <v>0.377721455141344</v>
      </c>
      <c r="N45" s="106" t="n">
        <v>4.57204718625934</v>
      </c>
      <c r="O45" s="186"/>
      <c r="P45" s="107" t="n">
        <v>8.05051811338149</v>
      </c>
      <c r="Q45" s="176" t="n">
        <v>0</v>
      </c>
      <c r="R45" s="177" t="n">
        <v>0</v>
      </c>
      <c r="S45" s="178" t="n">
        <v>0</v>
      </c>
      <c r="T45" s="43"/>
      <c r="U45" s="28"/>
      <c r="V45" s="29"/>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s="27" customFormat="true" ht="30" hidden="true" customHeight="true" outlineLevel="0" collapsed="false">
      <c r="A46" s="28"/>
      <c r="B46" s="29"/>
      <c r="C46" s="28"/>
      <c r="D46" s="37"/>
      <c r="E46" s="114"/>
      <c r="F46" s="115"/>
      <c r="G46" s="118" t="s">
        <v>76</v>
      </c>
      <c r="H46" s="112"/>
      <c r="I46" s="186"/>
      <c r="J46" s="105"/>
      <c r="K46" s="105"/>
      <c r="L46" s="105"/>
      <c r="M46" s="105"/>
      <c r="N46" s="106"/>
      <c r="O46" s="186"/>
      <c r="P46" s="107"/>
      <c r="Q46" s="188"/>
      <c r="R46" s="189"/>
      <c r="S46" s="190"/>
      <c r="T46" s="43"/>
      <c r="U46" s="28"/>
      <c r="V46" s="29"/>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s="27" customFormat="true" ht="11.25" hidden="true" customHeight="true" outlineLevel="0" collapsed="false">
      <c r="A47" s="28"/>
      <c r="B47" s="29"/>
      <c r="C47" s="28"/>
      <c r="D47" s="37"/>
      <c r="E47" s="114"/>
      <c r="F47" s="115"/>
      <c r="G47" s="119"/>
      <c r="H47" s="191"/>
      <c r="I47" s="120"/>
      <c r="J47" s="120"/>
      <c r="K47" s="120"/>
      <c r="L47" s="120"/>
      <c r="M47" s="120"/>
      <c r="N47" s="50"/>
      <c r="O47" s="60"/>
      <c r="P47" s="56"/>
      <c r="Q47" s="192"/>
      <c r="R47" s="193"/>
      <c r="S47" s="194"/>
      <c r="T47" s="43"/>
      <c r="U47" s="28"/>
      <c r="V47" s="29"/>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s="27" customFormat="true" ht="5.1" hidden="false" customHeight="true" outlineLevel="0" collapsed="false">
      <c r="A48" s="28"/>
      <c r="B48" s="29"/>
      <c r="C48" s="28"/>
      <c r="D48" s="28"/>
      <c r="E48" s="39"/>
      <c r="F48" s="39"/>
      <c r="G48" s="39"/>
      <c r="H48" s="39"/>
      <c r="I48" s="39"/>
      <c r="J48" s="39"/>
      <c r="K48" s="39"/>
      <c r="L48" s="39"/>
      <c r="M48" s="39"/>
      <c r="N48" s="39"/>
      <c r="O48" s="39"/>
      <c r="P48" s="39"/>
      <c r="Q48" s="39"/>
      <c r="R48" s="39"/>
      <c r="S48" s="39"/>
      <c r="T48" s="28"/>
      <c r="U48" s="28"/>
      <c r="V48" s="29"/>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s="27" customFormat="true" ht="12" hidden="false" customHeight="false" outlineLevel="0" collapsed="false">
      <c r="A49" s="28"/>
      <c r="B49" s="29"/>
      <c r="C49" s="28"/>
      <c r="D49" s="28"/>
      <c r="E49" s="33"/>
      <c r="F49" s="33"/>
      <c r="G49" s="33"/>
      <c r="H49" s="33"/>
      <c r="I49" s="33"/>
      <c r="J49" s="33"/>
      <c r="K49" s="33"/>
      <c r="L49" s="33"/>
      <c r="M49" s="33"/>
      <c r="N49" s="33"/>
      <c r="O49" s="33"/>
      <c r="P49" s="33"/>
      <c r="Q49" s="33"/>
      <c r="R49" s="33"/>
      <c r="S49" s="33"/>
      <c r="T49" s="28"/>
      <c r="U49" s="28"/>
      <c r="V49" s="29"/>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s="27" customFormat="true" ht="12" hidden="false" customHeight="false" outlineLevel="0" collapsed="false">
      <c r="A50" s="28"/>
      <c r="B50" s="29"/>
      <c r="C50" s="28"/>
      <c r="D50" s="28"/>
      <c r="E50" s="33"/>
      <c r="F50" s="33"/>
      <c r="G50" s="33"/>
      <c r="H50" s="33"/>
      <c r="I50" s="33"/>
      <c r="J50" s="33"/>
      <c r="K50" s="33"/>
      <c r="L50" s="33"/>
      <c r="M50" s="33"/>
      <c r="N50" s="33"/>
      <c r="O50" s="33"/>
      <c r="P50" s="33"/>
      <c r="Q50" s="33"/>
      <c r="R50" s="33"/>
      <c r="S50" s="33"/>
      <c r="T50" s="28"/>
      <c r="U50" s="28"/>
      <c r="V50" s="29"/>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s="27" customFormat="true" ht="12" hidden="false" customHeight="false" outlineLevel="0" collapsed="false">
      <c r="A51" s="28"/>
      <c r="B51" s="29"/>
      <c r="C51" s="28"/>
      <c r="D51" s="28"/>
      <c r="E51" s="33"/>
      <c r="F51" s="33"/>
      <c r="G51" s="33"/>
      <c r="H51" s="33"/>
      <c r="I51" s="33"/>
      <c r="J51" s="33"/>
      <c r="K51" s="33"/>
      <c r="L51" s="33"/>
      <c r="M51" s="33"/>
      <c r="N51" s="33"/>
      <c r="O51" s="33"/>
      <c r="P51" s="33"/>
      <c r="Q51" s="33"/>
      <c r="R51" s="33"/>
      <c r="S51" s="33"/>
      <c r="T51" s="28"/>
      <c r="U51" s="28"/>
      <c r="V51" s="29"/>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s="27" customFormat="true" ht="12" hidden="false" customHeight="false" outlineLevel="0" collapsed="false">
      <c r="A52" s="28"/>
      <c r="B52" s="29"/>
      <c r="C52" s="28"/>
      <c r="D52" s="28"/>
      <c r="E52" s="33"/>
      <c r="F52" s="33"/>
      <c r="G52" s="33"/>
      <c r="H52" s="33"/>
      <c r="I52" s="33"/>
      <c r="J52" s="33"/>
      <c r="K52" s="33"/>
      <c r="L52" s="33"/>
      <c r="M52" s="33"/>
      <c r="N52" s="33"/>
      <c r="O52" s="33"/>
      <c r="P52" s="33"/>
      <c r="Q52" s="33"/>
      <c r="R52" s="33"/>
      <c r="S52" s="33"/>
      <c r="T52" s="28"/>
      <c r="U52" s="28"/>
      <c r="V52" s="29"/>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s="27" customFormat="true" ht="20.1" hidden="false" customHeight="true" outlineLevel="0" collapsed="false">
      <c r="A53" s="28"/>
      <c r="B53" s="29"/>
      <c r="C53" s="28"/>
      <c r="D53" s="28"/>
      <c r="E53" s="32" t="s">
        <v>90</v>
      </c>
      <c r="F53" s="28"/>
      <c r="G53" s="28"/>
      <c r="H53" s="28"/>
      <c r="I53" s="28"/>
      <c r="J53" s="28"/>
      <c r="K53" s="28"/>
      <c r="L53" s="28"/>
      <c r="M53" s="28"/>
      <c r="N53" s="28"/>
      <c r="O53" s="28"/>
      <c r="P53" s="28"/>
      <c r="Q53" s="28"/>
      <c r="R53" s="28"/>
      <c r="S53" s="28"/>
      <c r="T53" s="28"/>
      <c r="U53" s="28"/>
      <c r="V53" s="29"/>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s="27" customFormat="true" ht="20.1" hidden="false" customHeight="true" outlineLevel="0" collapsed="false">
      <c r="A54" s="28"/>
      <c r="B54" s="29"/>
      <c r="C54" s="28"/>
      <c r="D54" s="28"/>
      <c r="E54" s="28"/>
      <c r="F54" s="28"/>
      <c r="G54" s="28"/>
      <c r="H54" s="28"/>
      <c r="I54" s="28"/>
      <c r="J54" s="28"/>
      <c r="K54" s="28"/>
      <c r="L54" s="28"/>
      <c r="M54" s="28"/>
      <c r="N54" s="28"/>
      <c r="O54" s="28"/>
      <c r="P54" s="125" t="s">
        <v>40</v>
      </c>
      <c r="Q54" s="28"/>
      <c r="R54" s="28"/>
      <c r="S54" s="28"/>
      <c r="T54" s="28"/>
      <c r="U54" s="28"/>
      <c r="V54" s="29"/>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s="27" customFormat="true" ht="30" hidden="false" customHeight="true" outlineLevel="0" collapsed="false">
      <c r="A55" s="28"/>
      <c r="B55" s="29"/>
      <c r="C55" s="28"/>
      <c r="D55" s="28"/>
      <c r="E55" s="195" t="s">
        <v>91</v>
      </c>
      <c r="F55" s="195"/>
      <c r="G55" s="195"/>
      <c r="H55" s="196" t="n">
        <v>-2.3</v>
      </c>
      <c r="I55" s="197"/>
      <c r="J55" s="198" t="n">
        <v>-2.8</v>
      </c>
      <c r="K55" s="198" t="n">
        <v>-2.5</v>
      </c>
      <c r="L55" s="198" t="n">
        <v>-3.1</v>
      </c>
      <c r="M55" s="198" t="n">
        <v>-2.2</v>
      </c>
      <c r="N55" s="198" t="n">
        <v>-1.7</v>
      </c>
      <c r="O55" s="197"/>
      <c r="P55" s="199" t="n">
        <v>-2.3</v>
      </c>
      <c r="Q55" s="28"/>
      <c r="R55" s="28"/>
      <c r="S55" s="28"/>
      <c r="T55" s="28"/>
      <c r="U55" s="28"/>
      <c r="V55" s="29"/>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27" customFormat="true" ht="30" hidden="false" customHeight="true" outlineLevel="0" collapsed="false">
      <c r="A56" s="28"/>
      <c r="B56" s="29"/>
      <c r="C56" s="28"/>
      <c r="D56" s="28"/>
      <c r="E56" s="200" t="s">
        <v>92</v>
      </c>
      <c r="F56" s="200"/>
      <c r="G56" s="200"/>
      <c r="H56" s="201" t="n">
        <v>-1.2</v>
      </c>
      <c r="I56" s="202"/>
      <c r="J56" s="203" t="n">
        <v>-1</v>
      </c>
      <c r="K56" s="203" t="n">
        <v>-1.1</v>
      </c>
      <c r="L56" s="203" t="n">
        <v>-0.9</v>
      </c>
      <c r="M56" s="203" t="n">
        <v>-1.3</v>
      </c>
      <c r="N56" s="203" t="n">
        <v>-1.2</v>
      </c>
      <c r="O56" s="202"/>
      <c r="P56" s="204" t="n">
        <v>-1.2</v>
      </c>
      <c r="Q56" s="28"/>
      <c r="R56" s="28"/>
      <c r="S56" s="28"/>
      <c r="T56" s="28"/>
      <c r="U56" s="28"/>
      <c r="V56" s="29"/>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s="27" customFormat="true" ht="30" hidden="false" customHeight="true" outlineLevel="0" collapsed="false">
      <c r="A57" s="28"/>
      <c r="B57" s="29"/>
      <c r="C57" s="28"/>
      <c r="D57" s="28"/>
      <c r="E57" s="205" t="s">
        <v>93</v>
      </c>
      <c r="F57" s="205"/>
      <c r="G57" s="205"/>
      <c r="H57" s="206" t="n">
        <v>3.3</v>
      </c>
      <c r="I57" s="60"/>
      <c r="J57" s="207" t="n">
        <v>2.9</v>
      </c>
      <c r="K57" s="207" t="n">
        <v>2.9</v>
      </c>
      <c r="L57" s="207" t="n">
        <v>3</v>
      </c>
      <c r="M57" s="207" t="n">
        <v>3.5</v>
      </c>
      <c r="N57" s="207" t="n">
        <v>3.2</v>
      </c>
      <c r="O57" s="60"/>
      <c r="P57" s="208" t="n">
        <v>3.3</v>
      </c>
      <c r="Q57" s="28"/>
      <c r="R57" s="28"/>
      <c r="S57" s="28"/>
      <c r="T57" s="28"/>
      <c r="U57" s="28"/>
      <c r="V57" s="29"/>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s="27" customFormat="true" ht="12" hidden="false" customHeight="false" outlineLevel="0" collapsed="false">
      <c r="A58" s="28"/>
      <c r="B58" s="29"/>
      <c r="C58" s="28"/>
      <c r="D58" s="28"/>
      <c r="E58" s="28"/>
      <c r="F58" s="28"/>
      <c r="G58" s="28"/>
      <c r="H58" s="28"/>
      <c r="I58" s="28"/>
      <c r="J58" s="28"/>
      <c r="K58" s="28"/>
      <c r="L58" s="28"/>
      <c r="M58" s="28"/>
      <c r="N58" s="28"/>
      <c r="O58" s="28"/>
      <c r="P58" s="28"/>
      <c r="Q58" s="28"/>
      <c r="R58" s="28"/>
      <c r="S58" s="28"/>
      <c r="T58" s="28"/>
      <c r="U58" s="28"/>
      <c r="V58" s="29"/>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s="27" customFormat="true" ht="12" hidden="false" customHeight="false" outlineLevel="0" collapsed="false">
      <c r="A59" s="28"/>
      <c r="B59" s="29"/>
      <c r="C59" s="28"/>
      <c r="D59" s="28"/>
      <c r="E59" s="121" t="s">
        <v>94</v>
      </c>
      <c r="F59" s="28"/>
      <c r="G59" s="121" t="s">
        <v>95</v>
      </c>
      <c r="H59" s="28"/>
      <c r="I59" s="28"/>
      <c r="J59" s="28"/>
      <c r="K59" s="28"/>
      <c r="L59" s="28"/>
      <c r="M59" s="28"/>
      <c r="N59" s="28"/>
      <c r="O59" s="28"/>
      <c r="P59" s="28"/>
      <c r="Q59" s="28"/>
      <c r="R59" s="28"/>
      <c r="S59" s="28"/>
      <c r="T59" s="28"/>
      <c r="U59" s="28"/>
      <c r="V59" s="29"/>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s="27" customFormat="true" ht="12" hidden="false" customHeight="false" outlineLevel="0" collapsed="false">
      <c r="A60" s="28"/>
      <c r="B60" s="29"/>
      <c r="C60" s="28"/>
      <c r="D60" s="28"/>
      <c r="F60" s="28" t="s">
        <v>96</v>
      </c>
      <c r="G60" s="28"/>
      <c r="H60" s="28"/>
      <c r="I60" s="28"/>
      <c r="J60" s="28"/>
      <c r="K60" s="28"/>
      <c r="L60" s="28"/>
      <c r="M60" s="28"/>
      <c r="N60" s="28"/>
      <c r="O60" s="28"/>
      <c r="P60" s="28"/>
      <c r="Q60" s="28"/>
      <c r="R60" s="28"/>
      <c r="S60" s="28"/>
      <c r="T60" s="28"/>
      <c r="U60" s="28"/>
      <c r="V60" s="29"/>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s="27" customFormat="true" ht="12" hidden="false" customHeight="false" outlineLevel="0" collapsed="false">
      <c r="A61" s="28"/>
      <c r="B61" s="29"/>
      <c r="C61" s="28"/>
      <c r="D61" s="28"/>
      <c r="F61" s="209" t="s">
        <v>97</v>
      </c>
      <c r="G61" s="28"/>
      <c r="H61" s="28"/>
      <c r="I61" s="28"/>
      <c r="J61" s="28"/>
      <c r="K61" s="28"/>
      <c r="L61" s="28"/>
      <c r="M61" s="28"/>
      <c r="N61" s="28"/>
      <c r="O61" s="28"/>
      <c r="P61" s="28"/>
      <c r="Q61" s="28"/>
      <c r="R61" s="28"/>
      <c r="S61" s="28"/>
      <c r="T61" s="28"/>
      <c r="U61" s="28"/>
      <c r="V61" s="29"/>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s="27" customFormat="true" ht="12" hidden="false" customHeight="false" outlineLevel="0" collapsed="false">
      <c r="A62" s="28"/>
      <c r="B62" s="29"/>
      <c r="C62" s="28"/>
      <c r="D62" s="28"/>
      <c r="F62" s="209" t="s">
        <v>98</v>
      </c>
      <c r="G62" s="28"/>
      <c r="H62" s="28"/>
      <c r="I62" s="28"/>
      <c r="J62" s="28"/>
      <c r="K62" s="28"/>
      <c r="L62" s="28"/>
      <c r="M62" s="28"/>
      <c r="N62" s="28"/>
      <c r="O62" s="28"/>
      <c r="P62" s="28"/>
      <c r="Q62" s="28"/>
      <c r="R62" s="28"/>
      <c r="S62" s="28"/>
      <c r="T62" s="28"/>
      <c r="U62" s="28"/>
      <c r="V62" s="29"/>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s="27" customFormat="true" ht="12" hidden="false" customHeight="false" outlineLevel="0" collapsed="false">
      <c r="A63" s="28"/>
      <c r="B63" s="29"/>
      <c r="C63" s="28"/>
      <c r="D63" s="28"/>
      <c r="F63" s="28"/>
      <c r="G63" s="209" t="s">
        <v>99</v>
      </c>
      <c r="H63" s="28"/>
      <c r="I63" s="28"/>
      <c r="J63" s="28"/>
      <c r="K63" s="28"/>
      <c r="L63" s="28"/>
      <c r="M63" s="28"/>
      <c r="N63" s="28"/>
      <c r="O63" s="28"/>
      <c r="P63" s="28"/>
      <c r="Q63" s="28"/>
      <c r="R63" s="28"/>
      <c r="S63" s="28"/>
      <c r="T63" s="28"/>
      <c r="U63" s="28"/>
      <c r="V63" s="29"/>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s="27" customFormat="true" ht="12" hidden="true" customHeight="false" outlineLevel="0" collapsed="false">
      <c r="A64" s="28"/>
      <c r="B64" s="29"/>
      <c r="C64" s="28"/>
      <c r="D64" s="28"/>
      <c r="E64" s="28"/>
      <c r="F64" s="28"/>
      <c r="G64" s="28"/>
      <c r="H64" s="28"/>
      <c r="I64" s="28"/>
      <c r="J64" s="28"/>
      <c r="K64" s="28"/>
      <c r="L64" s="28"/>
      <c r="M64" s="28"/>
      <c r="N64" s="28"/>
      <c r="O64" s="28"/>
      <c r="P64" s="28"/>
      <c r="Q64" s="28"/>
      <c r="R64" s="28"/>
      <c r="S64" s="28"/>
      <c r="T64" s="28"/>
      <c r="U64" s="28"/>
      <c r="V64" s="29"/>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s="27" customFormat="true" ht="12" hidden="true" customHeight="false" outlineLevel="0" collapsed="false">
      <c r="A65" s="28"/>
      <c r="B65" s="29"/>
      <c r="C65" s="28"/>
      <c r="D65" s="28"/>
      <c r="E65" s="28"/>
      <c r="F65" s="28"/>
      <c r="G65" s="28"/>
      <c r="H65" s="28"/>
      <c r="I65" s="28"/>
      <c r="J65" s="28"/>
      <c r="K65" s="28"/>
      <c r="L65" s="28"/>
      <c r="M65" s="28"/>
      <c r="N65" s="28"/>
      <c r="O65" s="28"/>
      <c r="P65" s="28"/>
      <c r="Q65" s="28"/>
      <c r="R65" s="28"/>
      <c r="S65" s="28"/>
      <c r="T65" s="28"/>
      <c r="U65" s="28"/>
      <c r="V65" s="29"/>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s="27" customFormat="true" ht="12" hidden="false" customHeight="false" outlineLevel="0" collapsed="false">
      <c r="A66" s="28"/>
      <c r="B66" s="29"/>
      <c r="C66" s="28"/>
      <c r="D66" s="28"/>
      <c r="E66" s="28"/>
      <c r="F66" s="28"/>
      <c r="G66" s="28"/>
      <c r="H66" s="28"/>
      <c r="I66" s="28"/>
      <c r="J66" s="28"/>
      <c r="K66" s="28"/>
      <c r="L66" s="28"/>
      <c r="M66" s="28"/>
      <c r="N66" s="28"/>
      <c r="O66" s="28"/>
      <c r="P66" s="28"/>
      <c r="Q66" s="28"/>
      <c r="R66" s="28"/>
      <c r="S66" s="28"/>
      <c r="T66" s="28"/>
      <c r="U66" s="28"/>
      <c r="V66" s="29"/>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s="27" customFormat="true" ht="12" hidden="false" customHeight="false" outlineLevel="0" collapsed="false">
      <c r="A67" s="28"/>
      <c r="B67" s="29"/>
      <c r="C67" s="29"/>
      <c r="D67" s="29"/>
      <c r="E67" s="29"/>
      <c r="F67" s="29"/>
      <c r="G67" s="29"/>
      <c r="H67" s="29"/>
      <c r="I67" s="29"/>
      <c r="J67" s="29"/>
      <c r="K67" s="29"/>
      <c r="L67" s="29"/>
      <c r="M67" s="29"/>
      <c r="N67" s="29"/>
      <c r="O67" s="29"/>
      <c r="P67" s="29"/>
      <c r="Q67" s="29"/>
      <c r="R67" s="29"/>
      <c r="S67" s="29"/>
      <c r="T67" s="29"/>
      <c r="U67" s="29"/>
      <c r="V67" s="29"/>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row>
    <row r="69" customFormat="false" ht="12"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row>
    <row r="70" customFormat="false" ht="12"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row>
    <row r="71" customFormat="false" ht="12"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row>
    <row r="72" customFormat="false" ht="12"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row>
    <row r="73" customFormat="false" ht="12"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row>
    <row r="74" customFormat="false" ht="12"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row>
    <row r="75" customFormat="false" ht="12"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row>
    <row r="76" customFormat="false" ht="12"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row>
    <row r="77" customFormat="false" ht="12"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row>
    <row r="78" customFormat="false" ht="12"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row>
    <row r="79" customFormat="false" ht="12"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row>
    <row r="80" customFormat="false" ht="12"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row>
    <row r="81" customFormat="false" ht="12"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row>
    <row r="82" customFormat="false" ht="12"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row>
    <row r="83" customFormat="false" ht="12"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row>
    <row r="84" customFormat="false" ht="12"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row>
    <row r="85" customFormat="false" ht="12"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row>
    <row r="86" customFormat="false" ht="12"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row>
    <row r="87" customFormat="false" ht="12"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row>
    <row r="88" customFormat="false" ht="12"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row>
    <row r="89" customFormat="false" ht="12"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row>
    <row r="90" customFormat="false" ht="12"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row>
    <row r="91" customFormat="false" ht="12"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row>
    <row r="92" customFormat="false" ht="12"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row>
    <row r="93" customFormat="false" ht="12"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row>
    <row r="94" customFormat="false" ht="12"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row>
    <row r="95" customFormat="false" ht="12"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row>
    <row r="96" customFormat="false" ht="12"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row>
    <row r="97" customFormat="false" ht="12"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row>
    <row r="98" customFormat="false" ht="12"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row>
    <row r="99" customFormat="false" ht="12"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row>
    <row r="100" customFormat="false" ht="12"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row>
    <row r="101" customFormat="fals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row>
    <row r="102" customFormat="false" ht="12"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row>
    <row r="103" customFormat="false" ht="12"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row>
    <row r="104" customFormat="false" ht="12"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row>
    <row r="105" customFormat="false" ht="12"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row>
  </sheetData>
  <mergeCells count="5">
    <mergeCell ref="J10:N10"/>
    <mergeCell ref="J11:M11"/>
    <mergeCell ref="E55:G55"/>
    <mergeCell ref="E56:G56"/>
    <mergeCell ref="E57:G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9.7"/>
    <col collapsed="false" customWidth="true" hidden="false" outlineLevel="0" max="16" min="16" style="210" width="0.85"/>
    <col collapsed="false" customWidth="true" hidden="false" outlineLevel="0" max="17" min="17" style="210" width="1.71"/>
    <col collapsed="false" customWidth="true" hidden="false" outlineLevel="0" max="18" min="18" style="26" width="1.71"/>
    <col collapsed="false" customWidth="false" hidden="false" outlineLevel="0" max="19" min="19" style="26" width="9.13"/>
    <col collapsed="false" customWidth="true" hidden="false" outlineLevel="0" max="21" min="20" style="26" width="13.14"/>
    <col collapsed="false" customWidth="true" hidden="false" outlineLevel="0" max="27" min="22" style="26" width="11.99"/>
    <col collapsed="false" customWidth="true" hidden="false" outlineLevel="0" max="28" min="28" style="26" width="10.85"/>
    <col collapsed="false" customWidth="false" hidden="false" outlineLevel="0" max="257" min="29" style="26" width="9.13"/>
  </cols>
  <sheetData>
    <row r="1" customFormat="false" ht="12" hidden="false" customHeight="false" outlineLevel="0" collapsed="false">
      <c r="A1" s="28"/>
      <c r="B1" s="28"/>
      <c r="C1" s="28"/>
      <c r="D1" s="28"/>
      <c r="E1" s="28"/>
      <c r="F1" s="28"/>
      <c r="G1" s="28"/>
      <c r="H1" s="28"/>
      <c r="I1" s="28"/>
      <c r="J1" s="28"/>
      <c r="K1" s="28"/>
      <c r="L1" s="28"/>
      <c r="M1" s="28"/>
      <c r="N1" s="28"/>
      <c r="O1" s="28"/>
      <c r="P1" s="33"/>
      <c r="Q1" s="33"/>
      <c r="R1" s="28"/>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12" hidden="false" customHeight="false" outlineLevel="0" collapsed="false">
      <c r="A2" s="28"/>
      <c r="B2" s="29"/>
      <c r="C2" s="29"/>
      <c r="D2" s="29"/>
      <c r="E2" s="29"/>
      <c r="F2" s="29"/>
      <c r="G2" s="29"/>
      <c r="H2" s="29"/>
      <c r="I2" s="29"/>
      <c r="J2" s="29"/>
      <c r="K2" s="29"/>
      <c r="L2" s="29"/>
      <c r="M2" s="29"/>
      <c r="N2" s="29"/>
      <c r="O2" s="29"/>
      <c r="P2" s="211"/>
      <c r="Q2" s="211"/>
      <c r="R2" s="29"/>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12" hidden="false" customHeight="false" outlineLevel="0" collapsed="false">
      <c r="A3" s="28"/>
      <c r="B3" s="29"/>
      <c r="C3" s="28"/>
      <c r="D3" s="28"/>
      <c r="E3" s="28"/>
      <c r="F3" s="28"/>
      <c r="G3" s="28"/>
      <c r="H3" s="28"/>
      <c r="I3" s="28"/>
      <c r="J3" s="28"/>
      <c r="K3" s="28"/>
      <c r="L3" s="28"/>
      <c r="M3" s="28"/>
      <c r="N3" s="28"/>
      <c r="O3" s="28"/>
      <c r="P3" s="33"/>
      <c r="Q3" s="33"/>
      <c r="R3" s="29"/>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12" hidden="false" customHeight="false" outlineLevel="0" collapsed="false">
      <c r="A4" s="28"/>
      <c r="B4" s="29"/>
      <c r="C4" s="28"/>
      <c r="D4" s="28"/>
      <c r="E4" s="28"/>
      <c r="F4" s="28"/>
      <c r="G4" s="28"/>
      <c r="H4" s="28"/>
      <c r="I4" s="28"/>
      <c r="J4" s="28"/>
      <c r="K4" s="28"/>
      <c r="L4" s="28"/>
      <c r="M4" s="28"/>
      <c r="N4" s="28"/>
      <c r="O4" s="28"/>
      <c r="P4" s="33"/>
      <c r="Q4" s="33"/>
      <c r="R4" s="29"/>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12" hidden="false" customHeight="false" outlineLevel="0" collapsed="false">
      <c r="A5" s="28"/>
      <c r="B5" s="29"/>
      <c r="C5" s="28"/>
      <c r="D5" s="28"/>
      <c r="E5" s="28"/>
      <c r="F5" s="28"/>
      <c r="G5" s="28"/>
      <c r="H5" s="28"/>
      <c r="I5" s="28"/>
      <c r="J5" s="28"/>
      <c r="K5" s="28"/>
      <c r="L5" s="28"/>
      <c r="M5" s="28"/>
      <c r="N5" s="33"/>
      <c r="O5" s="33"/>
      <c r="P5" s="33"/>
      <c r="Q5" s="33"/>
      <c r="R5" s="29"/>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17.25" hidden="false" customHeight="false" outlineLevel="0" collapsed="false">
      <c r="A6" s="28"/>
      <c r="B6" s="29"/>
      <c r="C6" s="28"/>
      <c r="D6" s="28"/>
      <c r="E6" s="34" t="s">
        <v>100</v>
      </c>
      <c r="F6" s="28"/>
      <c r="G6" s="28"/>
      <c r="H6" s="28"/>
      <c r="I6" s="28"/>
      <c r="J6" s="28"/>
      <c r="K6" s="28"/>
      <c r="L6" s="28"/>
      <c r="M6" s="28"/>
      <c r="N6" s="33"/>
      <c r="O6" s="33"/>
      <c r="P6" s="33"/>
      <c r="Q6" s="33"/>
      <c r="R6" s="29"/>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17.25" hidden="false" customHeight="false" outlineLevel="0" collapsed="false">
      <c r="A7" s="28"/>
      <c r="B7" s="29"/>
      <c r="C7" s="28"/>
      <c r="D7" s="28"/>
      <c r="E7" s="28"/>
      <c r="F7" s="32"/>
      <c r="G7" s="28"/>
      <c r="H7" s="28"/>
      <c r="I7" s="28"/>
      <c r="J7" s="28"/>
      <c r="K7" s="28"/>
      <c r="L7" s="28"/>
      <c r="M7" s="28"/>
      <c r="N7" s="28"/>
      <c r="O7" s="28"/>
      <c r="P7" s="33"/>
      <c r="Q7" s="33"/>
      <c r="R7" s="29"/>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12.75" hidden="false" customHeight="false" outlineLevel="0" collapsed="false">
      <c r="A8" s="28"/>
      <c r="B8" s="29"/>
      <c r="C8" s="28"/>
      <c r="D8" s="28"/>
      <c r="E8" s="35"/>
      <c r="F8" s="35"/>
      <c r="G8" s="35"/>
      <c r="H8" s="35"/>
      <c r="I8" s="35"/>
      <c r="J8" s="35"/>
      <c r="K8" s="35"/>
      <c r="L8" s="35"/>
      <c r="M8" s="35"/>
      <c r="N8" s="35"/>
      <c r="O8" s="35"/>
      <c r="P8" s="212" t="s">
        <v>40</v>
      </c>
      <c r="Q8" s="33"/>
      <c r="R8" s="29"/>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12.95" hidden="false" customHeight="true" outlineLevel="0" collapsed="false">
      <c r="A9" s="28"/>
      <c r="B9" s="29"/>
      <c r="C9" s="28"/>
      <c r="D9" s="37"/>
      <c r="E9" s="38"/>
      <c r="F9" s="39"/>
      <c r="G9" s="40"/>
      <c r="H9" s="39"/>
      <c r="I9" s="39"/>
      <c r="J9" s="41"/>
      <c r="K9" s="41"/>
      <c r="L9" s="41"/>
      <c r="M9" s="41"/>
      <c r="N9" s="41"/>
      <c r="O9" s="42"/>
      <c r="P9" s="43"/>
      <c r="Q9" s="33"/>
      <c r="R9" s="29"/>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12.95" hidden="false" customHeight="true" outlineLevel="0" collapsed="false">
      <c r="A10" s="28"/>
      <c r="B10" s="29"/>
      <c r="C10" s="28"/>
      <c r="D10" s="37"/>
      <c r="E10" s="43"/>
      <c r="F10" s="33"/>
      <c r="G10" s="44"/>
      <c r="H10" s="45" t="s">
        <v>41</v>
      </c>
      <c r="I10" s="213" t="s">
        <v>42</v>
      </c>
      <c r="J10" s="213"/>
      <c r="K10" s="213"/>
      <c r="L10" s="213"/>
      <c r="M10" s="213"/>
      <c r="N10" s="213"/>
      <c r="O10" s="213"/>
      <c r="P10" s="43"/>
      <c r="Q10" s="33"/>
      <c r="R10" s="29"/>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12.95" hidden="false" customHeight="true" outlineLevel="0" collapsed="false">
      <c r="A11" s="28"/>
      <c r="B11" s="29"/>
      <c r="C11" s="28"/>
      <c r="D11" s="37"/>
      <c r="E11" s="43"/>
      <c r="F11" s="33"/>
      <c r="G11" s="44"/>
      <c r="H11" s="45"/>
      <c r="I11" s="48" t="s">
        <v>44</v>
      </c>
      <c r="J11" s="33"/>
      <c r="K11" s="33"/>
      <c r="L11" s="33"/>
      <c r="M11" s="49"/>
      <c r="N11" s="48" t="s">
        <v>45</v>
      </c>
      <c r="O11" s="37"/>
      <c r="P11" s="43"/>
      <c r="Q11" s="33"/>
      <c r="R11" s="29"/>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12.95" hidden="false" customHeight="true" outlineLevel="0" collapsed="false">
      <c r="A12" s="28"/>
      <c r="B12" s="29"/>
      <c r="C12" s="28"/>
      <c r="D12" s="37"/>
      <c r="E12" s="43"/>
      <c r="F12" s="33"/>
      <c r="G12" s="44"/>
      <c r="H12" s="49"/>
      <c r="I12" s="50"/>
      <c r="J12" s="214" t="s">
        <v>46</v>
      </c>
      <c r="K12" s="52"/>
      <c r="L12" s="53"/>
      <c r="M12" s="215" t="s">
        <v>47</v>
      </c>
      <c r="N12" s="50"/>
      <c r="O12" s="55" t="s">
        <v>48</v>
      </c>
      <c r="P12" s="43"/>
      <c r="Q12" s="33"/>
      <c r="R12" s="29"/>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12.95" hidden="false" customHeight="true" outlineLevel="0" collapsed="false">
      <c r="A13" s="28"/>
      <c r="B13" s="29"/>
      <c r="C13" s="28"/>
      <c r="D13" s="37"/>
      <c r="E13" s="57"/>
      <c r="F13" s="35"/>
      <c r="G13" s="58"/>
      <c r="H13" s="142"/>
      <c r="I13" s="60"/>
      <c r="J13" s="216" t="s">
        <v>49</v>
      </c>
      <c r="K13" s="62" t="s">
        <v>50</v>
      </c>
      <c r="L13" s="62" t="s">
        <v>51</v>
      </c>
      <c r="M13" s="216" t="s">
        <v>49</v>
      </c>
      <c r="N13" s="63"/>
      <c r="O13" s="64" t="s">
        <v>52</v>
      </c>
      <c r="P13" s="43"/>
      <c r="Q13" s="33"/>
      <c r="R13" s="29"/>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30" hidden="true" customHeight="true" outlineLevel="0" collapsed="false">
      <c r="A14" s="28"/>
      <c r="B14" s="29"/>
      <c r="C14" s="28"/>
      <c r="D14" s="37"/>
      <c r="E14" s="66" t="s">
        <v>53</v>
      </c>
      <c r="F14" s="41"/>
      <c r="G14" s="67"/>
      <c r="H14" s="144" t="n">
        <v>2.99483901040607</v>
      </c>
      <c r="I14" s="69" t="n">
        <v>2.06443495389721</v>
      </c>
      <c r="J14" s="69" t="n">
        <v>2.03423560074134</v>
      </c>
      <c r="K14" s="69" t="n">
        <v>1.50637283946664</v>
      </c>
      <c r="L14" s="69" t="n">
        <v>2.61843952178433</v>
      </c>
      <c r="M14" s="69" t="n">
        <v>1.40387518463152</v>
      </c>
      <c r="N14" s="70" t="n">
        <v>1.2245953192207</v>
      </c>
      <c r="O14" s="71"/>
      <c r="P14" s="43"/>
      <c r="Q14" s="33"/>
      <c r="R14" s="29"/>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30" hidden="true" customHeight="true" outlineLevel="0" collapsed="false">
      <c r="A15" s="28"/>
      <c r="B15" s="29"/>
      <c r="C15" s="28"/>
      <c r="D15" s="37"/>
      <c r="E15" s="73" t="s">
        <v>54</v>
      </c>
      <c r="F15" s="74"/>
      <c r="G15" s="75"/>
      <c r="H15" s="149" t="n">
        <v>-0.876566563512304</v>
      </c>
      <c r="I15" s="77" t="n">
        <v>-1.24351744077356</v>
      </c>
      <c r="J15" s="77" t="n">
        <v>-1.17014761277263</v>
      </c>
      <c r="K15" s="77" t="n">
        <v>-1.59969791135262</v>
      </c>
      <c r="L15" s="77" t="n">
        <v>-0.679376601105441</v>
      </c>
      <c r="M15" s="77" t="n">
        <v>-2.30206855570339</v>
      </c>
      <c r="N15" s="78" t="n">
        <v>-3.5689425000936</v>
      </c>
      <c r="O15" s="79"/>
      <c r="P15" s="43"/>
      <c r="Q15" s="33"/>
      <c r="R15" s="29"/>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30" hidden="true" customHeight="true" outlineLevel="0" collapsed="false">
      <c r="A16" s="28"/>
      <c r="B16" s="29"/>
      <c r="C16" s="28"/>
      <c r="D16" s="37"/>
      <c r="E16" s="80" t="s">
        <v>55</v>
      </c>
      <c r="F16" s="81"/>
      <c r="G16" s="82"/>
      <c r="H16" s="154" t="n">
        <v>1.90693893958955</v>
      </c>
      <c r="I16" s="84" t="n">
        <v>0.381138163691896</v>
      </c>
      <c r="J16" s="84" t="n">
        <v>-1.2915208374271</v>
      </c>
      <c r="K16" s="84" t="n">
        <v>-4.21958426394938</v>
      </c>
      <c r="L16" s="84" t="n">
        <v>2.0060483476958</v>
      </c>
      <c r="M16" s="84" t="n">
        <v>1.72658180186822</v>
      </c>
      <c r="N16" s="85" t="n">
        <v>0.858040906510516</v>
      </c>
      <c r="O16" s="86"/>
      <c r="P16" s="43"/>
      <c r="Q16" s="33"/>
      <c r="R16" s="29"/>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30" hidden="true" customHeight="true" outlineLevel="0" collapsed="false">
      <c r="A17" s="28"/>
      <c r="B17" s="29"/>
      <c r="C17" s="28"/>
      <c r="D17" s="37"/>
      <c r="E17" s="80" t="s">
        <v>56</v>
      </c>
      <c r="F17" s="81"/>
      <c r="G17" s="87"/>
      <c r="H17" s="111" t="n">
        <v>1.94332662657011</v>
      </c>
      <c r="I17" s="89" t="n">
        <v>0.885746418867295</v>
      </c>
      <c r="J17" s="89" t="n">
        <v>0.989975069610471</v>
      </c>
      <c r="K17" s="89" t="n">
        <v>0.580444160008842</v>
      </c>
      <c r="L17" s="89" t="n">
        <v>1.44243004137894</v>
      </c>
      <c r="M17" s="89" t="n">
        <v>0.712635534011752</v>
      </c>
      <c r="N17" s="90" t="n">
        <v>0.237894136667083</v>
      </c>
      <c r="O17" s="91"/>
      <c r="P17" s="43"/>
      <c r="Q17" s="33"/>
      <c r="R17" s="29"/>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30" hidden="true" customHeight="true" outlineLevel="0" collapsed="false">
      <c r="A18" s="28"/>
      <c r="B18" s="29"/>
      <c r="C18" s="28"/>
      <c r="D18" s="37"/>
      <c r="E18" s="43"/>
      <c r="F18" s="33"/>
      <c r="G18" s="92" t="s">
        <v>57</v>
      </c>
      <c r="H18" s="113" t="n">
        <v>1.24546182498073</v>
      </c>
      <c r="I18" s="94" t="n">
        <v>-0.203056470403074</v>
      </c>
      <c r="J18" s="94" t="n">
        <v>-0.579248580659852</v>
      </c>
      <c r="K18" s="94" t="n">
        <v>-1.17785591118995</v>
      </c>
      <c r="L18" s="94" t="n">
        <v>0.0776698920437635</v>
      </c>
      <c r="M18" s="94" t="n">
        <v>0.0278961272978551</v>
      </c>
      <c r="N18" s="95" t="n">
        <v>-0.08207686836742</v>
      </c>
      <c r="O18" s="96"/>
      <c r="P18" s="43"/>
      <c r="Q18" s="33"/>
      <c r="R18" s="29"/>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30" hidden="true" customHeight="true" outlineLevel="0" collapsed="false">
      <c r="A19" s="28"/>
      <c r="B19" s="29"/>
      <c r="C19" s="28"/>
      <c r="D19" s="37"/>
      <c r="E19" s="43"/>
      <c r="F19" s="33"/>
      <c r="G19" s="97" t="s">
        <v>58</v>
      </c>
      <c r="H19" s="166" t="n">
        <v>2.62465640665093</v>
      </c>
      <c r="I19" s="99" t="n">
        <v>1.95311668740519</v>
      </c>
      <c r="J19" s="99" t="n">
        <v>2.50929201900896</v>
      </c>
      <c r="K19" s="99" t="n">
        <v>2.30748863276449</v>
      </c>
      <c r="L19" s="99" t="n">
        <v>2.74206239913124</v>
      </c>
      <c r="M19" s="99" t="n">
        <v>1.39776428510321</v>
      </c>
      <c r="N19" s="100" t="n">
        <v>0.55014456999769</v>
      </c>
      <c r="O19" s="101"/>
      <c r="P19" s="43"/>
      <c r="Q19" s="33"/>
      <c r="R19" s="29"/>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30" hidden="false" customHeight="true" outlineLevel="0" collapsed="false">
      <c r="A20" s="28"/>
      <c r="B20" s="29"/>
      <c r="C20" s="28"/>
      <c r="D20" s="37"/>
      <c r="E20" s="80" t="s">
        <v>59</v>
      </c>
      <c r="F20" s="81"/>
      <c r="G20" s="87"/>
      <c r="H20" s="111" t="n">
        <v>3.09755832583798</v>
      </c>
      <c r="I20" s="89" t="n">
        <v>1.53856494906375</v>
      </c>
      <c r="J20" s="89" t="n">
        <v>1.23442664319517</v>
      </c>
      <c r="K20" s="89" t="n">
        <v>1.09691752491963</v>
      </c>
      <c r="L20" s="89" t="n">
        <v>1.40746883160157</v>
      </c>
      <c r="M20" s="89" t="n">
        <v>2.25297500549999</v>
      </c>
      <c r="N20" s="90" t="n">
        <v>2.03946491107614</v>
      </c>
      <c r="O20" s="91"/>
      <c r="P20" s="43"/>
      <c r="Q20" s="33"/>
      <c r="R20" s="29"/>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30" hidden="true" customHeight="true" outlineLevel="0" collapsed="false">
      <c r="A21" s="28"/>
      <c r="B21" s="29"/>
      <c r="C21" s="28"/>
      <c r="D21" s="37"/>
      <c r="E21" s="43"/>
      <c r="F21" s="33"/>
      <c r="G21" s="92" t="s">
        <v>57</v>
      </c>
      <c r="H21" s="113" t="n">
        <v>3.84963242149847</v>
      </c>
      <c r="I21" s="94" t="n">
        <v>2.4954241598091</v>
      </c>
      <c r="J21" s="94" t="n">
        <v>2.45171847905472</v>
      </c>
      <c r="K21" s="94" t="n">
        <v>2.29898503884496</v>
      </c>
      <c r="L21" s="94" t="n">
        <v>2.63453877527586</v>
      </c>
      <c r="M21" s="94" t="n">
        <v>2.86248802005265</v>
      </c>
      <c r="N21" s="95" t="n">
        <v>2.57086667477222</v>
      </c>
      <c r="O21" s="96"/>
      <c r="P21" s="43"/>
      <c r="Q21" s="33"/>
      <c r="R21" s="29"/>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30" hidden="true" customHeight="true" outlineLevel="0" collapsed="false">
      <c r="A22" s="28"/>
      <c r="B22" s="29"/>
      <c r="C22" s="28"/>
      <c r="D22" s="37"/>
      <c r="E22" s="102"/>
      <c r="F22" s="74"/>
      <c r="G22" s="97" t="s">
        <v>58</v>
      </c>
      <c r="H22" s="166" t="n">
        <v>2.37324809186144</v>
      </c>
      <c r="I22" s="99" t="n">
        <v>0.621503572583615</v>
      </c>
      <c r="J22" s="99" t="n">
        <v>0.087097691535698</v>
      </c>
      <c r="K22" s="99" t="n">
        <v>-0.0488078018083926</v>
      </c>
      <c r="L22" s="99" t="n">
        <v>0.266047338646835</v>
      </c>
      <c r="M22" s="99" t="n">
        <v>1.65824040485727</v>
      </c>
      <c r="N22" s="100" t="n">
        <v>1.5249828474434</v>
      </c>
      <c r="O22" s="101"/>
      <c r="P22" s="43"/>
      <c r="Q22" s="33"/>
      <c r="R22" s="29"/>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30" hidden="false" customHeight="true" outlineLevel="0" collapsed="false">
      <c r="A23" s="28"/>
      <c r="B23" s="29"/>
      <c r="C23" s="28"/>
      <c r="D23" s="37"/>
      <c r="E23" s="80" t="s">
        <v>60</v>
      </c>
      <c r="F23" s="81"/>
      <c r="G23" s="82"/>
      <c r="H23" s="154" t="n">
        <v>0.13417174263084</v>
      </c>
      <c r="I23" s="84" t="n">
        <v>-0.852005696831604</v>
      </c>
      <c r="J23" s="84" t="n">
        <v>-0.645624740902839</v>
      </c>
      <c r="K23" s="84" t="n">
        <v>-1.73437831554403</v>
      </c>
      <c r="L23" s="84" t="n">
        <v>0.600378215152264</v>
      </c>
      <c r="M23" s="84" t="n">
        <v>-0.369051571185708</v>
      </c>
      <c r="N23" s="85" t="n">
        <v>-1.50173799265974</v>
      </c>
      <c r="O23" s="86"/>
      <c r="P23" s="43"/>
      <c r="Q23" s="33"/>
      <c r="R23" s="29"/>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30" hidden="false" customHeight="true" outlineLevel="0" collapsed="false">
      <c r="A24" s="28"/>
      <c r="B24" s="29"/>
      <c r="C24" s="28"/>
      <c r="D24" s="37"/>
      <c r="E24" s="43"/>
      <c r="F24" s="33"/>
      <c r="G24" s="103" t="s">
        <v>57</v>
      </c>
      <c r="H24" s="112" t="n">
        <v>0.0459251246207826</v>
      </c>
      <c r="I24" s="105" t="n">
        <v>-1.08392119231094</v>
      </c>
      <c r="J24" s="105" t="n">
        <v>-0.863477951773195</v>
      </c>
      <c r="K24" s="105" t="n">
        <v>-1.96473715605062</v>
      </c>
      <c r="L24" s="105" t="n">
        <v>0.397367905734969</v>
      </c>
      <c r="M24" s="105" t="n">
        <v>-0.698985020713205</v>
      </c>
      <c r="N24" s="106" t="n">
        <v>-1.52127849644074</v>
      </c>
      <c r="O24" s="107"/>
      <c r="P24" s="43"/>
      <c r="Q24" s="33"/>
      <c r="R24" s="29"/>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30" hidden="false" customHeight="true" outlineLevel="0" collapsed="false">
      <c r="A25" s="28"/>
      <c r="B25" s="29"/>
      <c r="C25" s="28"/>
      <c r="D25" s="37"/>
      <c r="E25" s="102"/>
      <c r="F25" s="74"/>
      <c r="G25" s="97" t="s">
        <v>58</v>
      </c>
      <c r="H25" s="166" t="n">
        <v>0.220306312129925</v>
      </c>
      <c r="I25" s="99" t="n">
        <v>-0.62595106946145</v>
      </c>
      <c r="J25" s="99" t="n">
        <v>-0.441149943764652</v>
      </c>
      <c r="K25" s="99" t="n">
        <v>-1.51534410685222</v>
      </c>
      <c r="L25" s="99" t="n">
        <v>0.787788933129252</v>
      </c>
      <c r="M25" s="99" t="n">
        <v>-0.0360656223937217</v>
      </c>
      <c r="N25" s="100" t="n">
        <v>-1.48144730623447</v>
      </c>
      <c r="O25" s="101"/>
      <c r="P25" s="43"/>
      <c r="Q25" s="33"/>
      <c r="R25" s="29"/>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30" hidden="false" customHeight="true" outlineLevel="0" collapsed="false">
      <c r="A26" s="28"/>
      <c r="B26" s="29"/>
      <c r="C26" s="28"/>
      <c r="D26" s="37"/>
      <c r="E26" s="80" t="s">
        <v>61</v>
      </c>
      <c r="F26" s="81"/>
      <c r="G26" s="108"/>
      <c r="H26" s="113" t="n">
        <v>3.07732574239703</v>
      </c>
      <c r="I26" s="94" t="n">
        <v>1.59055300509763</v>
      </c>
      <c r="J26" s="94" t="n">
        <v>1.21465531725244</v>
      </c>
      <c r="K26" s="94" t="n">
        <v>1.53254029254202</v>
      </c>
      <c r="L26" s="94" t="n">
        <v>0.918439171840002</v>
      </c>
      <c r="M26" s="94" t="n">
        <v>3.1747337119048</v>
      </c>
      <c r="N26" s="95" t="n">
        <v>2.06896423053842</v>
      </c>
      <c r="O26" s="96"/>
      <c r="P26" s="43"/>
      <c r="Q26" s="33"/>
      <c r="R26" s="29"/>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30" hidden="false" customHeight="true" outlineLevel="0" collapsed="false">
      <c r="A27" s="28"/>
      <c r="B27" s="29"/>
      <c r="C27" s="28"/>
      <c r="D27" s="37"/>
      <c r="E27" s="43"/>
      <c r="F27" s="33"/>
      <c r="G27" s="103" t="s">
        <v>57</v>
      </c>
      <c r="H27" s="113" t="n">
        <v>2.35345781716132</v>
      </c>
      <c r="I27" s="94" t="n">
        <v>0.882261397912521</v>
      </c>
      <c r="J27" s="94" t="n">
        <v>0.402575805846417</v>
      </c>
      <c r="K27" s="94" t="n">
        <v>0.78790928804322</v>
      </c>
      <c r="L27" s="94" t="n">
        <v>0.0266922059198427</v>
      </c>
      <c r="M27" s="94" t="n">
        <v>2.52406007083532</v>
      </c>
      <c r="N27" s="95" t="n">
        <v>1.35304217417178</v>
      </c>
      <c r="O27" s="96"/>
      <c r="P27" s="43"/>
      <c r="Q27" s="33"/>
      <c r="R27" s="29"/>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30" hidden="false" customHeight="true" outlineLevel="0" collapsed="false">
      <c r="A28" s="28"/>
      <c r="B28" s="29"/>
      <c r="C28" s="28"/>
      <c r="D28" s="37"/>
      <c r="E28" s="43"/>
      <c r="F28" s="33"/>
      <c r="G28" s="109" t="s">
        <v>58</v>
      </c>
      <c r="H28" s="113" t="n">
        <v>3.78446196150157</v>
      </c>
      <c r="I28" s="94" t="n">
        <v>2.28119088240442</v>
      </c>
      <c r="J28" s="94" t="n">
        <v>1.99017082410868</v>
      </c>
      <c r="K28" s="94" t="n">
        <v>2.25336509772176</v>
      </c>
      <c r="L28" s="94" t="n">
        <v>1.75649186815483</v>
      </c>
      <c r="M28" s="94" t="n">
        <v>3.82716877115727</v>
      </c>
      <c r="N28" s="95" t="n">
        <v>2.76841453737984</v>
      </c>
      <c r="O28" s="96"/>
      <c r="P28" s="43"/>
      <c r="Q28" s="33"/>
      <c r="R28" s="29"/>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30" hidden="false" customHeight="true" outlineLevel="0" collapsed="false">
      <c r="A29" s="28"/>
      <c r="B29" s="29"/>
      <c r="C29" s="28"/>
      <c r="D29" s="37"/>
      <c r="E29" s="80" t="s">
        <v>62</v>
      </c>
      <c r="F29" s="81"/>
      <c r="G29" s="110"/>
      <c r="H29" s="111" t="n">
        <v>1.91548767461471</v>
      </c>
      <c r="I29" s="89" t="n">
        <v>1.92476360656584</v>
      </c>
      <c r="J29" s="89" t="n">
        <v>1.95718430207517</v>
      </c>
      <c r="K29" s="89" t="n">
        <v>1.42419385114321</v>
      </c>
      <c r="L29" s="89" t="n">
        <v>2.60004608954127</v>
      </c>
      <c r="M29" s="89" t="n">
        <v>2.64204100892742</v>
      </c>
      <c r="N29" s="89" t="n">
        <v>-0.103094527112257</v>
      </c>
      <c r="O29" s="91"/>
      <c r="P29" s="43"/>
      <c r="Q29" s="33"/>
      <c r="R29" s="29"/>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30" hidden="false" customHeight="true" outlineLevel="0" collapsed="false">
      <c r="A30" s="28"/>
      <c r="B30" s="29"/>
      <c r="C30" s="28"/>
      <c r="D30" s="37"/>
      <c r="E30" s="43"/>
      <c r="F30" s="33"/>
      <c r="G30" s="103" t="s">
        <v>57</v>
      </c>
      <c r="H30" s="112" t="n">
        <v>2.2376382715136</v>
      </c>
      <c r="I30" s="105" t="n">
        <v>1.89895384434466</v>
      </c>
      <c r="J30" s="105" t="n">
        <v>1.91816468438721</v>
      </c>
      <c r="K30" s="105" t="n">
        <v>1.45184348518583</v>
      </c>
      <c r="L30" s="105" t="n">
        <v>2.49135138140746</v>
      </c>
      <c r="M30" s="105" t="n">
        <v>2.89343330848888</v>
      </c>
      <c r="N30" s="105" t="n">
        <v>0.306782205933742</v>
      </c>
      <c r="O30" s="96"/>
      <c r="P30" s="43"/>
      <c r="Q30" s="33"/>
      <c r="R30" s="29"/>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30" hidden="false" customHeight="true" outlineLevel="0" collapsed="false">
      <c r="A31" s="28"/>
      <c r="B31" s="29"/>
      <c r="C31" s="28"/>
      <c r="D31" s="37"/>
      <c r="E31" s="43"/>
      <c r="F31" s="33"/>
      <c r="G31" s="109" t="s">
        <v>58</v>
      </c>
      <c r="H31" s="112" t="n">
        <v>1.60555058880003</v>
      </c>
      <c r="I31" s="105" t="n">
        <v>1.95137107690488</v>
      </c>
      <c r="J31" s="105" t="n">
        <v>2.01148936059228</v>
      </c>
      <c r="K31" s="105" t="n">
        <v>1.41877816263944</v>
      </c>
      <c r="L31" s="105" t="n">
        <v>2.71236093157095</v>
      </c>
      <c r="M31" s="105" t="n">
        <v>2.37875437521589</v>
      </c>
      <c r="N31" s="105" t="n">
        <v>-0.493353778326278</v>
      </c>
      <c r="O31" s="101"/>
      <c r="P31" s="43"/>
      <c r="Q31" s="33"/>
      <c r="R31" s="29"/>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30" hidden="false" customHeight="true" outlineLevel="0" collapsed="false">
      <c r="A32" s="28"/>
      <c r="B32" s="29"/>
      <c r="C32" s="28"/>
      <c r="D32" s="37"/>
      <c r="E32" s="80" t="s">
        <v>63</v>
      </c>
      <c r="F32" s="81"/>
      <c r="G32" s="110"/>
      <c r="H32" s="111" t="n">
        <v>3.51458342433009</v>
      </c>
      <c r="I32" s="89" t="n">
        <v>2.58596411978838</v>
      </c>
      <c r="J32" s="89" t="n">
        <v>2.37842357697651</v>
      </c>
      <c r="K32" s="89" t="n">
        <v>2.52819473665395</v>
      </c>
      <c r="L32" s="89" t="n">
        <v>2.19339010016348</v>
      </c>
      <c r="M32" s="89" t="n">
        <v>2.87468751335627</v>
      </c>
      <c r="N32" s="89" t="n">
        <v>2.36263994429611</v>
      </c>
      <c r="O32" s="91" t="n">
        <v>2.0727710285005</v>
      </c>
      <c r="P32" s="43"/>
      <c r="Q32" s="33"/>
      <c r="R32" s="29"/>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30" hidden="false" customHeight="true" outlineLevel="0" collapsed="false">
      <c r="A33" s="28"/>
      <c r="B33" s="29"/>
      <c r="C33" s="28"/>
      <c r="D33" s="37"/>
      <c r="E33" s="43"/>
      <c r="F33" s="33"/>
      <c r="G33" s="103" t="s">
        <v>57</v>
      </c>
      <c r="H33" s="112" t="n">
        <v>3.98575337816596</v>
      </c>
      <c r="I33" s="105" t="n">
        <v>3.33750083058313</v>
      </c>
      <c r="J33" s="105" t="n">
        <v>3.12224886061527</v>
      </c>
      <c r="K33" s="105" t="n">
        <v>3.51587629771859</v>
      </c>
      <c r="L33" s="105" t="n">
        <v>2.66275664914986</v>
      </c>
      <c r="M33" s="105" t="n">
        <v>3.54111741287169</v>
      </c>
      <c r="N33" s="105" t="n">
        <v>2.85304247851892</v>
      </c>
      <c r="O33" s="107" t="n">
        <v>2.47146654905484</v>
      </c>
      <c r="P33" s="43"/>
      <c r="Q33" s="33"/>
      <c r="R33" s="29"/>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30" hidden="false" customHeight="true" outlineLevel="0" collapsed="false">
      <c r="A34" s="28"/>
      <c r="B34" s="29"/>
      <c r="C34" s="28"/>
      <c r="D34" s="37"/>
      <c r="E34" s="43"/>
      <c r="F34" s="33"/>
      <c r="G34" s="109" t="s">
        <v>64</v>
      </c>
      <c r="H34" s="113" t="n">
        <v>2.96152081713281</v>
      </c>
      <c r="I34" s="94" t="n">
        <v>1.70648671860401</v>
      </c>
      <c r="J34" s="94" t="n">
        <v>1.51403693559522</v>
      </c>
      <c r="K34" s="94" t="n">
        <v>1.37663344782442</v>
      </c>
      <c r="L34" s="94" t="n">
        <v>1.64522029413074</v>
      </c>
      <c r="M34" s="94" t="n">
        <v>2.0855229518181</v>
      </c>
      <c r="N34" s="94" t="n">
        <v>1.78295435741198</v>
      </c>
      <c r="O34" s="94" t="n">
        <v>1.60270333121093</v>
      </c>
      <c r="P34" s="43"/>
      <c r="Q34" s="33"/>
      <c r="R34" s="29"/>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30" hidden="true" customHeight="true" outlineLevel="0" collapsed="false">
      <c r="A35" s="28"/>
      <c r="B35" s="29"/>
      <c r="C35" s="28"/>
      <c r="D35" s="37"/>
      <c r="E35" s="114"/>
      <c r="F35" s="115"/>
      <c r="G35" s="116" t="s">
        <v>65</v>
      </c>
      <c r="H35" s="111" t="n">
        <v>4.99768943036845</v>
      </c>
      <c r="I35" s="89" t="n">
        <v>4.27201889694946</v>
      </c>
      <c r="J35" s="89" t="n">
        <v>3.80491478774847</v>
      </c>
      <c r="K35" s="89" t="n">
        <v>4.34697837511562</v>
      </c>
      <c r="L35" s="89" t="n">
        <v>3.18502502610163</v>
      </c>
      <c r="M35" s="89" t="n">
        <v>4.93283615653584</v>
      </c>
      <c r="N35" s="89" t="n">
        <v>4.19852872912956</v>
      </c>
      <c r="O35" s="89" t="n">
        <v>3.53907230896917</v>
      </c>
      <c r="P35" s="43"/>
      <c r="Q35" s="33"/>
      <c r="R35" s="29"/>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30" hidden="true" customHeight="true" outlineLevel="0" collapsed="false">
      <c r="A36" s="28"/>
      <c r="B36" s="29"/>
      <c r="C36" s="28"/>
      <c r="D36" s="37"/>
      <c r="E36" s="114"/>
      <c r="F36" s="115"/>
      <c r="G36" s="116" t="s">
        <v>66</v>
      </c>
      <c r="H36" s="111" t="n">
        <v>0.847713578282061</v>
      </c>
      <c r="I36" s="89" t="n">
        <v>0.232775765970095</v>
      </c>
      <c r="J36" s="89" t="n">
        <v>-0.0148064015265459</v>
      </c>
      <c r="K36" s="89" t="n">
        <v>0.687582997559644</v>
      </c>
      <c r="L36" s="89" t="n">
        <v>-0.805695559174902</v>
      </c>
      <c r="M36" s="89" t="n">
        <v>0.507533427210638</v>
      </c>
      <c r="N36" s="89" t="n">
        <v>-0.314864115774693</v>
      </c>
      <c r="O36" s="89" t="n">
        <v>-0.53659811557224</v>
      </c>
      <c r="P36" s="43"/>
      <c r="Q36" s="33"/>
      <c r="R36" s="29"/>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30" hidden="true" customHeight="true" outlineLevel="0" collapsed="false">
      <c r="A37" s="28"/>
      <c r="B37" s="29"/>
      <c r="C37" s="28"/>
      <c r="D37" s="37"/>
      <c r="E37" s="114"/>
      <c r="F37" s="115"/>
      <c r="G37" s="116" t="s">
        <v>67</v>
      </c>
      <c r="H37" s="111" t="n">
        <v>6.12206376937248</v>
      </c>
      <c r="I37" s="89" t="n">
        <v>5.58618487413303</v>
      </c>
      <c r="J37" s="89" t="n">
        <v>5.12037346758649</v>
      </c>
      <c r="K37" s="89" t="n">
        <v>5.65539734047105</v>
      </c>
      <c r="L37" s="89" t="n">
        <v>4.50975102765068</v>
      </c>
      <c r="M37" s="89" t="n">
        <v>6.07062899747024</v>
      </c>
      <c r="N37" s="89" t="n">
        <v>4.95897074056975</v>
      </c>
      <c r="O37" s="89" t="n">
        <v>4.55059054149083</v>
      </c>
      <c r="P37" s="43"/>
      <c r="Q37" s="33"/>
      <c r="R37" s="29"/>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30" hidden="true" customHeight="true" outlineLevel="0" collapsed="false">
      <c r="A38" s="28"/>
      <c r="B38" s="29"/>
      <c r="C38" s="28"/>
      <c r="D38" s="37"/>
      <c r="E38" s="114"/>
      <c r="F38" s="115"/>
      <c r="G38" s="116" t="s">
        <v>68</v>
      </c>
      <c r="H38" s="111" t="n">
        <v>3.79063228605705</v>
      </c>
      <c r="I38" s="89" t="n">
        <v>2.9898335774631</v>
      </c>
      <c r="J38" s="89" t="n">
        <v>2.65105772014975</v>
      </c>
      <c r="K38" s="89" t="n">
        <v>3.39293193157362</v>
      </c>
      <c r="L38" s="89" t="n">
        <v>1.79870057125189</v>
      </c>
      <c r="M38" s="89" t="n">
        <v>3.26846415934492</v>
      </c>
      <c r="N38" s="89" t="n">
        <v>2.84074711745099</v>
      </c>
      <c r="O38" s="89" t="n">
        <v>2.52457333577774</v>
      </c>
      <c r="P38" s="43"/>
      <c r="Q38" s="33"/>
      <c r="R38" s="29"/>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30" hidden="true" customHeight="true" outlineLevel="0" collapsed="false">
      <c r="A39" s="28"/>
      <c r="B39" s="29"/>
      <c r="C39" s="28"/>
      <c r="D39" s="37"/>
      <c r="E39" s="114"/>
      <c r="F39" s="115"/>
      <c r="G39" s="116" t="s">
        <v>69</v>
      </c>
      <c r="H39" s="111" t="n">
        <v>5.12120260490865</v>
      </c>
      <c r="I39" s="89" t="n">
        <v>4.67660346405161</v>
      </c>
      <c r="J39" s="89" t="n">
        <v>4.86933266048635</v>
      </c>
      <c r="K39" s="89" t="n">
        <v>4.8154492650202</v>
      </c>
      <c r="L39" s="89" t="n">
        <v>4.92486135467001</v>
      </c>
      <c r="M39" s="89" t="n">
        <v>4.32594623929163</v>
      </c>
      <c r="N39" s="89" t="n">
        <v>3.63515638277416</v>
      </c>
      <c r="O39" s="89" t="n">
        <v>3.20858738798333</v>
      </c>
      <c r="P39" s="43"/>
      <c r="Q39" s="33"/>
      <c r="R39" s="29"/>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30" hidden="true" customHeight="true" outlineLevel="0" collapsed="false">
      <c r="A40" s="28"/>
      <c r="B40" s="29"/>
      <c r="C40" s="28"/>
      <c r="D40" s="37"/>
      <c r="E40" s="114"/>
      <c r="F40" s="115"/>
      <c r="G40" s="116" t="s">
        <v>70</v>
      </c>
      <c r="H40" s="112" t="n">
        <v>3.08104652051922</v>
      </c>
      <c r="I40" s="105" t="n">
        <v>2.30785395483502</v>
      </c>
      <c r="J40" s="105" t="n">
        <v>2.35492571977258</v>
      </c>
      <c r="K40" s="105" t="n">
        <v>2.20205391612154</v>
      </c>
      <c r="L40" s="105" t="n">
        <v>2.52207054736271</v>
      </c>
      <c r="M40" s="105" t="n">
        <v>2.16580181460404</v>
      </c>
      <c r="N40" s="106" t="n">
        <v>1.85398932702006</v>
      </c>
      <c r="O40" s="106" t="n">
        <v>1.6008743890755</v>
      </c>
      <c r="P40" s="43"/>
      <c r="Q40" s="33"/>
      <c r="R40" s="29"/>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30" hidden="true" customHeight="true" outlineLevel="0" collapsed="false">
      <c r="A41" s="28"/>
      <c r="B41" s="29"/>
      <c r="C41" s="28"/>
      <c r="D41" s="37"/>
      <c r="E41" s="114"/>
      <c r="F41" s="115"/>
      <c r="G41" s="117" t="s">
        <v>71</v>
      </c>
      <c r="H41" s="112" t="n">
        <v>3.11531246518311</v>
      </c>
      <c r="I41" s="105" t="n">
        <v>2.99681885360497</v>
      </c>
      <c r="J41" s="105" t="n">
        <v>3.87516076625656</v>
      </c>
      <c r="K41" s="105" t="n">
        <v>3.21399236509048</v>
      </c>
      <c r="L41" s="105" t="n">
        <v>4.58814447475475</v>
      </c>
      <c r="M41" s="105" t="n">
        <v>1.88771836911221</v>
      </c>
      <c r="N41" s="106" t="n">
        <v>0.995350848400411</v>
      </c>
      <c r="O41" s="106" t="n">
        <v>0.786895915556096</v>
      </c>
      <c r="P41" s="43"/>
      <c r="Q41" s="33"/>
      <c r="R41" s="29"/>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30" hidden="true" customHeight="true" outlineLevel="0" collapsed="false">
      <c r="A42" s="28"/>
      <c r="B42" s="29"/>
      <c r="C42" s="28"/>
      <c r="D42" s="37"/>
      <c r="E42" s="114"/>
      <c r="F42" s="115"/>
      <c r="G42" s="117" t="s">
        <v>72</v>
      </c>
      <c r="H42" s="112" t="n">
        <v>5.33400396621446</v>
      </c>
      <c r="I42" s="105" t="n">
        <v>5.23763184189492</v>
      </c>
      <c r="J42" s="105" t="n">
        <v>5.50456628897436</v>
      </c>
      <c r="K42" s="105" t="n">
        <v>3.27576402796923</v>
      </c>
      <c r="L42" s="105" t="n">
        <v>7.92949039786814</v>
      </c>
      <c r="M42" s="105" t="n">
        <v>4.93090211014335</v>
      </c>
      <c r="N42" s="106" t="n">
        <v>3.05879527876949</v>
      </c>
      <c r="O42" s="106" t="n">
        <v>2.71816857841041</v>
      </c>
      <c r="P42" s="43"/>
      <c r="Q42" s="33"/>
      <c r="R42" s="29"/>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30" hidden="true" customHeight="true" outlineLevel="0" collapsed="false">
      <c r="A43" s="28"/>
      <c r="B43" s="29"/>
      <c r="C43" s="28"/>
      <c r="D43" s="37"/>
      <c r="E43" s="114"/>
      <c r="F43" s="115"/>
      <c r="G43" s="117" t="s">
        <v>73</v>
      </c>
      <c r="H43" s="112" t="n">
        <v>2.51954301796544</v>
      </c>
      <c r="I43" s="105" t="n">
        <v>1.40170927002417</v>
      </c>
      <c r="J43" s="105" t="n">
        <v>1.34617145928431</v>
      </c>
      <c r="K43" s="105" t="n">
        <v>1.78198793436981</v>
      </c>
      <c r="L43" s="105" t="n">
        <v>0.836846234625521</v>
      </c>
      <c r="M43" s="105" t="n">
        <v>1.57029891091187</v>
      </c>
      <c r="N43" s="106" t="n">
        <v>1.139788946303</v>
      </c>
      <c r="O43" s="106" t="n">
        <v>1.02089490924253</v>
      </c>
      <c r="P43" s="43"/>
      <c r="Q43" s="33"/>
      <c r="R43" s="29"/>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30" hidden="false" customHeight="true" outlineLevel="0" collapsed="false">
      <c r="A44" s="28"/>
      <c r="B44" s="29"/>
      <c r="C44" s="28"/>
      <c r="D44" s="37"/>
      <c r="E44" s="114"/>
      <c r="F44" s="115"/>
      <c r="G44" s="116" t="s">
        <v>74</v>
      </c>
      <c r="H44" s="112" t="n">
        <v>1.63722693023192</v>
      </c>
      <c r="I44" s="105" t="n">
        <v>-0.791808012036233</v>
      </c>
      <c r="J44" s="105" t="n">
        <v>-1.77794207888208</v>
      </c>
      <c r="K44" s="105" t="n">
        <v>-0.672723566189193</v>
      </c>
      <c r="L44" s="105" t="n">
        <v>-3.04174100975673</v>
      </c>
      <c r="M44" s="105" t="n">
        <v>0.693735650287253</v>
      </c>
      <c r="N44" s="106" t="n">
        <v>1.54370950951777</v>
      </c>
      <c r="O44" s="106" t="n">
        <v>1.39540680825505</v>
      </c>
      <c r="P44" s="43"/>
      <c r="Q44" s="33"/>
      <c r="R44" s="29"/>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30" hidden="false" customHeight="true" outlineLevel="0" collapsed="false">
      <c r="A45" s="28"/>
      <c r="B45" s="29"/>
      <c r="C45" s="28"/>
      <c r="D45" s="37"/>
      <c r="E45" s="114"/>
      <c r="F45" s="115"/>
      <c r="G45" s="116" t="s">
        <v>75</v>
      </c>
      <c r="H45" s="112" t="n">
        <v>2.27023563451543</v>
      </c>
      <c r="I45" s="105" t="n">
        <v>-0.241255150552322</v>
      </c>
      <c r="J45" s="105" t="n">
        <v>-1.25190213259192</v>
      </c>
      <c r="K45" s="105" t="n">
        <v>-0.6664086861779</v>
      </c>
      <c r="L45" s="105" t="n">
        <v>-1.91803115305237</v>
      </c>
      <c r="M45" s="105" t="n">
        <v>1.40731448504479</v>
      </c>
      <c r="N45" s="106" t="n">
        <v>2.29614024563289</v>
      </c>
      <c r="O45" s="106" t="n">
        <v>2.20629628841864</v>
      </c>
      <c r="P45" s="43"/>
      <c r="Q45" s="33"/>
      <c r="R45" s="29"/>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30" hidden="true" customHeight="true" outlineLevel="0" collapsed="false">
      <c r="A46" s="28"/>
      <c r="B46" s="29"/>
      <c r="C46" s="28"/>
      <c r="D46" s="37"/>
      <c r="E46" s="114"/>
      <c r="F46" s="115"/>
      <c r="G46" s="118" t="s">
        <v>76</v>
      </c>
      <c r="H46" s="112"/>
      <c r="I46" s="105"/>
      <c r="J46" s="105"/>
      <c r="K46" s="105"/>
      <c r="L46" s="105"/>
      <c r="M46" s="105"/>
      <c r="N46" s="106"/>
      <c r="O46" s="107"/>
      <c r="P46" s="43"/>
      <c r="Q46" s="33"/>
      <c r="R46" s="29"/>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1.25" hidden="true" customHeight="true" outlineLevel="0" collapsed="false">
      <c r="A47" s="28"/>
      <c r="B47" s="29"/>
      <c r="C47" s="28"/>
      <c r="D47" s="37"/>
      <c r="E47" s="114"/>
      <c r="F47" s="115"/>
      <c r="G47" s="217"/>
      <c r="H47" s="142"/>
      <c r="I47" s="60"/>
      <c r="J47" s="60"/>
      <c r="K47" s="60"/>
      <c r="L47" s="60"/>
      <c r="M47" s="60"/>
      <c r="N47" s="63"/>
      <c r="O47" s="65"/>
      <c r="P47" s="43"/>
      <c r="Q47" s="33"/>
      <c r="R47" s="29"/>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5.1" hidden="false" customHeight="true" outlineLevel="0" collapsed="false">
      <c r="A48" s="28"/>
      <c r="B48" s="29"/>
      <c r="C48" s="28"/>
      <c r="D48" s="28"/>
      <c r="E48" s="39"/>
      <c r="F48" s="39"/>
      <c r="G48" s="39"/>
      <c r="H48" s="39"/>
      <c r="I48" s="39"/>
      <c r="J48" s="39"/>
      <c r="K48" s="39"/>
      <c r="L48" s="39"/>
      <c r="M48" s="39"/>
      <c r="N48" s="39"/>
      <c r="O48" s="39"/>
      <c r="P48" s="33"/>
      <c r="Q48" s="33"/>
      <c r="R48" s="211"/>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 hidden="false" customHeight="false" outlineLevel="0" collapsed="false">
      <c r="A49" s="28"/>
      <c r="B49" s="29"/>
      <c r="C49" s="28"/>
      <c r="D49" s="28"/>
      <c r="E49" s="121" t="s">
        <v>101</v>
      </c>
      <c r="F49" s="28"/>
      <c r="G49" s="121" t="s">
        <v>102</v>
      </c>
      <c r="H49" s="28"/>
      <c r="I49" s="28"/>
      <c r="J49" s="28"/>
      <c r="K49" s="28"/>
      <c r="L49" s="28"/>
      <c r="M49" s="28"/>
      <c r="N49" s="28"/>
      <c r="O49" s="28"/>
      <c r="P49" s="33"/>
      <c r="Q49" s="33"/>
      <c r="R49" s="29"/>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 hidden="false" customHeight="false" outlineLevel="0" collapsed="false">
      <c r="A50" s="28"/>
      <c r="B50" s="29"/>
      <c r="C50" s="28"/>
      <c r="D50" s="28"/>
      <c r="E50" s="28"/>
      <c r="F50" s="28"/>
      <c r="G50" s="124"/>
      <c r="H50" s="28"/>
      <c r="I50" s="28"/>
      <c r="J50" s="28"/>
      <c r="K50" s="28"/>
      <c r="L50" s="28"/>
      <c r="M50" s="28"/>
      <c r="N50" s="28"/>
      <c r="O50" s="28"/>
      <c r="P50" s="33"/>
      <c r="Q50" s="33"/>
      <c r="R50" s="29"/>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 hidden="false" customHeight="false" outlineLevel="0" collapsed="false">
      <c r="A51" s="28"/>
      <c r="B51" s="29"/>
      <c r="C51" s="28"/>
      <c r="D51" s="28"/>
      <c r="E51" s="28"/>
      <c r="F51" s="28"/>
      <c r="G51" s="28"/>
      <c r="H51" s="28"/>
      <c r="I51" s="28"/>
      <c r="J51" s="28"/>
      <c r="K51" s="28"/>
      <c r="L51" s="28"/>
      <c r="M51" s="28"/>
      <c r="N51" s="28"/>
      <c r="O51" s="28"/>
      <c r="P51" s="33"/>
      <c r="Q51" s="33"/>
      <c r="R51" s="29"/>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 hidden="false" customHeight="false" outlineLevel="0" collapsed="false">
      <c r="A52" s="28"/>
      <c r="B52" s="29"/>
      <c r="C52" s="28"/>
      <c r="D52" s="28"/>
      <c r="E52" s="28"/>
      <c r="F52" s="28"/>
      <c r="G52" s="28"/>
      <c r="H52" s="28"/>
      <c r="I52" s="28"/>
      <c r="J52" s="28"/>
      <c r="K52" s="28"/>
      <c r="L52" s="28"/>
      <c r="M52" s="28"/>
      <c r="N52" s="28"/>
      <c r="O52" s="28"/>
      <c r="P52" s="33"/>
      <c r="Q52" s="33"/>
      <c r="R52" s="29"/>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 hidden="false" customHeight="false" outlineLevel="0" collapsed="false">
      <c r="A53" s="28"/>
      <c r="B53" s="29"/>
      <c r="C53" s="29"/>
      <c r="D53" s="29"/>
      <c r="E53" s="29"/>
      <c r="F53" s="29"/>
      <c r="G53" s="29"/>
      <c r="H53" s="29"/>
      <c r="I53" s="29"/>
      <c r="J53" s="29"/>
      <c r="K53" s="29"/>
      <c r="L53" s="29"/>
      <c r="M53" s="29"/>
      <c r="N53" s="29"/>
      <c r="O53" s="29"/>
      <c r="P53" s="211"/>
      <c r="Q53" s="211"/>
      <c r="R53" s="29"/>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 hidden="false" customHeight="false" outlineLevel="0" collapsed="false">
      <c r="A54" s="28"/>
      <c r="B54" s="28"/>
      <c r="C54" s="28"/>
      <c r="D54" s="28"/>
      <c r="E54" s="28"/>
      <c r="F54" s="28"/>
      <c r="G54" s="28"/>
      <c r="H54" s="28"/>
      <c r="I54" s="28"/>
      <c r="J54" s="28"/>
      <c r="K54" s="28"/>
      <c r="L54" s="28"/>
      <c r="M54" s="28"/>
      <c r="N54" s="28"/>
      <c r="O54" s="28"/>
      <c r="P54" s="33"/>
      <c r="Q54" s="33"/>
      <c r="R54" s="28"/>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 hidden="false" customHeight="false" outlineLevel="0" collapsed="false">
      <c r="A55" s="28"/>
      <c r="B55" s="28"/>
      <c r="C55" s="28"/>
      <c r="D55" s="28"/>
      <c r="E55" s="28"/>
      <c r="F55" s="28"/>
      <c r="G55" s="28"/>
      <c r="H55" s="28"/>
      <c r="I55" s="28"/>
      <c r="J55" s="28"/>
      <c r="K55" s="28"/>
      <c r="L55" s="28"/>
      <c r="M55" s="28"/>
      <c r="N55" s="28"/>
      <c r="O55" s="28"/>
      <c r="P55" s="33"/>
      <c r="Q55" s="33"/>
      <c r="R55" s="28"/>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 hidden="false" customHeight="false" outlineLevel="0" collapsed="false">
      <c r="A56" s="28"/>
      <c r="B56" s="28"/>
      <c r="C56" s="28"/>
      <c r="D56" s="28"/>
      <c r="E56" s="28"/>
      <c r="F56" s="28"/>
      <c r="G56" s="28"/>
      <c r="H56" s="28"/>
      <c r="I56" s="28"/>
      <c r="J56" s="28"/>
      <c r="K56" s="28"/>
      <c r="L56" s="28"/>
      <c r="M56" s="28"/>
      <c r="N56" s="28"/>
      <c r="O56" s="28"/>
      <c r="P56" s="33"/>
      <c r="Q56" s="33"/>
      <c r="R56" s="28"/>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customFormat="false" ht="12" hidden="false" customHeight="false" outlineLevel="0" collapsed="false">
      <c r="A57" s="28"/>
      <c r="B57" s="28"/>
      <c r="C57" s="28"/>
      <c r="D57" s="28"/>
      <c r="E57" s="28"/>
      <c r="F57" s="28"/>
      <c r="G57" s="28"/>
      <c r="H57" s="28"/>
      <c r="I57" s="28"/>
      <c r="J57" s="28"/>
      <c r="K57" s="28"/>
      <c r="L57" s="28"/>
      <c r="M57" s="28"/>
      <c r="N57" s="28"/>
      <c r="O57" s="28"/>
      <c r="P57" s="33"/>
      <c r="Q57" s="33"/>
      <c r="R57" s="28"/>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18" width="0.85"/>
    <col collapsed="false" customWidth="true" hidden="false" outlineLevel="0" max="18" min="17" style="218" width="1.71"/>
    <col collapsed="false" customWidth="false" hidden="false" outlineLevel="0" max="19" min="19" style="218" width="9.13"/>
    <col collapsed="false" customWidth="true" hidden="false" outlineLevel="0" max="20" min="20" style="218" width="10.71"/>
    <col collapsed="false" customWidth="true" hidden="false" outlineLevel="0" max="21" min="21" style="218" width="2.7"/>
    <col collapsed="false" customWidth="false" hidden="false" outlineLevel="0" max="46" min="22" style="218" width="9.13"/>
    <col collapsed="false" customWidth="false" hidden="false" outlineLevel="0" max="257" min="47" style="27" width="9.13"/>
  </cols>
  <sheetData>
    <row r="1" customFormat="false" ht="12" hidden="false" customHeight="false" outlineLevel="0" collapsed="false">
      <c r="A1" s="28"/>
      <c r="B1" s="28"/>
      <c r="C1" s="28"/>
      <c r="D1" s="28"/>
      <c r="E1" s="28"/>
      <c r="F1" s="28"/>
      <c r="G1" s="28"/>
      <c r="H1" s="28"/>
      <c r="I1" s="28"/>
      <c r="J1" s="28"/>
      <c r="K1" s="28"/>
      <c r="L1" s="28"/>
      <c r="M1" s="28"/>
      <c r="N1" s="28"/>
      <c r="O1" s="28"/>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28"/>
      <c r="AV1" s="28"/>
      <c r="AW1" s="28"/>
      <c r="AX1" s="28"/>
      <c r="AY1" s="28"/>
      <c r="AZ1" s="28"/>
    </row>
    <row r="2" customFormat="false" ht="12" hidden="false" customHeight="false" outlineLevel="0" collapsed="false">
      <c r="A2" s="28"/>
      <c r="B2" s="29"/>
      <c r="C2" s="29"/>
      <c r="D2" s="29"/>
      <c r="E2" s="29"/>
      <c r="F2" s="29"/>
      <c r="G2" s="29"/>
      <c r="H2" s="29"/>
      <c r="I2" s="29"/>
      <c r="J2" s="29"/>
      <c r="K2" s="29"/>
      <c r="L2" s="29"/>
      <c r="M2" s="29"/>
      <c r="N2" s="29"/>
      <c r="O2" s="29"/>
      <c r="P2" s="211"/>
      <c r="Q2" s="211"/>
      <c r="R2" s="211"/>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28"/>
      <c r="AV2" s="28"/>
      <c r="AW2" s="28"/>
      <c r="AX2" s="28"/>
      <c r="AY2" s="28"/>
      <c r="AZ2" s="28"/>
    </row>
    <row r="3" customFormat="false" ht="12" hidden="false" customHeight="false" outlineLevel="0" collapsed="false">
      <c r="A3" s="28"/>
      <c r="B3" s="29"/>
      <c r="C3" s="28"/>
      <c r="D3" s="28"/>
      <c r="E3" s="28"/>
      <c r="F3" s="28"/>
      <c r="G3" s="28"/>
      <c r="H3" s="28"/>
      <c r="I3" s="28"/>
      <c r="J3" s="28"/>
      <c r="K3" s="28"/>
      <c r="L3" s="28"/>
      <c r="M3" s="28"/>
      <c r="N3" s="28"/>
      <c r="O3" s="28"/>
      <c r="P3" s="33"/>
      <c r="Q3" s="33"/>
      <c r="R3" s="211"/>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28"/>
      <c r="AV3" s="28"/>
      <c r="AW3" s="28"/>
      <c r="AX3" s="28"/>
      <c r="AY3" s="28"/>
      <c r="AZ3" s="28"/>
    </row>
    <row r="4" customFormat="false" ht="12" hidden="true" customHeight="false" outlineLevel="0" collapsed="false">
      <c r="A4" s="28"/>
      <c r="B4" s="29"/>
      <c r="C4" s="28"/>
      <c r="D4" s="28"/>
      <c r="E4" s="28"/>
      <c r="F4" s="28"/>
      <c r="G4" s="28"/>
      <c r="H4" s="28"/>
      <c r="I4" s="28"/>
      <c r="J4" s="28"/>
      <c r="K4" s="28"/>
      <c r="L4" s="28"/>
      <c r="M4" s="28"/>
      <c r="N4" s="28"/>
      <c r="O4" s="28"/>
      <c r="P4" s="33"/>
      <c r="Q4" s="33"/>
      <c r="R4" s="211"/>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28"/>
      <c r="AV4" s="28"/>
      <c r="AW4" s="28"/>
      <c r="AX4" s="28"/>
      <c r="AY4" s="28"/>
      <c r="AZ4" s="28"/>
    </row>
    <row r="5" customFormat="false" ht="12" hidden="true" customHeight="false" outlineLevel="0" collapsed="false">
      <c r="A5" s="28"/>
      <c r="B5" s="29"/>
      <c r="C5" s="28"/>
      <c r="D5" s="28"/>
      <c r="E5" s="28"/>
      <c r="F5" s="28"/>
      <c r="G5" s="28"/>
      <c r="H5" s="28"/>
      <c r="I5" s="28"/>
      <c r="J5" s="28"/>
      <c r="K5" s="28"/>
      <c r="L5" s="28"/>
      <c r="M5" s="28"/>
      <c r="N5" s="28"/>
      <c r="O5" s="28"/>
      <c r="P5" s="33"/>
      <c r="Q5" s="33"/>
      <c r="R5" s="211"/>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28"/>
      <c r="AV5" s="28"/>
      <c r="AW5" s="28"/>
      <c r="AX5" s="28"/>
      <c r="AY5" s="28"/>
      <c r="AZ5" s="28"/>
    </row>
    <row r="6" customFormat="false" ht="17.25" hidden="false" customHeight="false" outlineLevel="0" collapsed="false">
      <c r="A6" s="28"/>
      <c r="B6" s="29"/>
      <c r="C6" s="28"/>
      <c r="D6" s="32" t="s">
        <v>8</v>
      </c>
      <c r="E6" s="28"/>
      <c r="F6" s="28"/>
      <c r="G6" s="28"/>
      <c r="H6" s="28"/>
      <c r="I6" s="28"/>
      <c r="J6" s="28"/>
      <c r="K6" s="28"/>
      <c r="L6" s="28"/>
      <c r="M6" s="28"/>
      <c r="N6" s="28"/>
      <c r="O6" s="28"/>
      <c r="P6" s="33"/>
      <c r="Q6" s="33"/>
      <c r="R6" s="211"/>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28"/>
      <c r="AV6" s="28"/>
      <c r="AW6" s="28"/>
      <c r="AX6" s="28"/>
      <c r="AY6" s="28"/>
      <c r="AZ6" s="28"/>
    </row>
    <row r="7" customFormat="false" ht="12" hidden="false" customHeight="false" outlineLevel="0" collapsed="false">
      <c r="A7" s="28"/>
      <c r="B7" s="29"/>
      <c r="C7" s="28"/>
      <c r="D7" s="28"/>
      <c r="E7" s="28"/>
      <c r="F7" s="28"/>
      <c r="G7" s="28"/>
      <c r="H7" s="28"/>
      <c r="I7" s="28"/>
      <c r="J7" s="28"/>
      <c r="K7" s="28"/>
      <c r="L7" s="28"/>
      <c r="M7" s="28"/>
      <c r="N7" s="33"/>
      <c r="O7" s="33"/>
      <c r="P7" s="33"/>
      <c r="Q7" s="33"/>
      <c r="R7" s="211"/>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28"/>
      <c r="AV7" s="28"/>
      <c r="AW7" s="28"/>
      <c r="AX7" s="28"/>
      <c r="AY7" s="28"/>
      <c r="AZ7" s="28"/>
    </row>
    <row r="8" customFormat="false" ht="17.25" hidden="false" customHeight="false" outlineLevel="0" collapsed="false">
      <c r="A8" s="28"/>
      <c r="B8" s="29"/>
      <c r="C8" s="28"/>
      <c r="D8" s="28"/>
      <c r="E8" s="34" t="s">
        <v>39</v>
      </c>
      <c r="F8" s="28"/>
      <c r="G8" s="28"/>
      <c r="H8" s="28"/>
      <c r="I8" s="28"/>
      <c r="J8" s="28"/>
      <c r="K8" s="28"/>
      <c r="L8" s="28"/>
      <c r="M8" s="28"/>
      <c r="N8" s="33"/>
      <c r="O8" s="33"/>
      <c r="P8" s="33"/>
      <c r="Q8" s="33"/>
      <c r="R8" s="211"/>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28"/>
      <c r="AV8" s="28"/>
      <c r="AW8" s="28"/>
      <c r="AX8" s="28"/>
      <c r="AY8" s="28"/>
      <c r="AZ8" s="28"/>
    </row>
    <row r="9" customFormat="false" ht="12.95" hidden="false" customHeight="true" outlineLevel="0" collapsed="false">
      <c r="A9" s="28"/>
      <c r="B9" s="29"/>
      <c r="C9" s="28"/>
      <c r="D9" s="28"/>
      <c r="E9" s="28"/>
      <c r="F9" s="32"/>
      <c r="G9" s="28"/>
      <c r="H9" s="28"/>
      <c r="I9" s="28"/>
      <c r="J9" s="28"/>
      <c r="K9" s="28"/>
      <c r="L9" s="28"/>
      <c r="M9" s="28"/>
      <c r="N9" s="28"/>
      <c r="O9" s="28"/>
      <c r="P9" s="33"/>
      <c r="Q9" s="33"/>
      <c r="R9" s="211"/>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28"/>
      <c r="AV9" s="28"/>
      <c r="AW9" s="28"/>
      <c r="AX9" s="28"/>
      <c r="AY9" s="28"/>
      <c r="AZ9" s="28"/>
    </row>
    <row r="10" customFormat="false" ht="12.95" hidden="false" customHeight="true" outlineLevel="0" collapsed="false">
      <c r="A10" s="28"/>
      <c r="B10" s="29"/>
      <c r="C10" s="28"/>
      <c r="D10" s="28"/>
      <c r="E10" s="35"/>
      <c r="F10" s="35"/>
      <c r="G10" s="35"/>
      <c r="H10" s="35"/>
      <c r="I10" s="35"/>
      <c r="J10" s="35"/>
      <c r="K10" s="35"/>
      <c r="L10" s="35"/>
      <c r="M10" s="35"/>
      <c r="N10" s="35"/>
      <c r="O10" s="35"/>
      <c r="P10" s="219" t="s">
        <v>40</v>
      </c>
      <c r="Q10" s="33"/>
      <c r="R10" s="211"/>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28"/>
      <c r="AV10" s="28"/>
      <c r="AW10" s="28"/>
      <c r="AX10" s="28"/>
      <c r="AY10" s="28"/>
      <c r="AZ10" s="28"/>
    </row>
    <row r="11" customFormat="false" ht="12.95" hidden="false" customHeight="true" outlineLevel="0" collapsed="false">
      <c r="A11" s="28"/>
      <c r="B11" s="29"/>
      <c r="C11" s="28"/>
      <c r="D11" s="37"/>
      <c r="E11" s="38"/>
      <c r="F11" s="39"/>
      <c r="G11" s="40"/>
      <c r="H11" s="39"/>
      <c r="I11" s="39"/>
      <c r="J11" s="41"/>
      <c r="K11" s="41"/>
      <c r="L11" s="41"/>
      <c r="M11" s="41"/>
      <c r="N11" s="41"/>
      <c r="O11" s="42"/>
      <c r="P11" s="33"/>
      <c r="Q11" s="33"/>
      <c r="R11" s="211"/>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28"/>
      <c r="AV11" s="28"/>
      <c r="AW11" s="28"/>
      <c r="AX11" s="28"/>
      <c r="AY11" s="28"/>
      <c r="AZ11" s="28"/>
    </row>
    <row r="12" customFormat="false" ht="12.95" hidden="false" customHeight="true" outlineLevel="0" collapsed="false">
      <c r="A12" s="28"/>
      <c r="B12" s="29"/>
      <c r="C12" s="28"/>
      <c r="D12" s="37"/>
      <c r="E12" s="43"/>
      <c r="F12" s="33"/>
      <c r="G12" s="44"/>
      <c r="H12" s="45" t="s">
        <v>41</v>
      </c>
      <c r="I12" s="214" t="s">
        <v>103</v>
      </c>
      <c r="J12" s="130"/>
      <c r="K12" s="33"/>
      <c r="L12" s="33"/>
      <c r="M12" s="215" t="s">
        <v>104</v>
      </c>
      <c r="N12" s="220" t="s">
        <v>105</v>
      </c>
      <c r="O12" s="221" t="s">
        <v>106</v>
      </c>
      <c r="P12" s="33"/>
      <c r="Q12" s="33"/>
      <c r="R12" s="211"/>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28"/>
      <c r="AV12" s="28"/>
      <c r="AW12" s="28"/>
      <c r="AX12" s="28"/>
      <c r="AY12" s="28"/>
      <c r="AZ12" s="28"/>
    </row>
    <row r="13" customFormat="false" ht="12.95" hidden="false" customHeight="true" outlineLevel="0" collapsed="false">
      <c r="A13" s="28"/>
      <c r="B13" s="29"/>
      <c r="C13" s="28"/>
      <c r="D13" s="37"/>
      <c r="E13" s="57"/>
      <c r="F13" s="35"/>
      <c r="G13" s="58"/>
      <c r="H13" s="59"/>
      <c r="I13" s="64"/>
      <c r="J13" s="216" t="s">
        <v>107</v>
      </c>
      <c r="K13" s="222" t="s">
        <v>108</v>
      </c>
      <c r="L13" s="62" t="s">
        <v>109</v>
      </c>
      <c r="M13" s="60"/>
      <c r="N13" s="223" t="s">
        <v>110</v>
      </c>
      <c r="O13" s="224" t="s">
        <v>111</v>
      </c>
      <c r="P13" s="33"/>
      <c r="Q13" s="33"/>
      <c r="R13" s="211"/>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28"/>
      <c r="AV13" s="28"/>
      <c r="AW13" s="28"/>
      <c r="AX13" s="28"/>
      <c r="AY13" s="28"/>
      <c r="AZ13" s="28"/>
    </row>
    <row r="14" customFormat="false" ht="20.1" hidden="true" customHeight="true" outlineLevel="0" collapsed="false">
      <c r="A14" s="28"/>
      <c r="B14" s="29"/>
      <c r="C14" s="28"/>
      <c r="D14" s="37"/>
      <c r="E14" s="66" t="s">
        <v>53</v>
      </c>
      <c r="F14" s="41"/>
      <c r="G14" s="67"/>
      <c r="H14" s="68" t="n">
        <v>3.24624317453577</v>
      </c>
      <c r="I14" s="69" t="n">
        <v>1.9338827026695</v>
      </c>
      <c r="J14" s="69" t="n">
        <v>1.97991956600434</v>
      </c>
      <c r="K14" s="69" t="n">
        <v>1.9013981161581</v>
      </c>
      <c r="L14" s="69" t="n">
        <v>1.8846937326636</v>
      </c>
      <c r="M14" s="69" t="n">
        <v>16.4931401244335</v>
      </c>
      <c r="N14" s="70" t="n">
        <v>-0.0222985058399017</v>
      </c>
      <c r="O14" s="71" t="n">
        <v>13.635330370366</v>
      </c>
      <c r="P14" s="33"/>
      <c r="Q14" s="33"/>
      <c r="R14" s="211"/>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28"/>
      <c r="AV14" s="28"/>
      <c r="AW14" s="28"/>
      <c r="AX14" s="28"/>
      <c r="AY14" s="28"/>
      <c r="AZ14" s="28"/>
    </row>
    <row r="15" customFormat="false" ht="20.1" hidden="true" customHeight="true" outlineLevel="0" collapsed="false">
      <c r="A15" s="28"/>
      <c r="B15" s="29"/>
      <c r="C15" s="28"/>
      <c r="D15" s="37"/>
      <c r="E15" s="73" t="s">
        <v>54</v>
      </c>
      <c r="F15" s="74"/>
      <c r="G15" s="75"/>
      <c r="H15" s="76" t="n">
        <v>-0.692261793021198</v>
      </c>
      <c r="I15" s="77" t="n">
        <v>-1.96305280863347</v>
      </c>
      <c r="J15" s="77" t="n">
        <v>-0.212346369636851</v>
      </c>
      <c r="K15" s="77" t="n">
        <v>-3.94140394675434</v>
      </c>
      <c r="L15" s="77" t="n">
        <v>-0.375218728442983</v>
      </c>
      <c r="M15" s="77" t="n">
        <v>9.70271486948957</v>
      </c>
      <c r="N15" s="78" t="n">
        <v>-1.50872448384913</v>
      </c>
      <c r="O15" s="79" t="n">
        <v>5.04929699664292</v>
      </c>
      <c r="P15" s="33"/>
      <c r="Q15" s="33"/>
      <c r="R15" s="211"/>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28"/>
      <c r="AV15" s="28"/>
      <c r="AW15" s="28"/>
      <c r="AX15" s="28"/>
      <c r="AY15" s="28"/>
      <c r="AZ15" s="28"/>
    </row>
    <row r="16" customFormat="false" ht="20.1" hidden="true" customHeight="true" outlineLevel="0" collapsed="false">
      <c r="A16" s="28"/>
      <c r="B16" s="29"/>
      <c r="C16" s="28"/>
      <c r="D16" s="37"/>
      <c r="E16" s="80" t="s">
        <v>55</v>
      </c>
      <c r="F16" s="81"/>
      <c r="G16" s="82"/>
      <c r="H16" s="83" t="n">
        <v>2.09616277430909</v>
      </c>
      <c r="I16" s="84" t="n">
        <v>1.11449072209415</v>
      </c>
      <c r="J16" s="84" t="n">
        <v>2.20569655614347</v>
      </c>
      <c r="K16" s="84" t="n">
        <v>0.747651068109723</v>
      </c>
      <c r="L16" s="84" t="n">
        <v>-2.00408591727086</v>
      </c>
      <c r="M16" s="84" t="n">
        <v>9.8851376726967</v>
      </c>
      <c r="N16" s="85" t="n">
        <v>-0.621720838223561</v>
      </c>
      <c r="O16" s="86" t="n">
        <v>3.10597919321474</v>
      </c>
      <c r="P16" s="33"/>
      <c r="Q16" s="33"/>
      <c r="R16" s="211"/>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28"/>
      <c r="AV16" s="28"/>
      <c r="AW16" s="28"/>
      <c r="AX16" s="28"/>
      <c r="AY16" s="28"/>
      <c r="AZ16" s="28"/>
    </row>
    <row r="17" customFormat="false" ht="20.1" hidden="true" customHeight="true" outlineLevel="0" collapsed="false">
      <c r="A17" s="28"/>
      <c r="B17" s="29"/>
      <c r="C17" s="28"/>
      <c r="D17" s="37"/>
      <c r="E17" s="80" t="s">
        <v>56</v>
      </c>
      <c r="F17" s="81"/>
      <c r="G17" s="87"/>
      <c r="H17" s="88" t="n">
        <v>1.99948945300044</v>
      </c>
      <c r="I17" s="89" t="n">
        <v>1.17891056108932</v>
      </c>
      <c r="J17" s="89" t="n">
        <v>1.2715707578675</v>
      </c>
      <c r="K17" s="89" t="n">
        <v>1.28303695127483</v>
      </c>
      <c r="L17" s="89" t="n">
        <v>0.275356609644284</v>
      </c>
      <c r="M17" s="89" t="n">
        <v>7.78678116717737</v>
      </c>
      <c r="N17" s="90" t="n">
        <v>0.101688744238193</v>
      </c>
      <c r="O17" s="91" t="n">
        <v>13.3955661421197</v>
      </c>
      <c r="P17" s="33"/>
      <c r="Q17" s="33"/>
      <c r="R17" s="211"/>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28"/>
      <c r="AV17" s="28"/>
      <c r="AW17" s="28"/>
      <c r="AX17" s="28"/>
      <c r="AY17" s="28"/>
      <c r="AZ17" s="28"/>
    </row>
    <row r="18" customFormat="false" ht="20.1" hidden="true" customHeight="true" outlineLevel="0" collapsed="false">
      <c r="A18" s="28"/>
      <c r="B18" s="29"/>
      <c r="C18" s="28"/>
      <c r="D18" s="37"/>
      <c r="E18" s="43"/>
      <c r="F18" s="33"/>
      <c r="G18" s="92" t="s">
        <v>57</v>
      </c>
      <c r="H18" s="93" t="n">
        <v>1.28764908194019</v>
      </c>
      <c r="I18" s="94" t="n">
        <v>0.531133083614144</v>
      </c>
      <c r="J18" s="94" t="n">
        <v>0.749681017218795</v>
      </c>
      <c r="K18" s="94" t="n">
        <v>0.315770846519259</v>
      </c>
      <c r="L18" s="94" t="n">
        <v>0.529649679040567</v>
      </c>
      <c r="M18" s="94" t="n">
        <v>6.66772067769657</v>
      </c>
      <c r="N18" s="95" t="n">
        <v>0.0429049918410085</v>
      </c>
      <c r="O18" s="96" t="n">
        <v>12.4482656176509</v>
      </c>
      <c r="P18" s="33"/>
      <c r="Q18" s="33"/>
      <c r="R18" s="211"/>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28"/>
      <c r="AV18" s="28"/>
      <c r="AW18" s="28"/>
      <c r="AX18" s="28"/>
      <c r="AY18" s="28"/>
      <c r="AZ18" s="28"/>
    </row>
    <row r="19" customFormat="false" ht="20.1" hidden="true" customHeight="true" outlineLevel="0" collapsed="false">
      <c r="A19" s="28"/>
      <c r="B19" s="29"/>
      <c r="C19" s="28"/>
      <c r="D19" s="37"/>
      <c r="E19" s="43"/>
      <c r="F19" s="33"/>
      <c r="G19" s="97" t="s">
        <v>58</v>
      </c>
      <c r="H19" s="98" t="n">
        <v>2.69496846037045</v>
      </c>
      <c r="I19" s="99" t="n">
        <v>1.81684010464029</v>
      </c>
      <c r="J19" s="99" t="n">
        <v>1.78461484633188</v>
      </c>
      <c r="K19" s="99" t="n">
        <v>2.23198282259327</v>
      </c>
      <c r="L19" s="99" t="n">
        <v>0.0184193174039393</v>
      </c>
      <c r="M19" s="99" t="n">
        <v>8.81925748324304</v>
      </c>
      <c r="N19" s="100" t="n">
        <v>0.1602327692521</v>
      </c>
      <c r="O19" s="101" t="n">
        <v>14.3260429117996</v>
      </c>
      <c r="P19" s="33"/>
      <c r="Q19" s="33"/>
      <c r="R19" s="211"/>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28"/>
      <c r="AV19" s="28"/>
      <c r="AW19" s="28"/>
      <c r="AX19" s="28"/>
      <c r="AY19" s="28"/>
      <c r="AZ19" s="28"/>
    </row>
    <row r="20" customFormat="false" ht="20.1" hidden="false" customHeight="true" outlineLevel="0" collapsed="false">
      <c r="A20" s="28"/>
      <c r="B20" s="29"/>
      <c r="C20" s="28"/>
      <c r="D20" s="37"/>
      <c r="E20" s="80" t="s">
        <v>59</v>
      </c>
      <c r="F20" s="81"/>
      <c r="G20" s="87"/>
      <c r="H20" s="88" t="n">
        <v>3.09258758839399</v>
      </c>
      <c r="I20" s="89" t="n">
        <v>2.2865817130957</v>
      </c>
      <c r="J20" s="89" t="n">
        <v>2.36468357628339</v>
      </c>
      <c r="K20" s="89" t="n">
        <v>2.46431209136375</v>
      </c>
      <c r="L20" s="89" t="n">
        <v>1.09736586127314</v>
      </c>
      <c r="M20" s="89" t="n">
        <v>8.68881228463145</v>
      </c>
      <c r="N20" s="90" t="n">
        <v>0.213177548763133</v>
      </c>
      <c r="O20" s="91" t="n">
        <v>10.4236069731279</v>
      </c>
      <c r="P20" s="33"/>
      <c r="Q20" s="33"/>
      <c r="R20" s="211"/>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28"/>
      <c r="AV20" s="28"/>
      <c r="AW20" s="28"/>
      <c r="AX20" s="28"/>
      <c r="AY20" s="28"/>
      <c r="AZ20" s="28"/>
    </row>
    <row r="21" customFormat="false" ht="20.1" hidden="true" customHeight="true" outlineLevel="0" collapsed="false">
      <c r="A21" s="28"/>
      <c r="B21" s="29"/>
      <c r="C21" s="28"/>
      <c r="D21" s="37"/>
      <c r="E21" s="43"/>
      <c r="F21" s="33"/>
      <c r="G21" s="92" t="s">
        <v>57</v>
      </c>
      <c r="H21" s="93" t="n">
        <v>3.86342045352457</v>
      </c>
      <c r="I21" s="94" t="n">
        <v>2.89512083961716</v>
      </c>
      <c r="J21" s="94" t="n">
        <v>2.70208510732217</v>
      </c>
      <c r="K21" s="94" t="n">
        <v>3.60266226628885</v>
      </c>
      <c r="L21" s="94" t="n">
        <v>0.549069030141425</v>
      </c>
      <c r="M21" s="94" t="n">
        <v>10.9177778693091</v>
      </c>
      <c r="N21" s="95" t="n">
        <v>0.205547574052112</v>
      </c>
      <c r="O21" s="96" t="n">
        <v>11.099316312425</v>
      </c>
      <c r="P21" s="33"/>
      <c r="Q21" s="33"/>
      <c r="R21" s="211"/>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28"/>
      <c r="AV21" s="28"/>
      <c r="AW21" s="28"/>
      <c r="AX21" s="28"/>
      <c r="AY21" s="28"/>
      <c r="AZ21" s="28"/>
    </row>
    <row r="22" customFormat="false" ht="20.1" hidden="true" customHeight="true" outlineLevel="0" collapsed="false">
      <c r="A22" s="28"/>
      <c r="B22" s="29"/>
      <c r="C22" s="28"/>
      <c r="D22" s="37"/>
      <c r="E22" s="102"/>
      <c r="F22" s="74"/>
      <c r="G22" s="97" t="s">
        <v>58</v>
      </c>
      <c r="H22" s="98" t="n">
        <v>2.34979261012749</v>
      </c>
      <c r="I22" s="99" t="n">
        <v>1.69486158682026</v>
      </c>
      <c r="J22" s="99" t="n">
        <v>2.0363732675958</v>
      </c>
      <c r="K22" s="99" t="n">
        <v>1.36845535807564</v>
      </c>
      <c r="L22" s="99" t="n">
        <v>1.6541957483452</v>
      </c>
      <c r="M22" s="99" t="n">
        <v>6.6729671930148</v>
      </c>
      <c r="N22" s="100" t="n">
        <v>0.220767506188158</v>
      </c>
      <c r="O22" s="101" t="n">
        <v>9.77079927320452</v>
      </c>
      <c r="P22" s="33"/>
      <c r="Q22" s="33"/>
      <c r="R22" s="211"/>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28"/>
      <c r="AV22" s="28"/>
      <c r="AW22" s="28"/>
      <c r="AX22" s="28"/>
      <c r="AY22" s="28"/>
      <c r="AZ22" s="28"/>
    </row>
    <row r="23" customFormat="false" ht="20.1" hidden="false" customHeight="true" outlineLevel="0" collapsed="false">
      <c r="A23" s="28"/>
      <c r="B23" s="29"/>
      <c r="C23" s="28"/>
      <c r="D23" s="37"/>
      <c r="E23" s="80" t="s">
        <v>60</v>
      </c>
      <c r="F23" s="81"/>
      <c r="G23" s="82"/>
      <c r="H23" s="83" t="n">
        <v>0.137241998470339</v>
      </c>
      <c r="I23" s="84" t="n">
        <v>0.157787254137354</v>
      </c>
      <c r="J23" s="84" t="n">
        <v>1.28806838864322</v>
      </c>
      <c r="K23" s="84" t="n">
        <v>-0.336710784132022</v>
      </c>
      <c r="L23" s="84" t="n">
        <v>-2.76949937512169</v>
      </c>
      <c r="M23" s="84" t="n">
        <v>3.35639510618244</v>
      </c>
      <c r="N23" s="85" t="n">
        <v>-15.8276665179015</v>
      </c>
      <c r="O23" s="86" t="n">
        <v>12.4609202812341</v>
      </c>
      <c r="P23" s="33"/>
      <c r="Q23" s="33"/>
      <c r="R23" s="211"/>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28"/>
      <c r="AV23" s="28"/>
      <c r="AW23" s="28"/>
      <c r="AX23" s="28"/>
      <c r="AY23" s="28"/>
      <c r="AZ23" s="28"/>
    </row>
    <row r="24" customFormat="false" ht="20.1" hidden="false" customHeight="true" outlineLevel="0" collapsed="false">
      <c r="A24" s="28"/>
      <c r="B24" s="29"/>
      <c r="C24" s="28"/>
      <c r="D24" s="37"/>
      <c r="E24" s="43"/>
      <c r="F24" s="33"/>
      <c r="G24" s="103" t="s">
        <v>57</v>
      </c>
      <c r="H24" s="104" t="n">
        <v>0.0422744376414652</v>
      </c>
      <c r="I24" s="105" t="n">
        <v>0.147437463275169</v>
      </c>
      <c r="J24" s="105" t="n">
        <v>1.39151136641227</v>
      </c>
      <c r="K24" s="105" t="n">
        <v>-0.50145146417796</v>
      </c>
      <c r="L24" s="105" t="n">
        <v>-2.5381335884619</v>
      </c>
      <c r="M24" s="105" t="n">
        <v>2.78175916015362</v>
      </c>
      <c r="N24" s="106" t="n">
        <v>-15.5807761664418</v>
      </c>
      <c r="O24" s="107" t="n">
        <v>11.739023245836</v>
      </c>
      <c r="P24" s="33"/>
      <c r="Q24" s="33"/>
      <c r="R24" s="211"/>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28"/>
      <c r="AV24" s="28"/>
      <c r="AW24" s="28"/>
      <c r="AX24" s="28"/>
      <c r="AY24" s="28"/>
      <c r="AZ24" s="28"/>
    </row>
    <row r="25" customFormat="false" ht="20.1" hidden="false" customHeight="true" outlineLevel="0" collapsed="false">
      <c r="A25" s="28"/>
      <c r="B25" s="29"/>
      <c r="C25" s="28"/>
      <c r="D25" s="37"/>
      <c r="E25" s="102"/>
      <c r="F25" s="74"/>
      <c r="G25" s="97" t="s">
        <v>58</v>
      </c>
      <c r="H25" s="98" t="n">
        <v>0.230108625817271</v>
      </c>
      <c r="I25" s="99" t="n">
        <v>0.167969771998977</v>
      </c>
      <c r="J25" s="99" t="n">
        <v>1.18675595879563</v>
      </c>
      <c r="K25" s="99" t="n">
        <v>-0.17462428468964</v>
      </c>
      <c r="L25" s="99" t="n">
        <v>-3.00191144816322</v>
      </c>
      <c r="M25" s="99" t="n">
        <v>3.89676776493144</v>
      </c>
      <c r="N25" s="100" t="n">
        <v>-16.0732246948387</v>
      </c>
      <c r="O25" s="101" t="n">
        <v>13.1667909972671</v>
      </c>
      <c r="P25" s="33"/>
      <c r="Q25" s="33"/>
      <c r="R25" s="211"/>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8"/>
      <c r="AV25" s="28"/>
      <c r="AW25" s="28"/>
      <c r="AX25" s="28"/>
      <c r="AY25" s="28"/>
      <c r="AZ25" s="28"/>
    </row>
    <row r="26" customFormat="false" ht="20.1" hidden="false" customHeight="true" outlineLevel="0" collapsed="false">
      <c r="A26" s="28"/>
      <c r="B26" s="29"/>
      <c r="C26" s="28"/>
      <c r="D26" s="37"/>
      <c r="E26" s="80" t="s">
        <v>61</v>
      </c>
      <c r="F26" s="81"/>
      <c r="G26" s="108"/>
      <c r="H26" s="93" t="n">
        <v>3.07386055112091</v>
      </c>
      <c r="I26" s="94" t="n">
        <v>2.14937521028367</v>
      </c>
      <c r="J26" s="94" t="n">
        <v>2.98877304959444</v>
      </c>
      <c r="K26" s="94" t="n">
        <v>1.79577334801657</v>
      </c>
      <c r="L26" s="94" t="n">
        <v>-0.210450303812293</v>
      </c>
      <c r="M26" s="94" t="n">
        <v>8.85873244144768</v>
      </c>
      <c r="N26" s="95" t="n">
        <v>-0.449113087432373</v>
      </c>
      <c r="O26" s="96" t="n">
        <v>8.42031100954794</v>
      </c>
      <c r="P26" s="33"/>
      <c r="Q26" s="33"/>
      <c r="R26" s="211"/>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8"/>
      <c r="AV26" s="28"/>
      <c r="AW26" s="28"/>
      <c r="AX26" s="28"/>
      <c r="AY26" s="28"/>
      <c r="AZ26" s="28"/>
    </row>
    <row r="27" customFormat="false" ht="20.1" hidden="false" customHeight="true" outlineLevel="0" collapsed="false">
      <c r="A27" s="28"/>
      <c r="B27" s="29"/>
      <c r="C27" s="28"/>
      <c r="D27" s="37"/>
      <c r="E27" s="43"/>
      <c r="F27" s="33"/>
      <c r="G27" s="103" t="s">
        <v>57</v>
      </c>
      <c r="H27" s="93" t="n">
        <v>2.36615380523293</v>
      </c>
      <c r="I27" s="94" t="n">
        <v>1.51779191225163</v>
      </c>
      <c r="J27" s="94" t="n">
        <v>2.47780146129901</v>
      </c>
      <c r="K27" s="94" t="n">
        <v>1.1046202525091</v>
      </c>
      <c r="L27" s="94" t="n">
        <v>-1.10223679290805</v>
      </c>
      <c r="M27" s="94" t="n">
        <v>7.79611475537858</v>
      </c>
      <c r="N27" s="95" t="n">
        <v>-0.77467556874512</v>
      </c>
      <c r="O27" s="96" t="n">
        <v>9.14276842929145</v>
      </c>
      <c r="P27" s="33"/>
      <c r="Q27" s="33"/>
      <c r="R27" s="211"/>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28"/>
      <c r="AV27" s="28"/>
      <c r="AW27" s="28"/>
      <c r="AX27" s="28"/>
      <c r="AY27" s="28"/>
      <c r="AZ27" s="28"/>
    </row>
    <row r="28" customFormat="false" ht="20.1" hidden="false" customHeight="true" outlineLevel="0" collapsed="false">
      <c r="A28" s="28"/>
      <c r="B28" s="29"/>
      <c r="C28" s="28"/>
      <c r="D28" s="37"/>
      <c r="E28" s="43"/>
      <c r="F28" s="33"/>
      <c r="G28" s="109" t="s">
        <v>58</v>
      </c>
      <c r="H28" s="93" t="n">
        <v>3.76461403012154</v>
      </c>
      <c r="I28" s="94" t="n">
        <v>2.77062350971038</v>
      </c>
      <c r="J28" s="94" t="n">
        <v>3.49023316270261</v>
      </c>
      <c r="K28" s="94" t="n">
        <v>2.47356472287039</v>
      </c>
      <c r="L28" s="94" t="n">
        <v>0.689652226963511</v>
      </c>
      <c r="M28" s="94" t="n">
        <v>9.847266477557</v>
      </c>
      <c r="N28" s="95" t="n">
        <v>-0.123407318748103</v>
      </c>
      <c r="O28" s="96" t="n">
        <v>7.72280487421946</v>
      </c>
      <c r="P28" s="33"/>
      <c r="Q28" s="33"/>
      <c r="R28" s="211"/>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28"/>
      <c r="AV28" s="28"/>
      <c r="AW28" s="28"/>
      <c r="AX28" s="28"/>
      <c r="AY28" s="28"/>
      <c r="AZ28" s="28"/>
    </row>
    <row r="29" customFormat="false" ht="20.1" hidden="false" customHeight="true" outlineLevel="0" collapsed="false">
      <c r="A29" s="28"/>
      <c r="B29" s="29"/>
      <c r="C29" s="28"/>
      <c r="D29" s="37"/>
      <c r="E29" s="80" t="s">
        <v>62</v>
      </c>
      <c r="F29" s="81"/>
      <c r="G29" s="110"/>
      <c r="H29" s="111" t="n">
        <v>1.85186772635222</v>
      </c>
      <c r="I29" s="89" t="n">
        <v>1.26309861573979</v>
      </c>
      <c r="J29" s="89" t="n">
        <v>2.08612820461511</v>
      </c>
      <c r="K29" s="89" t="n">
        <v>0.154203555339039</v>
      </c>
      <c r="L29" s="89" t="n">
        <v>2.62608497652537</v>
      </c>
      <c r="M29" s="89" t="n">
        <v>5.2807503737164</v>
      </c>
      <c r="N29" s="90" t="n">
        <v>-1.00185154627988</v>
      </c>
      <c r="O29" s="91" t="n">
        <v>15.8918881830729</v>
      </c>
      <c r="P29" s="33"/>
      <c r="Q29" s="33"/>
      <c r="R29" s="211"/>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28"/>
      <c r="AV29" s="28"/>
      <c r="AW29" s="28"/>
      <c r="AX29" s="28"/>
      <c r="AY29" s="28"/>
      <c r="AZ29" s="28"/>
    </row>
    <row r="30" customFormat="false" ht="20.1" hidden="false" customHeight="true" outlineLevel="0" collapsed="false">
      <c r="A30" s="28"/>
      <c r="B30" s="29"/>
      <c r="C30" s="28"/>
      <c r="D30" s="37"/>
      <c r="E30" s="43"/>
      <c r="F30" s="33"/>
      <c r="G30" s="103" t="s">
        <v>57</v>
      </c>
      <c r="H30" s="112" t="n">
        <v>2.18214725219648</v>
      </c>
      <c r="I30" s="105" t="n">
        <v>1.56206382839603</v>
      </c>
      <c r="J30" s="105" t="n">
        <v>2.35294236645005</v>
      </c>
      <c r="K30" s="105" t="n">
        <v>0.392694462009713</v>
      </c>
      <c r="L30" s="105" t="n">
        <v>3.35444325807972</v>
      </c>
      <c r="M30" s="105" t="n">
        <v>5.92188677085643</v>
      </c>
      <c r="N30" s="106" t="n">
        <v>-0.772404170647612</v>
      </c>
      <c r="O30" s="107" t="n">
        <v>15.7171215624194</v>
      </c>
      <c r="P30" s="33"/>
      <c r="Q30" s="33"/>
      <c r="R30" s="211"/>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28"/>
      <c r="AV30" s="28"/>
      <c r="AW30" s="28"/>
      <c r="AX30" s="28"/>
      <c r="AY30" s="28"/>
      <c r="AZ30" s="28"/>
    </row>
    <row r="31" customFormat="false" ht="20.1" hidden="false" customHeight="true" outlineLevel="0" collapsed="false">
      <c r="A31" s="28"/>
      <c r="B31" s="29"/>
      <c r="C31" s="28"/>
      <c r="D31" s="37"/>
      <c r="E31" s="43"/>
      <c r="F31" s="33"/>
      <c r="G31" s="109" t="s">
        <v>58</v>
      </c>
      <c r="H31" s="112" t="n">
        <v>1.533844741836</v>
      </c>
      <c r="I31" s="105" t="n">
        <v>0.972610476359503</v>
      </c>
      <c r="J31" s="105" t="n">
        <v>1.82684227323542</v>
      </c>
      <c r="K31" s="105" t="n">
        <v>-0.0765523177601368</v>
      </c>
      <c r="L31" s="105" t="n">
        <v>1.90401749751852</v>
      </c>
      <c r="M31" s="105" t="n">
        <v>4.69544990294741</v>
      </c>
      <c r="N31" s="106" t="n">
        <v>-1.22990308408382</v>
      </c>
      <c r="O31" s="107" t="n">
        <v>16.0628430926308</v>
      </c>
      <c r="P31" s="33"/>
      <c r="Q31" s="33"/>
      <c r="R31" s="211"/>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28"/>
      <c r="AV31" s="28"/>
      <c r="AW31" s="28"/>
      <c r="AX31" s="28"/>
      <c r="AY31" s="28"/>
      <c r="AZ31" s="28"/>
    </row>
    <row r="32" customFormat="false" ht="20.1" hidden="false" customHeight="true" outlineLevel="0" collapsed="false">
      <c r="A32" s="28"/>
      <c r="B32" s="29"/>
      <c r="C32" s="28"/>
      <c r="D32" s="37"/>
      <c r="E32" s="80" t="s">
        <v>63</v>
      </c>
      <c r="F32" s="81"/>
      <c r="G32" s="110"/>
      <c r="H32" s="154" t="n">
        <v>3.38210976081588</v>
      </c>
      <c r="I32" s="84" t="n">
        <v>2.59061469403112</v>
      </c>
      <c r="J32" s="84" t="n">
        <v>3.25487383907608</v>
      </c>
      <c r="K32" s="84" t="n">
        <v>2.64206759333279</v>
      </c>
      <c r="L32" s="84" t="n">
        <v>-0.973446325160388</v>
      </c>
      <c r="M32" s="84" t="n">
        <v>7.85934109963204</v>
      </c>
      <c r="N32" s="85" t="n">
        <v>0.064560634704347</v>
      </c>
      <c r="O32" s="86" t="n">
        <v>10.5334872689252</v>
      </c>
      <c r="P32" s="33"/>
      <c r="Q32" s="33"/>
      <c r="R32" s="211"/>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28"/>
      <c r="AV32" s="28"/>
      <c r="AW32" s="28"/>
      <c r="AX32" s="28"/>
      <c r="AY32" s="28"/>
      <c r="AZ32" s="28"/>
    </row>
    <row r="33" customFormat="false" ht="20.1" hidden="false" customHeight="true" outlineLevel="0" collapsed="false">
      <c r="A33" s="28"/>
      <c r="B33" s="29"/>
      <c r="C33" s="28"/>
      <c r="D33" s="37"/>
      <c r="E33" s="43"/>
      <c r="F33" s="33"/>
      <c r="G33" s="103" t="s">
        <v>57</v>
      </c>
      <c r="H33" s="112" t="n">
        <v>3.86705787198343</v>
      </c>
      <c r="I33" s="105" t="n">
        <v>2.98636114198891</v>
      </c>
      <c r="J33" s="105" t="n">
        <v>3.39585388475085</v>
      </c>
      <c r="K33" s="105" t="n">
        <v>3.34296489045614</v>
      </c>
      <c r="L33" s="105" t="n">
        <v>-0.717925150061072</v>
      </c>
      <c r="M33" s="105" t="n">
        <v>9.02893502090991</v>
      </c>
      <c r="N33" s="106" t="n">
        <v>-0.0634166340235054</v>
      </c>
      <c r="O33" s="107" t="n">
        <v>10.4088466159259</v>
      </c>
      <c r="P33" s="33"/>
      <c r="Q33" s="33"/>
      <c r="R33" s="211"/>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28"/>
      <c r="AV33" s="28"/>
      <c r="AW33" s="28"/>
      <c r="AX33" s="28"/>
      <c r="AY33" s="28"/>
      <c r="AZ33" s="28"/>
    </row>
    <row r="34" customFormat="false" ht="20.1" hidden="false" customHeight="true" outlineLevel="0" collapsed="false">
      <c r="A34" s="28"/>
      <c r="B34" s="29"/>
      <c r="C34" s="28"/>
      <c r="D34" s="37"/>
      <c r="E34" s="43"/>
      <c r="F34" s="33"/>
      <c r="G34" s="109" t="s">
        <v>64</v>
      </c>
      <c r="H34" s="113" t="n">
        <v>2.81266524093351</v>
      </c>
      <c r="I34" s="94" t="n">
        <v>2.12233634882237</v>
      </c>
      <c r="J34" s="94" t="n">
        <v>3.08833037682601</v>
      </c>
      <c r="K34" s="94" t="n">
        <v>1.81704561120446</v>
      </c>
      <c r="L34" s="94" t="n">
        <v>-1.28613683320246</v>
      </c>
      <c r="M34" s="94" t="n">
        <v>6.54435489791354</v>
      </c>
      <c r="N34" s="95" t="n">
        <v>0.218987202246357</v>
      </c>
      <c r="O34" s="96" t="n">
        <v>10.6807087156205</v>
      </c>
      <c r="P34" s="33"/>
      <c r="Q34" s="33"/>
      <c r="R34" s="211"/>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28"/>
      <c r="AV34" s="28"/>
      <c r="AW34" s="28"/>
      <c r="AX34" s="28"/>
      <c r="AY34" s="28"/>
      <c r="AZ34" s="28"/>
    </row>
    <row r="35" customFormat="false" ht="20.1" hidden="true" customHeight="true" outlineLevel="0" collapsed="false">
      <c r="A35" s="28"/>
      <c r="B35" s="29"/>
      <c r="C35" s="28"/>
      <c r="D35" s="37"/>
      <c r="E35" s="114"/>
      <c r="F35" s="115"/>
      <c r="G35" s="116" t="s">
        <v>65</v>
      </c>
      <c r="H35" s="111" t="n">
        <v>4.89759290202982</v>
      </c>
      <c r="I35" s="89" t="n">
        <v>3.83888018179299</v>
      </c>
      <c r="J35" s="89" t="n">
        <v>4.60163868457817</v>
      </c>
      <c r="K35" s="89" t="n">
        <v>3.88978180353505</v>
      </c>
      <c r="L35" s="89" t="n">
        <v>0.0188340113402408</v>
      </c>
      <c r="M35" s="89" t="n">
        <v>10.6842697013476</v>
      </c>
      <c r="N35" s="90" t="n">
        <v>1.07683559390945</v>
      </c>
      <c r="O35" s="91" t="n">
        <v>15.4815561294521</v>
      </c>
      <c r="P35" s="33"/>
      <c r="Q35" s="33"/>
      <c r="R35" s="211"/>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28"/>
      <c r="AV35" s="28"/>
      <c r="AW35" s="28"/>
      <c r="AX35" s="28"/>
      <c r="AY35" s="28"/>
      <c r="AZ35" s="28"/>
    </row>
    <row r="36" customFormat="false" ht="20.1" hidden="true" customHeight="true" outlineLevel="0" collapsed="false">
      <c r="A36" s="28"/>
      <c r="B36" s="29"/>
      <c r="C36" s="28"/>
      <c r="D36" s="37"/>
      <c r="E36" s="114"/>
      <c r="F36" s="115"/>
      <c r="G36" s="116" t="s">
        <v>66</v>
      </c>
      <c r="H36" s="111" t="n">
        <v>0.742734890827013</v>
      </c>
      <c r="I36" s="89" t="n">
        <v>0.01943920623384</v>
      </c>
      <c r="J36" s="89" t="n">
        <v>1.49001330402323</v>
      </c>
      <c r="K36" s="89" t="n">
        <v>-0.639981132519096</v>
      </c>
      <c r="L36" s="89" t="n">
        <v>-4.10331655171528</v>
      </c>
      <c r="M36" s="89" t="n">
        <v>4.69065199838454</v>
      </c>
      <c r="N36" s="90" t="n">
        <v>-0.484278580830522</v>
      </c>
      <c r="O36" s="91" t="n">
        <v>6.36068566075452</v>
      </c>
      <c r="P36" s="33"/>
      <c r="Q36" s="33"/>
      <c r="R36" s="211"/>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28"/>
      <c r="AV36" s="28"/>
      <c r="AW36" s="28"/>
      <c r="AX36" s="28"/>
      <c r="AY36" s="28"/>
      <c r="AZ36" s="28"/>
    </row>
    <row r="37" customFormat="false" ht="20.1" hidden="true" customHeight="true" outlineLevel="0" collapsed="false">
      <c r="A37" s="28"/>
      <c r="B37" s="29"/>
      <c r="C37" s="28"/>
      <c r="D37" s="37"/>
      <c r="E37" s="114"/>
      <c r="F37" s="115"/>
      <c r="G37" s="116" t="s">
        <v>67</v>
      </c>
      <c r="H37" s="111" t="n">
        <v>6.00828641763391</v>
      </c>
      <c r="I37" s="89" t="n">
        <v>5.20991635704888</v>
      </c>
      <c r="J37" s="89" t="n">
        <v>5.04382613660725</v>
      </c>
      <c r="K37" s="89" t="n">
        <v>5.83147922304121</v>
      </c>
      <c r="L37" s="89" t="n">
        <v>3.15074209163289</v>
      </c>
      <c r="M37" s="89" t="n">
        <v>11.2268033244592</v>
      </c>
      <c r="N37" s="90" t="n">
        <v>-0.0718144240658858</v>
      </c>
      <c r="O37" s="91" t="n">
        <v>12.9804106014978</v>
      </c>
      <c r="P37" s="33"/>
      <c r="Q37" s="33"/>
      <c r="R37" s="211"/>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28"/>
      <c r="AV37" s="28"/>
      <c r="AW37" s="28"/>
      <c r="AX37" s="28"/>
      <c r="AY37" s="28"/>
      <c r="AZ37" s="28"/>
    </row>
    <row r="38" customFormat="false" ht="20.1" hidden="true" customHeight="true" outlineLevel="0" collapsed="false">
      <c r="A38" s="28"/>
      <c r="B38" s="29"/>
      <c r="C38" s="28"/>
      <c r="D38" s="37"/>
      <c r="E38" s="114"/>
      <c r="F38" s="115"/>
      <c r="G38" s="116" t="s">
        <v>68</v>
      </c>
      <c r="H38" s="111" t="n">
        <v>3.67190508568334</v>
      </c>
      <c r="I38" s="89" t="n">
        <v>2.86823416014306</v>
      </c>
      <c r="J38" s="89" t="n">
        <v>3.36581939005691</v>
      </c>
      <c r="K38" s="89" t="n">
        <v>3.02278602388706</v>
      </c>
      <c r="L38" s="89" t="n">
        <v>-0.270128291660121</v>
      </c>
      <c r="M38" s="89" t="n">
        <v>8.388256500156</v>
      </c>
      <c r="N38" s="90" t="n">
        <v>-0.0435511549780165</v>
      </c>
      <c r="O38" s="91" t="n">
        <v>9.56048994074803</v>
      </c>
      <c r="P38" s="33"/>
      <c r="Q38" s="33"/>
      <c r="R38" s="211"/>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28"/>
      <c r="AV38" s="28"/>
      <c r="AW38" s="28"/>
      <c r="AX38" s="28"/>
      <c r="AY38" s="28"/>
      <c r="AZ38" s="28"/>
    </row>
    <row r="39" customFormat="false" ht="20.1" hidden="true" customHeight="true" outlineLevel="0" collapsed="false">
      <c r="A39" s="28"/>
      <c r="B39" s="29"/>
      <c r="C39" s="28"/>
      <c r="D39" s="37"/>
      <c r="E39" s="114"/>
      <c r="F39" s="115"/>
      <c r="G39" s="116" t="s">
        <v>69</v>
      </c>
      <c r="H39" s="111" t="n">
        <v>4.98535423319673</v>
      </c>
      <c r="I39" s="89" t="n">
        <v>4.1724719598784</v>
      </c>
      <c r="J39" s="89" t="n">
        <v>3.66840553169181</v>
      </c>
      <c r="K39" s="89" t="n">
        <v>5.41972062348568</v>
      </c>
      <c r="L39" s="89" t="n">
        <v>0.827046482630989</v>
      </c>
      <c r="M39" s="89" t="n">
        <v>10.1375757625334</v>
      </c>
      <c r="N39" s="90" t="n">
        <v>-0.231023693999588</v>
      </c>
      <c r="O39" s="91" t="n">
        <v>10.6676323456957</v>
      </c>
      <c r="P39" s="33"/>
      <c r="Q39" s="33"/>
      <c r="R39" s="211"/>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28"/>
      <c r="AV39" s="28"/>
      <c r="AW39" s="28"/>
      <c r="AX39" s="28"/>
      <c r="AY39" s="28"/>
      <c r="AZ39" s="28"/>
    </row>
    <row r="40" customFormat="false" ht="20.1" hidden="true" customHeight="true" outlineLevel="0" collapsed="false">
      <c r="A40" s="28"/>
      <c r="B40" s="29"/>
      <c r="C40" s="28"/>
      <c r="D40" s="37"/>
      <c r="E40" s="114"/>
      <c r="F40" s="115"/>
      <c r="G40" s="116" t="s">
        <v>70</v>
      </c>
      <c r="H40" s="104" t="n">
        <v>2.94228720027931</v>
      </c>
      <c r="I40" s="105" t="n">
        <v>1.84059274308652</v>
      </c>
      <c r="J40" s="105" t="n">
        <v>2.23440032472431</v>
      </c>
      <c r="K40" s="105" t="n">
        <v>2.67096812806693</v>
      </c>
      <c r="L40" s="105" t="n">
        <v>-4.10683282315337</v>
      </c>
      <c r="M40" s="105" t="n">
        <v>9.12363624657828</v>
      </c>
      <c r="N40" s="106" t="n">
        <v>-0.59965078827342</v>
      </c>
      <c r="O40" s="107" t="n">
        <v>7.77718952406303</v>
      </c>
      <c r="P40" s="33"/>
      <c r="Q40" s="33"/>
      <c r="R40" s="211"/>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28"/>
      <c r="AV40" s="28"/>
      <c r="AW40" s="28"/>
      <c r="AX40" s="28"/>
      <c r="AY40" s="28"/>
      <c r="AZ40" s="28"/>
    </row>
    <row r="41" customFormat="false" ht="20.1" hidden="true" customHeight="true" outlineLevel="0" collapsed="false">
      <c r="A41" s="28"/>
      <c r="B41" s="29"/>
      <c r="C41" s="28"/>
      <c r="D41" s="37"/>
      <c r="E41" s="114"/>
      <c r="F41" s="115"/>
      <c r="G41" s="117" t="s">
        <v>71</v>
      </c>
      <c r="H41" s="104" t="n">
        <v>2.96777193014022</v>
      </c>
      <c r="I41" s="105" t="n">
        <v>2.05327888581592</v>
      </c>
      <c r="J41" s="105" t="n">
        <v>1.99747228103486</v>
      </c>
      <c r="K41" s="105" t="n">
        <v>2.74746366123742</v>
      </c>
      <c r="L41" s="105" t="n">
        <v>-1.07069164368011</v>
      </c>
      <c r="M41" s="105" t="n">
        <v>7.98251635189868</v>
      </c>
      <c r="N41" s="106" t="n">
        <v>-0.333124803907547</v>
      </c>
      <c r="O41" s="107" t="n">
        <v>7.58997494971909</v>
      </c>
      <c r="P41" s="33"/>
      <c r="Q41" s="33"/>
      <c r="R41" s="211"/>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28"/>
      <c r="AV41" s="28"/>
      <c r="AW41" s="28"/>
      <c r="AX41" s="28"/>
      <c r="AY41" s="28"/>
      <c r="AZ41" s="28"/>
    </row>
    <row r="42" customFormat="false" ht="20.1" hidden="true" customHeight="true" outlineLevel="0" collapsed="false">
      <c r="A42" s="28"/>
      <c r="B42" s="29"/>
      <c r="C42" s="28"/>
      <c r="D42" s="37"/>
      <c r="E42" s="114"/>
      <c r="F42" s="115"/>
      <c r="G42" s="117" t="s">
        <v>72</v>
      </c>
      <c r="H42" s="104" t="n">
        <v>5.19104918802933</v>
      </c>
      <c r="I42" s="105" t="n">
        <v>4.18286928806375</v>
      </c>
      <c r="J42" s="105" t="n">
        <v>3.22550973081897</v>
      </c>
      <c r="K42" s="105" t="n">
        <v>6.09366214238234</v>
      </c>
      <c r="L42" s="105" t="n">
        <v>-0.105072710614462</v>
      </c>
      <c r="M42" s="105" t="n">
        <v>11.168038031779</v>
      </c>
      <c r="N42" s="106" t="n">
        <v>-0.227624504530677</v>
      </c>
      <c r="O42" s="107" t="n">
        <v>13.3094525110693</v>
      </c>
      <c r="P42" s="33"/>
      <c r="Q42" s="33"/>
      <c r="R42" s="211"/>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28"/>
      <c r="AV42" s="28"/>
      <c r="AW42" s="28"/>
      <c r="AX42" s="28"/>
      <c r="AY42" s="28"/>
      <c r="AZ42" s="28"/>
    </row>
    <row r="43" customFormat="false" ht="20.1" hidden="true" customHeight="true" outlineLevel="0" collapsed="false">
      <c r="A43" s="28"/>
      <c r="B43" s="29"/>
      <c r="C43" s="28"/>
      <c r="D43" s="37"/>
      <c r="E43" s="114"/>
      <c r="F43" s="115"/>
      <c r="G43" s="117" t="s">
        <v>73</v>
      </c>
      <c r="H43" s="104" t="n">
        <v>2.37040018411603</v>
      </c>
      <c r="I43" s="105" t="n">
        <v>1.7243028334649</v>
      </c>
      <c r="J43" s="105" t="n">
        <v>2.89766861295642</v>
      </c>
      <c r="K43" s="105" t="n">
        <v>1.22055770406742</v>
      </c>
      <c r="L43" s="105" t="n">
        <v>-1.60407483053804</v>
      </c>
      <c r="M43" s="105" t="n">
        <v>5.63429041102752</v>
      </c>
      <c r="N43" s="106" t="n">
        <v>0.108957025337286</v>
      </c>
      <c r="O43" s="107" t="n">
        <v>10.7075303948911</v>
      </c>
      <c r="P43" s="33"/>
      <c r="Q43" s="33"/>
      <c r="R43" s="211"/>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28"/>
      <c r="AV43" s="28"/>
      <c r="AW43" s="28"/>
      <c r="AX43" s="28"/>
      <c r="AY43" s="28"/>
      <c r="AZ43" s="28"/>
    </row>
    <row r="44" customFormat="false" ht="20.1" hidden="false" customHeight="true" outlineLevel="0" collapsed="false">
      <c r="A44" s="28"/>
      <c r="B44" s="29"/>
      <c r="C44" s="28"/>
      <c r="D44" s="37"/>
      <c r="E44" s="114"/>
      <c r="F44" s="115"/>
      <c r="G44" s="116" t="s">
        <v>74</v>
      </c>
      <c r="H44" s="104" t="n">
        <v>1.48786634714027</v>
      </c>
      <c r="I44" s="105" t="n">
        <v>0.954280585997935</v>
      </c>
      <c r="J44" s="105" t="n">
        <v>3.56087434819505</v>
      </c>
      <c r="K44" s="105" t="n">
        <v>-1.07562979742782</v>
      </c>
      <c r="L44" s="105" t="n">
        <v>-2.72772860038401</v>
      </c>
      <c r="M44" s="105" t="n">
        <v>4.18455049252038</v>
      </c>
      <c r="N44" s="106" t="n">
        <v>0.918845386689493</v>
      </c>
      <c r="O44" s="107" t="n">
        <v>10.1052443533527</v>
      </c>
      <c r="P44" s="33"/>
      <c r="Q44" s="33"/>
      <c r="R44" s="211"/>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28"/>
      <c r="AV44" s="28"/>
      <c r="AW44" s="28"/>
      <c r="AX44" s="28"/>
      <c r="AY44" s="28"/>
      <c r="AZ44" s="28"/>
    </row>
    <row r="45" customFormat="false" ht="20.1" hidden="false" customHeight="true" outlineLevel="0" collapsed="false">
      <c r="A45" s="28"/>
      <c r="B45" s="29"/>
      <c r="C45" s="28"/>
      <c r="D45" s="37"/>
      <c r="E45" s="114"/>
      <c r="F45" s="115"/>
      <c r="G45" s="116" t="s">
        <v>75</v>
      </c>
      <c r="H45" s="104" t="n">
        <v>2.11514835312985</v>
      </c>
      <c r="I45" s="105" t="n">
        <v>1.75949126269734</v>
      </c>
      <c r="J45" s="105" t="n">
        <v>3.80456749594049</v>
      </c>
      <c r="K45" s="105" t="n">
        <v>0.219607763327034</v>
      </c>
      <c r="L45" s="105" t="n">
        <v>-0.965753307552719</v>
      </c>
      <c r="M45" s="105" t="n">
        <v>3.9811027532179</v>
      </c>
      <c r="N45" s="106" t="n">
        <v>0.64373934724038</v>
      </c>
      <c r="O45" s="107" t="n">
        <v>11.9656184004637</v>
      </c>
      <c r="P45" s="33"/>
      <c r="Q45" s="33"/>
      <c r="R45" s="211"/>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28"/>
      <c r="AV45" s="28"/>
      <c r="AW45" s="28"/>
      <c r="AX45" s="28"/>
      <c r="AY45" s="28"/>
      <c r="AZ45" s="28"/>
    </row>
    <row r="46" customFormat="false" ht="20.1" hidden="true" customHeight="true" outlineLevel="0" collapsed="false">
      <c r="A46" s="28"/>
      <c r="B46" s="29"/>
      <c r="C46" s="28"/>
      <c r="D46" s="37"/>
      <c r="E46" s="114"/>
      <c r="F46" s="115"/>
      <c r="G46" s="118" t="s">
        <v>76</v>
      </c>
      <c r="H46" s="104"/>
      <c r="I46" s="105"/>
      <c r="J46" s="105"/>
      <c r="K46" s="105"/>
      <c r="L46" s="105"/>
      <c r="M46" s="105"/>
      <c r="N46" s="106"/>
      <c r="O46" s="107"/>
      <c r="P46" s="33"/>
      <c r="Q46" s="33"/>
      <c r="R46" s="211"/>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28"/>
      <c r="AV46" s="28"/>
      <c r="AW46" s="28"/>
      <c r="AX46" s="28"/>
      <c r="AY46" s="28"/>
      <c r="AZ46" s="28"/>
    </row>
    <row r="47" customFormat="false" ht="11.25" hidden="true" customHeight="true" outlineLevel="0" collapsed="false">
      <c r="A47" s="28"/>
      <c r="B47" s="29"/>
      <c r="C47" s="28"/>
      <c r="D47" s="37"/>
      <c r="E47" s="114"/>
      <c r="F47" s="115"/>
      <c r="G47" s="119"/>
      <c r="H47" s="49"/>
      <c r="I47" s="120"/>
      <c r="J47" s="120"/>
      <c r="K47" s="120"/>
      <c r="L47" s="120"/>
      <c r="M47" s="120"/>
      <c r="N47" s="50"/>
      <c r="O47" s="56"/>
      <c r="P47" s="43"/>
      <c r="Q47" s="33"/>
      <c r="R47" s="211"/>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28"/>
      <c r="AV47" s="28"/>
      <c r="AW47" s="28"/>
      <c r="AX47" s="28"/>
      <c r="AY47" s="28"/>
      <c r="AZ47" s="28"/>
    </row>
    <row r="48" customFormat="false" ht="5.1" hidden="false" customHeight="true" outlineLevel="0" collapsed="false">
      <c r="A48" s="28"/>
      <c r="B48" s="29"/>
      <c r="C48" s="28"/>
      <c r="D48" s="28"/>
      <c r="E48" s="39"/>
      <c r="F48" s="39"/>
      <c r="G48" s="39"/>
      <c r="H48" s="39"/>
      <c r="I48" s="39"/>
      <c r="J48" s="39"/>
      <c r="K48" s="39"/>
      <c r="L48" s="39"/>
      <c r="M48" s="39"/>
      <c r="N48" s="39"/>
      <c r="O48" s="39"/>
      <c r="P48" s="33"/>
      <c r="Q48" s="33"/>
      <c r="R48" s="211"/>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28"/>
      <c r="AV48" s="28"/>
      <c r="AW48" s="28"/>
      <c r="AX48" s="28"/>
      <c r="AY48" s="28"/>
      <c r="AZ48" s="28"/>
    </row>
    <row r="49" customFormat="false" ht="12" hidden="false" customHeight="true" outlineLevel="0" collapsed="false">
      <c r="A49" s="28"/>
      <c r="B49" s="29"/>
      <c r="C49" s="28"/>
      <c r="D49" s="28"/>
      <c r="E49" s="121" t="s">
        <v>77</v>
      </c>
      <c r="F49" s="28"/>
      <c r="G49" s="121" t="s">
        <v>112</v>
      </c>
      <c r="H49" s="28"/>
      <c r="I49" s="28"/>
      <c r="J49" s="28"/>
      <c r="K49" s="28"/>
      <c r="L49" s="28"/>
      <c r="M49" s="28"/>
      <c r="N49" s="28"/>
      <c r="O49" s="28"/>
      <c r="P49" s="33"/>
      <c r="Q49" s="33"/>
      <c r="R49" s="211"/>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28"/>
      <c r="AV49" s="28"/>
      <c r="AW49" s="28"/>
      <c r="AX49" s="28"/>
      <c r="AY49" s="28"/>
      <c r="AZ49" s="28"/>
    </row>
    <row r="50" customFormat="false" ht="12" hidden="false" customHeight="true" outlineLevel="0" collapsed="false">
      <c r="A50" s="28"/>
      <c r="B50" s="29"/>
      <c r="C50" s="28"/>
      <c r="D50" s="28"/>
      <c r="E50" s="121" t="s">
        <v>79</v>
      </c>
      <c r="F50" s="33"/>
      <c r="G50" s="121" t="s">
        <v>113</v>
      </c>
      <c r="H50" s="28"/>
      <c r="I50" s="28"/>
      <c r="J50" s="28"/>
      <c r="K50" s="28"/>
      <c r="L50" s="28"/>
      <c r="M50" s="28"/>
      <c r="N50" s="28"/>
      <c r="O50" s="28"/>
      <c r="P50" s="33"/>
      <c r="Q50" s="33"/>
      <c r="R50" s="211"/>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28"/>
      <c r="AV50" s="28"/>
      <c r="AW50" s="28"/>
      <c r="AX50" s="28"/>
      <c r="AY50" s="28"/>
      <c r="AZ50" s="28"/>
    </row>
    <row r="51" customFormat="false" ht="12" hidden="false" customHeight="true" outlineLevel="0" collapsed="false">
      <c r="A51" s="28"/>
      <c r="B51" s="29"/>
      <c r="C51" s="28"/>
      <c r="D51" s="28"/>
      <c r="E51" s="33"/>
      <c r="F51" s="225"/>
      <c r="G51" s="33"/>
      <c r="H51" s="28"/>
      <c r="I51" s="28"/>
      <c r="J51" s="28"/>
      <c r="K51" s="28"/>
      <c r="L51" s="28"/>
      <c r="M51" s="28"/>
      <c r="N51" s="28"/>
      <c r="O51" s="28"/>
      <c r="P51" s="33"/>
      <c r="Q51" s="33"/>
      <c r="R51" s="211"/>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28"/>
      <c r="AV51" s="28"/>
      <c r="AW51" s="28"/>
      <c r="AX51" s="28"/>
      <c r="AY51" s="28"/>
      <c r="AZ51" s="28"/>
    </row>
    <row r="52" customFormat="false" ht="12" hidden="true" customHeight="true" outlineLevel="0" collapsed="false">
      <c r="A52" s="28"/>
      <c r="B52" s="29"/>
      <c r="C52" s="28"/>
      <c r="D52" s="28"/>
      <c r="E52" s="28"/>
      <c r="F52" s="28"/>
      <c r="G52" s="28"/>
      <c r="H52" s="28"/>
      <c r="I52" s="28"/>
      <c r="J52" s="28"/>
      <c r="K52" s="28"/>
      <c r="L52" s="28"/>
      <c r="M52" s="28"/>
      <c r="N52" s="28"/>
      <c r="O52" s="28"/>
      <c r="P52" s="33"/>
      <c r="Q52" s="33"/>
      <c r="R52" s="211"/>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28"/>
      <c r="AV52" s="28"/>
      <c r="AW52" s="28"/>
      <c r="AX52" s="28"/>
      <c r="AY52" s="28"/>
      <c r="AZ52" s="28"/>
    </row>
    <row r="53" customFormat="false" ht="12" hidden="true" customHeight="true" outlineLevel="0" collapsed="false">
      <c r="A53" s="28"/>
      <c r="B53" s="29"/>
      <c r="C53" s="28"/>
      <c r="D53" s="28"/>
      <c r="E53" s="28"/>
      <c r="F53" s="28"/>
      <c r="G53" s="28"/>
      <c r="H53" s="28"/>
      <c r="I53" s="28"/>
      <c r="J53" s="28"/>
      <c r="K53" s="28"/>
      <c r="L53" s="28"/>
      <c r="M53" s="28"/>
      <c r="N53" s="28"/>
      <c r="O53" s="28"/>
      <c r="P53" s="33"/>
      <c r="Q53" s="33"/>
      <c r="R53" s="211"/>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28"/>
      <c r="AV53" s="28"/>
      <c r="AW53" s="28"/>
      <c r="AX53" s="28"/>
      <c r="AY53" s="28"/>
      <c r="AZ53" s="28"/>
    </row>
    <row r="54" customFormat="false" ht="12" hidden="true" customHeight="true" outlineLevel="0" collapsed="false">
      <c r="A54" s="28"/>
      <c r="B54" s="29"/>
      <c r="C54" s="28"/>
      <c r="D54" s="28"/>
      <c r="E54" s="28"/>
      <c r="F54" s="28"/>
      <c r="G54" s="28"/>
      <c r="H54" s="28"/>
      <c r="I54" s="28"/>
      <c r="J54" s="28"/>
      <c r="K54" s="28"/>
      <c r="L54" s="28"/>
      <c r="M54" s="28"/>
      <c r="N54" s="28"/>
      <c r="O54" s="28"/>
      <c r="P54" s="33"/>
      <c r="Q54" s="33"/>
      <c r="R54" s="211"/>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28"/>
      <c r="AV54" s="28"/>
      <c r="AW54" s="28"/>
      <c r="AX54" s="28"/>
      <c r="AY54" s="28"/>
      <c r="AZ54" s="28"/>
    </row>
    <row r="55" customFormat="false" ht="12" hidden="true" customHeight="true" outlineLevel="0" collapsed="false">
      <c r="A55" s="28"/>
      <c r="B55" s="29"/>
      <c r="C55" s="28"/>
      <c r="D55" s="28"/>
      <c r="E55" s="28"/>
      <c r="F55" s="28"/>
      <c r="G55" s="28"/>
      <c r="H55" s="28"/>
      <c r="I55" s="28"/>
      <c r="J55" s="28"/>
      <c r="K55" s="28"/>
      <c r="L55" s="28"/>
      <c r="M55" s="28"/>
      <c r="N55" s="28"/>
      <c r="O55" s="28"/>
      <c r="P55" s="33"/>
      <c r="Q55" s="33"/>
      <c r="R55" s="211"/>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28"/>
      <c r="AV55" s="28"/>
      <c r="AW55" s="28"/>
      <c r="AX55" s="28"/>
      <c r="AY55" s="28"/>
      <c r="AZ55" s="28"/>
    </row>
    <row r="56" customFormat="false" ht="12" hidden="false" customHeight="true" outlineLevel="0" collapsed="false">
      <c r="A56" s="28"/>
      <c r="B56" s="29"/>
      <c r="C56" s="28"/>
      <c r="D56" s="28"/>
      <c r="E56" s="28"/>
      <c r="F56" s="28"/>
      <c r="G56" s="28"/>
      <c r="H56" s="28"/>
      <c r="I56" s="28"/>
      <c r="J56" s="28"/>
      <c r="K56" s="28"/>
      <c r="L56" s="28"/>
      <c r="M56" s="28"/>
      <c r="N56" s="28"/>
      <c r="O56" s="28"/>
      <c r="P56" s="33"/>
      <c r="Q56" s="33"/>
      <c r="R56" s="211"/>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28"/>
      <c r="AV56" s="28"/>
      <c r="AW56" s="28"/>
      <c r="AX56" s="28"/>
      <c r="AY56" s="28"/>
      <c r="AZ56" s="28"/>
    </row>
    <row r="57" customFormat="false" ht="20.1" hidden="false" customHeight="true" outlineLevel="0" collapsed="false">
      <c r="A57" s="28"/>
      <c r="B57" s="29"/>
      <c r="C57" s="28"/>
      <c r="D57" s="28"/>
      <c r="E57" s="32" t="s">
        <v>114</v>
      </c>
      <c r="F57" s="28"/>
      <c r="G57" s="28"/>
      <c r="H57" s="28"/>
      <c r="I57" s="28"/>
      <c r="J57" s="28"/>
      <c r="K57" s="28"/>
      <c r="L57" s="28"/>
      <c r="M57" s="28"/>
      <c r="N57" s="28"/>
      <c r="O57" s="28"/>
      <c r="P57" s="33"/>
      <c r="Q57" s="33"/>
      <c r="R57" s="211"/>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28"/>
      <c r="AV57" s="28"/>
      <c r="AW57" s="28"/>
      <c r="AX57" s="28"/>
      <c r="AY57" s="28"/>
      <c r="AZ57" s="28"/>
    </row>
    <row r="58" customFormat="false" ht="12.95" hidden="false" customHeight="true" outlineLevel="0" collapsed="false">
      <c r="A58" s="28"/>
      <c r="B58" s="29"/>
      <c r="C58" s="28"/>
      <c r="D58" s="28"/>
      <c r="E58" s="28"/>
      <c r="F58" s="28"/>
      <c r="G58" s="28"/>
      <c r="H58" s="28"/>
      <c r="I58" s="28"/>
      <c r="J58" s="28"/>
      <c r="K58" s="28"/>
      <c r="L58" s="28"/>
      <c r="M58" s="28"/>
      <c r="N58" s="28"/>
      <c r="O58" s="28"/>
      <c r="P58" s="33"/>
      <c r="Q58" s="33"/>
      <c r="R58" s="211"/>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28"/>
      <c r="AV58" s="28"/>
      <c r="AW58" s="28"/>
      <c r="AX58" s="28"/>
      <c r="AY58" s="28"/>
      <c r="AZ58" s="28"/>
    </row>
    <row r="59" customFormat="false" ht="12.95" hidden="false" customHeight="true" outlineLevel="0" collapsed="false">
      <c r="A59" s="28"/>
      <c r="B59" s="29"/>
      <c r="C59" s="28"/>
      <c r="D59" s="28"/>
      <c r="E59" s="35"/>
      <c r="F59" s="35"/>
      <c r="G59" s="35"/>
      <c r="H59" s="35"/>
      <c r="I59" s="35"/>
      <c r="J59" s="226" t="s">
        <v>40</v>
      </c>
      <c r="K59" s="28"/>
      <c r="L59" s="28"/>
      <c r="M59" s="28"/>
      <c r="N59" s="28"/>
      <c r="O59" s="28"/>
      <c r="P59" s="33"/>
      <c r="Q59" s="33"/>
      <c r="R59" s="211"/>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28"/>
      <c r="AV59" s="28"/>
      <c r="AW59" s="28"/>
      <c r="AX59" s="28"/>
      <c r="AY59" s="28"/>
      <c r="AZ59" s="28"/>
    </row>
    <row r="60" customFormat="false" ht="12.95" hidden="false" customHeight="true" outlineLevel="0" collapsed="false">
      <c r="A60" s="28"/>
      <c r="B60" s="29"/>
      <c r="C60" s="28"/>
      <c r="D60" s="37"/>
      <c r="E60" s="38"/>
      <c r="F60" s="39"/>
      <c r="G60" s="227"/>
      <c r="H60" s="228" t="s">
        <v>107</v>
      </c>
      <c r="I60" s="229" t="s">
        <v>108</v>
      </c>
      <c r="J60" s="230" t="s">
        <v>109</v>
      </c>
      <c r="K60" s="43"/>
      <c r="L60" s="28"/>
      <c r="M60" s="28"/>
      <c r="N60" s="28"/>
      <c r="O60" s="28"/>
      <c r="P60" s="33"/>
      <c r="Q60" s="33"/>
      <c r="R60" s="211"/>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28"/>
      <c r="AV60" s="28"/>
      <c r="AW60" s="28"/>
      <c r="AX60" s="28"/>
      <c r="AY60" s="28"/>
      <c r="AZ60" s="28"/>
    </row>
    <row r="61" customFormat="false" ht="12.95" hidden="false" customHeight="true" outlineLevel="0" collapsed="false">
      <c r="A61" s="28"/>
      <c r="B61" s="29"/>
      <c r="C61" s="28"/>
      <c r="D61" s="37"/>
      <c r="E61" s="57"/>
      <c r="F61" s="35"/>
      <c r="G61" s="143"/>
      <c r="H61" s="231" t="s">
        <v>115</v>
      </c>
      <c r="I61" s="61" t="s">
        <v>116</v>
      </c>
      <c r="J61" s="232" t="s">
        <v>117</v>
      </c>
      <c r="K61" s="43"/>
      <c r="L61" s="28"/>
      <c r="M61" s="28"/>
      <c r="N61" s="28"/>
      <c r="O61" s="28"/>
      <c r="P61" s="33"/>
      <c r="Q61" s="33"/>
      <c r="R61" s="211"/>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28"/>
      <c r="AV61" s="28"/>
      <c r="AW61" s="28"/>
      <c r="AX61" s="28"/>
      <c r="AY61" s="28"/>
      <c r="AZ61" s="28"/>
    </row>
    <row r="62" customFormat="false" ht="20.1" hidden="true" customHeight="true" outlineLevel="0" collapsed="false">
      <c r="A62" s="28"/>
      <c r="B62" s="29"/>
      <c r="C62" s="28"/>
      <c r="D62" s="37"/>
      <c r="E62" s="66" t="s">
        <v>53</v>
      </c>
      <c r="F62" s="41"/>
      <c r="G62" s="42"/>
      <c r="H62" s="233" t="n">
        <v>1.81294480351331</v>
      </c>
      <c r="I62" s="69" t="n">
        <v>4.67258245167523</v>
      </c>
      <c r="J62" s="234" t="n">
        <v>1.88336309187982</v>
      </c>
      <c r="K62" s="43"/>
      <c r="L62" s="28"/>
      <c r="M62" s="28"/>
      <c r="N62" s="28"/>
      <c r="O62" s="28"/>
      <c r="P62" s="33"/>
      <c r="Q62" s="33"/>
      <c r="R62" s="211"/>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28"/>
      <c r="AV62" s="28"/>
      <c r="AW62" s="28"/>
      <c r="AX62" s="28"/>
      <c r="AY62" s="28"/>
      <c r="AZ62" s="28"/>
    </row>
    <row r="63" customFormat="false" ht="20.1" hidden="true" customHeight="true" outlineLevel="0" collapsed="false">
      <c r="A63" s="28"/>
      <c r="B63" s="29"/>
      <c r="C63" s="28"/>
      <c r="D63" s="37"/>
      <c r="E63" s="73" t="s">
        <v>54</v>
      </c>
      <c r="F63" s="74"/>
      <c r="G63" s="75"/>
      <c r="H63" s="235" t="n">
        <v>-0.31846979385517</v>
      </c>
      <c r="I63" s="77" t="n">
        <v>-1.05756383215451</v>
      </c>
      <c r="J63" s="236" t="n">
        <v>-0.376172153611087</v>
      </c>
      <c r="K63" s="43"/>
      <c r="L63" s="28"/>
      <c r="M63" s="28"/>
      <c r="N63" s="28"/>
      <c r="O63" s="28"/>
      <c r="P63" s="33"/>
      <c r="Q63" s="33"/>
      <c r="R63" s="211"/>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28"/>
      <c r="AV63" s="28"/>
      <c r="AW63" s="28"/>
      <c r="AX63" s="28"/>
      <c r="AY63" s="28"/>
      <c r="AZ63" s="28"/>
    </row>
    <row r="64" customFormat="false" ht="20.1" hidden="true" customHeight="true" outlineLevel="0" collapsed="false">
      <c r="A64" s="28"/>
      <c r="B64" s="29"/>
      <c r="C64" s="28"/>
      <c r="D64" s="37"/>
      <c r="E64" s="80" t="s">
        <v>55</v>
      </c>
      <c r="F64" s="81"/>
      <c r="G64" s="82"/>
      <c r="H64" s="237" t="n">
        <v>1.97691905593387</v>
      </c>
      <c r="I64" s="84" t="n">
        <v>2.88899888617671</v>
      </c>
      <c r="J64" s="238" t="n">
        <v>-2.00282078808722</v>
      </c>
      <c r="K64" s="43"/>
      <c r="L64" s="28"/>
      <c r="M64" s="28"/>
      <c r="N64" s="28"/>
      <c r="O64" s="28"/>
      <c r="P64" s="33"/>
      <c r="Q64" s="33"/>
      <c r="R64" s="211"/>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28"/>
      <c r="AV64" s="28"/>
      <c r="AW64" s="28"/>
      <c r="AX64" s="28"/>
      <c r="AY64" s="28"/>
      <c r="AZ64" s="28"/>
    </row>
    <row r="65" customFormat="false" ht="20.1" hidden="true" customHeight="true" outlineLevel="0" collapsed="false">
      <c r="A65" s="28"/>
      <c r="B65" s="29"/>
      <c r="C65" s="28"/>
      <c r="D65" s="37"/>
      <c r="E65" s="80" t="s">
        <v>56</v>
      </c>
      <c r="F65" s="81"/>
      <c r="G65" s="87"/>
      <c r="H65" s="239" t="n">
        <v>1.17921693228598</v>
      </c>
      <c r="I65" s="89" t="n">
        <v>2.91081028558386</v>
      </c>
      <c r="J65" s="240" t="n">
        <v>0.275842189776832</v>
      </c>
      <c r="K65" s="43"/>
      <c r="L65" s="28"/>
      <c r="M65" s="28"/>
      <c r="N65" s="28"/>
      <c r="O65" s="28"/>
      <c r="P65" s="33"/>
      <c r="Q65" s="33"/>
      <c r="R65" s="211"/>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28"/>
      <c r="AV65" s="28"/>
      <c r="AW65" s="28"/>
      <c r="AX65" s="28"/>
      <c r="AY65" s="28"/>
      <c r="AZ65" s="28"/>
    </row>
    <row r="66" customFormat="false" ht="20.1" hidden="true" customHeight="true" outlineLevel="0" collapsed="false">
      <c r="A66" s="28"/>
      <c r="B66" s="29"/>
      <c r="C66" s="28"/>
      <c r="D66" s="37"/>
      <c r="E66" s="43"/>
      <c r="F66" s="33"/>
      <c r="G66" s="103" t="s">
        <v>57</v>
      </c>
      <c r="H66" s="241" t="n">
        <v>0.693536289154717</v>
      </c>
      <c r="I66" s="105" t="n">
        <v>1.86834134939966</v>
      </c>
      <c r="J66" s="242" t="n">
        <v>0.529714100167578</v>
      </c>
      <c r="K66" s="43"/>
      <c r="L66" s="28"/>
      <c r="M66" s="28"/>
      <c r="N66" s="28"/>
      <c r="O66" s="28"/>
      <c r="P66" s="33"/>
      <c r="Q66" s="33"/>
      <c r="R66" s="211"/>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28"/>
      <c r="AV66" s="28"/>
      <c r="AW66" s="28"/>
      <c r="AX66" s="28"/>
      <c r="AY66" s="28"/>
      <c r="AZ66" s="28"/>
    </row>
    <row r="67" customFormat="false" ht="20.1" hidden="true" customHeight="true" outlineLevel="0" collapsed="false">
      <c r="A67" s="28"/>
      <c r="B67" s="29"/>
      <c r="C67" s="28"/>
      <c r="D67" s="37"/>
      <c r="E67" s="43"/>
      <c r="F67" s="33"/>
      <c r="G67" s="97" t="s">
        <v>58</v>
      </c>
      <c r="H67" s="243" t="n">
        <v>1.65715251785561</v>
      </c>
      <c r="I67" s="99" t="n">
        <v>3.91794428953496</v>
      </c>
      <c r="J67" s="244" t="n">
        <v>0.0193252808348143</v>
      </c>
      <c r="K67" s="43"/>
      <c r="L67" s="28"/>
      <c r="M67" s="28"/>
      <c r="N67" s="28"/>
      <c r="O67" s="28"/>
      <c r="P67" s="33"/>
      <c r="Q67" s="33"/>
      <c r="R67" s="211"/>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28"/>
      <c r="AV67" s="28"/>
      <c r="AW67" s="28"/>
      <c r="AX67" s="28"/>
      <c r="AY67" s="28"/>
      <c r="AZ67" s="28"/>
    </row>
    <row r="68" customFormat="false" ht="20.1" hidden="false" customHeight="true" outlineLevel="0" collapsed="false">
      <c r="A68" s="28"/>
      <c r="B68" s="29"/>
      <c r="C68" s="28"/>
      <c r="D68" s="37"/>
      <c r="E68" s="80" t="s">
        <v>59</v>
      </c>
      <c r="F68" s="81"/>
      <c r="G68" s="87"/>
      <c r="H68" s="239" t="n">
        <v>2.19700718513227</v>
      </c>
      <c r="I68" s="89" t="n">
        <v>4.09600891049029</v>
      </c>
      <c r="J68" s="240" t="n">
        <v>1.09603117687436</v>
      </c>
      <c r="K68" s="43"/>
      <c r="L68" s="28"/>
      <c r="M68" s="28"/>
      <c r="N68" s="28"/>
      <c r="O68" s="28"/>
      <c r="P68" s="33"/>
      <c r="Q68" s="33"/>
      <c r="R68" s="211"/>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28"/>
      <c r="AV68" s="28"/>
      <c r="AW68" s="28"/>
      <c r="AX68" s="28"/>
      <c r="AY68" s="28"/>
      <c r="AZ68" s="28"/>
    </row>
    <row r="69" customFormat="false" ht="20.1" hidden="true" customHeight="true" outlineLevel="0" collapsed="false">
      <c r="A69" s="28"/>
      <c r="B69" s="29"/>
      <c r="C69" s="28"/>
      <c r="D69" s="37"/>
      <c r="E69" s="43"/>
      <c r="F69" s="33"/>
      <c r="G69" s="103" t="s">
        <v>57</v>
      </c>
      <c r="H69" s="241" t="n">
        <v>2.50547652500446</v>
      </c>
      <c r="I69" s="105" t="n">
        <v>5.47489246216053</v>
      </c>
      <c r="J69" s="242" t="n">
        <v>0.548274987031272</v>
      </c>
      <c r="K69" s="43"/>
      <c r="L69" s="28"/>
      <c r="M69" s="28"/>
      <c r="N69" s="28"/>
      <c r="O69" s="28"/>
      <c r="P69" s="33"/>
      <c r="Q69" s="33"/>
      <c r="R69" s="211"/>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28"/>
      <c r="AV69" s="28"/>
      <c r="AW69" s="28"/>
      <c r="AX69" s="28"/>
      <c r="AY69" s="28"/>
      <c r="AZ69" s="28"/>
    </row>
    <row r="70" customFormat="false" ht="20.1" hidden="true" customHeight="true" outlineLevel="0" collapsed="false">
      <c r="A70" s="28"/>
      <c r="B70" s="29"/>
      <c r="C70" s="28"/>
      <c r="D70" s="37"/>
      <c r="E70" s="43"/>
      <c r="F70" s="33"/>
      <c r="G70" s="97" t="s">
        <v>58</v>
      </c>
      <c r="H70" s="243" t="n">
        <v>1.89633432443921</v>
      </c>
      <c r="I70" s="99" t="n">
        <v>2.79013749449761</v>
      </c>
      <c r="J70" s="244" t="n">
        <v>1.65231850583976</v>
      </c>
      <c r="K70" s="43"/>
      <c r="L70" s="28"/>
      <c r="M70" s="28"/>
      <c r="N70" s="28"/>
      <c r="O70" s="28"/>
      <c r="P70" s="33"/>
      <c r="Q70" s="33"/>
      <c r="R70" s="211"/>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28"/>
      <c r="AV70" s="28"/>
      <c r="AW70" s="28"/>
      <c r="AX70" s="28"/>
      <c r="AY70" s="28"/>
      <c r="AZ70" s="28"/>
    </row>
    <row r="71" customFormat="false" ht="20.1" hidden="false" customHeight="true" outlineLevel="0" collapsed="false">
      <c r="A71" s="28"/>
      <c r="B71" s="29"/>
      <c r="C71" s="28"/>
      <c r="D71" s="37"/>
      <c r="E71" s="80" t="s">
        <v>60</v>
      </c>
      <c r="F71" s="81"/>
      <c r="G71" s="87"/>
      <c r="H71" s="239" t="n">
        <v>-0.019546352814348</v>
      </c>
      <c r="I71" s="89" t="n">
        <v>0.6741177815351</v>
      </c>
      <c r="J71" s="240" t="n">
        <v>-2.78667907760185</v>
      </c>
      <c r="K71" s="43"/>
      <c r="L71" s="28"/>
      <c r="M71" s="28"/>
      <c r="N71" s="28"/>
      <c r="O71" s="28"/>
      <c r="P71" s="33"/>
      <c r="Q71" s="33"/>
      <c r="R71" s="211"/>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28"/>
      <c r="AV71" s="28"/>
      <c r="AW71" s="28"/>
      <c r="AX71" s="28"/>
      <c r="AY71" s="28"/>
      <c r="AZ71" s="28"/>
    </row>
    <row r="72" customFormat="false" ht="20.1" hidden="false" customHeight="true" outlineLevel="0" collapsed="false">
      <c r="A72" s="28"/>
      <c r="B72" s="29"/>
      <c r="C72" s="28"/>
      <c r="D72" s="37"/>
      <c r="E72" s="43"/>
      <c r="F72" s="33"/>
      <c r="G72" s="103" t="s">
        <v>57</v>
      </c>
      <c r="H72" s="241" t="n">
        <v>0.0854837987217305</v>
      </c>
      <c r="I72" s="105" t="n">
        <v>0.382216000272684</v>
      </c>
      <c r="J72" s="242" t="n">
        <v>-2.55481917818556</v>
      </c>
      <c r="K72" s="43"/>
      <c r="L72" s="28"/>
      <c r="M72" s="28"/>
      <c r="N72" s="28"/>
      <c r="O72" s="28"/>
      <c r="P72" s="33"/>
      <c r="Q72" s="33"/>
      <c r="R72" s="211"/>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28"/>
      <c r="AV72" s="28"/>
      <c r="AW72" s="28"/>
      <c r="AX72" s="28"/>
      <c r="AY72" s="28"/>
      <c r="AZ72" s="28"/>
    </row>
    <row r="73" customFormat="false" ht="20.1" hidden="false" customHeight="true" outlineLevel="0" collapsed="false">
      <c r="A73" s="28"/>
      <c r="B73" s="29"/>
      <c r="C73" s="28"/>
      <c r="D73" s="37"/>
      <c r="E73" s="102"/>
      <c r="F73" s="74"/>
      <c r="G73" s="97" t="s">
        <v>58</v>
      </c>
      <c r="H73" s="243" t="n">
        <v>-0.122533902599264</v>
      </c>
      <c r="I73" s="99" t="n">
        <v>0.957783735485207</v>
      </c>
      <c r="J73" s="244" t="n">
        <v>-3.01959268003199</v>
      </c>
      <c r="K73" s="43"/>
      <c r="L73" s="28"/>
      <c r="M73" s="28"/>
      <c r="N73" s="28"/>
      <c r="O73" s="28"/>
      <c r="P73" s="33"/>
      <c r="Q73" s="33"/>
      <c r="R73" s="211"/>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28"/>
      <c r="AV73" s="28"/>
      <c r="AW73" s="28"/>
      <c r="AX73" s="28"/>
      <c r="AY73" s="28"/>
      <c r="AZ73" s="28"/>
    </row>
    <row r="74" customFormat="false" ht="19.5" hidden="false" customHeight="true" outlineLevel="0" collapsed="false">
      <c r="A74" s="28"/>
      <c r="B74" s="29"/>
      <c r="C74" s="28"/>
      <c r="D74" s="37"/>
      <c r="E74" s="80" t="s">
        <v>61</v>
      </c>
      <c r="F74" s="81"/>
      <c r="G74" s="108"/>
      <c r="H74" s="245" t="n">
        <v>2.76745006424888</v>
      </c>
      <c r="I74" s="85" t="n">
        <v>3.78046004281638</v>
      </c>
      <c r="J74" s="86" t="n">
        <v>-0.211056017287992</v>
      </c>
      <c r="K74" s="43"/>
      <c r="L74" s="28"/>
      <c r="M74" s="28"/>
      <c r="N74" s="28"/>
      <c r="O74" s="28"/>
      <c r="P74" s="33"/>
      <c r="Q74" s="33"/>
      <c r="R74" s="211"/>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28"/>
      <c r="AV74" s="28"/>
      <c r="AW74" s="28"/>
      <c r="AX74" s="28"/>
      <c r="AY74" s="28"/>
      <c r="AZ74" s="28"/>
    </row>
    <row r="75" customFormat="false" ht="20.1" hidden="false" customHeight="true" outlineLevel="0" collapsed="false">
      <c r="A75" s="28"/>
      <c r="B75" s="29"/>
      <c r="C75" s="28"/>
      <c r="D75" s="37"/>
      <c r="E75" s="43"/>
      <c r="F75" s="33"/>
      <c r="G75" s="103" t="s">
        <v>57</v>
      </c>
      <c r="H75" s="246" t="n">
        <v>2.26659406511209</v>
      </c>
      <c r="I75" s="174" t="n">
        <v>2.94866949468937</v>
      </c>
      <c r="J75" s="175" t="n">
        <v>-1.10282756903594</v>
      </c>
      <c r="K75" s="43"/>
      <c r="L75" s="28"/>
      <c r="M75" s="28"/>
      <c r="N75" s="28"/>
      <c r="O75" s="28"/>
      <c r="P75" s="33"/>
      <c r="Q75" s="33"/>
      <c r="R75" s="211"/>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28"/>
      <c r="AV75" s="28"/>
      <c r="AW75" s="28"/>
      <c r="AX75" s="28"/>
      <c r="AY75" s="28"/>
      <c r="AZ75" s="28"/>
    </row>
    <row r="76" customFormat="false" ht="20.1" hidden="false" customHeight="true" outlineLevel="0" collapsed="false">
      <c r="A76" s="28"/>
      <c r="B76" s="29"/>
      <c r="C76" s="28"/>
      <c r="D76" s="37"/>
      <c r="E76" s="43"/>
      <c r="F76" s="33"/>
      <c r="G76" s="109" t="s">
        <v>58</v>
      </c>
      <c r="H76" s="246" t="n">
        <v>3.25958839385603</v>
      </c>
      <c r="I76" s="174" t="n">
        <v>4.5841738340763</v>
      </c>
      <c r="J76" s="175" t="n">
        <v>0.689061441357786</v>
      </c>
      <c r="K76" s="43"/>
      <c r="L76" s="28"/>
      <c r="M76" s="28"/>
      <c r="N76" s="28"/>
      <c r="O76" s="28"/>
      <c r="P76" s="33"/>
      <c r="Q76" s="33"/>
      <c r="R76" s="211"/>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28"/>
      <c r="AV76" s="28"/>
      <c r="AW76" s="28"/>
      <c r="AX76" s="28"/>
      <c r="AY76" s="28"/>
      <c r="AZ76" s="28"/>
    </row>
    <row r="77" customFormat="false" ht="19.5" hidden="false" customHeight="true" outlineLevel="0" collapsed="false">
      <c r="A77" s="28"/>
      <c r="B77" s="29"/>
      <c r="C77" s="28"/>
      <c r="D77" s="37"/>
      <c r="E77" s="80" t="s">
        <v>62</v>
      </c>
      <c r="F77" s="81"/>
      <c r="G77" s="110"/>
      <c r="H77" s="239" t="n">
        <v>1.89317173897257</v>
      </c>
      <c r="I77" s="90" t="n">
        <v>1.66525022056694</v>
      </c>
      <c r="J77" s="91" t="n">
        <v>2.62559096990214</v>
      </c>
      <c r="K77" s="43"/>
      <c r="L77" s="28"/>
      <c r="M77" s="28"/>
      <c r="N77" s="28"/>
      <c r="O77" s="28"/>
      <c r="P77" s="33"/>
      <c r="Q77" s="33"/>
      <c r="R77" s="211"/>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28"/>
      <c r="AV77" s="28"/>
      <c r="AW77" s="28"/>
      <c r="AX77" s="28"/>
      <c r="AY77" s="28"/>
      <c r="AZ77" s="28"/>
    </row>
    <row r="78" customFormat="false" ht="20.1" hidden="false" customHeight="true" outlineLevel="0" collapsed="false">
      <c r="A78" s="28"/>
      <c r="B78" s="29"/>
      <c r="C78" s="28"/>
      <c r="D78" s="37"/>
      <c r="E78" s="43"/>
      <c r="F78" s="33"/>
      <c r="G78" s="103" t="s">
        <v>57</v>
      </c>
      <c r="H78" s="241" t="n">
        <v>2.15565025623894</v>
      </c>
      <c r="I78" s="106" t="n">
        <v>1.98818213666969</v>
      </c>
      <c r="J78" s="107" t="n">
        <v>3.35318764318988</v>
      </c>
      <c r="K78" s="43"/>
      <c r="L78" s="28"/>
      <c r="M78" s="28"/>
      <c r="N78" s="28"/>
      <c r="O78" s="28"/>
      <c r="P78" s="33"/>
      <c r="Q78" s="33"/>
      <c r="R78" s="211"/>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28"/>
      <c r="AV78" s="28"/>
      <c r="AW78" s="28"/>
      <c r="AX78" s="28"/>
      <c r="AY78" s="28"/>
      <c r="AZ78" s="28"/>
    </row>
    <row r="79" customFormat="false" ht="19.5" hidden="false" customHeight="true" outlineLevel="0" collapsed="false">
      <c r="A79" s="28"/>
      <c r="B79" s="29"/>
      <c r="C79" s="28"/>
      <c r="D79" s="37"/>
      <c r="E79" s="43"/>
      <c r="F79" s="33"/>
      <c r="G79" s="109" t="s">
        <v>58</v>
      </c>
      <c r="H79" s="246" t="n">
        <v>1.63774198940085</v>
      </c>
      <c r="I79" s="174" t="n">
        <v>1.35809834104523</v>
      </c>
      <c r="J79" s="175" t="n">
        <v>1.90425455276932</v>
      </c>
      <c r="K79" s="43"/>
      <c r="L79" s="28"/>
      <c r="M79" s="28"/>
      <c r="N79" s="28"/>
      <c r="O79" s="28"/>
      <c r="P79" s="33"/>
      <c r="Q79" s="33"/>
      <c r="R79" s="211"/>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28"/>
      <c r="AV79" s="28"/>
      <c r="AW79" s="28"/>
      <c r="AX79" s="28"/>
      <c r="AY79" s="28"/>
      <c r="AZ79" s="28"/>
    </row>
    <row r="80" customFormat="false" ht="19.5" hidden="false" customHeight="true" outlineLevel="0" collapsed="false">
      <c r="A80" s="28"/>
      <c r="B80" s="29"/>
      <c r="C80" s="28"/>
      <c r="D80" s="37"/>
      <c r="E80" s="80" t="s">
        <v>63</v>
      </c>
      <c r="F80" s="81"/>
      <c r="G80" s="110"/>
      <c r="H80" s="237" t="n">
        <v>3.06126033196021</v>
      </c>
      <c r="I80" s="85" t="n">
        <v>4.22907647742608</v>
      </c>
      <c r="J80" s="86" t="n">
        <v>-0.972931978480174</v>
      </c>
      <c r="K80" s="43"/>
      <c r="L80" s="28"/>
      <c r="M80" s="28"/>
      <c r="N80" s="28"/>
      <c r="O80" s="28"/>
      <c r="P80" s="33"/>
      <c r="Q80" s="33"/>
      <c r="R80" s="211"/>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28"/>
      <c r="AV80" s="28"/>
      <c r="AW80" s="28"/>
      <c r="AX80" s="28"/>
      <c r="AY80" s="28"/>
      <c r="AZ80" s="28"/>
    </row>
    <row r="81" customFormat="false" ht="19.5" hidden="false" customHeight="true" outlineLevel="0" collapsed="false">
      <c r="A81" s="28"/>
      <c r="B81" s="29"/>
      <c r="C81" s="28"/>
      <c r="D81" s="37"/>
      <c r="E81" s="43"/>
      <c r="F81" s="33"/>
      <c r="G81" s="103" t="s">
        <v>57</v>
      </c>
      <c r="H81" s="241" t="n">
        <v>3.18400169305058</v>
      </c>
      <c r="I81" s="106" t="n">
        <v>5.04697508842904</v>
      </c>
      <c r="J81" s="107" t="n">
        <v>-0.717584915362146</v>
      </c>
      <c r="K81" s="43"/>
      <c r="L81" s="28"/>
      <c r="M81" s="28"/>
      <c r="N81" s="28"/>
      <c r="O81" s="28"/>
      <c r="P81" s="33"/>
      <c r="Q81" s="33"/>
      <c r="R81" s="211"/>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28"/>
      <c r="AV81" s="28"/>
      <c r="AW81" s="28"/>
      <c r="AX81" s="28"/>
      <c r="AY81" s="28"/>
      <c r="AZ81" s="28"/>
    </row>
    <row r="82" customFormat="false" ht="19.5" hidden="false" customHeight="true" outlineLevel="0" collapsed="false">
      <c r="A82" s="28"/>
      <c r="B82" s="29"/>
      <c r="C82" s="28"/>
      <c r="D82" s="37"/>
      <c r="E82" s="43"/>
      <c r="F82" s="33"/>
      <c r="G82" s="109" t="s">
        <v>64</v>
      </c>
      <c r="H82" s="247" t="n">
        <v>2.91607677891543</v>
      </c>
      <c r="I82" s="95" t="n">
        <v>3.27969047858867</v>
      </c>
      <c r="J82" s="96" t="n">
        <v>-1.28541653231494</v>
      </c>
      <c r="K82" s="43"/>
      <c r="L82" s="28"/>
      <c r="M82" s="28"/>
      <c r="N82" s="28"/>
      <c r="O82" s="28"/>
      <c r="P82" s="33"/>
      <c r="Q82" s="33"/>
      <c r="R82" s="211"/>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28"/>
      <c r="AV82" s="28"/>
      <c r="AW82" s="28"/>
      <c r="AX82" s="28"/>
      <c r="AY82" s="28"/>
      <c r="AZ82" s="28"/>
    </row>
    <row r="83" customFormat="false" ht="19.5" hidden="true" customHeight="true" outlineLevel="0" collapsed="false">
      <c r="A83" s="28"/>
      <c r="B83" s="29"/>
      <c r="C83" s="28"/>
      <c r="D83" s="37"/>
      <c r="E83" s="114"/>
      <c r="F83" s="115"/>
      <c r="G83" s="116" t="s">
        <v>65</v>
      </c>
      <c r="H83" s="241" t="n">
        <v>4.38342862918062</v>
      </c>
      <c r="I83" s="106" t="n">
        <v>5.95667453663842</v>
      </c>
      <c r="J83" s="107" t="n">
        <v>0.0199225860676666</v>
      </c>
      <c r="K83" s="43"/>
      <c r="L83" s="28"/>
      <c r="M83" s="28"/>
      <c r="N83" s="28"/>
      <c r="O83" s="28"/>
      <c r="P83" s="33"/>
      <c r="Q83" s="33"/>
      <c r="R83" s="211"/>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28"/>
      <c r="AV83" s="28"/>
      <c r="AW83" s="28"/>
      <c r="AX83" s="28"/>
      <c r="AY83" s="28"/>
      <c r="AZ83" s="28"/>
    </row>
    <row r="84" customFormat="false" ht="19.5" hidden="true" customHeight="true" outlineLevel="0" collapsed="false">
      <c r="A84" s="28"/>
      <c r="B84" s="29"/>
      <c r="C84" s="28"/>
      <c r="D84" s="37"/>
      <c r="E84" s="114"/>
      <c r="F84" s="115"/>
      <c r="G84" s="116" t="s">
        <v>66</v>
      </c>
      <c r="H84" s="241" t="n">
        <v>1.36799890313066</v>
      </c>
      <c r="I84" s="106" t="n">
        <v>0.946451272680959</v>
      </c>
      <c r="J84" s="107" t="n">
        <v>-4.10168626943013</v>
      </c>
      <c r="K84" s="43"/>
      <c r="L84" s="28"/>
      <c r="M84" s="28"/>
      <c r="N84" s="28"/>
      <c r="O84" s="28"/>
      <c r="P84" s="33"/>
      <c r="Q84" s="33"/>
      <c r="R84" s="211"/>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28"/>
      <c r="AV84" s="28"/>
      <c r="AW84" s="28"/>
      <c r="AX84" s="28"/>
      <c r="AY84" s="28"/>
      <c r="AZ84" s="28"/>
    </row>
    <row r="85" customFormat="false" ht="19.5" hidden="true" customHeight="true" outlineLevel="0" collapsed="false">
      <c r="A85" s="28"/>
      <c r="B85" s="29"/>
      <c r="C85" s="28"/>
      <c r="D85" s="37"/>
      <c r="E85" s="114"/>
      <c r="F85" s="115"/>
      <c r="G85" s="116" t="s">
        <v>67</v>
      </c>
      <c r="H85" s="241" t="n">
        <v>4.73260475302144</v>
      </c>
      <c r="I85" s="106" t="n">
        <v>7.41534387719891</v>
      </c>
      <c r="J85" s="107" t="n">
        <v>3.15002939363174</v>
      </c>
      <c r="K85" s="43"/>
      <c r="L85" s="28"/>
      <c r="M85" s="28"/>
      <c r="N85" s="28"/>
      <c r="O85" s="28"/>
      <c r="P85" s="33"/>
      <c r="Q85" s="33"/>
      <c r="R85" s="211"/>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28"/>
      <c r="AV85" s="28"/>
      <c r="AW85" s="28"/>
      <c r="AX85" s="28"/>
      <c r="AY85" s="28"/>
      <c r="AZ85" s="28"/>
    </row>
    <row r="86" customFormat="false" ht="20.1" hidden="true" customHeight="true" outlineLevel="0" collapsed="false">
      <c r="A86" s="28"/>
      <c r="B86" s="29"/>
      <c r="C86" s="28"/>
      <c r="D86" s="37"/>
      <c r="E86" s="114"/>
      <c r="F86" s="115"/>
      <c r="G86" s="116" t="s">
        <v>68</v>
      </c>
      <c r="H86" s="241" t="n">
        <v>3.15968142965208</v>
      </c>
      <c r="I86" s="106" t="n">
        <v>4.62972946090114</v>
      </c>
      <c r="J86" s="107" t="n">
        <v>-0.270326679126454</v>
      </c>
      <c r="K86" s="43"/>
      <c r="L86" s="28"/>
      <c r="M86" s="28"/>
      <c r="N86" s="28"/>
      <c r="O86" s="28"/>
      <c r="P86" s="33"/>
      <c r="Q86" s="33"/>
      <c r="R86" s="211"/>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28"/>
      <c r="AV86" s="28"/>
      <c r="AW86" s="28"/>
      <c r="AX86" s="28"/>
      <c r="AY86" s="28"/>
      <c r="AZ86" s="28"/>
    </row>
    <row r="87" customFormat="false" ht="20.1" hidden="true" customHeight="true" outlineLevel="0" collapsed="false">
      <c r="A87" s="28"/>
      <c r="B87" s="29"/>
      <c r="C87" s="28"/>
      <c r="D87" s="37"/>
      <c r="E87" s="114"/>
      <c r="F87" s="115"/>
      <c r="G87" s="116" t="s">
        <v>69</v>
      </c>
      <c r="H87" s="241" t="n">
        <v>3.42876511658778</v>
      </c>
      <c r="I87" s="106" t="n">
        <v>6.84179532364677</v>
      </c>
      <c r="J87" s="107" t="n">
        <v>0.825649950205398</v>
      </c>
      <c r="K87" s="43"/>
      <c r="L87" s="28"/>
      <c r="M87" s="28"/>
      <c r="N87" s="28"/>
      <c r="O87" s="28"/>
      <c r="P87" s="33"/>
      <c r="Q87" s="33"/>
      <c r="R87" s="211"/>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28"/>
      <c r="AV87" s="28"/>
      <c r="AW87" s="28"/>
      <c r="AX87" s="28"/>
      <c r="AY87" s="28"/>
      <c r="AZ87" s="28"/>
    </row>
    <row r="88" customFormat="false" ht="20.1" hidden="true" customHeight="true" outlineLevel="0" collapsed="false">
      <c r="A88" s="28"/>
      <c r="B88" s="29"/>
      <c r="C88" s="28"/>
      <c r="D88" s="37"/>
      <c r="E88" s="114"/>
      <c r="F88" s="115"/>
      <c r="G88" s="116" t="s">
        <v>70</v>
      </c>
      <c r="H88" s="241" t="n">
        <v>2.06154478652878</v>
      </c>
      <c r="I88" s="106" t="n">
        <v>4.61863571801775</v>
      </c>
      <c r="J88" s="107" t="n">
        <v>-4.10526790878726</v>
      </c>
      <c r="K88" s="43"/>
      <c r="L88" s="28"/>
      <c r="M88" s="28"/>
      <c r="N88" s="28"/>
      <c r="O88" s="28"/>
      <c r="P88" s="33"/>
      <c r="Q88" s="33"/>
      <c r="R88" s="211"/>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28"/>
      <c r="AV88" s="28"/>
      <c r="AW88" s="28"/>
      <c r="AX88" s="28"/>
      <c r="AY88" s="28"/>
      <c r="AZ88" s="28"/>
    </row>
    <row r="89" customFormat="false" ht="20.1" hidden="true" customHeight="true" outlineLevel="0" collapsed="false">
      <c r="A89" s="28"/>
      <c r="B89" s="29"/>
      <c r="C89" s="28"/>
      <c r="D89" s="37"/>
      <c r="E89" s="114"/>
      <c r="F89" s="115"/>
      <c r="G89" s="117" t="s">
        <v>71</v>
      </c>
      <c r="H89" s="241" t="n">
        <v>1.85790033760405</v>
      </c>
      <c r="I89" s="106" t="n">
        <v>4.34841985782395</v>
      </c>
      <c r="J89" s="107" t="n">
        <v>-1.06933005662365</v>
      </c>
      <c r="K89" s="43"/>
      <c r="L89" s="28"/>
      <c r="M89" s="28"/>
      <c r="N89" s="28"/>
      <c r="O89" s="28"/>
      <c r="P89" s="33"/>
      <c r="Q89" s="33"/>
      <c r="R89" s="211"/>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28"/>
      <c r="AV89" s="28"/>
      <c r="AW89" s="28"/>
      <c r="AX89" s="28"/>
      <c r="AY89" s="28"/>
      <c r="AZ89" s="28"/>
    </row>
    <row r="90" customFormat="false" ht="20.1" hidden="true" customHeight="true" outlineLevel="0" collapsed="false">
      <c r="A90" s="28"/>
      <c r="B90" s="29"/>
      <c r="C90" s="28"/>
      <c r="D90" s="37"/>
      <c r="E90" s="114"/>
      <c r="F90" s="115"/>
      <c r="G90" s="117" t="s">
        <v>72</v>
      </c>
      <c r="H90" s="241" t="n">
        <v>3.01667676236643</v>
      </c>
      <c r="I90" s="106" t="n">
        <v>7.64259747907055</v>
      </c>
      <c r="J90" s="107" t="n">
        <v>-0.106125610010299</v>
      </c>
      <c r="K90" s="43"/>
      <c r="L90" s="28"/>
      <c r="M90" s="28"/>
      <c r="N90" s="28"/>
      <c r="O90" s="28"/>
      <c r="P90" s="33"/>
      <c r="Q90" s="33"/>
      <c r="R90" s="211"/>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28"/>
      <c r="AV90" s="28"/>
      <c r="AW90" s="28"/>
      <c r="AX90" s="28"/>
      <c r="AY90" s="28"/>
      <c r="AZ90" s="28"/>
    </row>
    <row r="91" customFormat="false" ht="20.1" hidden="true" customHeight="true" outlineLevel="0" collapsed="false">
      <c r="A91" s="28"/>
      <c r="B91" s="29"/>
      <c r="C91" s="28"/>
      <c r="D91" s="37"/>
      <c r="E91" s="114"/>
      <c r="F91" s="115"/>
      <c r="G91" s="117" t="s">
        <v>73</v>
      </c>
      <c r="H91" s="241" t="n">
        <v>2.72985172780929</v>
      </c>
      <c r="I91" s="106" t="n">
        <v>2.62748875720726</v>
      </c>
      <c r="J91" s="107" t="n">
        <v>-1.60306136428557</v>
      </c>
      <c r="K91" s="43"/>
      <c r="L91" s="28"/>
      <c r="M91" s="28"/>
      <c r="N91" s="28"/>
      <c r="O91" s="28"/>
      <c r="P91" s="33"/>
      <c r="Q91" s="33"/>
      <c r="R91" s="211"/>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28"/>
      <c r="AV91" s="28"/>
      <c r="AW91" s="28"/>
      <c r="AX91" s="28"/>
      <c r="AY91" s="28"/>
      <c r="AZ91" s="28"/>
    </row>
    <row r="92" customFormat="false" ht="20.1" hidden="false" customHeight="true" outlineLevel="0" collapsed="false">
      <c r="A92" s="28"/>
      <c r="B92" s="29"/>
      <c r="C92" s="28"/>
      <c r="D92" s="37"/>
      <c r="E92" s="114"/>
      <c r="F92" s="115"/>
      <c r="G92" s="116" t="s">
        <v>74</v>
      </c>
      <c r="H92" s="241" t="n">
        <v>3.40168341614899</v>
      </c>
      <c r="I92" s="106" t="n">
        <v>0.535551353879527</v>
      </c>
      <c r="J92" s="107" t="n">
        <v>-2.72516338003376</v>
      </c>
      <c r="K92" s="43"/>
      <c r="L92" s="28"/>
      <c r="M92" s="28"/>
      <c r="N92" s="28"/>
      <c r="O92" s="28"/>
      <c r="P92" s="33"/>
      <c r="Q92" s="33"/>
      <c r="R92" s="211"/>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28"/>
      <c r="AV92" s="28"/>
      <c r="AW92" s="28"/>
      <c r="AX92" s="28"/>
      <c r="AY92" s="28"/>
      <c r="AZ92" s="28"/>
    </row>
    <row r="93" customFormat="false" ht="20.1" hidden="false" customHeight="true" outlineLevel="0" collapsed="false">
      <c r="A93" s="28"/>
      <c r="B93" s="29"/>
      <c r="C93" s="28"/>
      <c r="D93" s="37"/>
      <c r="E93" s="114"/>
      <c r="F93" s="115"/>
      <c r="G93" s="116" t="s">
        <v>75</v>
      </c>
      <c r="H93" s="241" t="n">
        <v>3.61684530058697</v>
      </c>
      <c r="I93" s="106" t="n">
        <v>1.38682605702718</v>
      </c>
      <c r="J93" s="107" t="n">
        <v>-0.96610565505415</v>
      </c>
      <c r="K93" s="43"/>
      <c r="L93" s="28"/>
      <c r="M93" s="28"/>
      <c r="N93" s="28"/>
      <c r="O93" s="28"/>
      <c r="P93" s="33"/>
      <c r="Q93" s="33"/>
      <c r="R93" s="211"/>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28"/>
      <c r="AV93" s="28"/>
      <c r="AW93" s="28"/>
      <c r="AX93" s="28"/>
      <c r="AY93" s="28"/>
      <c r="AZ93" s="28"/>
    </row>
    <row r="94" customFormat="false" ht="20.1" hidden="true" customHeight="true" outlineLevel="0" collapsed="false">
      <c r="A94" s="28"/>
      <c r="B94" s="29"/>
      <c r="C94" s="28"/>
      <c r="D94" s="37"/>
      <c r="E94" s="114"/>
      <c r="F94" s="115"/>
      <c r="G94" s="116" t="s">
        <v>76</v>
      </c>
      <c r="H94" s="241"/>
      <c r="I94" s="106"/>
      <c r="J94" s="107"/>
      <c r="K94" s="43"/>
      <c r="L94" s="28"/>
      <c r="M94" s="28"/>
      <c r="N94" s="28"/>
      <c r="O94" s="28"/>
      <c r="P94" s="33"/>
      <c r="Q94" s="33"/>
      <c r="R94" s="211"/>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28"/>
      <c r="AV94" s="28"/>
      <c r="AW94" s="28"/>
      <c r="AX94" s="28"/>
      <c r="AY94" s="28"/>
      <c r="AZ94" s="28"/>
    </row>
    <row r="95" customFormat="false" ht="11.25" hidden="true" customHeight="true" outlineLevel="0" collapsed="false">
      <c r="A95" s="28"/>
      <c r="B95" s="29"/>
      <c r="C95" s="28"/>
      <c r="D95" s="37"/>
      <c r="E95" s="114"/>
      <c r="F95" s="115"/>
      <c r="G95" s="119"/>
      <c r="H95" s="248"/>
      <c r="I95" s="207"/>
      <c r="J95" s="249"/>
      <c r="K95" s="43"/>
      <c r="L95" s="28"/>
      <c r="M95" s="28"/>
      <c r="N95" s="28"/>
      <c r="O95" s="28"/>
      <c r="P95" s="33"/>
      <c r="Q95" s="33"/>
      <c r="R95" s="211"/>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28"/>
      <c r="AV95" s="28"/>
      <c r="AW95" s="28"/>
      <c r="AX95" s="28"/>
      <c r="AY95" s="28"/>
      <c r="AZ95" s="28"/>
    </row>
    <row r="96" customFormat="false" ht="11.25" hidden="false" customHeight="true" outlineLevel="0" collapsed="false">
      <c r="A96" s="28"/>
      <c r="B96" s="29"/>
      <c r="C96" s="28"/>
      <c r="D96" s="28"/>
      <c r="E96" s="39"/>
      <c r="F96" s="39"/>
      <c r="G96" s="39"/>
      <c r="H96" s="250"/>
      <c r="I96" s="250"/>
      <c r="J96" s="250"/>
      <c r="K96" s="28"/>
      <c r="L96" s="28"/>
      <c r="M96" s="28"/>
      <c r="N96" s="28"/>
      <c r="O96" s="28"/>
      <c r="P96" s="33"/>
      <c r="Q96" s="33"/>
      <c r="R96" s="211"/>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28"/>
      <c r="AV96" s="28"/>
      <c r="AW96" s="28"/>
      <c r="AX96" s="28"/>
      <c r="AY96" s="28"/>
      <c r="AZ96" s="28"/>
    </row>
    <row r="97" customFormat="false" ht="11.25" hidden="false" customHeight="true" outlineLevel="0" collapsed="false">
      <c r="A97" s="28"/>
      <c r="B97" s="29"/>
      <c r="C97" s="28"/>
      <c r="D97" s="33"/>
      <c r="E97" s="33"/>
      <c r="F97" s="33"/>
      <c r="G97" s="33"/>
      <c r="H97" s="245"/>
      <c r="I97" s="245"/>
      <c r="J97" s="245"/>
      <c r="K97" s="28"/>
      <c r="L97" s="28"/>
      <c r="M97" s="28"/>
      <c r="N97" s="28"/>
      <c r="O97" s="28"/>
      <c r="P97" s="33"/>
      <c r="Q97" s="33"/>
      <c r="R97" s="211"/>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28"/>
      <c r="AV97" s="28"/>
      <c r="AW97" s="28"/>
      <c r="AX97" s="28"/>
      <c r="AY97" s="28"/>
      <c r="AZ97" s="28"/>
    </row>
    <row r="98" customFormat="false" ht="12" hidden="false" customHeight="true" outlineLevel="0" collapsed="false">
      <c r="A98" s="28"/>
      <c r="B98" s="29"/>
      <c r="C98" s="29"/>
      <c r="D98" s="211"/>
      <c r="E98" s="211"/>
      <c r="F98" s="211"/>
      <c r="G98" s="211"/>
      <c r="H98" s="251"/>
      <c r="I98" s="251"/>
      <c r="J98" s="251"/>
      <c r="K98" s="29"/>
      <c r="L98" s="29"/>
      <c r="M98" s="29"/>
      <c r="N98" s="29"/>
      <c r="O98" s="29"/>
      <c r="P98" s="211"/>
      <c r="Q98" s="211"/>
      <c r="R98" s="211"/>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28"/>
      <c r="AV98" s="28"/>
      <c r="AW98" s="28"/>
      <c r="AX98" s="28"/>
      <c r="AY98" s="28"/>
      <c r="AZ98" s="28"/>
    </row>
    <row r="99" s="123" customFormat="true" ht="12" hidden="false" customHeight="true" outlineLevel="0" collapsed="false">
      <c r="A99" s="28"/>
      <c r="B99" s="28"/>
      <c r="C99" s="28"/>
      <c r="D99" s="33"/>
      <c r="E99" s="33"/>
      <c r="F99" s="33"/>
      <c r="G99" s="33"/>
      <c r="H99" s="33"/>
      <c r="I99" s="33"/>
      <c r="J99" s="33"/>
      <c r="K99" s="28"/>
      <c r="L99" s="28"/>
      <c r="M99" s="28"/>
      <c r="N99" s="28"/>
      <c r="O99" s="28"/>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28"/>
      <c r="AV99" s="28"/>
      <c r="AW99" s="28"/>
      <c r="AX99" s="28"/>
      <c r="AY99" s="28"/>
      <c r="AZ99" s="28"/>
    </row>
    <row r="100" s="123" customFormat="true" ht="12" hidden="false" customHeight="true" outlineLevel="0" collapsed="false">
      <c r="A100" s="28"/>
      <c r="B100" s="28"/>
      <c r="C100" s="28"/>
      <c r="D100" s="33"/>
      <c r="E100" s="33"/>
      <c r="F100" s="33"/>
      <c r="G100" s="33"/>
      <c r="H100" s="33"/>
      <c r="I100" s="33"/>
      <c r="J100" s="33"/>
      <c r="K100" s="28"/>
      <c r="L100" s="28"/>
      <c r="M100" s="28"/>
      <c r="N100" s="28"/>
      <c r="O100" s="28"/>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28"/>
      <c r="AV100" s="28"/>
      <c r="AW100" s="28"/>
      <c r="AX100" s="28"/>
      <c r="AY100" s="28"/>
      <c r="AZ100" s="28"/>
    </row>
    <row r="101" s="123" customFormat="true" ht="12" hidden="false" customHeight="true" outlineLevel="0" collapsed="false">
      <c r="A101" s="28"/>
      <c r="B101" s="28"/>
      <c r="C101" s="28"/>
      <c r="D101" s="33"/>
      <c r="E101" s="33"/>
      <c r="F101" s="33"/>
      <c r="G101" s="33"/>
      <c r="H101" s="33"/>
      <c r="I101" s="33"/>
      <c r="J101" s="33"/>
      <c r="K101" s="28"/>
      <c r="L101" s="28"/>
      <c r="M101" s="28"/>
      <c r="N101" s="28"/>
      <c r="O101" s="28"/>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28"/>
      <c r="AV101" s="28"/>
      <c r="AW101" s="28"/>
      <c r="AX101" s="28"/>
      <c r="AY101" s="28"/>
      <c r="AZ101" s="28"/>
    </row>
    <row r="102" s="123" customFormat="true" ht="12" hidden="false" customHeight="true" outlineLevel="0" collapsed="false">
      <c r="A102" s="28"/>
      <c r="B102" s="28"/>
      <c r="C102" s="28"/>
      <c r="D102" s="33"/>
      <c r="E102" s="33"/>
      <c r="F102" s="33"/>
      <c r="G102" s="33"/>
      <c r="H102" s="33"/>
      <c r="I102" s="33"/>
      <c r="J102" s="33"/>
      <c r="K102" s="28"/>
      <c r="L102" s="28"/>
      <c r="M102" s="28"/>
      <c r="N102" s="28"/>
      <c r="O102" s="28"/>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28"/>
      <c r="AV102" s="28"/>
      <c r="AW102" s="28"/>
      <c r="AX102" s="28"/>
      <c r="AY102" s="28"/>
      <c r="AZ102" s="28"/>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5" activeCellId="0" sqref="AA25"/>
    </sheetView>
  </sheetViews>
  <sheetFormatPr defaultColWidth="9.13671875" defaultRowHeight="12" zeroHeight="false" outlineLevelRow="0" outlineLevelCol="0"/>
  <cols>
    <col collapsed="false" customWidth="true" hidden="false" outlineLevel="0" max="2" min="1" style="252" width="1.71"/>
    <col collapsed="false" customWidth="true" hidden="false" outlineLevel="0" max="4" min="3" style="252" width="0.85"/>
    <col collapsed="false" customWidth="true" hidden="false" outlineLevel="0" max="6" min="5" style="252" width="2.7"/>
    <col collapsed="false" customWidth="true" hidden="false" outlineLevel="0" max="7" min="7" style="252" width="14.13"/>
    <col collapsed="false" customWidth="true" hidden="false" outlineLevel="0" max="8" min="8" style="252" width="10.71"/>
    <col collapsed="false" customWidth="true" hidden="true" outlineLevel="0" max="9" min="9" style="252" width="10.71"/>
    <col collapsed="false" customWidth="true" hidden="false" outlineLevel="0" max="10" min="10" style="252" width="10.71"/>
    <col collapsed="false" customWidth="true" hidden="true" outlineLevel="0" max="11" min="11" style="252" width="10.71"/>
    <col collapsed="false" customWidth="true" hidden="false" outlineLevel="0" max="12" min="12" style="252" width="10.71"/>
    <col collapsed="false" customWidth="true" hidden="true" outlineLevel="0" max="13" min="13" style="252" width="10.71"/>
    <col collapsed="false" customWidth="true" hidden="false" outlineLevel="0" max="14" min="14" style="252" width="10.71"/>
    <col collapsed="false" customWidth="true" hidden="false" outlineLevel="0" max="15" min="15" style="252" width="2.7"/>
    <col collapsed="false" customWidth="true" hidden="false" outlineLevel="0" max="16" min="16" style="252" width="10.71"/>
    <col collapsed="false" customWidth="true" hidden="true" outlineLevel="0" max="17" min="17" style="252" width="10.71"/>
    <col collapsed="false" customWidth="false" hidden="false" outlineLevel="0" max="20" min="18" style="252" width="9.13"/>
    <col collapsed="false" customWidth="true" hidden="false" outlineLevel="0" max="21" min="21" style="252" width="0.85"/>
    <col collapsed="false" customWidth="true" hidden="false" outlineLevel="0" max="23" min="22" style="252" width="1.71"/>
    <col collapsed="false" customWidth="false" hidden="false" outlineLevel="0" max="257" min="24" style="252"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29"/>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8"/>
      <c r="W3" s="29"/>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8"/>
      <c r="W4" s="29"/>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row>
    <row r="5" s="27" customFormat="true" ht="12" hidden="true" customHeight="false" outlineLevel="0" collapsed="false">
      <c r="A5" s="28"/>
      <c r="B5" s="29"/>
      <c r="C5" s="28"/>
      <c r="D5" s="28"/>
      <c r="E5" s="28"/>
      <c r="F5" s="28"/>
      <c r="G5" s="28"/>
      <c r="H5" s="28"/>
      <c r="I5" s="28"/>
      <c r="J5" s="28"/>
      <c r="K5" s="28"/>
      <c r="L5" s="28"/>
      <c r="M5" s="28"/>
      <c r="N5" s="28"/>
      <c r="O5" s="28"/>
      <c r="P5" s="28"/>
      <c r="Q5" s="28"/>
      <c r="R5" s="28"/>
      <c r="S5" s="28"/>
      <c r="T5" s="28"/>
      <c r="U5" s="28"/>
      <c r="V5" s="28"/>
      <c r="W5" s="29"/>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row>
    <row r="6" s="27" customFormat="true" ht="12" hidden="true" customHeight="false" outlineLevel="0" collapsed="false">
      <c r="A6" s="28"/>
      <c r="B6" s="29"/>
      <c r="C6" s="28"/>
      <c r="D6" s="28"/>
      <c r="E6" s="28"/>
      <c r="F6" s="28"/>
      <c r="G6" s="28"/>
      <c r="H6" s="28"/>
      <c r="I6" s="28"/>
      <c r="J6" s="28"/>
      <c r="K6" s="28"/>
      <c r="L6" s="28"/>
      <c r="M6" s="28"/>
      <c r="N6" s="28"/>
      <c r="O6" s="28"/>
      <c r="P6" s="28"/>
      <c r="Q6" s="28"/>
      <c r="R6" s="33"/>
      <c r="S6" s="33"/>
      <c r="T6" s="33"/>
      <c r="U6" s="28"/>
      <c r="V6" s="28"/>
      <c r="W6" s="29"/>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s="27" customFormat="true" ht="12" hidden="true" customHeight="false" outlineLevel="0" collapsed="false">
      <c r="A7" s="28"/>
      <c r="B7" s="29"/>
      <c r="C7" s="28"/>
      <c r="D7" s="28"/>
      <c r="E7" s="28"/>
      <c r="F7" s="28"/>
      <c r="G7" s="28"/>
      <c r="H7" s="28"/>
      <c r="I7" s="28"/>
      <c r="J7" s="28"/>
      <c r="K7" s="28"/>
      <c r="L7" s="28"/>
      <c r="M7" s="28"/>
      <c r="N7" s="28"/>
      <c r="O7" s="28"/>
      <c r="P7" s="28"/>
      <c r="Q7" s="28"/>
      <c r="R7" s="33"/>
      <c r="S7" s="33"/>
      <c r="T7" s="33"/>
      <c r="U7" s="28"/>
      <c r="V7" s="28"/>
      <c r="W7" s="29"/>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s="27" customFormat="true" ht="12" hidden="true" customHeight="false" outlineLevel="0" collapsed="false">
      <c r="A8" s="28"/>
      <c r="B8" s="29"/>
      <c r="C8" s="28"/>
      <c r="D8" s="28"/>
      <c r="E8" s="28"/>
      <c r="F8" s="28"/>
      <c r="G8" s="28"/>
      <c r="H8" s="28"/>
      <c r="I8" s="28"/>
      <c r="J8" s="28"/>
      <c r="K8" s="28"/>
      <c r="L8" s="28"/>
      <c r="M8" s="28"/>
      <c r="N8" s="28"/>
      <c r="O8" s="28"/>
      <c r="P8" s="28"/>
      <c r="Q8" s="28"/>
      <c r="R8" s="33"/>
      <c r="S8" s="33"/>
      <c r="T8" s="33"/>
      <c r="U8" s="33"/>
      <c r="V8" s="33"/>
      <c r="W8" s="211"/>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s="27" customFormat="true" ht="17.25" hidden="false" customHeight="false" outlineLevel="0" collapsed="false">
      <c r="A9" s="28"/>
      <c r="B9" s="29"/>
      <c r="C9" s="28"/>
      <c r="D9" s="28"/>
      <c r="E9" s="34" t="s">
        <v>118</v>
      </c>
      <c r="F9" s="32"/>
      <c r="G9" s="28"/>
      <c r="H9" s="28"/>
      <c r="I9" s="28"/>
      <c r="J9" s="28"/>
      <c r="K9" s="28"/>
      <c r="L9" s="28"/>
      <c r="M9" s="28"/>
      <c r="N9" s="28"/>
      <c r="O9" s="28"/>
      <c r="P9" s="28"/>
      <c r="Q9" s="28"/>
      <c r="R9" s="33"/>
      <c r="S9" s="33"/>
      <c r="T9" s="33"/>
      <c r="U9" s="33"/>
      <c r="V9" s="33"/>
      <c r="W9" s="211"/>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s="27" customFormat="true" ht="12" hidden="false" customHeight="false" outlineLevel="0" collapsed="false">
      <c r="A10" s="28"/>
      <c r="B10" s="29"/>
      <c r="C10" s="28"/>
      <c r="D10" s="28"/>
      <c r="E10" s="28"/>
      <c r="F10" s="28"/>
      <c r="G10" s="28"/>
      <c r="H10" s="28"/>
      <c r="I10" s="28"/>
      <c r="J10" s="28"/>
      <c r="K10" s="28"/>
      <c r="L10" s="28"/>
      <c r="M10" s="28"/>
      <c r="N10" s="28"/>
      <c r="O10" s="28"/>
      <c r="P10" s="28"/>
      <c r="Q10" s="28"/>
      <c r="R10" s="28"/>
      <c r="S10" s="28"/>
      <c r="T10" s="28"/>
      <c r="U10" s="28"/>
      <c r="V10" s="33"/>
      <c r="W10" s="211"/>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s="27" customFormat="true" ht="12.75" hidden="false" customHeight="false" outlineLevel="0" collapsed="false">
      <c r="A11" s="28"/>
      <c r="B11" s="29"/>
      <c r="C11" s="28"/>
      <c r="D11" s="28"/>
      <c r="E11" s="35"/>
      <c r="F11" s="35"/>
      <c r="G11" s="35"/>
      <c r="H11" s="35"/>
      <c r="I11" s="35"/>
      <c r="J11" s="35"/>
      <c r="K11" s="35"/>
      <c r="L11" s="35"/>
      <c r="M11" s="35"/>
      <c r="N11" s="35"/>
      <c r="O11" s="33"/>
      <c r="P11" s="219" t="s">
        <v>40</v>
      </c>
      <c r="Q11" s="33"/>
      <c r="R11" s="33"/>
      <c r="S11" s="33"/>
      <c r="T11" s="33"/>
      <c r="U11" s="33"/>
      <c r="V11" s="28"/>
      <c r="W11" s="29"/>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s="27" customFormat="true" ht="12.95" hidden="false" customHeight="true" outlineLevel="0" collapsed="false">
      <c r="A12" s="28"/>
      <c r="B12" s="29"/>
      <c r="C12" s="28"/>
      <c r="D12" s="37"/>
      <c r="E12" s="38"/>
      <c r="F12" s="39"/>
      <c r="G12" s="40"/>
      <c r="H12" s="253" t="s">
        <v>41</v>
      </c>
      <c r="I12" s="253"/>
      <c r="J12" s="254" t="s">
        <v>107</v>
      </c>
      <c r="K12" s="254"/>
      <c r="L12" s="255" t="s">
        <v>119</v>
      </c>
      <c r="M12" s="255"/>
      <c r="N12" s="255" t="s">
        <v>109</v>
      </c>
      <c r="O12" s="255"/>
      <c r="P12" s="256" t="s">
        <v>104</v>
      </c>
      <c r="Q12" s="256"/>
      <c r="R12" s="257"/>
      <c r="S12" s="258" t="s">
        <v>86</v>
      </c>
      <c r="T12" s="67"/>
      <c r="U12" s="43"/>
      <c r="V12" s="28"/>
      <c r="W12" s="29"/>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s="27" customFormat="true" ht="12.95" hidden="false" customHeight="true" outlineLevel="0" collapsed="false">
      <c r="A13" s="28"/>
      <c r="B13" s="29"/>
      <c r="C13" s="28"/>
      <c r="D13" s="37"/>
      <c r="E13" s="57"/>
      <c r="F13" s="35"/>
      <c r="G13" s="58"/>
      <c r="H13" s="35"/>
      <c r="I13" s="259"/>
      <c r="J13" s="260" t="s">
        <v>115</v>
      </c>
      <c r="K13" s="260"/>
      <c r="L13" s="61" t="s">
        <v>120</v>
      </c>
      <c r="M13" s="61"/>
      <c r="N13" s="261" t="s">
        <v>117</v>
      </c>
      <c r="O13" s="261"/>
      <c r="P13" s="63"/>
      <c r="Q13" s="143"/>
      <c r="R13" s="262" t="s">
        <v>87</v>
      </c>
      <c r="S13" s="263" t="s">
        <v>88</v>
      </c>
      <c r="T13" s="264" t="s">
        <v>89</v>
      </c>
      <c r="U13" s="43"/>
      <c r="V13" s="28"/>
      <c r="W13" s="29"/>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s="27" customFormat="true" ht="30" hidden="true" customHeight="true" outlineLevel="0" collapsed="false">
      <c r="A14" s="28"/>
      <c r="B14" s="29"/>
      <c r="C14" s="28"/>
      <c r="D14" s="37"/>
      <c r="E14" s="66" t="s">
        <v>53</v>
      </c>
      <c r="F14" s="41"/>
      <c r="G14" s="67"/>
      <c r="H14" s="265" t="n">
        <v>3.33790984120243</v>
      </c>
      <c r="I14" s="68"/>
      <c r="J14" s="70" t="n">
        <v>1.83794480351331</v>
      </c>
      <c r="K14" s="68"/>
      <c r="L14" s="70" t="n">
        <v>2.0263981161581</v>
      </c>
      <c r="M14" s="68"/>
      <c r="N14" s="70" t="n">
        <v>2.07502975854649</v>
      </c>
      <c r="O14" s="68"/>
      <c r="P14" s="70" t="n">
        <v>16.6431401244335</v>
      </c>
      <c r="Q14" s="265"/>
      <c r="R14" s="146" t="n">
        <v>1</v>
      </c>
      <c r="S14" s="147" t="n">
        <v>-1</v>
      </c>
      <c r="T14" s="148" t="n">
        <v>0</v>
      </c>
      <c r="U14" s="43"/>
      <c r="V14" s="28"/>
      <c r="W14" s="29"/>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s="27" customFormat="true" ht="30" hidden="true" customHeight="true" outlineLevel="0" collapsed="false">
      <c r="A15" s="28"/>
      <c r="B15" s="29"/>
      <c r="C15" s="28"/>
      <c r="D15" s="37"/>
      <c r="E15" s="73" t="s">
        <v>54</v>
      </c>
      <c r="F15" s="74"/>
      <c r="G15" s="75"/>
      <c r="H15" s="266" t="n">
        <v>-0.783928459687865</v>
      </c>
      <c r="I15" s="76"/>
      <c r="J15" s="78" t="n">
        <v>-0.34346979385517</v>
      </c>
      <c r="K15" s="76"/>
      <c r="L15" s="78" t="n">
        <v>-4.06640394675434</v>
      </c>
      <c r="M15" s="76"/>
      <c r="N15" s="78" t="n">
        <v>-0.567838820277754</v>
      </c>
      <c r="O15" s="76"/>
      <c r="P15" s="78" t="n">
        <v>9.55271486948957</v>
      </c>
      <c r="Q15" s="266"/>
      <c r="R15" s="267" t="n">
        <v>-1</v>
      </c>
      <c r="S15" s="152" t="n">
        <v>1</v>
      </c>
      <c r="T15" s="153" t="n">
        <v>0</v>
      </c>
      <c r="U15" s="43"/>
      <c r="V15" s="28"/>
      <c r="W15" s="29"/>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s="27" customFormat="true" ht="30" hidden="true" customHeight="true" outlineLevel="0" collapsed="false">
      <c r="A16" s="28"/>
      <c r="B16" s="29"/>
      <c r="C16" s="28"/>
      <c r="D16" s="37"/>
      <c r="E16" s="80" t="s">
        <v>55</v>
      </c>
      <c r="F16" s="81"/>
      <c r="G16" s="82"/>
      <c r="H16" s="268" t="n">
        <v>1.82116277430909</v>
      </c>
      <c r="I16" s="83"/>
      <c r="J16" s="85" t="n">
        <v>1.71858572260053</v>
      </c>
      <c r="K16" s="83"/>
      <c r="L16" s="85" t="n">
        <v>0.414317734776389</v>
      </c>
      <c r="M16" s="83"/>
      <c r="N16" s="85" t="n">
        <v>-2.00282078808722</v>
      </c>
      <c r="O16" s="83"/>
      <c r="P16" s="85" t="n">
        <v>9.5851376726967</v>
      </c>
      <c r="Q16" s="268"/>
      <c r="R16" s="269" t="n">
        <v>0</v>
      </c>
      <c r="S16" s="156" t="n">
        <v>0</v>
      </c>
      <c r="T16" s="157" t="n">
        <v>1</v>
      </c>
      <c r="U16" s="43"/>
      <c r="V16" s="28"/>
      <c r="W16" s="29"/>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s="27" customFormat="true" ht="30" hidden="true" customHeight="true" outlineLevel="0" collapsed="false">
      <c r="A17" s="28"/>
      <c r="B17" s="29"/>
      <c r="C17" s="28"/>
      <c r="D17" s="37"/>
      <c r="E17" s="80" t="s">
        <v>56</v>
      </c>
      <c r="F17" s="81"/>
      <c r="G17" s="87"/>
      <c r="H17" s="270" t="n">
        <v>2.47448945300044</v>
      </c>
      <c r="I17" s="88"/>
      <c r="J17" s="90" t="n">
        <v>1.60421693228598</v>
      </c>
      <c r="K17" s="88"/>
      <c r="L17" s="90" t="n">
        <v>1.83303695127483</v>
      </c>
      <c r="M17" s="88"/>
      <c r="N17" s="90" t="n">
        <v>0.492508856443498</v>
      </c>
      <c r="O17" s="88"/>
      <c r="P17" s="90" t="n">
        <v>8.43678116717737</v>
      </c>
      <c r="Q17" s="270"/>
      <c r="R17" s="271" t="n">
        <v>0</v>
      </c>
      <c r="S17" s="160" t="n">
        <v>2</v>
      </c>
      <c r="T17" s="161" t="n">
        <v>-1</v>
      </c>
      <c r="U17" s="43"/>
      <c r="V17" s="28"/>
      <c r="W17" s="29"/>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s="27" customFormat="true" ht="30" hidden="true" customHeight="true" outlineLevel="0" collapsed="false">
      <c r="A18" s="28"/>
      <c r="B18" s="29"/>
      <c r="C18" s="28"/>
      <c r="D18" s="37"/>
      <c r="E18" s="43"/>
      <c r="F18" s="33"/>
      <c r="G18" s="92" t="s">
        <v>57</v>
      </c>
      <c r="H18" s="272" t="n">
        <v>1.87098241527352</v>
      </c>
      <c r="I18" s="93"/>
      <c r="J18" s="95" t="n">
        <v>1.07686962248805</v>
      </c>
      <c r="K18" s="93"/>
      <c r="L18" s="95" t="n">
        <v>0.999104179852592</v>
      </c>
      <c r="M18" s="93"/>
      <c r="N18" s="95" t="n">
        <v>1.34638076683424</v>
      </c>
      <c r="O18" s="93"/>
      <c r="P18" s="95" t="n">
        <v>7.66772067769657</v>
      </c>
      <c r="Q18" s="272"/>
      <c r="R18" s="273" t="n">
        <v>1</v>
      </c>
      <c r="S18" s="164" t="n">
        <v>1</v>
      </c>
      <c r="T18" s="165" t="n">
        <v>0</v>
      </c>
      <c r="U18" s="43"/>
      <c r="V18" s="28"/>
      <c r="W18" s="29"/>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row>
    <row r="19" s="27" customFormat="true" ht="30" hidden="true" customHeight="true" outlineLevel="0" collapsed="false">
      <c r="A19" s="28"/>
      <c r="B19" s="29"/>
      <c r="C19" s="28"/>
      <c r="D19" s="37"/>
      <c r="E19" s="43"/>
      <c r="F19" s="33"/>
      <c r="G19" s="97" t="s">
        <v>58</v>
      </c>
      <c r="H19" s="274" t="n">
        <v>3.06163512703712</v>
      </c>
      <c r="I19" s="98"/>
      <c r="J19" s="100" t="n">
        <v>2.12381918452228</v>
      </c>
      <c r="K19" s="98"/>
      <c r="L19" s="100" t="n">
        <v>2.64864948925994</v>
      </c>
      <c r="M19" s="98"/>
      <c r="N19" s="100" t="n">
        <v>-0.364008052498519</v>
      </c>
      <c r="O19" s="98"/>
      <c r="P19" s="100" t="n">
        <v>9.11925748324304</v>
      </c>
      <c r="Q19" s="274"/>
      <c r="R19" s="179" t="n">
        <v>-1</v>
      </c>
      <c r="S19" s="169" t="n">
        <v>1</v>
      </c>
      <c r="T19" s="170" t="n">
        <v>-1</v>
      </c>
      <c r="U19" s="43"/>
      <c r="V19" s="28"/>
      <c r="W19" s="29"/>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row>
    <row r="20" s="27" customFormat="true" ht="30" hidden="false" customHeight="true" outlineLevel="0" collapsed="false">
      <c r="A20" s="28"/>
      <c r="B20" s="29"/>
      <c r="C20" s="28"/>
      <c r="D20" s="37"/>
      <c r="E20" s="80" t="s">
        <v>59</v>
      </c>
      <c r="F20" s="81"/>
      <c r="G20" s="87"/>
      <c r="H20" s="270" t="n">
        <v>2.99258758839399</v>
      </c>
      <c r="I20" s="88"/>
      <c r="J20" s="90" t="n">
        <v>2.11367385179894</v>
      </c>
      <c r="K20" s="88"/>
      <c r="L20" s="90" t="n">
        <v>2.35597875803042</v>
      </c>
      <c r="M20" s="88"/>
      <c r="N20" s="90" t="n">
        <v>0.987697843541024</v>
      </c>
      <c r="O20" s="88"/>
      <c r="P20" s="90" t="n">
        <v>8.51381228463145</v>
      </c>
      <c r="Q20" s="270"/>
      <c r="R20" s="271" t="n">
        <v>0</v>
      </c>
      <c r="S20" s="160" t="n">
        <v>-1</v>
      </c>
      <c r="T20" s="161" t="n">
        <v>0</v>
      </c>
      <c r="U20" s="43"/>
      <c r="V20" s="28"/>
      <c r="W20" s="29"/>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row>
    <row r="21" s="27" customFormat="true" ht="30" hidden="true" customHeight="true" outlineLevel="0" collapsed="false">
      <c r="A21" s="28"/>
      <c r="B21" s="29"/>
      <c r="C21" s="28"/>
      <c r="D21" s="37"/>
      <c r="E21" s="43"/>
      <c r="F21" s="33"/>
      <c r="G21" s="92" t="s">
        <v>57</v>
      </c>
      <c r="H21" s="272" t="n">
        <v>3.86342045352457</v>
      </c>
      <c r="I21" s="93"/>
      <c r="J21" s="95" t="n">
        <v>2.50547652500446</v>
      </c>
      <c r="K21" s="93"/>
      <c r="L21" s="95" t="n">
        <v>3.60266226628885</v>
      </c>
      <c r="M21" s="93"/>
      <c r="N21" s="95" t="n">
        <v>0.548274987031272</v>
      </c>
      <c r="O21" s="93"/>
      <c r="P21" s="95" t="n">
        <v>10.9177778693091</v>
      </c>
      <c r="Q21" s="272"/>
      <c r="R21" s="273" t="n">
        <v>0</v>
      </c>
      <c r="S21" s="164" t="n">
        <v>0</v>
      </c>
      <c r="T21" s="165" t="n">
        <v>0</v>
      </c>
      <c r="U21" s="43"/>
      <c r="V21" s="28"/>
      <c r="W21" s="29"/>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27" customFormat="true" ht="30" hidden="true" customHeight="true" outlineLevel="0" collapsed="false">
      <c r="A22" s="28"/>
      <c r="B22" s="29"/>
      <c r="C22" s="28"/>
      <c r="D22" s="37"/>
      <c r="E22" s="102"/>
      <c r="F22" s="74"/>
      <c r="G22" s="97" t="s">
        <v>58</v>
      </c>
      <c r="H22" s="274" t="n">
        <v>2.14979261012749</v>
      </c>
      <c r="I22" s="98"/>
      <c r="J22" s="100" t="n">
        <v>1.72966765777254</v>
      </c>
      <c r="K22" s="98"/>
      <c r="L22" s="100" t="n">
        <v>1.15178869140897</v>
      </c>
      <c r="M22" s="98"/>
      <c r="N22" s="100" t="n">
        <v>1.43565183917309</v>
      </c>
      <c r="O22" s="98"/>
      <c r="P22" s="100" t="n">
        <v>6.3229671930148</v>
      </c>
      <c r="Q22" s="274"/>
      <c r="R22" s="179" t="n">
        <v>0</v>
      </c>
      <c r="S22" s="169" t="n">
        <v>-1</v>
      </c>
      <c r="T22" s="170" t="n">
        <v>0</v>
      </c>
      <c r="U22" s="43"/>
      <c r="V22" s="28"/>
      <c r="W22" s="29"/>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row>
    <row r="23" s="27" customFormat="true" ht="30" hidden="false" customHeight="true" outlineLevel="0" collapsed="false">
      <c r="A23" s="28"/>
      <c r="B23" s="29"/>
      <c r="C23" s="28"/>
      <c r="D23" s="37"/>
      <c r="E23" s="80" t="s">
        <v>60</v>
      </c>
      <c r="F23" s="81"/>
      <c r="G23" s="82"/>
      <c r="H23" s="268" t="n">
        <v>0.0372419984703388</v>
      </c>
      <c r="I23" s="83"/>
      <c r="J23" s="85" t="n">
        <v>-0.102879686147681</v>
      </c>
      <c r="K23" s="83"/>
      <c r="L23" s="85" t="n">
        <v>-0.445044117465355</v>
      </c>
      <c r="M23" s="83"/>
      <c r="N23" s="85" t="n">
        <v>-2.89501241093518</v>
      </c>
      <c r="O23" s="83"/>
      <c r="P23" s="85" t="n">
        <v>3.18139510618244</v>
      </c>
      <c r="Q23" s="268"/>
      <c r="R23" s="269" t="n">
        <v>0</v>
      </c>
      <c r="S23" s="156" t="n">
        <v>-1</v>
      </c>
      <c r="T23" s="157" t="n">
        <v>0</v>
      </c>
      <c r="U23" s="43"/>
      <c r="V23" s="28"/>
      <c r="W23" s="29"/>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row>
    <row r="24" s="27" customFormat="true" ht="30" hidden="false" customHeight="true" outlineLevel="0" collapsed="false">
      <c r="A24" s="28"/>
      <c r="B24" s="29"/>
      <c r="C24" s="28"/>
      <c r="D24" s="37"/>
      <c r="E24" s="43"/>
      <c r="F24" s="33"/>
      <c r="G24" s="103" t="s">
        <v>57</v>
      </c>
      <c r="H24" s="275" t="n">
        <v>-0.157725562358535</v>
      </c>
      <c r="I24" s="104"/>
      <c r="J24" s="106" t="n">
        <v>-0.0811828679449362</v>
      </c>
      <c r="K24" s="104"/>
      <c r="L24" s="106" t="n">
        <v>-0.718118130844627</v>
      </c>
      <c r="M24" s="104"/>
      <c r="N24" s="106" t="n">
        <v>-2.77148584485223</v>
      </c>
      <c r="O24" s="104"/>
      <c r="P24" s="106" t="n">
        <v>2.43175916015362</v>
      </c>
      <c r="Q24" s="275"/>
      <c r="R24" s="187" t="n">
        <v>0</v>
      </c>
      <c r="S24" s="177" t="n">
        <v>-1</v>
      </c>
      <c r="T24" s="178" t="n">
        <v>0</v>
      </c>
      <c r="U24" s="43"/>
      <c r="V24" s="28"/>
      <c r="W24" s="29"/>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row>
    <row r="25" s="27" customFormat="true" ht="30" hidden="false" customHeight="true" outlineLevel="0" collapsed="false">
      <c r="A25" s="28"/>
      <c r="B25" s="29"/>
      <c r="C25" s="28"/>
      <c r="D25" s="37"/>
      <c r="E25" s="102"/>
      <c r="F25" s="74"/>
      <c r="G25" s="97" t="s">
        <v>58</v>
      </c>
      <c r="H25" s="274" t="n">
        <v>0.230108625817271</v>
      </c>
      <c r="I25" s="98"/>
      <c r="J25" s="100" t="n">
        <v>-0.122533902599264</v>
      </c>
      <c r="K25" s="98"/>
      <c r="L25" s="100" t="n">
        <v>-0.17462428468964</v>
      </c>
      <c r="M25" s="98"/>
      <c r="N25" s="100" t="n">
        <v>-3.01959268003199</v>
      </c>
      <c r="O25" s="98"/>
      <c r="P25" s="100" t="n">
        <v>3.89676776493144</v>
      </c>
      <c r="Q25" s="274"/>
      <c r="R25" s="179" t="n">
        <v>0</v>
      </c>
      <c r="S25" s="169" t="n">
        <v>0</v>
      </c>
      <c r="T25" s="170" t="n">
        <v>0</v>
      </c>
      <c r="U25" s="43"/>
      <c r="V25" s="28"/>
      <c r="W25" s="29"/>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row>
    <row r="26" s="27" customFormat="true" ht="30" hidden="false" customHeight="true" outlineLevel="0" collapsed="false">
      <c r="A26" s="28"/>
      <c r="B26" s="29"/>
      <c r="C26" s="28"/>
      <c r="D26" s="37"/>
      <c r="E26" s="80" t="s">
        <v>61</v>
      </c>
      <c r="F26" s="81"/>
      <c r="G26" s="108"/>
      <c r="H26" s="272" t="n">
        <v>2.99052721778758</v>
      </c>
      <c r="I26" s="93"/>
      <c r="J26" s="95" t="n">
        <v>2.61745006424888</v>
      </c>
      <c r="K26" s="93"/>
      <c r="L26" s="95" t="n">
        <v>1.69577334801657</v>
      </c>
      <c r="M26" s="93"/>
      <c r="N26" s="95" t="n">
        <v>0.0889439827120084</v>
      </c>
      <c r="O26" s="93"/>
      <c r="P26" s="95" t="n">
        <v>8.88373244144768</v>
      </c>
      <c r="Q26" s="272"/>
      <c r="R26" s="273" t="n">
        <v>1</v>
      </c>
      <c r="S26" s="164" t="n">
        <v>0</v>
      </c>
      <c r="T26" s="165" t="n">
        <v>1</v>
      </c>
      <c r="U26" s="43"/>
      <c r="V26" s="28"/>
      <c r="W26" s="29"/>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row>
    <row r="27" s="27" customFormat="true" ht="30" hidden="false" customHeight="true" outlineLevel="0" collapsed="false">
      <c r="A27" s="28"/>
      <c r="B27" s="29"/>
      <c r="C27" s="28"/>
      <c r="D27" s="37"/>
      <c r="E27" s="43"/>
      <c r="F27" s="33"/>
      <c r="G27" s="103" t="s">
        <v>57</v>
      </c>
      <c r="H27" s="272" t="n">
        <v>2.74948713856626</v>
      </c>
      <c r="I27" s="93"/>
      <c r="J27" s="95" t="n">
        <v>2.48326073177876</v>
      </c>
      <c r="K27" s="93"/>
      <c r="L27" s="95" t="n">
        <v>1.57128691917577</v>
      </c>
      <c r="M27" s="93"/>
      <c r="N27" s="95" t="n">
        <v>-0.502827569035936</v>
      </c>
      <c r="O27" s="93"/>
      <c r="P27" s="95" t="n">
        <v>8.44611475537858</v>
      </c>
      <c r="Q27" s="272"/>
      <c r="R27" s="273" t="n">
        <v>1</v>
      </c>
      <c r="S27" s="164" t="n">
        <v>0</v>
      </c>
      <c r="T27" s="165" t="n">
        <v>0</v>
      </c>
      <c r="U27" s="43"/>
      <c r="V27" s="28"/>
      <c r="W27" s="29"/>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row>
    <row r="28" s="27" customFormat="true" ht="30" hidden="false" customHeight="true" outlineLevel="0" collapsed="false">
      <c r="A28" s="28"/>
      <c r="B28" s="29"/>
      <c r="C28" s="28"/>
      <c r="D28" s="37"/>
      <c r="E28" s="43"/>
      <c r="F28" s="33"/>
      <c r="G28" s="109" t="s">
        <v>58</v>
      </c>
      <c r="H28" s="272" t="n">
        <v>3.21461403012154</v>
      </c>
      <c r="I28" s="93"/>
      <c r="J28" s="95" t="n">
        <v>2.74292172718936</v>
      </c>
      <c r="K28" s="93"/>
      <c r="L28" s="95" t="n">
        <v>1.80689805620373</v>
      </c>
      <c r="M28" s="93"/>
      <c r="N28" s="95" t="n">
        <v>0.689061441357786</v>
      </c>
      <c r="O28" s="93"/>
      <c r="P28" s="95" t="n">
        <v>9.247266477557</v>
      </c>
      <c r="Q28" s="275"/>
      <c r="R28" s="273" t="n">
        <v>0</v>
      </c>
      <c r="S28" s="164" t="n">
        <v>0</v>
      </c>
      <c r="T28" s="165" t="n">
        <v>1</v>
      </c>
      <c r="U28" s="43"/>
      <c r="V28" s="28"/>
      <c r="W28" s="29"/>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row>
    <row r="29" s="27" customFormat="true" ht="30" hidden="false" customHeight="true" outlineLevel="0" collapsed="false">
      <c r="A29" s="28"/>
      <c r="B29" s="29"/>
      <c r="C29" s="28"/>
      <c r="D29" s="37"/>
      <c r="E29" s="80" t="s">
        <v>62</v>
      </c>
      <c r="F29" s="81"/>
      <c r="G29" s="110"/>
      <c r="H29" s="239" t="n">
        <v>2.22686772635222</v>
      </c>
      <c r="I29" s="88"/>
      <c r="J29" s="90" t="n">
        <v>2.23483840563923</v>
      </c>
      <c r="K29" s="88"/>
      <c r="L29" s="90" t="n">
        <v>0.595870222005705</v>
      </c>
      <c r="M29" s="88"/>
      <c r="N29" s="90" t="n">
        <v>2.73392430323547</v>
      </c>
      <c r="O29" s="88"/>
      <c r="P29" s="90" t="n">
        <v>5.7557503737164</v>
      </c>
      <c r="Q29" s="268"/>
      <c r="R29" s="271" t="n">
        <v>0</v>
      </c>
      <c r="S29" s="160" t="n">
        <v>1</v>
      </c>
      <c r="T29" s="161" t="n">
        <v>-1</v>
      </c>
      <c r="U29" s="43"/>
      <c r="V29" s="28"/>
      <c r="W29" s="29"/>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row>
    <row r="30" s="27" customFormat="true" ht="30" hidden="false" customHeight="true" outlineLevel="0" collapsed="false">
      <c r="A30" s="28"/>
      <c r="B30" s="29"/>
      <c r="C30" s="28"/>
      <c r="D30" s="37"/>
      <c r="E30" s="43"/>
      <c r="F30" s="33"/>
      <c r="G30" s="103" t="s">
        <v>57</v>
      </c>
      <c r="H30" s="241" t="n">
        <v>1.79881391886314</v>
      </c>
      <c r="I30" s="104"/>
      <c r="J30" s="106" t="n">
        <v>1.93898358957227</v>
      </c>
      <c r="K30" s="104"/>
      <c r="L30" s="106" t="n">
        <v>-0.0739722046569538</v>
      </c>
      <c r="M30" s="104"/>
      <c r="N30" s="106" t="n">
        <v>2.75318764318988</v>
      </c>
      <c r="O30" s="104"/>
      <c r="P30" s="106" t="n">
        <v>5.27188677085643</v>
      </c>
      <c r="Q30" s="245"/>
      <c r="R30" s="273" t="n">
        <v>-1</v>
      </c>
      <c r="S30" s="164" t="n">
        <v>0</v>
      </c>
      <c r="T30" s="165" t="n">
        <v>0</v>
      </c>
      <c r="U30" s="43"/>
      <c r="V30" s="28"/>
      <c r="W30" s="29"/>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27" customFormat="true" ht="30" hidden="false" customHeight="true" outlineLevel="0" collapsed="false">
      <c r="A31" s="28"/>
      <c r="B31" s="29"/>
      <c r="C31" s="28"/>
      <c r="D31" s="37"/>
      <c r="E31" s="43"/>
      <c r="F31" s="33"/>
      <c r="G31" s="109" t="s">
        <v>58</v>
      </c>
      <c r="H31" s="241" t="n">
        <v>2.66717807516933</v>
      </c>
      <c r="I31" s="104"/>
      <c r="J31" s="106" t="n">
        <v>2.53774198940085</v>
      </c>
      <c r="K31" s="104"/>
      <c r="L31" s="106" t="n">
        <v>1.27344768223986</v>
      </c>
      <c r="M31" s="104"/>
      <c r="N31" s="106" t="n">
        <v>2.72092121943599</v>
      </c>
      <c r="O31" s="104"/>
      <c r="P31" s="106" t="n">
        <v>6.29544990294741</v>
      </c>
      <c r="Q31" s="245"/>
      <c r="R31" s="273" t="n">
        <v>1</v>
      </c>
      <c r="S31" s="164" t="n">
        <v>1</v>
      </c>
      <c r="T31" s="165" t="n">
        <v>-1</v>
      </c>
      <c r="U31" s="43"/>
      <c r="V31" s="28"/>
      <c r="W31" s="29"/>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row>
    <row r="32" s="27" customFormat="true" ht="30" hidden="false" customHeight="true" outlineLevel="0" collapsed="false">
      <c r="A32" s="28"/>
      <c r="B32" s="29"/>
      <c r="C32" s="28"/>
      <c r="D32" s="37"/>
      <c r="E32" s="80" t="s">
        <v>63</v>
      </c>
      <c r="F32" s="81"/>
      <c r="G32" s="110"/>
      <c r="H32" s="237" t="n">
        <v>3.7002915789977</v>
      </c>
      <c r="I32" s="83"/>
      <c r="J32" s="85" t="n">
        <v>3.27035124105112</v>
      </c>
      <c r="K32" s="83"/>
      <c r="L32" s="85" t="n">
        <v>3.01479486606006</v>
      </c>
      <c r="M32" s="83"/>
      <c r="N32" s="85" t="n">
        <v>-0.527477433025628</v>
      </c>
      <c r="O32" s="83"/>
      <c r="P32" s="85" t="n">
        <v>8.40479564508659</v>
      </c>
      <c r="Q32" s="268"/>
      <c r="R32" s="269" t="n">
        <v>1</v>
      </c>
      <c r="S32" s="156" t="n">
        <v>1</v>
      </c>
      <c r="T32" s="157" t="n">
        <v>0</v>
      </c>
      <c r="U32" s="43"/>
      <c r="V32" s="28"/>
      <c r="W32" s="29"/>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row>
    <row r="33" s="27" customFormat="true" ht="30" hidden="false" customHeight="true" outlineLevel="0" collapsed="false">
      <c r="A33" s="28"/>
      <c r="B33" s="29"/>
      <c r="C33" s="28"/>
      <c r="D33" s="37"/>
      <c r="E33" s="43"/>
      <c r="F33" s="33"/>
      <c r="G33" s="103" t="s">
        <v>57</v>
      </c>
      <c r="H33" s="241" t="n">
        <v>4.45039120531676</v>
      </c>
      <c r="I33" s="104"/>
      <c r="J33" s="106" t="n">
        <v>3.56733502638391</v>
      </c>
      <c r="K33" s="104"/>
      <c r="L33" s="106" t="n">
        <v>4.02629822378947</v>
      </c>
      <c r="M33" s="104"/>
      <c r="N33" s="106" t="n">
        <v>0.0990817513045207</v>
      </c>
      <c r="O33" s="104"/>
      <c r="P33" s="106" t="n">
        <v>10.0289350209099</v>
      </c>
      <c r="Q33" s="245"/>
      <c r="R33" s="187" t="n">
        <v>1</v>
      </c>
      <c r="S33" s="177" t="n">
        <v>1</v>
      </c>
      <c r="T33" s="178" t="n">
        <v>0</v>
      </c>
      <c r="U33" s="43"/>
      <c r="V33" s="28"/>
      <c r="W33" s="29"/>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row>
    <row r="34" s="27" customFormat="true" ht="30" hidden="false" customHeight="true" outlineLevel="0" collapsed="false">
      <c r="A34" s="28"/>
      <c r="B34" s="29"/>
      <c r="C34" s="28"/>
      <c r="D34" s="37"/>
      <c r="E34" s="43"/>
      <c r="F34" s="33"/>
      <c r="G34" s="109" t="s">
        <v>64</v>
      </c>
      <c r="H34" s="247" t="n">
        <v>2.81266524093351</v>
      </c>
      <c r="I34" s="93"/>
      <c r="J34" s="95" t="n">
        <v>2.91607677891543</v>
      </c>
      <c r="K34" s="93"/>
      <c r="L34" s="95" t="n">
        <v>1.81704561120446</v>
      </c>
      <c r="M34" s="93"/>
      <c r="N34" s="95" t="n">
        <v>-1.28541653231494</v>
      </c>
      <c r="O34" s="93"/>
      <c r="P34" s="95" t="n">
        <v>6.54435489791354</v>
      </c>
      <c r="Q34" s="245"/>
      <c r="R34" s="273" t="n">
        <v>0</v>
      </c>
      <c r="S34" s="164" t="n">
        <v>0</v>
      </c>
      <c r="T34" s="276" t="n">
        <v>0</v>
      </c>
      <c r="U34" s="43"/>
      <c r="V34" s="28"/>
      <c r="W34" s="29"/>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row>
    <row r="35" s="27" customFormat="true" ht="30" hidden="true" customHeight="true" outlineLevel="0" collapsed="false">
      <c r="A35" s="28"/>
      <c r="B35" s="29"/>
      <c r="C35" s="28"/>
      <c r="D35" s="37"/>
      <c r="E35" s="114"/>
      <c r="F35" s="115"/>
      <c r="G35" s="116" t="s">
        <v>65</v>
      </c>
      <c r="H35" s="275" t="n">
        <v>4.89759290202982</v>
      </c>
      <c r="I35" s="104"/>
      <c r="J35" s="106" t="n">
        <v>4.38342862918062</v>
      </c>
      <c r="K35" s="104"/>
      <c r="L35" s="106" t="n">
        <v>3.88978180353505</v>
      </c>
      <c r="M35" s="104"/>
      <c r="N35" s="106" t="n">
        <v>0.0199225860676666</v>
      </c>
      <c r="O35" s="104"/>
      <c r="P35" s="106" t="n">
        <v>10.6842697013476</v>
      </c>
      <c r="Q35" s="245"/>
      <c r="R35" s="273" t="n">
        <v>0</v>
      </c>
      <c r="S35" s="164" t="n">
        <v>0</v>
      </c>
      <c r="T35" s="165" t="n">
        <v>0</v>
      </c>
      <c r="U35" s="43"/>
      <c r="V35" s="28"/>
      <c r="W35" s="29"/>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row>
    <row r="36" s="27" customFormat="true" ht="30" hidden="true" customHeight="true" outlineLevel="0" collapsed="false">
      <c r="A36" s="28"/>
      <c r="B36" s="29"/>
      <c r="C36" s="28"/>
      <c r="D36" s="37"/>
      <c r="E36" s="114"/>
      <c r="F36" s="115"/>
      <c r="G36" s="116" t="s">
        <v>66</v>
      </c>
      <c r="H36" s="275" t="n">
        <v>4.24273489082701</v>
      </c>
      <c r="I36" s="104"/>
      <c r="J36" s="106" t="n">
        <v>3.66799890313066</v>
      </c>
      <c r="K36" s="104"/>
      <c r="L36" s="106" t="n">
        <v>3.4600188674809</v>
      </c>
      <c r="M36" s="104"/>
      <c r="N36" s="106" t="n">
        <v>0.798313730569873</v>
      </c>
      <c r="O36" s="104"/>
      <c r="P36" s="106" t="n">
        <v>10.6906519983845</v>
      </c>
      <c r="Q36" s="245"/>
      <c r="R36" s="273" t="n">
        <v>1</v>
      </c>
      <c r="S36" s="164" t="n">
        <v>1</v>
      </c>
      <c r="T36" s="165" t="n">
        <v>0</v>
      </c>
      <c r="U36" s="43"/>
      <c r="V36" s="28"/>
      <c r="W36" s="29"/>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row>
    <row r="37" s="27" customFormat="true" ht="30" hidden="true" customHeight="true" outlineLevel="0" collapsed="false">
      <c r="A37" s="28"/>
      <c r="B37" s="29"/>
      <c r="C37" s="28"/>
      <c r="D37" s="37"/>
      <c r="E37" s="114"/>
      <c r="F37" s="115"/>
      <c r="G37" s="116" t="s">
        <v>67</v>
      </c>
      <c r="H37" s="275" t="n">
        <v>3.70828641763391</v>
      </c>
      <c r="I37" s="104"/>
      <c r="J37" s="106" t="n">
        <v>3.43260475302144</v>
      </c>
      <c r="K37" s="104"/>
      <c r="L37" s="106" t="n">
        <v>3.03147922304121</v>
      </c>
      <c r="M37" s="104"/>
      <c r="N37" s="106" t="n">
        <v>-0.449970606368263</v>
      </c>
      <c r="O37" s="104"/>
      <c r="P37" s="106" t="n">
        <v>7.32680332445916</v>
      </c>
      <c r="Q37" s="245"/>
      <c r="R37" s="273" t="n">
        <v>-1</v>
      </c>
      <c r="S37" s="164" t="n">
        <v>0</v>
      </c>
      <c r="T37" s="165" t="n">
        <v>0</v>
      </c>
      <c r="U37" s="43"/>
      <c r="V37" s="28"/>
      <c r="W37" s="29"/>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row>
    <row r="38" s="27" customFormat="true" ht="30" hidden="true" customHeight="true" outlineLevel="0" collapsed="false">
      <c r="A38" s="28"/>
      <c r="B38" s="29"/>
      <c r="C38" s="28"/>
      <c r="D38" s="37"/>
      <c r="E38" s="114"/>
      <c r="F38" s="115"/>
      <c r="G38" s="116" t="s">
        <v>68</v>
      </c>
      <c r="H38" s="275" t="n">
        <v>3.67190508568334</v>
      </c>
      <c r="I38" s="104"/>
      <c r="J38" s="106" t="n">
        <v>3.15968142965208</v>
      </c>
      <c r="K38" s="104"/>
      <c r="L38" s="106" t="n">
        <v>3.02278602388706</v>
      </c>
      <c r="M38" s="104"/>
      <c r="N38" s="106" t="n">
        <v>-0.270326679126454</v>
      </c>
      <c r="O38" s="104"/>
      <c r="P38" s="106" t="n">
        <v>8.388256500156</v>
      </c>
      <c r="Q38" s="245"/>
      <c r="R38" s="273" t="n">
        <v>0</v>
      </c>
      <c r="S38" s="164" t="n">
        <v>0</v>
      </c>
      <c r="T38" s="165" t="n">
        <v>0</v>
      </c>
      <c r="U38" s="43"/>
      <c r="V38" s="28"/>
      <c r="W38" s="29"/>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row>
    <row r="39" s="27" customFormat="true" ht="30" hidden="true" customHeight="true" outlineLevel="0" collapsed="false">
      <c r="A39" s="28"/>
      <c r="B39" s="29"/>
      <c r="C39" s="28"/>
      <c r="D39" s="37"/>
      <c r="E39" s="114"/>
      <c r="F39" s="115"/>
      <c r="G39" s="116" t="s">
        <v>69</v>
      </c>
      <c r="H39" s="275" t="n">
        <v>4.98535423319673</v>
      </c>
      <c r="I39" s="104"/>
      <c r="J39" s="106" t="n">
        <v>3.42876511658778</v>
      </c>
      <c r="K39" s="104"/>
      <c r="L39" s="106" t="n">
        <v>5.41972062348568</v>
      </c>
      <c r="M39" s="104"/>
      <c r="N39" s="106" t="n">
        <v>0.825649950205398</v>
      </c>
      <c r="O39" s="104"/>
      <c r="P39" s="106" t="n">
        <v>10.1375757625334</v>
      </c>
      <c r="Q39" s="245"/>
      <c r="R39" s="273" t="n">
        <v>0</v>
      </c>
      <c r="S39" s="164" t="n">
        <v>0</v>
      </c>
      <c r="T39" s="165" t="n">
        <v>0</v>
      </c>
      <c r="U39" s="43"/>
      <c r="V39" s="28"/>
      <c r="W39" s="29"/>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27" customFormat="true" ht="30" hidden="true" customHeight="true" outlineLevel="0" collapsed="false">
      <c r="A40" s="28"/>
      <c r="B40" s="29"/>
      <c r="C40" s="28"/>
      <c r="D40" s="37"/>
      <c r="E40" s="114"/>
      <c r="F40" s="115"/>
      <c r="G40" s="116" t="s">
        <v>70</v>
      </c>
      <c r="H40" s="275" t="n">
        <v>5.24228720027931</v>
      </c>
      <c r="I40" s="104"/>
      <c r="J40" s="106" t="n">
        <v>3.36154478652878</v>
      </c>
      <c r="K40" s="104"/>
      <c r="L40" s="106" t="n">
        <v>5.47096812806693</v>
      </c>
      <c r="M40" s="104"/>
      <c r="N40" s="106" t="n">
        <v>-0.505267908787258</v>
      </c>
      <c r="O40" s="104"/>
      <c r="P40" s="106" t="n">
        <v>13.0236362465783</v>
      </c>
      <c r="Q40" s="245"/>
      <c r="R40" s="273" t="n">
        <v>1</v>
      </c>
      <c r="S40" s="164" t="n">
        <v>0</v>
      </c>
      <c r="T40" s="165" t="n">
        <v>0</v>
      </c>
      <c r="U40" s="43"/>
      <c r="V40" s="28"/>
      <c r="W40" s="29"/>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row>
    <row r="41" s="27" customFormat="true" ht="30" hidden="true" customHeight="true" outlineLevel="0" collapsed="false">
      <c r="A41" s="28"/>
      <c r="B41" s="29"/>
      <c r="C41" s="28"/>
      <c r="D41" s="37"/>
      <c r="E41" s="114"/>
      <c r="F41" s="115"/>
      <c r="G41" s="117" t="s">
        <v>71</v>
      </c>
      <c r="H41" s="275" t="n">
        <v>4.16777193014022</v>
      </c>
      <c r="I41" s="104"/>
      <c r="J41" s="106" t="n">
        <v>2.85790033760405</v>
      </c>
      <c r="K41" s="104"/>
      <c r="L41" s="106" t="n">
        <v>4.04746366123742</v>
      </c>
      <c r="M41" s="104"/>
      <c r="N41" s="106" t="n">
        <v>0.230669943376348</v>
      </c>
      <c r="O41" s="104"/>
      <c r="P41" s="106" t="n">
        <v>10.0825163518987</v>
      </c>
      <c r="Q41" s="245"/>
      <c r="R41" s="273" t="n">
        <v>0</v>
      </c>
      <c r="S41" s="164" t="n">
        <v>1</v>
      </c>
      <c r="T41" s="165" t="n">
        <v>0</v>
      </c>
      <c r="U41" s="43"/>
      <c r="V41" s="28"/>
      <c r="W41" s="29"/>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row>
    <row r="42" s="27" customFormat="true" ht="30" hidden="true" customHeight="true" outlineLevel="0" collapsed="false">
      <c r="A42" s="28"/>
      <c r="B42" s="29"/>
      <c r="C42" s="28"/>
      <c r="D42" s="37"/>
      <c r="E42" s="114"/>
      <c r="F42" s="115"/>
      <c r="G42" s="117" t="s">
        <v>72</v>
      </c>
      <c r="H42" s="275" t="n">
        <v>3.99104918802933</v>
      </c>
      <c r="I42" s="104"/>
      <c r="J42" s="106" t="n">
        <v>2.01667676236643</v>
      </c>
      <c r="K42" s="104"/>
      <c r="L42" s="106" t="n">
        <v>4.79366214238234</v>
      </c>
      <c r="M42" s="104"/>
      <c r="N42" s="106" t="n">
        <v>-1.4061256100103</v>
      </c>
      <c r="O42" s="104"/>
      <c r="P42" s="106" t="n">
        <v>9.06803803177897</v>
      </c>
      <c r="Q42" s="245"/>
      <c r="R42" s="273" t="n">
        <v>0</v>
      </c>
      <c r="S42" s="164" t="n">
        <v>-1</v>
      </c>
      <c r="T42" s="165" t="n">
        <v>0</v>
      </c>
      <c r="U42" s="43"/>
      <c r="V42" s="28"/>
      <c r="W42" s="29"/>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row>
    <row r="43" s="27" customFormat="true" ht="30" hidden="true" customHeight="true" outlineLevel="0" collapsed="false">
      <c r="A43" s="28"/>
      <c r="B43" s="29"/>
      <c r="C43" s="28"/>
      <c r="D43" s="37"/>
      <c r="E43" s="114"/>
      <c r="F43" s="115"/>
      <c r="G43" s="117" t="s">
        <v>73</v>
      </c>
      <c r="H43" s="275" t="n">
        <v>2.37040018411603</v>
      </c>
      <c r="I43" s="104"/>
      <c r="J43" s="106" t="n">
        <v>2.72985172780929</v>
      </c>
      <c r="K43" s="104"/>
      <c r="L43" s="106" t="n">
        <v>1.22055770406742</v>
      </c>
      <c r="M43" s="104"/>
      <c r="N43" s="106" t="n">
        <v>-1.60306136428557</v>
      </c>
      <c r="O43" s="104"/>
      <c r="P43" s="106" t="n">
        <v>5.63429041102752</v>
      </c>
      <c r="Q43" s="245"/>
      <c r="R43" s="273" t="n">
        <v>0</v>
      </c>
      <c r="S43" s="164" t="n">
        <v>0</v>
      </c>
      <c r="T43" s="165" t="n">
        <v>0</v>
      </c>
      <c r="U43" s="43"/>
      <c r="V43" s="28"/>
      <c r="W43" s="29"/>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row>
    <row r="44" s="27" customFormat="true" ht="30" hidden="false" customHeight="true" outlineLevel="0" collapsed="false">
      <c r="A44" s="28"/>
      <c r="B44" s="29"/>
      <c r="C44" s="28"/>
      <c r="D44" s="37"/>
      <c r="E44" s="114"/>
      <c r="F44" s="115"/>
      <c r="G44" s="116" t="s">
        <v>74</v>
      </c>
      <c r="H44" s="275" t="n">
        <v>1.48786634714027</v>
      </c>
      <c r="I44" s="104"/>
      <c r="J44" s="106" t="n">
        <v>3.40168341614899</v>
      </c>
      <c r="K44" s="104"/>
      <c r="L44" s="106" t="n">
        <v>-1.07562979742782</v>
      </c>
      <c r="M44" s="104"/>
      <c r="N44" s="106" t="n">
        <v>-2.72516338003376</v>
      </c>
      <c r="O44" s="104"/>
      <c r="P44" s="106" t="n">
        <v>4.18455049252038</v>
      </c>
      <c r="Q44" s="245"/>
      <c r="R44" s="273" t="n">
        <v>0</v>
      </c>
      <c r="S44" s="164" t="n">
        <v>0</v>
      </c>
      <c r="T44" s="165" t="n">
        <v>0</v>
      </c>
      <c r="U44" s="43"/>
      <c r="V44" s="28"/>
      <c r="W44" s="29"/>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row>
    <row r="45" s="27" customFormat="true" ht="30" hidden="false" customHeight="true" outlineLevel="0" collapsed="false">
      <c r="A45" s="28"/>
      <c r="B45" s="29"/>
      <c r="C45" s="28"/>
      <c r="D45" s="37"/>
      <c r="E45" s="114"/>
      <c r="F45" s="115"/>
      <c r="G45" s="116" t="s">
        <v>75</v>
      </c>
      <c r="H45" s="275" t="n">
        <v>2.11514835312985</v>
      </c>
      <c r="I45" s="104"/>
      <c r="J45" s="106" t="n">
        <v>3.61684530058697</v>
      </c>
      <c r="K45" s="104"/>
      <c r="L45" s="106" t="n">
        <v>0.219607763327034</v>
      </c>
      <c r="M45" s="104"/>
      <c r="N45" s="106" t="n">
        <v>-0.96610565505415</v>
      </c>
      <c r="O45" s="104"/>
      <c r="P45" s="106" t="n">
        <v>3.9811027532179</v>
      </c>
      <c r="Q45" s="245"/>
      <c r="R45" s="273" t="n">
        <v>0</v>
      </c>
      <c r="S45" s="164" t="n">
        <v>0</v>
      </c>
      <c r="T45" s="165" t="n">
        <v>0</v>
      </c>
      <c r="U45" s="43"/>
      <c r="V45" s="28"/>
      <c r="W45" s="29"/>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row>
    <row r="46" s="27" customFormat="true" ht="30" hidden="true" customHeight="true" outlineLevel="0" collapsed="false">
      <c r="A46" s="28"/>
      <c r="B46" s="29"/>
      <c r="C46" s="28"/>
      <c r="D46" s="37"/>
      <c r="E46" s="114"/>
      <c r="F46" s="115"/>
      <c r="G46" s="118" t="s">
        <v>76</v>
      </c>
      <c r="H46" s="275"/>
      <c r="I46" s="104"/>
      <c r="J46" s="106"/>
      <c r="K46" s="104"/>
      <c r="L46" s="106"/>
      <c r="M46" s="104"/>
      <c r="N46" s="106"/>
      <c r="O46" s="104"/>
      <c r="P46" s="106"/>
      <c r="Q46" s="245"/>
      <c r="R46" s="273"/>
      <c r="S46" s="164"/>
      <c r="T46" s="165"/>
      <c r="U46" s="43"/>
      <c r="V46" s="28"/>
      <c r="W46" s="29"/>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row>
    <row r="47" s="27" customFormat="true" ht="11.25" hidden="true" customHeight="true" outlineLevel="0" collapsed="false">
      <c r="A47" s="28"/>
      <c r="B47" s="29"/>
      <c r="C47" s="28"/>
      <c r="D47" s="37"/>
      <c r="E47" s="114"/>
      <c r="F47" s="115"/>
      <c r="G47" s="119"/>
      <c r="H47" s="275"/>
      <c r="I47" s="104"/>
      <c r="J47" s="106"/>
      <c r="K47" s="104"/>
      <c r="L47" s="106"/>
      <c r="M47" s="104"/>
      <c r="N47" s="106"/>
      <c r="O47" s="104"/>
      <c r="P47" s="106"/>
      <c r="Q47" s="35"/>
      <c r="R47" s="57"/>
      <c r="S47" s="60"/>
      <c r="T47" s="143"/>
      <c r="U47" s="43"/>
      <c r="V47" s="28"/>
      <c r="W47" s="29"/>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row>
    <row r="48" s="27" customFormat="true" ht="5.1" hidden="false" customHeight="true" outlineLevel="0" collapsed="false">
      <c r="A48" s="28"/>
      <c r="B48" s="29"/>
      <c r="C48" s="28"/>
      <c r="D48" s="28"/>
      <c r="E48" s="39"/>
      <c r="F48" s="39"/>
      <c r="G48" s="39"/>
      <c r="H48" s="39"/>
      <c r="I48" s="39"/>
      <c r="J48" s="39"/>
      <c r="K48" s="39"/>
      <c r="L48" s="39"/>
      <c r="M48" s="39"/>
      <c r="N48" s="39"/>
      <c r="O48" s="39"/>
      <c r="P48" s="39"/>
      <c r="Q48" s="39"/>
      <c r="R48" s="39"/>
      <c r="S48" s="39"/>
      <c r="T48" s="39"/>
      <c r="U48" s="28"/>
      <c r="V48" s="28"/>
      <c r="W48" s="29"/>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27" customFormat="true" ht="12" hidden="false" customHeight="false" outlineLevel="0" collapsed="false">
      <c r="A49" s="28"/>
      <c r="B49" s="29"/>
      <c r="C49" s="28"/>
      <c r="D49" s="28"/>
      <c r="E49" s="28"/>
      <c r="F49" s="28"/>
      <c r="G49" s="28"/>
      <c r="H49" s="28"/>
      <c r="I49" s="33"/>
      <c r="J49" s="33"/>
      <c r="K49" s="33"/>
      <c r="L49" s="33"/>
      <c r="M49" s="33"/>
      <c r="N49" s="33"/>
      <c r="O49" s="33"/>
      <c r="P49" s="33"/>
      <c r="Q49" s="33"/>
      <c r="R49" s="33"/>
      <c r="S49" s="33"/>
      <c r="T49" s="33"/>
      <c r="U49" s="28"/>
      <c r="V49" s="28"/>
      <c r="W49" s="29"/>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row>
    <row r="50" s="27" customFormat="true" ht="12" hidden="false" customHeight="false" outlineLevel="0" collapsed="false">
      <c r="A50" s="28"/>
      <c r="B50" s="29"/>
      <c r="C50" s="28"/>
      <c r="D50" s="28"/>
      <c r="E50" s="28"/>
      <c r="F50" s="28"/>
      <c r="G50" s="28"/>
      <c r="H50" s="28"/>
      <c r="I50" s="33"/>
      <c r="J50" s="33"/>
      <c r="K50" s="33"/>
      <c r="L50" s="33"/>
      <c r="M50" s="33"/>
      <c r="N50" s="33"/>
      <c r="O50" s="33"/>
      <c r="P50" s="33"/>
      <c r="Q50" s="33"/>
      <c r="R50" s="33"/>
      <c r="S50" s="33"/>
      <c r="T50" s="33"/>
      <c r="U50" s="28"/>
      <c r="V50" s="28"/>
      <c r="W50" s="29"/>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row>
    <row r="51" s="27" customFormat="true" ht="12" hidden="false" customHeight="false" outlineLevel="0" collapsed="false">
      <c r="A51" s="28"/>
      <c r="B51" s="29"/>
      <c r="C51" s="28"/>
      <c r="D51" s="28"/>
      <c r="E51" s="28"/>
      <c r="F51" s="28"/>
      <c r="G51" s="28"/>
      <c r="H51" s="28"/>
      <c r="I51" s="33"/>
      <c r="J51" s="33"/>
      <c r="K51" s="33"/>
      <c r="L51" s="33"/>
      <c r="M51" s="33"/>
      <c r="N51" s="33"/>
      <c r="O51" s="33"/>
      <c r="P51" s="33"/>
      <c r="Q51" s="33"/>
      <c r="R51" s="33"/>
      <c r="S51" s="33"/>
      <c r="T51" s="33"/>
      <c r="U51" s="28"/>
      <c r="V51" s="28"/>
      <c r="W51" s="29"/>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row>
    <row r="52" s="27" customFormat="true" ht="20.1" hidden="false" customHeight="true" outlineLevel="0" collapsed="false">
      <c r="A52" s="28"/>
      <c r="B52" s="29"/>
      <c r="C52" s="33"/>
      <c r="D52" s="33"/>
      <c r="E52" s="32" t="s">
        <v>90</v>
      </c>
      <c r="F52" s="33"/>
      <c r="G52" s="33"/>
      <c r="H52" s="33"/>
      <c r="I52" s="33"/>
      <c r="J52" s="33"/>
      <c r="K52" s="33"/>
      <c r="L52" s="33"/>
      <c r="M52" s="33"/>
      <c r="N52" s="33"/>
      <c r="O52" s="33"/>
      <c r="P52" s="33"/>
      <c r="Q52" s="33"/>
      <c r="R52" s="33"/>
      <c r="S52" s="33"/>
      <c r="T52" s="33"/>
      <c r="U52" s="33"/>
      <c r="V52" s="33"/>
      <c r="W52" s="29"/>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row>
    <row r="53" s="27" customFormat="true" ht="20.1" hidden="false" customHeight="true" outlineLevel="0" collapsed="false">
      <c r="A53" s="28"/>
      <c r="B53" s="29"/>
      <c r="C53" s="33"/>
      <c r="D53" s="28"/>
      <c r="E53" s="28"/>
      <c r="F53" s="28"/>
      <c r="G53" s="28"/>
      <c r="H53" s="28"/>
      <c r="I53" s="28"/>
      <c r="J53" s="28"/>
      <c r="K53" s="28"/>
      <c r="L53" s="28"/>
      <c r="M53" s="28"/>
      <c r="N53" s="28"/>
      <c r="O53" s="28"/>
      <c r="P53" s="125" t="s">
        <v>40</v>
      </c>
      <c r="Q53" s="277"/>
      <c r="R53" s="28"/>
      <c r="S53" s="33"/>
      <c r="T53" s="33"/>
      <c r="U53" s="33"/>
      <c r="V53" s="33"/>
      <c r="W53" s="29"/>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row>
    <row r="54" s="27" customFormat="true" ht="15" hidden="false" customHeight="true" outlineLevel="0" collapsed="false">
      <c r="A54" s="28"/>
      <c r="B54" s="29"/>
      <c r="C54" s="33"/>
      <c r="D54" s="28"/>
      <c r="E54" s="195" t="s">
        <v>91</v>
      </c>
      <c r="F54" s="195"/>
      <c r="G54" s="195"/>
      <c r="H54" s="196" t="n">
        <v>-2.3</v>
      </c>
      <c r="I54" s="278"/>
      <c r="J54" s="279" t="n">
        <v>-1.3</v>
      </c>
      <c r="K54" s="278"/>
      <c r="L54" s="279" t="n">
        <v>-2.8</v>
      </c>
      <c r="M54" s="278"/>
      <c r="N54" s="279" t="n">
        <v>-3.6</v>
      </c>
      <c r="O54" s="278"/>
      <c r="P54" s="279" t="n">
        <v>-3.9</v>
      </c>
      <c r="Q54" s="39"/>
      <c r="R54" s="43"/>
      <c r="S54" s="33"/>
      <c r="T54" s="33"/>
      <c r="U54" s="33"/>
      <c r="V54" s="33"/>
      <c r="W54" s="29"/>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row>
    <row r="55" s="27" customFormat="true" ht="15" hidden="false" customHeight="true" outlineLevel="0" collapsed="false">
      <c r="A55" s="28"/>
      <c r="B55" s="29"/>
      <c r="C55" s="33"/>
      <c r="D55" s="28"/>
      <c r="E55" s="200" t="s">
        <v>92</v>
      </c>
      <c r="F55" s="200"/>
      <c r="G55" s="200"/>
      <c r="H55" s="201" t="n">
        <v>-1.2</v>
      </c>
      <c r="I55" s="280"/>
      <c r="J55" s="281" t="n">
        <v>-1</v>
      </c>
      <c r="K55" s="280"/>
      <c r="L55" s="281" t="n">
        <v>-1.3</v>
      </c>
      <c r="M55" s="280"/>
      <c r="N55" s="281" t="n">
        <v>-1.3</v>
      </c>
      <c r="O55" s="280"/>
      <c r="P55" s="281" t="n">
        <v>-2.1</v>
      </c>
      <c r="Q55" s="130"/>
      <c r="R55" s="43"/>
      <c r="S55" s="33"/>
      <c r="T55" s="33"/>
      <c r="U55" s="33"/>
      <c r="V55" s="33"/>
      <c r="W55" s="29"/>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row>
    <row r="56" s="27" customFormat="true" ht="15" hidden="false" customHeight="true" outlineLevel="0" collapsed="false">
      <c r="A56" s="28"/>
      <c r="B56" s="29"/>
      <c r="C56" s="33"/>
      <c r="D56" s="28"/>
      <c r="E56" s="205" t="s">
        <v>93</v>
      </c>
      <c r="F56" s="205"/>
      <c r="G56" s="205"/>
      <c r="H56" s="206" t="n">
        <v>3.3</v>
      </c>
      <c r="I56" s="59"/>
      <c r="J56" s="282" t="n">
        <v>3.1</v>
      </c>
      <c r="K56" s="59"/>
      <c r="L56" s="282" t="n">
        <v>4</v>
      </c>
      <c r="M56" s="59"/>
      <c r="N56" s="282" t="n">
        <v>0.2</v>
      </c>
      <c r="O56" s="59" t="s">
        <v>121</v>
      </c>
      <c r="P56" s="282" t="n">
        <v>3.6</v>
      </c>
      <c r="Q56" s="35"/>
      <c r="R56" s="43"/>
      <c r="S56" s="33"/>
      <c r="T56" s="33"/>
      <c r="U56" s="33"/>
      <c r="V56" s="33"/>
      <c r="W56" s="29"/>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row>
    <row r="57" s="27" customFormat="true" ht="12" hidden="false" customHeight="true" outlineLevel="0" collapsed="false">
      <c r="A57" s="28"/>
      <c r="B57" s="29"/>
      <c r="C57" s="33"/>
      <c r="D57" s="28"/>
      <c r="E57" s="28"/>
      <c r="F57" s="28"/>
      <c r="G57" s="28"/>
      <c r="H57" s="28"/>
      <c r="I57" s="28"/>
      <c r="J57" s="28"/>
      <c r="K57" s="28"/>
      <c r="L57" s="28"/>
      <c r="M57" s="28"/>
      <c r="N57" s="28"/>
      <c r="O57" s="28"/>
      <c r="P57" s="28"/>
      <c r="Q57" s="28"/>
      <c r="R57" s="28"/>
      <c r="S57" s="33"/>
      <c r="T57" s="33"/>
      <c r="U57" s="33"/>
      <c r="V57" s="33"/>
      <c r="W57" s="29"/>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row>
    <row r="58" s="27" customFormat="true" ht="12" hidden="false" customHeight="true" outlineLevel="0" collapsed="false">
      <c r="A58" s="28"/>
      <c r="B58" s="29"/>
      <c r="C58" s="33"/>
      <c r="D58" s="33"/>
      <c r="E58" s="121" t="s">
        <v>77</v>
      </c>
      <c r="F58" s="28"/>
      <c r="G58" s="121" t="s">
        <v>122</v>
      </c>
      <c r="H58" s="28"/>
      <c r="I58" s="28"/>
      <c r="J58" s="28"/>
      <c r="K58" s="28"/>
      <c r="L58" s="33"/>
      <c r="M58" s="33"/>
      <c r="N58" s="33"/>
      <c r="O58" s="33"/>
      <c r="P58" s="33"/>
      <c r="Q58" s="33"/>
      <c r="R58" s="33"/>
      <c r="S58" s="33"/>
      <c r="T58" s="33"/>
      <c r="U58" s="33"/>
      <c r="V58" s="33"/>
      <c r="W58" s="29"/>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row>
    <row r="59" s="27" customFormat="true" ht="12" hidden="false" customHeight="true" outlineLevel="0" collapsed="false">
      <c r="A59" s="28"/>
      <c r="B59" s="29"/>
      <c r="C59" s="33"/>
      <c r="D59" s="33"/>
      <c r="F59" s="28" t="s">
        <v>123</v>
      </c>
      <c r="G59" s="28"/>
      <c r="H59" s="28"/>
      <c r="I59" s="28"/>
      <c r="J59" s="28"/>
      <c r="K59" s="28"/>
      <c r="L59" s="33"/>
      <c r="M59" s="33"/>
      <c r="N59" s="33"/>
      <c r="O59" s="33"/>
      <c r="P59" s="33"/>
      <c r="Q59" s="33"/>
      <c r="R59" s="33"/>
      <c r="S59" s="33"/>
      <c r="T59" s="33"/>
      <c r="U59" s="33"/>
      <c r="V59" s="33"/>
      <c r="W59" s="29"/>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row>
    <row r="60" s="27" customFormat="true" ht="12" hidden="false" customHeight="true" outlineLevel="0" collapsed="false">
      <c r="A60" s="28"/>
      <c r="B60" s="29"/>
      <c r="C60" s="33"/>
      <c r="D60" s="33"/>
      <c r="F60" s="209" t="s">
        <v>124</v>
      </c>
      <c r="G60" s="28"/>
      <c r="H60" s="28"/>
      <c r="I60" s="28"/>
      <c r="J60" s="28"/>
      <c r="K60" s="28"/>
      <c r="L60" s="33"/>
      <c r="M60" s="33"/>
      <c r="N60" s="33"/>
      <c r="O60" s="33"/>
      <c r="P60" s="33"/>
      <c r="Q60" s="33"/>
      <c r="R60" s="33"/>
      <c r="S60" s="33"/>
      <c r="T60" s="33"/>
      <c r="U60" s="33"/>
      <c r="V60" s="33"/>
      <c r="W60" s="29"/>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row>
    <row r="61" s="27" customFormat="true" ht="12" hidden="false" customHeight="true" outlineLevel="0" collapsed="false">
      <c r="A61" s="28"/>
      <c r="B61" s="29"/>
      <c r="C61" s="33"/>
      <c r="D61" s="33"/>
      <c r="F61" s="209" t="s">
        <v>125</v>
      </c>
      <c r="G61" s="28"/>
      <c r="H61" s="28"/>
      <c r="I61" s="28"/>
      <c r="J61" s="28"/>
      <c r="K61" s="28"/>
      <c r="L61" s="33"/>
      <c r="M61" s="33"/>
      <c r="N61" s="33"/>
      <c r="O61" s="33"/>
      <c r="P61" s="33"/>
      <c r="Q61" s="33"/>
      <c r="R61" s="33"/>
      <c r="S61" s="33"/>
      <c r="T61" s="33"/>
      <c r="U61" s="33"/>
      <c r="V61" s="33"/>
      <c r="W61" s="29"/>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row>
    <row r="62" s="27" customFormat="true" ht="12" hidden="false" customHeight="true" outlineLevel="0" collapsed="false">
      <c r="A62" s="28"/>
      <c r="B62" s="29"/>
      <c r="C62" s="33"/>
      <c r="D62" s="33"/>
      <c r="E62" s="121" t="s">
        <v>79</v>
      </c>
      <c r="F62" s="33"/>
      <c r="G62" s="33" t="s">
        <v>126</v>
      </c>
      <c r="H62" s="33"/>
      <c r="I62" s="33"/>
      <c r="J62" s="33"/>
      <c r="K62" s="33"/>
      <c r="L62" s="33"/>
      <c r="M62" s="33"/>
      <c r="N62" s="33"/>
      <c r="O62" s="33"/>
      <c r="P62" s="33"/>
      <c r="Q62" s="33"/>
      <c r="R62" s="33"/>
      <c r="S62" s="33"/>
      <c r="T62" s="33"/>
      <c r="U62" s="33"/>
      <c r="V62" s="33"/>
      <c r="W62" s="29"/>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row>
    <row r="63" s="27" customFormat="true" ht="12" hidden="false" customHeight="true" outlineLevel="0" collapsed="false">
      <c r="A63" s="28"/>
      <c r="B63" s="29"/>
      <c r="C63" s="33"/>
      <c r="D63" s="33"/>
      <c r="F63" s="283" t="s">
        <v>127</v>
      </c>
      <c r="G63" s="33"/>
      <c r="H63" s="33"/>
      <c r="I63" s="33"/>
      <c r="J63" s="33"/>
      <c r="K63" s="33"/>
      <c r="L63" s="33"/>
      <c r="M63" s="33"/>
      <c r="N63" s="33"/>
      <c r="O63" s="33"/>
      <c r="P63" s="33"/>
      <c r="Q63" s="33"/>
      <c r="R63" s="33"/>
      <c r="S63" s="33"/>
      <c r="T63" s="33"/>
      <c r="U63" s="33"/>
      <c r="V63" s="33"/>
      <c r="W63" s="29"/>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row>
    <row r="64" s="27" customFormat="true" ht="12" hidden="true" customHeight="true" outlineLevel="0" collapsed="false">
      <c r="A64" s="28"/>
      <c r="B64" s="29"/>
      <c r="C64" s="33"/>
      <c r="D64" s="33"/>
      <c r="E64" s="225"/>
      <c r="F64" s="225"/>
      <c r="G64" s="225"/>
      <c r="H64" s="225"/>
      <c r="I64" s="225"/>
      <c r="J64" s="225"/>
      <c r="K64" s="225"/>
      <c r="L64" s="225"/>
      <c r="M64" s="225"/>
      <c r="N64" s="225"/>
      <c r="O64" s="225"/>
      <c r="P64" s="225"/>
      <c r="Q64" s="225"/>
      <c r="R64" s="225"/>
      <c r="S64" s="33"/>
      <c r="T64" s="33"/>
      <c r="U64" s="33"/>
      <c r="V64" s="33"/>
      <c r="W64" s="29"/>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row>
    <row r="65" s="27" customFormat="true" ht="12" hidden="true" customHeight="true" outlineLevel="0" collapsed="false">
      <c r="A65" s="28"/>
      <c r="B65" s="29"/>
      <c r="C65" s="33"/>
      <c r="D65" s="33"/>
      <c r="E65" s="225"/>
      <c r="F65" s="225"/>
      <c r="G65" s="225"/>
      <c r="H65" s="225"/>
      <c r="I65" s="225"/>
      <c r="J65" s="225"/>
      <c r="K65" s="225"/>
      <c r="L65" s="225"/>
      <c r="M65" s="225"/>
      <c r="N65" s="225"/>
      <c r="O65" s="225"/>
      <c r="P65" s="225"/>
      <c r="Q65" s="225"/>
      <c r="R65" s="225"/>
      <c r="S65" s="33"/>
      <c r="T65" s="33"/>
      <c r="U65" s="33"/>
      <c r="V65" s="33"/>
      <c r="W65" s="29"/>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row>
    <row r="66" s="27" customFormat="true" ht="12" hidden="false" customHeight="true" outlineLevel="0" collapsed="false">
      <c r="A66" s="28"/>
      <c r="B66" s="29"/>
      <c r="C66" s="33"/>
      <c r="D66" s="33"/>
      <c r="E66" s="225"/>
      <c r="F66" s="225"/>
      <c r="G66" s="225"/>
      <c r="H66" s="225"/>
      <c r="I66" s="225"/>
      <c r="J66" s="225"/>
      <c r="K66" s="225"/>
      <c r="L66" s="225"/>
      <c r="M66" s="225"/>
      <c r="N66" s="225"/>
      <c r="O66" s="225"/>
      <c r="P66" s="225"/>
      <c r="Q66" s="225"/>
      <c r="R66" s="225"/>
      <c r="S66" s="33"/>
      <c r="T66" s="33"/>
      <c r="U66" s="33"/>
      <c r="V66" s="33"/>
      <c r="W66" s="29"/>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row>
    <row r="67" s="27" customFormat="true" ht="12" hidden="false" customHeight="false" outlineLevel="0" collapsed="false">
      <c r="A67" s="28"/>
      <c r="B67" s="29"/>
      <c r="C67" s="211"/>
      <c r="D67" s="211"/>
      <c r="E67" s="211"/>
      <c r="F67" s="211"/>
      <c r="G67" s="211"/>
      <c r="H67" s="211"/>
      <c r="I67" s="211"/>
      <c r="J67" s="211"/>
      <c r="K67" s="211"/>
      <c r="L67" s="211"/>
      <c r="M67" s="211"/>
      <c r="N67" s="211"/>
      <c r="O67" s="211"/>
      <c r="P67" s="211"/>
      <c r="Q67" s="211"/>
      <c r="R67" s="211"/>
      <c r="S67" s="211"/>
      <c r="T67" s="211"/>
      <c r="U67" s="211"/>
      <c r="V67" s="211"/>
      <c r="W67" s="29"/>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row>
    <row r="68" customFormat="fals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row>
    <row r="69" customFormat="false" ht="12"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row>
    <row r="70" customFormat="false" ht="12"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row>
    <row r="71" customFormat="false" ht="12"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row>
    <row r="72" customFormat="false" ht="12"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row>
    <row r="73" customFormat="false" ht="12"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row>
  </sheetData>
  <mergeCells count="11">
    <mergeCell ref="H12:I12"/>
    <mergeCell ref="J12:K12"/>
    <mergeCell ref="L12:M12"/>
    <mergeCell ref="N12:O12"/>
    <mergeCell ref="P12:Q12"/>
    <mergeCell ref="J13:K13"/>
    <mergeCell ref="L13:M13"/>
    <mergeCell ref="N13:O13"/>
    <mergeCell ref="E54:G54"/>
    <mergeCell ref="E55:G55"/>
    <mergeCell ref="E56:G56"/>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6" width="0.85"/>
    <col collapsed="false" customWidth="true" hidden="false" outlineLevel="0" max="18" min="17" style="26" width="1.71"/>
    <col collapsed="false" customWidth="false" hidden="false" outlineLevel="0" max="257" min="19" style="26" width="9.13"/>
  </cols>
  <sheetData>
    <row r="1" s="218" customFormat="true" ht="12" hidden="false" customHeight="false" outlineLevel="0" collapsed="false">
      <c r="A1" s="28"/>
      <c r="B1" s="27"/>
      <c r="C1" s="28"/>
      <c r="D1" s="28"/>
      <c r="E1" s="28"/>
      <c r="F1" s="28"/>
      <c r="G1" s="28"/>
      <c r="H1" s="28"/>
      <c r="I1" s="28"/>
      <c r="J1" s="28"/>
      <c r="K1" s="28"/>
      <c r="L1" s="28"/>
      <c r="M1" s="28"/>
      <c r="N1" s="28"/>
      <c r="O1" s="33"/>
      <c r="P1" s="33"/>
      <c r="Q1" s="33"/>
      <c r="R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s="218" customFormat="true" ht="12" hidden="false" customHeight="false" outlineLevel="0" collapsed="false">
      <c r="A2" s="28"/>
      <c r="B2" s="29"/>
      <c r="C2" s="29"/>
      <c r="D2" s="29"/>
      <c r="E2" s="29"/>
      <c r="F2" s="29"/>
      <c r="G2" s="29"/>
      <c r="H2" s="29"/>
      <c r="I2" s="29"/>
      <c r="J2" s="29"/>
      <c r="K2" s="29"/>
      <c r="L2" s="29"/>
      <c r="M2" s="29"/>
      <c r="N2" s="29"/>
      <c r="O2" s="211"/>
      <c r="P2" s="211"/>
      <c r="Q2" s="211"/>
      <c r="R2" s="211"/>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s="218" customFormat="true" ht="12" hidden="false" customHeight="false" outlineLevel="0" collapsed="false">
      <c r="A3" s="28"/>
      <c r="B3" s="29"/>
      <c r="C3" s="28"/>
      <c r="D3" s="28"/>
      <c r="E3" s="28"/>
      <c r="F3" s="28"/>
      <c r="G3" s="28"/>
      <c r="H3" s="28"/>
      <c r="I3" s="28"/>
      <c r="J3" s="28"/>
      <c r="K3" s="28"/>
      <c r="L3" s="28"/>
      <c r="M3" s="28"/>
      <c r="N3" s="28"/>
      <c r="O3" s="33"/>
      <c r="P3" s="33"/>
      <c r="Q3" s="33"/>
      <c r="R3" s="211"/>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s="218" customFormat="true" ht="12" hidden="true" customHeight="false" outlineLevel="0" collapsed="false">
      <c r="A4" s="28"/>
      <c r="B4" s="29"/>
      <c r="C4" s="28"/>
      <c r="D4" s="28"/>
      <c r="E4" s="28"/>
      <c r="F4" s="28"/>
      <c r="G4" s="28"/>
      <c r="H4" s="28"/>
      <c r="I4" s="28"/>
      <c r="J4" s="28"/>
      <c r="K4" s="28"/>
      <c r="L4" s="28"/>
      <c r="M4" s="28"/>
      <c r="N4" s="28"/>
      <c r="O4" s="33"/>
      <c r="P4" s="33"/>
      <c r="Q4" s="33"/>
      <c r="R4" s="211"/>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s="218" customFormat="true" ht="12" hidden="true" customHeight="false" outlineLevel="0" collapsed="false">
      <c r="A5" s="28"/>
      <c r="B5" s="29"/>
      <c r="C5" s="28"/>
      <c r="D5" s="28"/>
      <c r="E5" s="28"/>
      <c r="F5" s="28"/>
      <c r="G5" s="28"/>
      <c r="H5" s="28"/>
      <c r="I5" s="28"/>
      <c r="J5" s="28"/>
      <c r="K5" s="28"/>
      <c r="L5" s="28"/>
      <c r="M5" s="28"/>
      <c r="N5" s="28"/>
      <c r="O5" s="33"/>
      <c r="P5" s="33"/>
      <c r="Q5" s="33"/>
      <c r="R5" s="211"/>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s="218" customFormat="true" ht="12" hidden="true" customHeight="false" outlineLevel="0" collapsed="false">
      <c r="A6" s="28"/>
      <c r="B6" s="29"/>
      <c r="C6" s="28"/>
      <c r="D6" s="28"/>
      <c r="E6" s="28"/>
      <c r="F6" s="28"/>
      <c r="G6" s="28"/>
      <c r="H6" s="28"/>
      <c r="I6" s="28"/>
      <c r="J6" s="28"/>
      <c r="K6" s="28"/>
      <c r="L6" s="28"/>
      <c r="M6" s="28"/>
      <c r="N6" s="28"/>
      <c r="O6" s="33"/>
      <c r="P6" s="33"/>
      <c r="Q6" s="33"/>
      <c r="R6" s="211"/>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s="218" customFormat="true" ht="12" hidden="true" customHeight="false" outlineLevel="0" collapsed="false">
      <c r="A7" s="28"/>
      <c r="B7" s="29"/>
      <c r="C7" s="28"/>
      <c r="D7" s="28"/>
      <c r="E7" s="28"/>
      <c r="F7" s="28"/>
      <c r="G7" s="28"/>
      <c r="H7" s="28"/>
      <c r="I7" s="28"/>
      <c r="J7" s="28"/>
      <c r="K7" s="28"/>
      <c r="L7" s="28"/>
      <c r="M7" s="28"/>
      <c r="N7" s="28"/>
      <c r="O7" s="33"/>
      <c r="P7" s="33"/>
      <c r="Q7" s="33"/>
      <c r="R7" s="211"/>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s="218" customFormat="true" ht="20.1" hidden="false" customHeight="true" outlineLevel="0" collapsed="false">
      <c r="A8" s="28"/>
      <c r="B8" s="29"/>
      <c r="C8" s="28"/>
      <c r="D8" s="28"/>
      <c r="E8" s="34" t="s">
        <v>128</v>
      </c>
      <c r="F8" s="28"/>
      <c r="G8" s="28"/>
      <c r="H8" s="28"/>
      <c r="I8" s="28"/>
      <c r="J8" s="28"/>
      <c r="K8" s="28"/>
      <c r="L8" s="28"/>
      <c r="M8" s="28"/>
      <c r="N8" s="28"/>
      <c r="O8" s="33"/>
      <c r="P8" s="33"/>
      <c r="Q8" s="33"/>
      <c r="R8" s="211"/>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s="218" customFormat="true" ht="12.95" hidden="false" customHeight="true" outlineLevel="0" collapsed="false">
      <c r="A9" s="28"/>
      <c r="B9" s="29"/>
      <c r="C9" s="28"/>
      <c r="D9" s="28"/>
      <c r="E9" s="28"/>
      <c r="F9" s="32"/>
      <c r="G9" s="28"/>
      <c r="H9" s="28"/>
      <c r="I9" s="28"/>
      <c r="J9" s="28"/>
      <c r="K9" s="28"/>
      <c r="L9" s="28"/>
      <c r="M9" s="28"/>
      <c r="N9" s="28"/>
      <c r="O9" s="33"/>
      <c r="P9" s="33"/>
      <c r="Q9" s="33"/>
      <c r="R9" s="211"/>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s="218" customFormat="true" ht="12.95" hidden="false" customHeight="true" outlineLevel="0" collapsed="false">
      <c r="A10" s="28"/>
      <c r="B10" s="29"/>
      <c r="C10" s="28"/>
      <c r="D10" s="28"/>
      <c r="E10" s="35"/>
      <c r="F10" s="35"/>
      <c r="G10" s="35"/>
      <c r="H10" s="35"/>
      <c r="I10" s="35"/>
      <c r="J10" s="35"/>
      <c r="K10" s="35"/>
      <c r="L10" s="35"/>
      <c r="M10" s="35"/>
      <c r="N10" s="36" t="s">
        <v>40</v>
      </c>
      <c r="O10" s="33"/>
      <c r="P10" s="33"/>
      <c r="Q10" s="33"/>
      <c r="R10" s="211"/>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s="218" customFormat="true" ht="12.95" hidden="false" customHeight="true" outlineLevel="0" collapsed="false">
      <c r="A11" s="28"/>
      <c r="B11" s="29"/>
      <c r="C11" s="28"/>
      <c r="D11" s="37"/>
      <c r="E11" s="38"/>
      <c r="F11" s="39"/>
      <c r="G11" s="40"/>
      <c r="H11" s="39"/>
      <c r="I11" s="39"/>
      <c r="J11" s="41"/>
      <c r="K11" s="41"/>
      <c r="L11" s="41"/>
      <c r="M11" s="41"/>
      <c r="N11" s="42"/>
      <c r="O11" s="33"/>
      <c r="P11" s="33"/>
      <c r="Q11" s="33"/>
      <c r="R11" s="211"/>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s="218" customFormat="true" ht="12.95" hidden="false" customHeight="true" outlineLevel="0" collapsed="false">
      <c r="A12" s="28"/>
      <c r="B12" s="29"/>
      <c r="C12" s="28"/>
      <c r="D12" s="37"/>
      <c r="E12" s="43"/>
      <c r="F12" s="33"/>
      <c r="G12" s="44"/>
      <c r="H12" s="45" t="s">
        <v>41</v>
      </c>
      <c r="I12" s="214" t="s">
        <v>103</v>
      </c>
      <c r="J12" s="130"/>
      <c r="K12" s="33"/>
      <c r="L12" s="33"/>
      <c r="M12" s="215" t="s">
        <v>104</v>
      </c>
      <c r="N12" s="221" t="s">
        <v>106</v>
      </c>
      <c r="O12" s="33"/>
      <c r="P12" s="33"/>
      <c r="Q12" s="33"/>
      <c r="R12" s="211"/>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s="218" customFormat="true" ht="12.95" hidden="false" customHeight="true" outlineLevel="0" collapsed="false">
      <c r="A13" s="28"/>
      <c r="B13" s="29"/>
      <c r="C13" s="28"/>
      <c r="D13" s="37"/>
      <c r="E13" s="57"/>
      <c r="F13" s="35"/>
      <c r="G13" s="58"/>
      <c r="H13" s="59"/>
      <c r="I13" s="64"/>
      <c r="J13" s="216" t="s">
        <v>107</v>
      </c>
      <c r="K13" s="62" t="s">
        <v>108</v>
      </c>
      <c r="L13" s="62" t="s">
        <v>109</v>
      </c>
      <c r="M13" s="60"/>
      <c r="N13" s="224" t="s">
        <v>111</v>
      </c>
      <c r="O13" s="33"/>
      <c r="P13" s="33"/>
      <c r="Q13" s="33"/>
      <c r="R13" s="211"/>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s="218" customFormat="true" ht="20.1" hidden="true" customHeight="true" outlineLevel="0" collapsed="false">
      <c r="A14" s="28"/>
      <c r="B14" s="29"/>
      <c r="C14" s="28"/>
      <c r="D14" s="37"/>
      <c r="E14" s="66" t="s">
        <v>53</v>
      </c>
      <c r="F14" s="41"/>
      <c r="G14" s="67"/>
      <c r="H14" s="68" t="n">
        <v>0.239597752501508</v>
      </c>
      <c r="I14" s="69" t="n">
        <v>0.238063457466109</v>
      </c>
      <c r="J14" s="69" t="n">
        <v>-0.154121436296761</v>
      </c>
      <c r="K14" s="69" t="n">
        <v>0.437776819009406</v>
      </c>
      <c r="L14" s="69" t="n">
        <v>-0.178405755091637</v>
      </c>
      <c r="M14" s="69" t="n">
        <v>9.58167347612344</v>
      </c>
      <c r="N14" s="71" t="n">
        <v>14.3002105488377</v>
      </c>
      <c r="O14" s="33"/>
      <c r="P14" s="33"/>
      <c r="Q14" s="33"/>
      <c r="R14" s="211"/>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s="218" customFormat="true" ht="20.1" hidden="true" customHeight="true" outlineLevel="0" collapsed="false">
      <c r="A15" s="28"/>
      <c r="B15" s="29"/>
      <c r="C15" s="28"/>
      <c r="D15" s="37"/>
      <c r="E15" s="73" t="s">
        <v>54</v>
      </c>
      <c r="F15" s="74"/>
      <c r="G15" s="75"/>
      <c r="H15" s="76" t="n">
        <v>-1.64870484022659</v>
      </c>
      <c r="I15" s="77" t="n">
        <v>-1.65722713125812</v>
      </c>
      <c r="J15" s="77" t="n">
        <v>-1.59106170914195</v>
      </c>
      <c r="K15" s="77" t="n">
        <v>-2.24522182271758</v>
      </c>
      <c r="L15" s="77" t="n">
        <v>0.934143991939518</v>
      </c>
      <c r="M15" s="77" t="n">
        <v>4.36041489856454</v>
      </c>
      <c r="N15" s="79" t="n">
        <v>5.42396314877434</v>
      </c>
      <c r="O15" s="33"/>
      <c r="P15" s="33"/>
      <c r="Q15" s="33"/>
      <c r="R15" s="211"/>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s="218" customFormat="true" ht="20.1" hidden="true" customHeight="true" outlineLevel="0" collapsed="false">
      <c r="A16" s="28"/>
      <c r="B16" s="29"/>
      <c r="C16" s="28"/>
      <c r="D16" s="37"/>
      <c r="E16" s="80" t="s">
        <v>55</v>
      </c>
      <c r="F16" s="81"/>
      <c r="G16" s="82"/>
      <c r="H16" s="83" t="n">
        <v>-1.35963292087333</v>
      </c>
      <c r="I16" s="84" t="n">
        <v>-1.36622326560129</v>
      </c>
      <c r="J16" s="84" t="n">
        <v>-1.01608224427501</v>
      </c>
      <c r="K16" s="84" t="n">
        <v>-1.6146095274466</v>
      </c>
      <c r="L16" s="84" t="n">
        <v>-0.695608685193905</v>
      </c>
      <c r="M16" s="84" t="n">
        <v>2.88661693010202</v>
      </c>
      <c r="N16" s="86" t="n">
        <v>3.39298869903677</v>
      </c>
      <c r="O16" s="33"/>
      <c r="P16" s="33"/>
      <c r="Q16" s="33"/>
      <c r="R16" s="211"/>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s="218" customFormat="true" ht="20.1" hidden="true" customHeight="true" outlineLevel="0" collapsed="false">
      <c r="A17" s="28"/>
      <c r="B17" s="29"/>
      <c r="C17" s="28"/>
      <c r="D17" s="37"/>
      <c r="E17" s="80" t="s">
        <v>56</v>
      </c>
      <c r="F17" s="81"/>
      <c r="G17" s="87"/>
      <c r="H17" s="88" t="n">
        <v>0.0837279828366011</v>
      </c>
      <c r="I17" s="89" t="n">
        <v>0.0675711764496212</v>
      </c>
      <c r="J17" s="89" t="n">
        <v>-0.296100159751744</v>
      </c>
      <c r="K17" s="89" t="n">
        <v>-0.00889703689350707</v>
      </c>
      <c r="L17" s="89" t="n">
        <v>0.839234086574248</v>
      </c>
      <c r="M17" s="89" t="n">
        <v>4.52379399605258</v>
      </c>
      <c r="N17" s="91" t="n">
        <v>11.1158730828252</v>
      </c>
      <c r="O17" s="33"/>
      <c r="P17" s="33"/>
      <c r="Q17" s="33"/>
      <c r="R17" s="211"/>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s="218" customFormat="true" ht="20.1" hidden="true" customHeight="true" outlineLevel="0" collapsed="false">
      <c r="A18" s="28"/>
      <c r="B18" s="29"/>
      <c r="C18" s="28"/>
      <c r="D18" s="37"/>
      <c r="E18" s="43"/>
      <c r="F18" s="33"/>
      <c r="G18" s="92" t="s">
        <v>57</v>
      </c>
      <c r="H18" s="93" t="n">
        <v>-0.649194677538989</v>
      </c>
      <c r="I18" s="94" t="n">
        <v>-0.665397502927778</v>
      </c>
      <c r="J18" s="94" t="n">
        <v>-0.328354822239696</v>
      </c>
      <c r="K18" s="94" t="n">
        <v>-1.25667384039614</v>
      </c>
      <c r="L18" s="94" t="n">
        <v>1.49544734215494</v>
      </c>
      <c r="M18" s="94" t="n">
        <v>2.53825936700161</v>
      </c>
      <c r="N18" s="96" t="n">
        <v>10.5030141988425</v>
      </c>
      <c r="O18" s="33"/>
      <c r="P18" s="33"/>
      <c r="Q18" s="33"/>
      <c r="R18" s="211"/>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s="218" customFormat="true" ht="20.1" hidden="true" customHeight="true" outlineLevel="0" collapsed="false">
      <c r="A19" s="28"/>
      <c r="B19" s="29"/>
      <c r="C19" s="28"/>
      <c r="D19" s="37"/>
      <c r="E19" s="43"/>
      <c r="F19" s="33"/>
      <c r="G19" s="97" t="s">
        <v>58</v>
      </c>
      <c r="H19" s="98" t="n">
        <v>0.817007513275403</v>
      </c>
      <c r="I19" s="99" t="n">
        <v>0.800913800379655</v>
      </c>
      <c r="J19" s="99" t="n">
        <v>-0.264023778017253</v>
      </c>
      <c r="K19" s="99" t="n">
        <v>1.23825848780414</v>
      </c>
      <c r="L19" s="99" t="n">
        <v>0.174966790207098</v>
      </c>
      <c r="M19" s="99" t="n">
        <v>6.41622200289493</v>
      </c>
      <c r="N19" s="101" t="n">
        <v>11.7193717152258</v>
      </c>
      <c r="O19" s="33"/>
      <c r="P19" s="33"/>
      <c r="Q19" s="33"/>
      <c r="R19" s="211"/>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s="218" customFormat="true" ht="19.5" hidden="false" customHeight="true" outlineLevel="0" collapsed="false">
      <c r="A20" s="28"/>
      <c r="B20" s="29"/>
      <c r="C20" s="28"/>
      <c r="D20" s="37"/>
      <c r="E20" s="80" t="s">
        <v>59</v>
      </c>
      <c r="F20" s="81"/>
      <c r="G20" s="87"/>
      <c r="H20" s="88" t="n">
        <v>-0.298955937439915</v>
      </c>
      <c r="I20" s="89" t="n">
        <v>-0.315392768863543</v>
      </c>
      <c r="J20" s="89" t="n">
        <v>-0.235147681480608</v>
      </c>
      <c r="K20" s="89" t="n">
        <v>-0.661310873580012</v>
      </c>
      <c r="L20" s="89" t="n">
        <v>1.08545988894553</v>
      </c>
      <c r="M20" s="89" t="n">
        <v>2.35219314519448</v>
      </c>
      <c r="N20" s="91" t="n">
        <v>9.80845216433259</v>
      </c>
      <c r="O20" s="33"/>
      <c r="P20" s="33"/>
      <c r="Q20" s="33"/>
      <c r="R20" s="211"/>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s="218" customFormat="true" ht="20.1" hidden="true" customHeight="true" outlineLevel="0" collapsed="false">
      <c r="A21" s="28"/>
      <c r="B21" s="29"/>
      <c r="C21" s="28"/>
      <c r="D21" s="37"/>
      <c r="E21" s="43"/>
      <c r="F21" s="33"/>
      <c r="G21" s="92" t="s">
        <v>57</v>
      </c>
      <c r="H21" s="93" t="n">
        <v>0.580458159571506</v>
      </c>
      <c r="I21" s="94" t="n">
        <v>0.564780687417588</v>
      </c>
      <c r="J21" s="94" t="n">
        <v>-0.14433647842671</v>
      </c>
      <c r="K21" s="94" t="n">
        <v>0.846231480669557</v>
      </c>
      <c r="L21" s="94" t="n">
        <v>0.209165510963039</v>
      </c>
      <c r="M21" s="94" t="n">
        <v>4.73791384375235</v>
      </c>
      <c r="N21" s="96" t="n">
        <v>10.2804778307663</v>
      </c>
      <c r="O21" s="33"/>
      <c r="P21" s="33"/>
      <c r="Q21" s="33"/>
      <c r="R21" s="211"/>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s="218" customFormat="true" ht="20.1" hidden="true" customHeight="true" outlineLevel="0" collapsed="false">
      <c r="A22" s="28"/>
      <c r="B22" s="29"/>
      <c r="C22" s="28"/>
      <c r="D22" s="37"/>
      <c r="E22" s="102"/>
      <c r="F22" s="74"/>
      <c r="G22" s="97" t="s">
        <v>58</v>
      </c>
      <c r="H22" s="98" t="n">
        <v>-1.1660025082161</v>
      </c>
      <c r="I22" s="99" t="n">
        <v>-1.1832052006846</v>
      </c>
      <c r="J22" s="99" t="n">
        <v>-0.325398694329793</v>
      </c>
      <c r="K22" s="99" t="n">
        <v>-2.13096898563312</v>
      </c>
      <c r="L22" s="99" t="n">
        <v>1.98420233451182</v>
      </c>
      <c r="M22" s="99" t="n">
        <v>0.161207139072528</v>
      </c>
      <c r="N22" s="101" t="n">
        <v>9.34869653221861</v>
      </c>
      <c r="O22" s="33"/>
      <c r="P22" s="33"/>
      <c r="Q22" s="33"/>
      <c r="R22" s="211"/>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s="218" customFormat="true" ht="20.1" hidden="false" customHeight="true" outlineLevel="0" collapsed="false">
      <c r="A23" s="28"/>
      <c r="B23" s="29"/>
      <c r="C23" s="28"/>
      <c r="D23" s="37"/>
      <c r="E23" s="80" t="s">
        <v>60</v>
      </c>
      <c r="F23" s="81"/>
      <c r="G23" s="82"/>
      <c r="H23" s="83" t="n">
        <v>-0.703727641745311</v>
      </c>
      <c r="I23" s="84" t="n">
        <v>-0.724689800009004</v>
      </c>
      <c r="J23" s="84" t="n">
        <v>-1.41215084844459</v>
      </c>
      <c r="K23" s="84" t="n">
        <v>-0.467106076246848</v>
      </c>
      <c r="L23" s="84" t="n">
        <v>-1.01166803707012</v>
      </c>
      <c r="M23" s="84" t="n">
        <v>3.90513678448197</v>
      </c>
      <c r="N23" s="86" t="n">
        <v>10.9980011416169</v>
      </c>
      <c r="O23" s="33"/>
      <c r="P23" s="33"/>
      <c r="Q23" s="33"/>
      <c r="R23" s="211"/>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s="218" customFormat="true" ht="20.1" hidden="false" customHeight="true" outlineLevel="0" collapsed="false">
      <c r="A24" s="28"/>
      <c r="B24" s="29"/>
      <c r="C24" s="28"/>
      <c r="D24" s="37"/>
      <c r="E24" s="43"/>
      <c r="F24" s="33"/>
      <c r="G24" s="103" t="s">
        <v>57</v>
      </c>
      <c r="H24" s="104" t="n">
        <v>-0.829348268547192</v>
      </c>
      <c r="I24" s="105" t="n">
        <v>-0.849039942369123</v>
      </c>
      <c r="J24" s="105" t="n">
        <v>-0.882791177578035</v>
      </c>
      <c r="K24" s="105" t="n">
        <v>-0.988951457072884</v>
      </c>
      <c r="L24" s="105" t="n">
        <v>-0.215770105579483</v>
      </c>
      <c r="M24" s="105" t="n">
        <v>3.23272702650534</v>
      </c>
      <c r="N24" s="107" t="n">
        <v>10.2809695386216</v>
      </c>
      <c r="O24" s="33"/>
      <c r="P24" s="33"/>
      <c r="Q24" s="33"/>
      <c r="R24" s="211"/>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s="218" customFormat="true" ht="20.1" hidden="false" customHeight="true" outlineLevel="0" collapsed="false">
      <c r="A25" s="28"/>
      <c r="B25" s="29"/>
      <c r="C25" s="28"/>
      <c r="D25" s="37"/>
      <c r="E25" s="102"/>
      <c r="F25" s="74"/>
      <c r="G25" s="97" t="s">
        <v>58</v>
      </c>
      <c r="H25" s="98" t="n">
        <v>-0.577685084458646</v>
      </c>
      <c r="I25" s="99" t="n">
        <v>-0.599917254702309</v>
      </c>
      <c r="J25" s="99" t="n">
        <v>-1.93920070755719</v>
      </c>
      <c r="K25" s="99" t="n">
        <v>0.0571011731127058</v>
      </c>
      <c r="L25" s="99" t="n">
        <v>-1.81374703675993</v>
      </c>
      <c r="M25" s="99" t="n">
        <v>4.55087781419501</v>
      </c>
      <c r="N25" s="101" t="n">
        <v>11.7023450619744</v>
      </c>
      <c r="O25" s="33"/>
      <c r="P25" s="33"/>
      <c r="Q25" s="33"/>
      <c r="R25" s="211"/>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s="218" customFormat="true" ht="20.1" hidden="false" customHeight="true" outlineLevel="0" collapsed="false">
      <c r="A26" s="28"/>
      <c r="B26" s="29"/>
      <c r="C26" s="28"/>
      <c r="D26" s="37"/>
      <c r="E26" s="80" t="s">
        <v>61</v>
      </c>
      <c r="F26" s="81"/>
      <c r="G26" s="108"/>
      <c r="H26" s="93" t="n">
        <v>-0.949077467777704</v>
      </c>
      <c r="I26" s="94" t="n">
        <v>-0.967003153592816</v>
      </c>
      <c r="J26" s="94" t="n">
        <v>-0.7824598322699</v>
      </c>
      <c r="K26" s="94" t="n">
        <v>-0.918117875009095</v>
      </c>
      <c r="L26" s="94" t="n">
        <v>-1.39200683466222</v>
      </c>
      <c r="M26" s="94" t="n">
        <v>2.58716464628719</v>
      </c>
      <c r="N26" s="96" t="n">
        <v>8.00077564044097</v>
      </c>
      <c r="O26" s="33"/>
      <c r="P26" s="33"/>
      <c r="Q26" s="33"/>
      <c r="R26" s="211"/>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s="218" customFormat="true" ht="20.1" hidden="false" customHeight="true" outlineLevel="0" collapsed="false">
      <c r="A27" s="28"/>
      <c r="B27" s="29"/>
      <c r="C27" s="28"/>
      <c r="D27" s="37"/>
      <c r="E27" s="43"/>
      <c r="F27" s="33"/>
      <c r="G27" s="103" t="s">
        <v>57</v>
      </c>
      <c r="H27" s="93" t="n">
        <v>-1.88150459676912</v>
      </c>
      <c r="I27" s="94" t="n">
        <v>-1.902187808185</v>
      </c>
      <c r="J27" s="94" t="n">
        <v>-1.52598810773511</v>
      </c>
      <c r="K27" s="94" t="n">
        <v>-1.79124154812731</v>
      </c>
      <c r="L27" s="94" t="n">
        <v>-2.80602681383451</v>
      </c>
      <c r="M27" s="94" t="n">
        <v>1.44307866236675</v>
      </c>
      <c r="N27" s="96" t="n">
        <v>8.6104926494371</v>
      </c>
      <c r="O27" s="33"/>
      <c r="P27" s="33"/>
      <c r="Q27" s="33"/>
      <c r="R27" s="211"/>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s="218" customFormat="true" ht="20.1" hidden="false" customHeight="true" outlineLevel="0" collapsed="false">
      <c r="A28" s="28"/>
      <c r="B28" s="29"/>
      <c r="C28" s="28"/>
      <c r="D28" s="37"/>
      <c r="E28" s="43"/>
      <c r="F28" s="33"/>
      <c r="G28" s="109" t="s">
        <v>58</v>
      </c>
      <c r="H28" s="93" t="n">
        <v>-0.0158866705871397</v>
      </c>
      <c r="I28" s="94" t="n">
        <v>-0.0309935654722704</v>
      </c>
      <c r="J28" s="94" t="n">
        <v>-0.0342007902119135</v>
      </c>
      <c r="K28" s="94" t="n">
        <v>-0.050211884964646</v>
      </c>
      <c r="L28" s="94" t="n">
        <v>0.0561864816678526</v>
      </c>
      <c r="M28" s="94" t="n">
        <v>3.67202229722226</v>
      </c>
      <c r="N28" s="96" t="n">
        <v>7.40946857532439</v>
      </c>
      <c r="O28" s="33"/>
      <c r="P28" s="33"/>
      <c r="Q28" s="33"/>
      <c r="R28" s="211"/>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s="218" customFormat="true" ht="20.1" hidden="false" customHeight="true" outlineLevel="0" collapsed="false">
      <c r="A29" s="28"/>
      <c r="B29" s="29"/>
      <c r="C29" s="28"/>
      <c r="D29" s="37"/>
      <c r="E29" s="80" t="s">
        <v>62</v>
      </c>
      <c r="F29" s="81"/>
      <c r="G29" s="110"/>
      <c r="H29" s="111" t="n">
        <v>-1.27308613958879</v>
      </c>
      <c r="I29" s="89" t="n">
        <v>-1.29754258633222</v>
      </c>
      <c r="J29" s="89" t="n">
        <v>-1.06865022343698</v>
      </c>
      <c r="K29" s="89" t="n">
        <v>-1.63243268467942</v>
      </c>
      <c r="L29" s="89" t="n">
        <v>-0.12876223706858</v>
      </c>
      <c r="M29" s="89" t="n">
        <v>1.79505478671704</v>
      </c>
      <c r="N29" s="91" t="n">
        <v>9.92352339596356</v>
      </c>
      <c r="O29" s="33"/>
      <c r="P29" s="33"/>
      <c r="Q29" s="33"/>
      <c r="R29" s="211"/>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s="218" customFormat="true" ht="20.1" hidden="false" customHeight="true" outlineLevel="0" collapsed="false">
      <c r="A30" s="28"/>
      <c r="B30" s="29"/>
      <c r="C30" s="28"/>
      <c r="D30" s="37"/>
      <c r="E30" s="43"/>
      <c r="F30" s="33"/>
      <c r="G30" s="103" t="s">
        <v>57</v>
      </c>
      <c r="H30" s="112" t="n">
        <v>-0.621244874826732</v>
      </c>
      <c r="I30" s="105" t="n">
        <v>-0.644684433421461</v>
      </c>
      <c r="J30" s="105" t="n">
        <v>-0.789374206616189</v>
      </c>
      <c r="K30" s="105" t="n">
        <v>-0.965906671373829</v>
      </c>
      <c r="L30" s="105" t="n">
        <v>0.892391631568579</v>
      </c>
      <c r="M30" s="105" t="n">
        <v>2.75677288414478</v>
      </c>
      <c r="N30" s="107" t="n">
        <v>10.1180845350896</v>
      </c>
      <c r="O30" s="33"/>
      <c r="P30" s="33"/>
      <c r="Q30" s="33"/>
      <c r="R30" s="211"/>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s="218" customFormat="true" ht="20.1" hidden="false" customHeight="true" outlineLevel="0" collapsed="false">
      <c r="A31" s="28"/>
      <c r="B31" s="29"/>
      <c r="C31" s="28"/>
      <c r="D31" s="37"/>
      <c r="E31" s="43"/>
      <c r="F31" s="33"/>
      <c r="G31" s="109" t="s">
        <v>58</v>
      </c>
      <c r="H31" s="112" t="n">
        <v>-1.9132885083855</v>
      </c>
      <c r="I31" s="105" t="n">
        <v>-1.93874581943025</v>
      </c>
      <c r="J31" s="105" t="n">
        <v>-1.34550901294777</v>
      </c>
      <c r="K31" s="105" t="n">
        <v>-2.28343475403449</v>
      </c>
      <c r="L31" s="105" t="n">
        <v>-1.14467769789003</v>
      </c>
      <c r="M31" s="105" t="n">
        <v>0.902730465324519</v>
      </c>
      <c r="N31" s="107" t="n">
        <v>9.73272704092474</v>
      </c>
      <c r="O31" s="33"/>
      <c r="P31" s="33"/>
      <c r="Q31" s="33"/>
      <c r="R31" s="211"/>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s="218" customFormat="true" ht="20.1" hidden="false" customHeight="true" outlineLevel="0" collapsed="false">
      <c r="A32" s="28"/>
      <c r="B32" s="29"/>
      <c r="C32" s="28"/>
      <c r="D32" s="37"/>
      <c r="E32" s="80" t="s">
        <v>63</v>
      </c>
      <c r="F32" s="81"/>
      <c r="G32" s="110"/>
      <c r="H32" s="154" t="n">
        <v>-0.749803499961399</v>
      </c>
      <c r="I32" s="84" t="n">
        <v>-0.775305118077885</v>
      </c>
      <c r="J32" s="84" t="n">
        <v>-0.103704953969486</v>
      </c>
      <c r="K32" s="84" t="n">
        <v>-0.962706325165519</v>
      </c>
      <c r="L32" s="84" t="n">
        <v>-0.767456189347149</v>
      </c>
      <c r="M32" s="84" t="n">
        <v>1.30923840165613</v>
      </c>
      <c r="N32" s="86" t="n">
        <v>9.74446319802496</v>
      </c>
      <c r="O32" s="33"/>
      <c r="P32" s="33"/>
      <c r="Q32" s="33"/>
      <c r="R32" s="211"/>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s="218" customFormat="true" ht="20.1" hidden="false" customHeight="true" outlineLevel="0" collapsed="false">
      <c r="A33" s="28"/>
      <c r="B33" s="29"/>
      <c r="C33" s="28"/>
      <c r="D33" s="37"/>
      <c r="E33" s="43"/>
      <c r="F33" s="33"/>
      <c r="G33" s="103" t="s">
        <v>57</v>
      </c>
      <c r="H33" s="112" t="n">
        <v>-0.273269868133241</v>
      </c>
      <c r="I33" s="105" t="n">
        <v>-0.296962302191117</v>
      </c>
      <c r="J33" s="105" t="n">
        <v>-0.146260414205168</v>
      </c>
      <c r="K33" s="105" t="n">
        <v>-0.265759310573965</v>
      </c>
      <c r="L33" s="105" t="n">
        <v>-0.601543058958654</v>
      </c>
      <c r="M33" s="105" t="n">
        <v>2.26268576137265</v>
      </c>
      <c r="N33" s="107" t="n">
        <v>9.520950561831</v>
      </c>
      <c r="O33" s="33"/>
      <c r="P33" s="33"/>
      <c r="Q33" s="33"/>
      <c r="R33" s="211"/>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s="218" customFormat="true" ht="20.1" hidden="false" customHeight="true" outlineLevel="0" collapsed="false">
      <c r="A34" s="28"/>
      <c r="B34" s="29"/>
      <c r="C34" s="28"/>
      <c r="D34" s="37"/>
      <c r="E34" s="43"/>
      <c r="F34" s="33"/>
      <c r="G34" s="109" t="s">
        <v>64</v>
      </c>
      <c r="H34" s="113" t="n">
        <v>-1.32398483608287</v>
      </c>
      <c r="I34" s="94" t="n">
        <v>-1.35168034688864</v>
      </c>
      <c r="J34" s="94" t="n">
        <v>-0.0524881242625286</v>
      </c>
      <c r="K34" s="94" t="n">
        <v>-1.79801667769725</v>
      </c>
      <c r="L34" s="94" t="n">
        <v>-0.972226709265811</v>
      </c>
      <c r="M34" s="94" t="n">
        <v>0.21567292662148</v>
      </c>
      <c r="N34" s="96" t="n">
        <v>10.0111020388541</v>
      </c>
      <c r="O34" s="33"/>
      <c r="P34" s="33"/>
      <c r="Q34" s="33"/>
      <c r="R34" s="211"/>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s="218" customFormat="true" ht="20.1" hidden="true" customHeight="true" outlineLevel="0" collapsed="false">
      <c r="A35" s="28"/>
      <c r="B35" s="29"/>
      <c r="C35" s="28"/>
      <c r="D35" s="37"/>
      <c r="E35" s="114"/>
      <c r="F35" s="115"/>
      <c r="G35" s="116" t="s">
        <v>65</v>
      </c>
      <c r="H35" s="104" t="n">
        <v>0.0370177947564887</v>
      </c>
      <c r="I35" s="105" t="n">
        <v>0.00537653097354429</v>
      </c>
      <c r="J35" s="105" t="n">
        <v>0.879241150046028</v>
      </c>
      <c r="K35" s="105" t="n">
        <v>-0.271851664683243</v>
      </c>
      <c r="L35" s="105" t="n">
        <v>0.202516728314706</v>
      </c>
      <c r="M35" s="105" t="n">
        <v>2.31145107917323</v>
      </c>
      <c r="N35" s="107" t="n">
        <v>14.2209192312534</v>
      </c>
      <c r="O35" s="33"/>
      <c r="P35" s="33"/>
      <c r="Q35" s="33"/>
      <c r="R35" s="211"/>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s="218" customFormat="true" ht="20.1" hidden="true" customHeight="true" outlineLevel="0" collapsed="false">
      <c r="A36" s="28"/>
      <c r="B36" s="29"/>
      <c r="C36" s="28"/>
      <c r="D36" s="37"/>
      <c r="E36" s="114"/>
      <c r="F36" s="115"/>
      <c r="G36" s="116" t="s">
        <v>66</v>
      </c>
      <c r="H36" s="104" t="n">
        <v>-3.58548413013023</v>
      </c>
      <c r="I36" s="105" t="n">
        <v>-3.60453888205097</v>
      </c>
      <c r="J36" s="105" t="n">
        <v>-0.687032502719398</v>
      </c>
      <c r="K36" s="105" t="n">
        <v>-4.29504420135797</v>
      </c>
      <c r="L36" s="105" t="n">
        <v>-4.11441733323223</v>
      </c>
      <c r="M36" s="105" t="n">
        <v>-1.9463015202447</v>
      </c>
      <c r="N36" s="107" t="n">
        <v>4.54882599726492</v>
      </c>
      <c r="O36" s="33"/>
      <c r="P36" s="33"/>
      <c r="Q36" s="33"/>
      <c r="R36" s="211"/>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s="218" customFormat="true" ht="19.5" hidden="true" customHeight="true" outlineLevel="0" collapsed="false">
      <c r="A37" s="28"/>
      <c r="B37" s="29"/>
      <c r="C37" s="28"/>
      <c r="D37" s="37"/>
      <c r="E37" s="114"/>
      <c r="F37" s="115"/>
      <c r="G37" s="116" t="s">
        <v>67</v>
      </c>
      <c r="H37" s="104" t="n">
        <v>1.99979288368921</v>
      </c>
      <c r="I37" s="105" t="n">
        <v>1.97361772457827</v>
      </c>
      <c r="J37" s="105" t="n">
        <v>-0.156358253529865</v>
      </c>
      <c r="K37" s="105" t="n">
        <v>2.22686757215329</v>
      </c>
      <c r="L37" s="105" t="n">
        <v>3.29198757489626</v>
      </c>
      <c r="M37" s="105" t="n">
        <v>4.1082394714058</v>
      </c>
      <c r="N37" s="107" t="n">
        <v>12.902104145326</v>
      </c>
      <c r="O37" s="33"/>
      <c r="P37" s="33"/>
      <c r="Q37" s="33"/>
      <c r="R37" s="211"/>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s="218" customFormat="true" ht="20.1" hidden="true" customHeight="true" outlineLevel="0" collapsed="false">
      <c r="A38" s="28"/>
      <c r="B38" s="29"/>
      <c r="C38" s="28"/>
      <c r="D38" s="37"/>
      <c r="E38" s="114"/>
      <c r="F38" s="115"/>
      <c r="G38" s="116" t="s">
        <v>68</v>
      </c>
      <c r="H38" s="104" t="n">
        <v>-0.400797516520091</v>
      </c>
      <c r="I38" s="105" t="n">
        <v>-0.424202166662746</v>
      </c>
      <c r="J38" s="105" t="n">
        <v>-0.110339213313515</v>
      </c>
      <c r="K38" s="105" t="n">
        <v>-0.572016433880773</v>
      </c>
      <c r="L38" s="105" t="n">
        <v>-0.163002823440295</v>
      </c>
      <c r="M38" s="105" t="n">
        <v>1.72131395323509</v>
      </c>
      <c r="N38" s="107" t="n">
        <v>9.0521535358119</v>
      </c>
      <c r="O38" s="33"/>
      <c r="P38" s="33"/>
      <c r="Q38" s="33"/>
      <c r="R38" s="211"/>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s="218" customFormat="true" ht="20.1" hidden="true" customHeight="true" outlineLevel="0" collapsed="false">
      <c r="A39" s="28"/>
      <c r="B39" s="29"/>
      <c r="C39" s="28"/>
      <c r="D39" s="37"/>
      <c r="E39" s="114"/>
      <c r="F39" s="115"/>
      <c r="G39" s="116" t="s">
        <v>69</v>
      </c>
      <c r="H39" s="104" t="n">
        <v>1.85938066759874</v>
      </c>
      <c r="I39" s="105" t="n">
        <v>1.83822734196191</v>
      </c>
      <c r="J39" s="105" t="n">
        <v>-0.198087272031566</v>
      </c>
      <c r="K39" s="105" t="n">
        <v>2.67162746757261</v>
      </c>
      <c r="L39" s="105" t="n">
        <v>0.935202112785261</v>
      </c>
      <c r="M39" s="105" t="n">
        <v>5.53116277772223</v>
      </c>
      <c r="N39" s="107" t="n">
        <v>10.1072591745707</v>
      </c>
      <c r="O39" s="33"/>
      <c r="P39" s="33"/>
      <c r="Q39" s="33"/>
      <c r="R39" s="211"/>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s="218" customFormat="true" ht="20.1" hidden="true" customHeight="true" outlineLevel="0" collapsed="false">
      <c r="A40" s="28"/>
      <c r="B40" s="29"/>
      <c r="C40" s="28"/>
      <c r="D40" s="37"/>
      <c r="E40" s="114"/>
      <c r="F40" s="115"/>
      <c r="G40" s="116" t="s">
        <v>70</v>
      </c>
      <c r="H40" s="104" t="n">
        <v>-1.45504926404822</v>
      </c>
      <c r="I40" s="105" t="n">
        <v>-1.47518870562087</v>
      </c>
      <c r="J40" s="105" t="n">
        <v>-0.575910608374897</v>
      </c>
      <c r="K40" s="105" t="n">
        <v>-1.13515764845716</v>
      </c>
      <c r="L40" s="105" t="n">
        <v>-3.953699074117</v>
      </c>
      <c r="M40" s="105" t="n">
        <v>2.2092473311619</v>
      </c>
      <c r="N40" s="107" t="n">
        <v>6.57144981136284</v>
      </c>
      <c r="O40" s="33"/>
      <c r="P40" s="33"/>
      <c r="Q40" s="33"/>
      <c r="R40" s="211"/>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s="218" customFormat="true" ht="20.1" hidden="true" customHeight="true" outlineLevel="0" collapsed="false">
      <c r="A41" s="28"/>
      <c r="B41" s="29"/>
      <c r="C41" s="28"/>
      <c r="D41" s="37"/>
      <c r="E41" s="114"/>
      <c r="F41" s="115"/>
      <c r="G41" s="117" t="s">
        <v>71</v>
      </c>
      <c r="H41" s="104" t="n">
        <v>-0.475180740752501</v>
      </c>
      <c r="I41" s="105" t="n">
        <v>-0.491373252456562</v>
      </c>
      <c r="J41" s="105" t="n">
        <v>-0.53059385169365</v>
      </c>
      <c r="K41" s="105" t="n">
        <v>-0.408882062658811</v>
      </c>
      <c r="L41" s="105" t="n">
        <v>-0.805758444479898</v>
      </c>
      <c r="M41" s="105" t="n">
        <v>2.42877637942078</v>
      </c>
      <c r="N41" s="107" t="n">
        <v>6.0915774375043</v>
      </c>
      <c r="O41" s="33"/>
      <c r="P41" s="33"/>
      <c r="Q41" s="33"/>
      <c r="R41" s="211"/>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s="218" customFormat="true" ht="20.1" hidden="true" customHeight="true" outlineLevel="0" collapsed="false">
      <c r="A42" s="28"/>
      <c r="B42" s="29"/>
      <c r="C42" s="28"/>
      <c r="D42" s="37"/>
      <c r="E42" s="114"/>
      <c r="F42" s="115"/>
      <c r="G42" s="117" t="s">
        <v>72</v>
      </c>
      <c r="H42" s="104" t="n">
        <v>1.3631781119801</v>
      </c>
      <c r="I42" s="105" t="n">
        <v>1.33435080958555</v>
      </c>
      <c r="J42" s="105" t="n">
        <v>-0.641146114801794</v>
      </c>
      <c r="K42" s="105" t="n">
        <v>2.14799439951834</v>
      </c>
      <c r="L42" s="105" t="n">
        <v>0.266793560545264</v>
      </c>
      <c r="M42" s="105" t="n">
        <v>4.50652884488698</v>
      </c>
      <c r="N42" s="107" t="n">
        <v>13.3571809867492</v>
      </c>
      <c r="O42" s="33"/>
      <c r="P42" s="33"/>
      <c r="Q42" s="33"/>
      <c r="R42" s="211"/>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s="218" customFormat="true" ht="20.1" hidden="true" customHeight="true" outlineLevel="0" collapsed="false">
      <c r="A43" s="28"/>
      <c r="B43" s="29"/>
      <c r="C43" s="28"/>
      <c r="D43" s="37"/>
      <c r="E43" s="114"/>
      <c r="F43" s="115"/>
      <c r="G43" s="117" t="s">
        <v>73</v>
      </c>
      <c r="H43" s="104" t="n">
        <v>-1.99211875804073</v>
      </c>
      <c r="I43" s="105" t="n">
        <v>-2.02101193061076</v>
      </c>
      <c r="J43" s="105" t="n">
        <v>-0.203895026190559</v>
      </c>
      <c r="K43" s="105" t="n">
        <v>-2.6928147061545</v>
      </c>
      <c r="L43" s="105" t="n">
        <v>-1.19489107358833</v>
      </c>
      <c r="M43" s="105" t="n">
        <v>-0.687280332593832</v>
      </c>
      <c r="N43" s="107" t="n">
        <v>9.91258843052199</v>
      </c>
      <c r="O43" s="33"/>
      <c r="P43" s="33"/>
      <c r="Q43" s="33"/>
      <c r="R43" s="211"/>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s="218" customFormat="true" ht="20.1" hidden="false" customHeight="true" outlineLevel="0" collapsed="false">
      <c r="A44" s="28"/>
      <c r="B44" s="29"/>
      <c r="C44" s="28"/>
      <c r="D44" s="37"/>
      <c r="E44" s="114"/>
      <c r="F44" s="115"/>
      <c r="G44" s="116" t="s">
        <v>74</v>
      </c>
      <c r="H44" s="104" t="n">
        <v>-3.41409282722451</v>
      </c>
      <c r="I44" s="105" t="n">
        <v>-3.4460153427112</v>
      </c>
      <c r="J44" s="105" t="n">
        <v>0.536153688118812</v>
      </c>
      <c r="K44" s="105" t="n">
        <v>-4.80841855194921</v>
      </c>
      <c r="L44" s="105" t="n">
        <v>-2.59495661270394</v>
      </c>
      <c r="M44" s="105" t="n">
        <v>-3.30609598410555</v>
      </c>
      <c r="N44" s="107" t="n">
        <v>9.52574463701092</v>
      </c>
      <c r="O44" s="33"/>
      <c r="P44" s="33"/>
      <c r="Q44" s="33"/>
      <c r="R44" s="211"/>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s="218" customFormat="true" ht="20.1" hidden="false" customHeight="true" outlineLevel="0" collapsed="false">
      <c r="A45" s="28"/>
      <c r="B45" s="29"/>
      <c r="C45" s="28"/>
      <c r="D45" s="37"/>
      <c r="E45" s="114"/>
      <c r="F45" s="115"/>
      <c r="G45" s="116" t="s">
        <v>75</v>
      </c>
      <c r="H45" s="104" t="n">
        <v>-2.12165722423716</v>
      </c>
      <c r="I45" s="105" t="n">
        <v>-2.15537691564971</v>
      </c>
      <c r="J45" s="105" t="n">
        <v>0.603025553346548</v>
      </c>
      <c r="K45" s="105" t="n">
        <v>-3.29475801976844</v>
      </c>
      <c r="L45" s="105" t="n">
        <v>-0.543228980531907</v>
      </c>
      <c r="M45" s="105" t="n">
        <v>-1.85218447880632</v>
      </c>
      <c r="N45" s="107" t="n">
        <v>11.6274865079242</v>
      </c>
      <c r="O45" s="33"/>
      <c r="P45" s="33"/>
      <c r="Q45" s="33"/>
      <c r="R45" s="211"/>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s="218" customFormat="true" ht="19.5" hidden="true" customHeight="true" outlineLevel="0" collapsed="false">
      <c r="A46" s="28"/>
      <c r="B46" s="29"/>
      <c r="C46" s="28"/>
      <c r="D46" s="37"/>
      <c r="E46" s="114"/>
      <c r="F46" s="115"/>
      <c r="G46" s="118" t="s">
        <v>76</v>
      </c>
      <c r="H46" s="104"/>
      <c r="I46" s="105"/>
      <c r="J46" s="105"/>
      <c r="K46" s="105"/>
      <c r="L46" s="105"/>
      <c r="M46" s="105"/>
      <c r="N46" s="107"/>
      <c r="O46" s="33"/>
      <c r="P46" s="33"/>
      <c r="Q46" s="33"/>
      <c r="R46" s="211"/>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s="284" customFormat="true" ht="11.25" hidden="true" customHeight="true" outlineLevel="0" collapsed="false">
      <c r="A47" s="28"/>
      <c r="B47" s="29"/>
      <c r="C47" s="28"/>
      <c r="D47" s="37"/>
      <c r="E47" s="114"/>
      <c r="F47" s="115"/>
      <c r="G47" s="119"/>
      <c r="H47" s="104"/>
      <c r="I47" s="105"/>
      <c r="J47" s="105"/>
      <c r="K47" s="105"/>
      <c r="L47" s="105"/>
      <c r="M47" s="105"/>
      <c r="N47" s="107"/>
      <c r="O47" s="33"/>
      <c r="P47" s="33"/>
      <c r="Q47" s="33"/>
      <c r="R47" s="211"/>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s="284" customFormat="true" ht="5.1" hidden="false" customHeight="true" outlineLevel="0" collapsed="false">
      <c r="A48" s="28"/>
      <c r="B48" s="29"/>
      <c r="C48" s="28"/>
      <c r="D48" s="28"/>
      <c r="E48" s="39"/>
      <c r="F48" s="39"/>
      <c r="G48" s="39"/>
      <c r="H48" s="39"/>
      <c r="I48" s="39"/>
      <c r="J48" s="39"/>
      <c r="K48" s="39"/>
      <c r="L48" s="39"/>
      <c r="M48" s="39"/>
      <c r="N48" s="39"/>
      <c r="O48" s="33"/>
      <c r="P48" s="33"/>
      <c r="Q48" s="33"/>
      <c r="R48" s="211"/>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s="218" customFormat="true" ht="12" hidden="false" customHeight="false" outlineLevel="0" collapsed="false">
      <c r="A49" s="28"/>
      <c r="B49" s="29"/>
      <c r="C49" s="28"/>
      <c r="D49" s="28"/>
      <c r="E49" s="121" t="s">
        <v>77</v>
      </c>
      <c r="F49" s="28"/>
      <c r="G49" s="121" t="s">
        <v>129</v>
      </c>
      <c r="H49" s="28"/>
      <c r="I49" s="28"/>
      <c r="J49" s="28"/>
      <c r="K49" s="28"/>
      <c r="L49" s="28"/>
      <c r="M49" s="28"/>
      <c r="N49" s="28"/>
      <c r="O49" s="33"/>
      <c r="P49" s="33"/>
      <c r="Q49" s="33"/>
      <c r="R49" s="211"/>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s="218" customFormat="true" ht="12" hidden="false" customHeight="false" outlineLevel="0" collapsed="false">
      <c r="A50" s="28"/>
      <c r="B50" s="29"/>
      <c r="C50" s="28"/>
      <c r="D50" s="28"/>
      <c r="E50" s="121" t="s">
        <v>79</v>
      </c>
      <c r="F50" s="28"/>
      <c r="G50" s="121" t="s">
        <v>130</v>
      </c>
      <c r="H50" s="28"/>
      <c r="I50" s="28"/>
      <c r="J50" s="28"/>
      <c r="K50" s="28"/>
      <c r="L50" s="28"/>
      <c r="M50" s="28"/>
      <c r="N50" s="28"/>
      <c r="O50" s="33"/>
      <c r="P50" s="33"/>
      <c r="Q50" s="33"/>
      <c r="R50" s="211"/>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s="218" customFormat="true" ht="12" hidden="false" customHeight="false" outlineLevel="0" collapsed="false">
      <c r="A51" s="28"/>
      <c r="B51" s="29"/>
      <c r="C51" s="28"/>
      <c r="D51" s="28"/>
      <c r="E51" s="28"/>
      <c r="F51" s="28"/>
      <c r="G51" s="28"/>
      <c r="H51" s="28"/>
      <c r="I51" s="28"/>
      <c r="J51" s="28"/>
      <c r="K51" s="28"/>
      <c r="L51" s="28"/>
      <c r="M51" s="28"/>
      <c r="N51" s="28"/>
      <c r="O51" s="33"/>
      <c r="P51" s="33"/>
      <c r="Q51" s="33"/>
      <c r="R51" s="211"/>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s="218" customFormat="true" ht="12" hidden="true" customHeight="false" outlineLevel="0" collapsed="false">
      <c r="A52" s="28"/>
      <c r="B52" s="29"/>
      <c r="C52" s="28"/>
      <c r="D52" s="28"/>
      <c r="E52" s="28"/>
      <c r="F52" s="28"/>
      <c r="G52" s="28"/>
      <c r="H52" s="28"/>
      <c r="I52" s="28"/>
      <c r="J52" s="28"/>
      <c r="K52" s="28"/>
      <c r="L52" s="28"/>
      <c r="M52" s="28"/>
      <c r="N52" s="28"/>
      <c r="O52" s="33"/>
      <c r="P52" s="33"/>
      <c r="Q52" s="33"/>
      <c r="R52" s="211"/>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s="218" customFormat="true" ht="12" hidden="true" customHeight="false" outlineLevel="0" collapsed="false">
      <c r="A53" s="28"/>
      <c r="B53" s="29"/>
      <c r="C53" s="28"/>
      <c r="D53" s="28"/>
      <c r="E53" s="28"/>
      <c r="F53" s="28"/>
      <c r="G53" s="28"/>
      <c r="H53" s="28"/>
      <c r="I53" s="28"/>
      <c r="J53" s="28"/>
      <c r="K53" s="28"/>
      <c r="L53" s="28"/>
      <c r="M53" s="28"/>
      <c r="N53" s="28"/>
      <c r="O53" s="33"/>
      <c r="P53" s="33"/>
      <c r="Q53" s="33"/>
      <c r="R53" s="211"/>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s="218" customFormat="true" ht="12" hidden="false" customHeight="false" outlineLevel="0" collapsed="false">
      <c r="A54" s="28"/>
      <c r="B54" s="29"/>
      <c r="C54" s="28"/>
      <c r="D54" s="28"/>
      <c r="E54" s="28"/>
      <c r="F54" s="28"/>
      <c r="G54" s="28"/>
      <c r="H54" s="28"/>
      <c r="I54" s="28"/>
      <c r="J54" s="28"/>
      <c r="K54" s="28"/>
      <c r="L54" s="28"/>
      <c r="M54" s="28"/>
      <c r="N54" s="28"/>
      <c r="O54" s="33"/>
      <c r="P54" s="33"/>
      <c r="Q54" s="33"/>
      <c r="R54" s="211"/>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s="218" customFormat="true" ht="12" hidden="false" customHeight="false" outlineLevel="0" collapsed="false">
      <c r="A55" s="28"/>
      <c r="B55" s="29"/>
      <c r="C55" s="28"/>
      <c r="D55" s="28"/>
      <c r="E55" s="28"/>
      <c r="F55" s="28"/>
      <c r="G55" s="28"/>
      <c r="H55" s="28"/>
      <c r="I55" s="28"/>
      <c r="J55" s="28"/>
      <c r="K55" s="28"/>
      <c r="L55" s="28"/>
      <c r="M55" s="28"/>
      <c r="N55" s="28"/>
      <c r="O55" s="33"/>
      <c r="P55" s="33"/>
      <c r="Q55" s="33"/>
      <c r="R55" s="211"/>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s="218" customFormat="true" ht="20.1" hidden="false" customHeight="true" outlineLevel="0" collapsed="false">
      <c r="A56" s="28"/>
      <c r="B56" s="29"/>
      <c r="C56" s="28"/>
      <c r="D56" s="28"/>
      <c r="E56" s="34" t="s">
        <v>131</v>
      </c>
      <c r="F56" s="28"/>
      <c r="G56" s="28"/>
      <c r="H56" s="28"/>
      <c r="I56" s="28"/>
      <c r="J56" s="28"/>
      <c r="K56" s="28"/>
      <c r="L56" s="28"/>
      <c r="M56" s="28"/>
      <c r="N56" s="28"/>
      <c r="O56" s="33"/>
      <c r="P56" s="33"/>
      <c r="Q56" s="33"/>
      <c r="R56" s="211"/>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s="218" customFormat="true" ht="12.95" hidden="false" customHeight="true" outlineLevel="0" collapsed="false">
      <c r="A57" s="28"/>
      <c r="B57" s="29"/>
      <c r="C57" s="28"/>
      <c r="D57" s="28"/>
      <c r="E57" s="28"/>
      <c r="F57" s="28"/>
      <c r="G57" s="28"/>
      <c r="H57" s="28"/>
      <c r="I57" s="28"/>
      <c r="J57" s="28"/>
      <c r="K57" s="28"/>
      <c r="L57" s="28"/>
      <c r="M57" s="28"/>
      <c r="N57" s="28"/>
      <c r="O57" s="33"/>
      <c r="P57" s="33"/>
      <c r="Q57" s="33"/>
      <c r="R57" s="211"/>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s="27" customFormat="true" ht="12.95" hidden="false" customHeight="true" outlineLevel="0" collapsed="false">
      <c r="A58" s="28"/>
      <c r="B58" s="29"/>
      <c r="C58" s="28"/>
      <c r="D58" s="28"/>
      <c r="E58" s="35"/>
      <c r="F58" s="35"/>
      <c r="G58" s="35"/>
      <c r="H58" s="35"/>
      <c r="I58" s="35"/>
      <c r="J58" s="35"/>
      <c r="K58" s="35"/>
      <c r="L58" s="35"/>
      <c r="M58" s="35"/>
      <c r="N58" s="35"/>
      <c r="O58" s="35"/>
      <c r="P58" s="36" t="s">
        <v>40</v>
      </c>
      <c r="Q58" s="28"/>
      <c r="R58" s="29"/>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row>
    <row r="59" customFormat="false" ht="12.95" hidden="false" customHeight="true" outlineLevel="0" collapsed="false">
      <c r="A59" s="28"/>
      <c r="B59" s="29"/>
      <c r="C59" s="28"/>
      <c r="D59" s="37"/>
      <c r="E59" s="38"/>
      <c r="F59" s="39"/>
      <c r="G59" s="40"/>
      <c r="H59" s="39"/>
      <c r="I59" s="41"/>
      <c r="J59" s="41"/>
      <c r="K59" s="41"/>
      <c r="L59" s="41"/>
      <c r="M59" s="41"/>
      <c r="N59" s="41"/>
      <c r="O59" s="285" t="s">
        <v>132</v>
      </c>
      <c r="P59" s="43"/>
      <c r="Q59" s="28"/>
      <c r="R59" s="29"/>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row>
    <row r="60" customFormat="false" ht="12.95" hidden="false" customHeight="true" outlineLevel="0" collapsed="false">
      <c r="A60" s="28"/>
      <c r="B60" s="29"/>
      <c r="C60" s="28"/>
      <c r="D60" s="37"/>
      <c r="E60" s="43"/>
      <c r="F60" s="33"/>
      <c r="G60" s="44"/>
      <c r="H60" s="45" t="s">
        <v>41</v>
      </c>
      <c r="I60" s="286" t="s">
        <v>107</v>
      </c>
      <c r="J60" s="286"/>
      <c r="K60" s="54" t="s">
        <v>119</v>
      </c>
      <c r="L60" s="287" t="s">
        <v>109</v>
      </c>
      <c r="M60" s="215" t="s">
        <v>104</v>
      </c>
      <c r="N60" s="54" t="s">
        <v>106</v>
      </c>
      <c r="O60" s="288" t="s">
        <v>108</v>
      </c>
      <c r="P60" s="43"/>
      <c r="Q60" s="28"/>
      <c r="R60" s="29"/>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2.95" hidden="false" customHeight="true" outlineLevel="0" collapsed="false">
      <c r="A61" s="28"/>
      <c r="B61" s="29"/>
      <c r="C61" s="28"/>
      <c r="D61" s="37"/>
      <c r="E61" s="57"/>
      <c r="F61" s="35"/>
      <c r="G61" s="58"/>
      <c r="H61" s="59"/>
      <c r="I61" s="289" t="s">
        <v>133</v>
      </c>
      <c r="J61" s="290" t="s">
        <v>134</v>
      </c>
      <c r="K61" s="61" t="s">
        <v>120</v>
      </c>
      <c r="L61" s="60"/>
      <c r="M61" s="60"/>
      <c r="N61" s="61" t="s">
        <v>111</v>
      </c>
      <c r="O61" s="291" t="s">
        <v>116</v>
      </c>
      <c r="P61" s="43"/>
      <c r="Q61" s="28"/>
      <c r="R61" s="29"/>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20.1" hidden="true" customHeight="true" outlineLevel="0" collapsed="false">
      <c r="A62" s="28"/>
      <c r="B62" s="29"/>
      <c r="C62" s="28"/>
      <c r="D62" s="37"/>
      <c r="E62" s="66" t="s">
        <v>53</v>
      </c>
      <c r="F62" s="41"/>
      <c r="G62" s="67"/>
      <c r="H62" s="68" t="n">
        <v>2.99945878619534</v>
      </c>
      <c r="I62" s="70" t="n">
        <v>2.13733509384622</v>
      </c>
      <c r="J62" s="69" t="n">
        <v>1.97010259021861</v>
      </c>
      <c r="K62" s="68" t="n">
        <v>1.45724183021909</v>
      </c>
      <c r="L62" s="69" t="n">
        <v>2.065453735304</v>
      </c>
      <c r="M62" s="69" t="n">
        <v>6.30713734246449</v>
      </c>
      <c r="N62" s="70" t="n">
        <v>-0.581696372455653</v>
      </c>
      <c r="O62" s="71" t="n">
        <v>4.21634744096042</v>
      </c>
      <c r="P62" s="43"/>
      <c r="Q62" s="28"/>
      <c r="R62" s="29"/>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20.1" hidden="true" customHeight="true" outlineLevel="0" collapsed="false">
      <c r="A63" s="28"/>
      <c r="B63" s="29"/>
      <c r="C63" s="28"/>
      <c r="D63" s="37"/>
      <c r="E63" s="73" t="s">
        <v>54</v>
      </c>
      <c r="F63" s="74"/>
      <c r="G63" s="75"/>
      <c r="H63" s="76" t="n">
        <v>0.972476311218506</v>
      </c>
      <c r="I63" s="78" t="n">
        <v>1.40100621290127</v>
      </c>
      <c r="J63" s="77" t="n">
        <v>1.29316700026323</v>
      </c>
      <c r="K63" s="76" t="n">
        <v>-1.7351398628931</v>
      </c>
      <c r="L63" s="77" t="n">
        <v>-1.29818918923535</v>
      </c>
      <c r="M63" s="77" t="n">
        <v>5.11908655798046</v>
      </c>
      <c r="N63" s="78" t="n">
        <v>-0.355389933124317</v>
      </c>
      <c r="O63" s="79" t="n">
        <v>1.21493599873881</v>
      </c>
      <c r="P63" s="43"/>
      <c r="Q63" s="28"/>
      <c r="R63" s="29"/>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20.1" hidden="true" customHeight="true" outlineLevel="0" collapsed="false">
      <c r="A64" s="28"/>
      <c r="B64" s="29"/>
      <c r="C64" s="28"/>
      <c r="D64" s="37"/>
      <c r="E64" s="80" t="s">
        <v>55</v>
      </c>
      <c r="F64" s="81"/>
      <c r="G64" s="82"/>
      <c r="H64" s="292" t="n">
        <v>3.50342947569353</v>
      </c>
      <c r="I64" s="281" t="n">
        <v>3.25485076107945</v>
      </c>
      <c r="J64" s="203" t="n">
        <v>3.02372483133582</v>
      </c>
      <c r="K64" s="293" t="n">
        <v>2.40102781948637</v>
      </c>
      <c r="L64" s="203" t="n">
        <v>-1.31636887914585</v>
      </c>
      <c r="M64" s="203" t="n">
        <v>6.80216820361512</v>
      </c>
      <c r="N64" s="281" t="n">
        <v>-0.277590878678902</v>
      </c>
      <c r="O64" s="294" t="n">
        <v>4.57751744643393</v>
      </c>
      <c r="P64" s="43"/>
      <c r="Q64" s="28"/>
      <c r="R64" s="29"/>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20.1" hidden="true" customHeight="true" outlineLevel="0" collapsed="false">
      <c r="A65" s="28"/>
      <c r="B65" s="29"/>
      <c r="C65" s="28"/>
      <c r="D65" s="37"/>
      <c r="E65" s="80" t="s">
        <v>56</v>
      </c>
      <c r="F65" s="81"/>
      <c r="G65" s="87"/>
      <c r="H65" s="93" t="n">
        <v>1.91415878362602</v>
      </c>
      <c r="I65" s="95" t="n">
        <v>1.57232657913187</v>
      </c>
      <c r="J65" s="94" t="n">
        <v>1.47969848160561</v>
      </c>
      <c r="K65" s="93" t="n">
        <v>1.29204894223942</v>
      </c>
      <c r="L65" s="94" t="n">
        <v>-0.558703070189659</v>
      </c>
      <c r="M65" s="94" t="n">
        <v>3.12176495549712</v>
      </c>
      <c r="N65" s="95" t="n">
        <v>2.05163582487917</v>
      </c>
      <c r="O65" s="96" t="n">
        <v>2.91996711302869</v>
      </c>
      <c r="P65" s="43"/>
      <c r="Q65" s="28"/>
      <c r="R65" s="29"/>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20.1" hidden="true" customHeight="true" outlineLevel="0" collapsed="false">
      <c r="A66" s="28"/>
      <c r="B66" s="29"/>
      <c r="C66" s="28"/>
      <c r="D66" s="37"/>
      <c r="E66" s="43"/>
      <c r="F66" s="33"/>
      <c r="G66" s="92" t="s">
        <v>57</v>
      </c>
      <c r="H66" s="295" t="n">
        <v>1.94949980847443</v>
      </c>
      <c r="I66" s="174" t="n">
        <v>1.08158728346046</v>
      </c>
      <c r="J66" s="173" t="n">
        <v>1.02525759414518</v>
      </c>
      <c r="K66" s="295" t="n">
        <v>1.59245667334902</v>
      </c>
      <c r="L66" s="173" t="n">
        <v>-0.951504000698422</v>
      </c>
      <c r="M66" s="173" t="n">
        <v>4.02723952618984</v>
      </c>
      <c r="N66" s="174" t="n">
        <v>1.76036050501573</v>
      </c>
      <c r="O66" s="175" t="n">
        <v>3.16478623045844</v>
      </c>
      <c r="P66" s="43"/>
      <c r="Q66" s="28"/>
      <c r="R66" s="29"/>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20.1" hidden="true" customHeight="true" outlineLevel="0" collapsed="false">
      <c r="A67" s="28"/>
      <c r="B67" s="29"/>
      <c r="C67" s="28"/>
      <c r="D67" s="37"/>
      <c r="E67" s="43"/>
      <c r="F67" s="33"/>
      <c r="G67" s="97" t="s">
        <v>58</v>
      </c>
      <c r="H67" s="166" t="n">
        <v>1.86274220334079</v>
      </c>
      <c r="I67" s="100" t="n">
        <v>2.05406183601138</v>
      </c>
      <c r="J67" s="99" t="n">
        <v>1.92626208580631</v>
      </c>
      <c r="K67" s="98" t="n">
        <v>0.981569961427997</v>
      </c>
      <c r="L67" s="99" t="n">
        <v>-0.155369664058125</v>
      </c>
      <c r="M67" s="99" t="n">
        <v>2.25814771011392</v>
      </c>
      <c r="N67" s="100" t="n">
        <v>2.33323116354276</v>
      </c>
      <c r="O67" s="101" t="n">
        <v>2.64691021137391</v>
      </c>
      <c r="P67" s="43"/>
      <c r="Q67" s="28"/>
      <c r="R67" s="29"/>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20.1" hidden="false" customHeight="true" outlineLevel="0" collapsed="false">
      <c r="A68" s="28"/>
      <c r="B68" s="29"/>
      <c r="C68" s="28"/>
      <c r="D68" s="37"/>
      <c r="E68" s="80" t="s">
        <v>59</v>
      </c>
      <c r="F68" s="81"/>
      <c r="G68" s="87"/>
      <c r="H68" s="111" t="n">
        <v>3.40171314926832</v>
      </c>
      <c r="I68" s="90" t="n">
        <v>2.60595911019195</v>
      </c>
      <c r="J68" s="89" t="n">
        <v>2.43788750255223</v>
      </c>
      <c r="K68" s="88" t="n">
        <v>3.14643065298159</v>
      </c>
      <c r="L68" s="89" t="n">
        <v>0.0104577729976629</v>
      </c>
      <c r="M68" s="89" t="n">
        <v>6.19099497990041</v>
      </c>
      <c r="N68" s="90" t="n">
        <v>0.560207157710124</v>
      </c>
      <c r="O68" s="91" t="n">
        <v>4.78898989498044</v>
      </c>
      <c r="P68" s="43"/>
      <c r="Q68" s="28"/>
      <c r="R68" s="29"/>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20.1" hidden="true" customHeight="true" outlineLevel="0" collapsed="false">
      <c r="A69" s="28"/>
      <c r="B69" s="29"/>
      <c r="C69" s="28"/>
      <c r="D69" s="37"/>
      <c r="E69" s="43"/>
      <c r="F69" s="33"/>
      <c r="G69" s="92" t="s">
        <v>57</v>
      </c>
      <c r="H69" s="295" t="n">
        <v>3.26401604648154</v>
      </c>
      <c r="I69" s="174" t="n">
        <v>2.8505359489539</v>
      </c>
      <c r="J69" s="173" t="n">
        <v>2.65364317854508</v>
      </c>
      <c r="K69" s="295" t="n">
        <v>2.73330073434388</v>
      </c>
      <c r="L69" s="173" t="n">
        <v>0.338401656514264</v>
      </c>
      <c r="M69" s="173" t="n">
        <v>5.90031231171533</v>
      </c>
      <c r="N69" s="174" t="n">
        <v>0.742505380612557</v>
      </c>
      <c r="O69" s="175" t="n">
        <v>4.58982047571921</v>
      </c>
      <c r="P69" s="43"/>
      <c r="Q69" s="28"/>
      <c r="R69" s="29"/>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20.1" hidden="true" customHeight="true" outlineLevel="0" collapsed="false">
      <c r="A70" s="28"/>
      <c r="B70" s="29"/>
      <c r="C70" s="28"/>
      <c r="D70" s="37"/>
      <c r="E70" s="102"/>
      <c r="F70" s="74"/>
      <c r="G70" s="97" t="s">
        <v>58</v>
      </c>
      <c r="H70" s="166" t="n">
        <v>3.55727301087447</v>
      </c>
      <c r="I70" s="100" t="n">
        <v>2.36948222615188</v>
      </c>
      <c r="J70" s="99" t="n">
        <v>2.22898611046927</v>
      </c>
      <c r="K70" s="98" t="n">
        <v>3.57561969035438</v>
      </c>
      <c r="L70" s="99" t="n">
        <v>-0.325426704406118</v>
      </c>
      <c r="M70" s="99" t="n">
        <v>6.50127952721333</v>
      </c>
      <c r="N70" s="100" t="n">
        <v>0.386015338428436</v>
      </c>
      <c r="O70" s="101" t="n">
        <v>5.02825707900216</v>
      </c>
      <c r="P70" s="43"/>
      <c r="Q70" s="28"/>
      <c r="R70" s="29"/>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20.1" hidden="false" customHeight="true" outlineLevel="0" collapsed="false">
      <c r="A71" s="28"/>
      <c r="B71" s="29"/>
      <c r="C71" s="28"/>
      <c r="D71" s="37"/>
      <c r="E71" s="80" t="s">
        <v>60</v>
      </c>
      <c r="F71" s="81"/>
      <c r="G71" s="82"/>
      <c r="H71" s="111" t="n">
        <v>0.846929718752665</v>
      </c>
      <c r="I71" s="90" t="n">
        <v>2.73889658850035</v>
      </c>
      <c r="J71" s="89" t="n">
        <v>1.41255185868743</v>
      </c>
      <c r="K71" s="88" t="n">
        <v>0.131007234869207</v>
      </c>
      <c r="L71" s="89" t="n">
        <v>-1.79315178398648</v>
      </c>
      <c r="M71" s="89" t="n">
        <v>-0.528117949969809</v>
      </c>
      <c r="N71" s="90" t="n">
        <v>1.31796890445868</v>
      </c>
      <c r="O71" s="91" t="n">
        <v>1.14657960076612</v>
      </c>
      <c r="P71" s="43"/>
      <c r="Q71" s="28"/>
      <c r="R71" s="29"/>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20.1" hidden="false" customHeight="true" outlineLevel="0" collapsed="false">
      <c r="A72" s="28"/>
      <c r="B72" s="29"/>
      <c r="C72" s="28"/>
      <c r="D72" s="37"/>
      <c r="E72" s="43"/>
      <c r="F72" s="33"/>
      <c r="G72" s="103" t="s">
        <v>57</v>
      </c>
      <c r="H72" s="295" t="n">
        <v>0.878911947204841</v>
      </c>
      <c r="I72" s="174" t="n">
        <v>2.29455870580955</v>
      </c>
      <c r="J72" s="173" t="n">
        <v>0.976898954080241</v>
      </c>
      <c r="K72" s="295" t="n">
        <v>0.492369286124217</v>
      </c>
      <c r="L72" s="173" t="n">
        <v>-2.34410695465704</v>
      </c>
      <c r="M72" s="173" t="n">
        <v>-0.436845833042776</v>
      </c>
      <c r="N72" s="174" t="n">
        <v>1.32212630457853</v>
      </c>
      <c r="O72" s="175" t="n">
        <v>1.38486308096322</v>
      </c>
      <c r="P72" s="43"/>
      <c r="Q72" s="28"/>
      <c r="R72" s="29"/>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20.1" hidden="false" customHeight="true" outlineLevel="0" collapsed="false">
      <c r="A73" s="28"/>
      <c r="B73" s="29"/>
      <c r="C73" s="28"/>
      <c r="D73" s="37"/>
      <c r="E73" s="102"/>
      <c r="F73" s="74"/>
      <c r="G73" s="97" t="s">
        <v>58</v>
      </c>
      <c r="H73" s="166" t="n">
        <v>0.812487328385103</v>
      </c>
      <c r="I73" s="100" t="n">
        <v>3.18777400236192</v>
      </c>
      <c r="J73" s="99" t="n">
        <v>1.85259228770933</v>
      </c>
      <c r="K73" s="98" t="n">
        <v>-0.231593215359527</v>
      </c>
      <c r="L73" s="99" t="n">
        <v>-1.22812064508003</v>
      </c>
      <c r="M73" s="99" t="n">
        <v>-0.625638027091491</v>
      </c>
      <c r="N73" s="100" t="n">
        <v>1.31102523808269</v>
      </c>
      <c r="O73" s="101" t="n">
        <v>0.900168555567271</v>
      </c>
      <c r="P73" s="43"/>
      <c r="Q73" s="28"/>
      <c r="R73" s="29"/>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20.1" hidden="false" customHeight="true" outlineLevel="0" collapsed="false">
      <c r="A74" s="28"/>
      <c r="B74" s="29"/>
      <c r="C74" s="28"/>
      <c r="D74" s="37"/>
      <c r="E74" s="80" t="s">
        <v>61</v>
      </c>
      <c r="F74" s="81"/>
      <c r="G74" s="108"/>
      <c r="H74" s="171" t="n">
        <v>4.0614846546128</v>
      </c>
      <c r="I74" s="174" t="n">
        <v>3.80097397646522</v>
      </c>
      <c r="J74" s="173" t="n">
        <v>3.57790557044404</v>
      </c>
      <c r="K74" s="295" t="n">
        <v>2.73903882811</v>
      </c>
      <c r="L74" s="173" t="n">
        <v>1.19762179460858</v>
      </c>
      <c r="M74" s="173" t="n">
        <v>6.11340396899007</v>
      </c>
      <c r="N74" s="174" t="n">
        <v>0.388455885264838</v>
      </c>
      <c r="O74" s="175" t="n">
        <v>4.7421161337027</v>
      </c>
      <c r="P74" s="43"/>
      <c r="Q74" s="28"/>
      <c r="R74" s="29"/>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20.1" hidden="false" customHeight="true" outlineLevel="0" collapsed="false">
      <c r="A75" s="28"/>
      <c r="B75" s="29"/>
      <c r="C75" s="28"/>
      <c r="D75" s="37"/>
      <c r="E75" s="43"/>
      <c r="F75" s="33"/>
      <c r="G75" s="103" t="s">
        <v>57</v>
      </c>
      <c r="H75" s="171" t="n">
        <v>4.32911082110028</v>
      </c>
      <c r="I75" s="174" t="n">
        <v>4.06583370789693</v>
      </c>
      <c r="J75" s="173" t="n">
        <v>3.8513533672178</v>
      </c>
      <c r="K75" s="295" t="n">
        <v>2.94867977794011</v>
      </c>
      <c r="L75" s="173" t="n">
        <v>1.75237125200785</v>
      </c>
      <c r="M75" s="173" t="n">
        <v>6.26266096887367</v>
      </c>
      <c r="N75" s="174" t="n">
        <v>0.490077677460143</v>
      </c>
      <c r="O75" s="175" t="n">
        <v>4.82636285962161</v>
      </c>
      <c r="P75" s="43"/>
      <c r="Q75" s="28"/>
      <c r="R75" s="29"/>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9.5" hidden="false" customHeight="true" outlineLevel="0" collapsed="false">
      <c r="A76" s="28"/>
      <c r="B76" s="29"/>
      <c r="C76" s="28"/>
      <c r="D76" s="37"/>
      <c r="E76" s="43"/>
      <c r="F76" s="33"/>
      <c r="G76" s="109" t="s">
        <v>58</v>
      </c>
      <c r="H76" s="171" t="n">
        <v>3.78110139183137</v>
      </c>
      <c r="I76" s="174" t="n">
        <v>3.52563974956888</v>
      </c>
      <c r="J76" s="173" t="n">
        <v>3.29491607140118</v>
      </c>
      <c r="K76" s="295" t="n">
        <v>2.52504448026478</v>
      </c>
      <c r="L76" s="173" t="n">
        <v>0.632519569198142</v>
      </c>
      <c r="M76" s="173" t="n">
        <v>5.95651945770928</v>
      </c>
      <c r="N76" s="174" t="n">
        <v>0.29172130078583</v>
      </c>
      <c r="O76" s="175" t="n">
        <v>4.63671390049079</v>
      </c>
      <c r="P76" s="43"/>
      <c r="Q76" s="28"/>
      <c r="R76" s="29"/>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20.1" hidden="false" customHeight="true" outlineLevel="0" collapsed="false">
      <c r="A77" s="28"/>
      <c r="B77" s="29"/>
      <c r="C77" s="28"/>
      <c r="D77" s="37"/>
      <c r="E77" s="80" t="s">
        <v>62</v>
      </c>
      <c r="F77" s="81"/>
      <c r="G77" s="110"/>
      <c r="H77" s="111" t="n">
        <v>3.16525022787537</v>
      </c>
      <c r="I77" s="90" t="n">
        <v>3.18885614638553</v>
      </c>
      <c r="J77" s="89" t="n">
        <v>2.99381537712649</v>
      </c>
      <c r="K77" s="88" t="n">
        <v>1.81628588444334</v>
      </c>
      <c r="L77" s="89" t="n">
        <v>2.75790434630323</v>
      </c>
      <c r="M77" s="89" t="n">
        <v>3.42422880394599</v>
      </c>
      <c r="N77" s="90" t="n">
        <v>5.42956102817975</v>
      </c>
      <c r="O77" s="91" t="n">
        <v>3.35240872093088</v>
      </c>
      <c r="P77" s="43"/>
      <c r="Q77" s="28"/>
      <c r="R77" s="29"/>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20.1" hidden="false" customHeight="true" outlineLevel="0" collapsed="false">
      <c r="A78" s="28"/>
      <c r="B78" s="29"/>
      <c r="C78" s="28"/>
      <c r="D78" s="37"/>
      <c r="E78" s="43"/>
      <c r="F78" s="33"/>
      <c r="G78" s="103" t="s">
        <v>57</v>
      </c>
      <c r="H78" s="112" t="n">
        <v>2.82091692886692</v>
      </c>
      <c r="I78" s="106" t="n">
        <v>3.16731856889043</v>
      </c>
      <c r="J78" s="105" t="n">
        <v>2.96845669433479</v>
      </c>
      <c r="K78" s="104" t="n">
        <v>1.37185194282061</v>
      </c>
      <c r="L78" s="105" t="n">
        <v>2.43903030925012</v>
      </c>
      <c r="M78" s="105" t="n">
        <v>3.08019977454939</v>
      </c>
      <c r="N78" s="106" t="n">
        <v>5.08457539101639</v>
      </c>
      <c r="O78" s="107" t="n">
        <v>2.98290084631858</v>
      </c>
      <c r="P78" s="43"/>
      <c r="Q78" s="28"/>
      <c r="R78" s="29"/>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20.1" hidden="false" customHeight="true" outlineLevel="0" collapsed="false">
      <c r="A79" s="28"/>
      <c r="B79" s="29"/>
      <c r="C79" s="28"/>
      <c r="D79" s="37"/>
      <c r="E79" s="43"/>
      <c r="F79" s="33"/>
      <c r="G79" s="109" t="s">
        <v>58</v>
      </c>
      <c r="H79" s="171" t="n">
        <v>3.51437335170135</v>
      </c>
      <c r="I79" s="174" t="n">
        <v>3.21561771232448</v>
      </c>
      <c r="J79" s="173" t="n">
        <v>3.02393836560382</v>
      </c>
      <c r="K79" s="295" t="n">
        <v>2.25845273083365</v>
      </c>
      <c r="L79" s="173" t="n">
        <v>3.08423682170758</v>
      </c>
      <c r="M79" s="173" t="n">
        <v>3.75878771578562</v>
      </c>
      <c r="N79" s="174" t="n">
        <v>5.76866739978605</v>
      </c>
      <c r="O79" s="175" t="n">
        <v>3.72662821898571</v>
      </c>
      <c r="P79" s="43"/>
      <c r="Q79" s="28"/>
      <c r="R79" s="29"/>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20.1" hidden="false" customHeight="true" outlineLevel="0" collapsed="false">
      <c r="A80" s="28"/>
      <c r="B80" s="29"/>
      <c r="C80" s="28"/>
      <c r="D80" s="37"/>
      <c r="E80" s="80" t="s">
        <v>63</v>
      </c>
      <c r="F80" s="81"/>
      <c r="G80" s="110"/>
      <c r="H80" s="154" t="n">
        <v>4.1631285443104</v>
      </c>
      <c r="I80" s="85" t="n">
        <v>3.36206542144328</v>
      </c>
      <c r="J80" s="84" t="n">
        <v>3.16825091908697</v>
      </c>
      <c r="K80" s="83" t="n">
        <v>3.6398146443033</v>
      </c>
      <c r="L80" s="84" t="n">
        <v>-0.207064921690503</v>
      </c>
      <c r="M80" s="84" t="n">
        <v>6.46545448501648</v>
      </c>
      <c r="N80" s="85" t="n">
        <v>0.718964809620082</v>
      </c>
      <c r="O80" s="86" t="n">
        <v>5.242250277595</v>
      </c>
      <c r="P80" s="43"/>
      <c r="Q80" s="28"/>
      <c r="R80" s="29"/>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row r="81" customFormat="false" ht="20.1" hidden="false" customHeight="true" outlineLevel="0" collapsed="false">
      <c r="A81" s="28"/>
      <c r="B81" s="29"/>
      <c r="C81" s="28"/>
      <c r="D81" s="37"/>
      <c r="E81" s="43"/>
      <c r="F81" s="33"/>
      <c r="G81" s="103" t="s">
        <v>57</v>
      </c>
      <c r="H81" s="112" t="n">
        <v>4.15167301148047</v>
      </c>
      <c r="I81" s="106" t="n">
        <v>3.54730259842959</v>
      </c>
      <c r="J81" s="105" t="n">
        <v>3.33514009697591</v>
      </c>
      <c r="K81" s="104" t="n">
        <v>3.618340277205</v>
      </c>
      <c r="L81" s="105" t="n">
        <v>-0.116744122569545</v>
      </c>
      <c r="M81" s="105" t="n">
        <v>6.61653780082223</v>
      </c>
      <c r="N81" s="106" t="n">
        <v>0.81070886395711</v>
      </c>
      <c r="O81" s="107" t="n">
        <v>5.32689110808688</v>
      </c>
      <c r="P81" s="43"/>
      <c r="Q81" s="28"/>
      <c r="R81" s="29"/>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row>
    <row r="82" customFormat="false" ht="20.1" hidden="false" customHeight="true" outlineLevel="0" collapsed="false">
      <c r="A82" s="28"/>
      <c r="B82" s="29"/>
      <c r="C82" s="28"/>
      <c r="D82" s="37"/>
      <c r="E82" s="43"/>
      <c r="F82" s="33"/>
      <c r="G82" s="109" t="s">
        <v>64</v>
      </c>
      <c r="H82" s="113" t="n">
        <v>4.19215355438172</v>
      </c>
      <c r="I82" s="95" t="n">
        <v>3.14246792355715</v>
      </c>
      <c r="J82" s="94" t="n">
        <v>2.97012386548323</v>
      </c>
      <c r="K82" s="93" t="n">
        <v>3.68125181040073</v>
      </c>
      <c r="L82" s="94" t="n">
        <v>-0.316264632276087</v>
      </c>
      <c r="M82" s="94" t="n">
        <v>6.31506209206014</v>
      </c>
      <c r="N82" s="95" t="n">
        <v>0.608671910703995</v>
      </c>
      <c r="O82" s="96" t="n">
        <v>5.17067678727086</v>
      </c>
      <c r="P82" s="43"/>
      <c r="Q82" s="28"/>
      <c r="R82" s="29"/>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row>
    <row r="83" customFormat="false" ht="20.1" hidden="true" customHeight="true" outlineLevel="0" collapsed="false">
      <c r="A83" s="28"/>
      <c r="B83" s="29"/>
      <c r="C83" s="28"/>
      <c r="D83" s="37"/>
      <c r="E83" s="114"/>
      <c r="F83" s="115"/>
      <c r="G83" s="116" t="s">
        <v>65</v>
      </c>
      <c r="H83" s="112" t="n">
        <v>4.85877649536259</v>
      </c>
      <c r="I83" s="106" t="n">
        <v>3.68995394106455</v>
      </c>
      <c r="J83" s="105" t="n">
        <v>3.47364575623892</v>
      </c>
      <c r="K83" s="104" t="n">
        <v>4.17297777777401</v>
      </c>
      <c r="L83" s="105" t="n">
        <v>-0.182225105924361</v>
      </c>
      <c r="M83" s="105" t="n">
        <v>8.18365738522768</v>
      </c>
      <c r="N83" s="106" t="n">
        <v>1.10368302643973</v>
      </c>
      <c r="O83" s="107" t="n">
        <v>6.24550470984322</v>
      </c>
      <c r="P83" s="43"/>
      <c r="Q83" s="28"/>
      <c r="R83" s="29"/>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row>
    <row r="84" customFormat="false" ht="20.1" hidden="true" customHeight="true" outlineLevel="0" collapsed="false">
      <c r="A84" s="28"/>
      <c r="B84" s="29"/>
      <c r="C84" s="28"/>
      <c r="D84" s="37"/>
      <c r="E84" s="114"/>
      <c r="F84" s="115"/>
      <c r="G84" s="116" t="s">
        <v>66</v>
      </c>
      <c r="H84" s="112" t="n">
        <v>4.48917777775189</v>
      </c>
      <c r="I84" s="106" t="n">
        <v>2.19210628944526</v>
      </c>
      <c r="J84" s="105" t="n">
        <v>2.06924781087257</v>
      </c>
      <c r="K84" s="104" t="n">
        <v>3.81909488211762</v>
      </c>
      <c r="L84" s="105" t="n">
        <v>0.0132773493658034</v>
      </c>
      <c r="M84" s="105" t="n">
        <v>6.76869268730291</v>
      </c>
      <c r="N84" s="106" t="n">
        <v>1.73302726855775</v>
      </c>
      <c r="O84" s="107" t="n">
        <v>5.47672315430223</v>
      </c>
      <c r="P84" s="43"/>
      <c r="Q84" s="28"/>
      <c r="R84" s="29"/>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row>
    <row r="85" customFormat="false" ht="19.5" hidden="true" customHeight="true" outlineLevel="0" collapsed="false">
      <c r="A85" s="28"/>
      <c r="B85" s="29"/>
      <c r="C85" s="28"/>
      <c r="D85" s="37"/>
      <c r="E85" s="114"/>
      <c r="F85" s="115"/>
      <c r="G85" s="116" t="s">
        <v>67</v>
      </c>
      <c r="H85" s="112" t="n">
        <v>3.92990360138832</v>
      </c>
      <c r="I85" s="106" t="n">
        <v>5.20832804089999</v>
      </c>
      <c r="J85" s="105" t="n">
        <v>4.89661927493161</v>
      </c>
      <c r="K85" s="104" t="n">
        <v>3.52609028966258</v>
      </c>
      <c r="L85" s="105" t="n">
        <v>-0.137433875170223</v>
      </c>
      <c r="M85" s="105" t="n">
        <v>6.83765654783599</v>
      </c>
      <c r="N85" s="106" t="n">
        <v>0.0693578359451719</v>
      </c>
      <c r="O85" s="107" t="n">
        <v>5.07545269484415</v>
      </c>
      <c r="P85" s="43"/>
      <c r="Q85" s="28"/>
      <c r="R85" s="29"/>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row>
    <row r="86" customFormat="false" ht="20.1" hidden="true" customHeight="true" outlineLevel="0" collapsed="false">
      <c r="A86" s="28"/>
      <c r="B86" s="29"/>
      <c r="C86" s="28"/>
      <c r="D86" s="37"/>
      <c r="E86" s="114"/>
      <c r="F86" s="115"/>
      <c r="G86" s="116" t="s">
        <v>68</v>
      </c>
      <c r="H86" s="112" t="n">
        <v>4.0890915797031</v>
      </c>
      <c r="I86" s="106" t="n">
        <v>3.47999840623519</v>
      </c>
      <c r="J86" s="105" t="n">
        <v>3.27363274358163</v>
      </c>
      <c r="K86" s="104" t="n">
        <v>3.61548361822837</v>
      </c>
      <c r="L86" s="105" t="n">
        <v>-0.107499082225371</v>
      </c>
      <c r="M86" s="105" t="n">
        <v>6.55412547068153</v>
      </c>
      <c r="N86" s="106" t="n">
        <v>0.466140638634149</v>
      </c>
      <c r="O86" s="107" t="n">
        <v>5.23167191791913</v>
      </c>
      <c r="P86" s="43"/>
      <c r="Q86" s="28"/>
      <c r="R86" s="29"/>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row>
    <row r="87" customFormat="false" ht="20.1" hidden="true" customHeight="true" outlineLevel="0" collapsed="false">
      <c r="A87" s="28"/>
      <c r="B87" s="29"/>
      <c r="C87" s="28"/>
      <c r="D87" s="37"/>
      <c r="E87" s="114"/>
      <c r="F87" s="115"/>
      <c r="G87" s="116" t="s">
        <v>69</v>
      </c>
      <c r="H87" s="112" t="n">
        <v>3.06891083090233</v>
      </c>
      <c r="I87" s="106" t="n">
        <v>3.87416703551797</v>
      </c>
      <c r="J87" s="105" t="n">
        <v>3.63405098107199</v>
      </c>
      <c r="K87" s="104" t="n">
        <v>2.67658478169253</v>
      </c>
      <c r="L87" s="105" t="n">
        <v>-0.108537121129892</v>
      </c>
      <c r="M87" s="105" t="n">
        <v>4.36497889681511</v>
      </c>
      <c r="N87" s="106" t="n">
        <v>0.508933902565478</v>
      </c>
      <c r="O87" s="107" t="n">
        <v>4.06165555074234</v>
      </c>
      <c r="P87" s="43"/>
      <c r="Q87" s="28"/>
      <c r="R87" s="29"/>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row>
    <row r="88" customFormat="false" ht="20.1" hidden="true" customHeight="true" outlineLevel="0" collapsed="false">
      <c r="A88" s="28"/>
      <c r="B88" s="29"/>
      <c r="C88" s="28"/>
      <c r="D88" s="37"/>
      <c r="E88" s="114"/>
      <c r="F88" s="115"/>
      <c r="G88" s="116" t="s">
        <v>70</v>
      </c>
      <c r="H88" s="112" t="n">
        <v>4.46226461273502</v>
      </c>
      <c r="I88" s="106" t="n">
        <v>2.82658956224338</v>
      </c>
      <c r="J88" s="105" t="n">
        <v>2.65273276430513</v>
      </c>
      <c r="K88" s="104" t="n">
        <v>3.84982738655499</v>
      </c>
      <c r="L88" s="105" t="n">
        <v>-0.157808091731937</v>
      </c>
      <c r="M88" s="105" t="n">
        <v>6.76493477445683</v>
      </c>
      <c r="N88" s="106" t="n">
        <v>1.1313909258384</v>
      </c>
      <c r="O88" s="107" t="n">
        <v>5.81985792888398</v>
      </c>
      <c r="P88" s="43"/>
      <c r="Q88" s="28"/>
      <c r="R88" s="29"/>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row>
    <row r="89" customFormat="false" ht="20.1" hidden="true" customHeight="true" outlineLevel="0" collapsed="false">
      <c r="A89" s="28"/>
      <c r="B89" s="29"/>
      <c r="C89" s="28"/>
      <c r="D89" s="37"/>
      <c r="E89" s="114"/>
      <c r="F89" s="115"/>
      <c r="G89" s="117" t="s">
        <v>71</v>
      </c>
      <c r="H89" s="112" t="n">
        <v>3.45939103081849</v>
      </c>
      <c r="I89" s="106" t="n">
        <v>2.54155144845161</v>
      </c>
      <c r="J89" s="105" t="n">
        <v>2.40123499454346</v>
      </c>
      <c r="K89" s="104" t="n">
        <v>3.16930444126762</v>
      </c>
      <c r="L89" s="105" t="n">
        <v>-0.26571261396886</v>
      </c>
      <c r="M89" s="105" t="n">
        <v>5.42205049087525</v>
      </c>
      <c r="N89" s="106" t="n">
        <v>1.41236236504962</v>
      </c>
      <c r="O89" s="107" t="n">
        <v>4.77683353597442</v>
      </c>
      <c r="P89" s="43"/>
      <c r="Q89" s="28"/>
      <c r="R89" s="29"/>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row>
    <row r="90" customFormat="false" ht="20.1" hidden="true" customHeight="true" outlineLevel="0" collapsed="false">
      <c r="A90" s="28"/>
      <c r="B90" s="29"/>
      <c r="C90" s="28"/>
      <c r="D90" s="37"/>
      <c r="E90" s="114"/>
      <c r="F90" s="115"/>
      <c r="G90" s="117" t="s">
        <v>72</v>
      </c>
      <c r="H90" s="112" t="n">
        <v>3.77639212517629</v>
      </c>
      <c r="I90" s="106" t="n">
        <v>3.89160673097981</v>
      </c>
      <c r="J90" s="105" t="n">
        <v>3.68142619820733</v>
      </c>
      <c r="K90" s="104" t="n">
        <v>3.86269722284691</v>
      </c>
      <c r="L90" s="105" t="n">
        <v>-0.371926893553631</v>
      </c>
      <c r="M90" s="105" t="n">
        <v>6.37425169558477</v>
      </c>
      <c r="N90" s="106" t="n">
        <v>-0.0421045012450327</v>
      </c>
      <c r="O90" s="107" t="n">
        <v>5.37906114736024</v>
      </c>
      <c r="P90" s="43"/>
      <c r="Q90" s="28"/>
      <c r="R90" s="29"/>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row>
    <row r="91" customFormat="false" ht="20.1" hidden="true" customHeight="true" outlineLevel="0" collapsed="false">
      <c r="A91" s="28"/>
      <c r="B91" s="29"/>
      <c r="C91" s="28"/>
      <c r="D91" s="37"/>
      <c r="E91" s="114"/>
      <c r="F91" s="115"/>
      <c r="G91" s="117" t="s">
        <v>73</v>
      </c>
      <c r="H91" s="112" t="n">
        <v>4.45119197239525</v>
      </c>
      <c r="I91" s="106" t="n">
        <v>3.10790049367253</v>
      </c>
      <c r="J91" s="105" t="n">
        <v>2.93974073914989</v>
      </c>
      <c r="K91" s="104" t="n">
        <v>4.02166849077426</v>
      </c>
      <c r="L91" s="105" t="n">
        <v>-0.413106462947421</v>
      </c>
      <c r="M91" s="105" t="n">
        <v>6.36531832457314</v>
      </c>
      <c r="N91" s="106" t="n">
        <v>0.723249243530999</v>
      </c>
      <c r="O91" s="107" t="n">
        <v>5.46753402361364</v>
      </c>
      <c r="P91" s="43"/>
      <c r="Q91" s="28"/>
      <c r="R91" s="29"/>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row>
    <row r="92" customFormat="false" ht="20.1" hidden="false" customHeight="true" outlineLevel="0" collapsed="false">
      <c r="A92" s="28"/>
      <c r="B92" s="29"/>
      <c r="C92" s="28"/>
      <c r="D92" s="37"/>
      <c r="E92" s="114"/>
      <c r="F92" s="115"/>
      <c r="G92" s="116" t="s">
        <v>74</v>
      </c>
      <c r="H92" s="112" t="n">
        <v>5.07523231685967</v>
      </c>
      <c r="I92" s="106" t="n">
        <v>3.00858999386378</v>
      </c>
      <c r="J92" s="105" t="n">
        <v>2.85024801816027</v>
      </c>
      <c r="K92" s="104" t="n">
        <v>3.92134335593373</v>
      </c>
      <c r="L92" s="105" t="n">
        <v>-0.13367559091586</v>
      </c>
      <c r="M92" s="105" t="n">
        <v>7.74676185935634</v>
      </c>
      <c r="N92" s="106" t="n">
        <v>0.529099088312379</v>
      </c>
      <c r="O92" s="107" t="n">
        <v>5.61391020564681</v>
      </c>
      <c r="P92" s="43"/>
      <c r="Q92" s="28"/>
      <c r="R92" s="29"/>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row>
    <row r="93" s="299" customFormat="true" ht="20.1" hidden="false" customHeight="true" outlineLevel="0" collapsed="false">
      <c r="A93" s="296"/>
      <c r="B93" s="297"/>
      <c r="C93" s="296"/>
      <c r="D93" s="298"/>
      <c r="E93" s="114"/>
      <c r="F93" s="115"/>
      <c r="G93" s="116" t="s">
        <v>75</v>
      </c>
      <c r="H93" s="112" t="n">
        <v>4.32864457776265</v>
      </c>
      <c r="I93" s="106" t="n">
        <v>3.18235154955282</v>
      </c>
      <c r="J93" s="105" t="n">
        <v>2.99575458159784</v>
      </c>
      <c r="K93" s="104" t="n">
        <v>3.6341006041988</v>
      </c>
      <c r="L93" s="105" t="n">
        <v>-0.425186410324407</v>
      </c>
      <c r="M93" s="105" t="n">
        <v>5.94336939752327</v>
      </c>
      <c r="N93" s="106" t="n">
        <v>0.302910961374669</v>
      </c>
      <c r="O93" s="107" t="n">
        <v>4.84108615099956</v>
      </c>
      <c r="P93" s="43"/>
      <c r="Q93" s="28"/>
      <c r="R93" s="297"/>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row>
    <row r="94" customFormat="false" ht="20.1" hidden="true" customHeight="true" outlineLevel="0" collapsed="false">
      <c r="A94" s="28"/>
      <c r="B94" s="29"/>
      <c r="C94" s="28"/>
      <c r="D94" s="37"/>
      <c r="E94" s="114"/>
      <c r="F94" s="115"/>
      <c r="G94" s="118" t="s">
        <v>76</v>
      </c>
      <c r="H94" s="171"/>
      <c r="I94" s="174"/>
      <c r="J94" s="173"/>
      <c r="K94" s="295"/>
      <c r="L94" s="173"/>
      <c r="M94" s="173"/>
      <c r="N94" s="174"/>
      <c r="O94" s="175"/>
      <c r="P94" s="43"/>
      <c r="Q94" s="28"/>
      <c r="R94" s="29"/>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row>
    <row r="95" s="72" customFormat="true" ht="11.25" hidden="true" customHeight="true" outlineLevel="0" collapsed="false">
      <c r="A95" s="28"/>
      <c r="B95" s="29"/>
      <c r="C95" s="28"/>
      <c r="D95" s="37"/>
      <c r="E95" s="114"/>
      <c r="F95" s="115"/>
      <c r="G95" s="119"/>
      <c r="H95" s="142"/>
      <c r="I95" s="63"/>
      <c r="J95" s="60"/>
      <c r="K95" s="59"/>
      <c r="L95" s="60"/>
      <c r="M95" s="60"/>
      <c r="N95" s="63"/>
      <c r="O95" s="65"/>
      <c r="P95" s="43"/>
      <c r="Q95" s="28"/>
      <c r="R95" s="29"/>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row>
    <row r="96" customFormat="false" ht="5.1" hidden="false" customHeight="true" outlineLevel="0" collapsed="false">
      <c r="A96" s="28"/>
      <c r="B96" s="29"/>
      <c r="C96" s="28"/>
      <c r="D96" s="28"/>
      <c r="E96" s="39"/>
      <c r="F96" s="39"/>
      <c r="G96" s="39"/>
      <c r="H96" s="250"/>
      <c r="I96" s="250"/>
      <c r="J96" s="250"/>
      <c r="K96" s="250"/>
      <c r="L96" s="250"/>
      <c r="M96" s="250"/>
      <c r="N96" s="250"/>
      <c r="O96" s="250"/>
      <c r="P96" s="28"/>
      <c r="Q96" s="28"/>
      <c r="R96" s="29"/>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row>
    <row r="97" customFormat="false" ht="12" hidden="false" customHeight="true" outlineLevel="0" collapsed="false">
      <c r="A97" s="28"/>
      <c r="B97" s="29"/>
      <c r="C97" s="28"/>
      <c r="D97" s="33"/>
      <c r="E97" s="121" t="s">
        <v>77</v>
      </c>
      <c r="F97" s="33"/>
      <c r="G97" s="283" t="s">
        <v>135</v>
      </c>
      <c r="H97" s="245"/>
      <c r="I97" s="245"/>
      <c r="J97" s="245"/>
      <c r="K97" s="245"/>
      <c r="L97" s="245"/>
      <c r="M97" s="245"/>
      <c r="N97" s="245"/>
      <c r="O97" s="245"/>
      <c r="P97" s="28"/>
      <c r="Q97" s="28"/>
      <c r="R97" s="29"/>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row>
    <row r="98" customFormat="false" ht="12" hidden="false" customHeight="true" outlineLevel="0" collapsed="false">
      <c r="A98" s="28"/>
      <c r="B98" s="29"/>
      <c r="C98" s="28"/>
      <c r="D98" s="33"/>
      <c r="F98" s="33"/>
      <c r="G98" s="283" t="s">
        <v>136</v>
      </c>
      <c r="H98" s="245"/>
      <c r="I98" s="245"/>
      <c r="J98" s="245"/>
      <c r="K98" s="245"/>
      <c r="L98" s="245"/>
      <c r="M98" s="245"/>
      <c r="N98" s="245"/>
      <c r="O98" s="245"/>
      <c r="P98" s="28"/>
      <c r="Q98" s="28"/>
      <c r="R98" s="29"/>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row>
    <row r="99" customFormat="false" ht="12" hidden="false" customHeight="true" outlineLevel="0" collapsed="false">
      <c r="A99" s="28"/>
      <c r="B99" s="29"/>
      <c r="C99" s="28"/>
      <c r="D99" s="33"/>
      <c r="E99" s="300"/>
      <c r="F99" s="33"/>
      <c r="G99" s="283" t="s">
        <v>137</v>
      </c>
      <c r="H99" s="245"/>
      <c r="I99" s="245"/>
      <c r="J99" s="245"/>
      <c r="K99" s="245"/>
      <c r="L99" s="245"/>
      <c r="M99" s="245"/>
      <c r="N99" s="245"/>
      <c r="O99" s="245"/>
      <c r="P99" s="28"/>
      <c r="Q99" s="28"/>
      <c r="R99" s="29"/>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row>
    <row r="100" customFormat="false" ht="12" hidden="false" customHeight="true" outlineLevel="0" collapsed="false">
      <c r="A100" s="28"/>
      <c r="B100" s="29"/>
      <c r="C100" s="28"/>
      <c r="D100" s="33"/>
      <c r="E100" s="300"/>
      <c r="F100" s="283" t="s">
        <v>138</v>
      </c>
      <c r="H100" s="245"/>
      <c r="I100" s="245"/>
      <c r="J100" s="245"/>
      <c r="K100" s="245"/>
      <c r="L100" s="245"/>
      <c r="M100" s="245"/>
      <c r="N100" s="245"/>
      <c r="O100" s="245"/>
      <c r="P100" s="28"/>
      <c r="Q100" s="28"/>
      <c r="R100" s="29"/>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row>
    <row r="101" customFormat="false" ht="12" hidden="false" customHeight="true" outlineLevel="0" collapsed="false">
      <c r="A101" s="28"/>
      <c r="B101" s="29"/>
      <c r="C101" s="28"/>
      <c r="D101" s="33"/>
      <c r="E101" s="121" t="s">
        <v>79</v>
      </c>
      <c r="F101" s="33"/>
      <c r="G101" s="283" t="s">
        <v>139</v>
      </c>
      <c r="H101" s="245"/>
      <c r="I101" s="245"/>
      <c r="J101" s="245"/>
      <c r="K101" s="245"/>
      <c r="L101" s="245"/>
      <c r="M101" s="245"/>
      <c r="N101" s="245"/>
      <c r="O101" s="245"/>
      <c r="P101" s="28"/>
      <c r="Q101" s="28"/>
      <c r="R101" s="29"/>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row>
    <row r="102" customFormat="false" ht="12" hidden="false" customHeight="true" outlineLevel="0" collapsed="false">
      <c r="A102" s="28"/>
      <c r="B102" s="29"/>
      <c r="C102" s="28"/>
      <c r="D102" s="33"/>
      <c r="E102" s="300"/>
      <c r="F102" s="283" t="s">
        <v>140</v>
      </c>
      <c r="G102" s="33"/>
      <c r="H102" s="245"/>
      <c r="I102" s="245"/>
      <c r="J102" s="245"/>
      <c r="K102" s="245"/>
      <c r="L102" s="245"/>
      <c r="M102" s="245"/>
      <c r="N102" s="245"/>
      <c r="O102" s="245"/>
      <c r="P102" s="28"/>
      <c r="Q102" s="28"/>
      <c r="R102" s="29"/>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row>
    <row r="103" customFormat="false" ht="12" hidden="false" customHeight="true" outlineLevel="0" collapsed="false">
      <c r="A103" s="28"/>
      <c r="B103" s="29"/>
      <c r="C103" s="29"/>
      <c r="D103" s="211"/>
      <c r="E103" s="301"/>
      <c r="F103" s="211"/>
      <c r="G103" s="211"/>
      <c r="H103" s="251"/>
      <c r="I103" s="251"/>
      <c r="J103" s="251"/>
      <c r="K103" s="251"/>
      <c r="L103" s="251"/>
      <c r="M103" s="251"/>
      <c r="N103" s="251"/>
      <c r="O103" s="251"/>
      <c r="P103" s="29"/>
      <c r="Q103" s="29"/>
      <c r="R103" s="29"/>
      <c r="S103" s="302"/>
      <c r="T103" s="302"/>
      <c r="U103" s="302"/>
      <c r="V103" s="302"/>
      <c r="W103" s="302"/>
      <c r="X103" s="302"/>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row>
    <row r="104" customFormat="false" ht="12" hidden="false" customHeight="true" outlineLevel="0" collapsed="false">
      <c r="A104" s="28"/>
      <c r="B104" s="28"/>
      <c r="C104" s="28"/>
      <c r="D104" s="33"/>
      <c r="E104" s="300"/>
      <c r="F104" s="33"/>
      <c r="G104" s="33"/>
      <c r="H104" s="245"/>
      <c r="I104" s="245"/>
      <c r="J104" s="245"/>
      <c r="K104" s="245"/>
      <c r="L104" s="245"/>
      <c r="M104" s="245"/>
      <c r="N104" s="245"/>
      <c r="O104" s="245"/>
      <c r="P104" s="28"/>
      <c r="Q104" s="28"/>
      <c r="R104" s="28"/>
      <c r="S104" s="302"/>
      <c r="T104" s="302"/>
      <c r="U104" s="302"/>
      <c r="V104" s="302"/>
      <c r="W104" s="302"/>
      <c r="X104" s="302"/>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row>
    <row r="105" customFormat="false" ht="12" hidden="false" customHeight="true" outlineLevel="0" collapsed="false">
      <c r="A105" s="28"/>
      <c r="B105" s="28"/>
      <c r="C105" s="28"/>
      <c r="D105" s="33"/>
      <c r="E105" s="300"/>
      <c r="F105" s="33"/>
      <c r="G105" s="33"/>
      <c r="H105" s="245"/>
      <c r="I105" s="245"/>
      <c r="J105" s="245"/>
      <c r="K105" s="245"/>
      <c r="L105" s="245"/>
      <c r="M105" s="245"/>
      <c r="N105" s="245"/>
      <c r="O105" s="245"/>
      <c r="P105" s="28"/>
      <c r="Q105" s="28"/>
      <c r="R105" s="28"/>
      <c r="S105" s="302"/>
      <c r="T105" s="302"/>
      <c r="U105" s="302"/>
      <c r="V105" s="302"/>
      <c r="W105" s="302"/>
      <c r="X105" s="302"/>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row>
    <row r="106" customFormat="false" ht="12" hidden="false" customHeight="true" outlineLevel="0" collapsed="false">
      <c r="A106" s="28"/>
      <c r="B106" s="28"/>
      <c r="C106" s="28"/>
      <c r="D106" s="33"/>
      <c r="E106" s="300"/>
      <c r="F106" s="33"/>
      <c r="G106" s="33"/>
      <c r="H106" s="245"/>
      <c r="I106" s="245"/>
      <c r="J106" s="245"/>
      <c r="K106" s="245"/>
      <c r="L106" s="245"/>
      <c r="M106" s="245"/>
      <c r="N106" s="245"/>
      <c r="O106" s="245"/>
      <c r="P106" s="28"/>
      <c r="Q106" s="28"/>
      <c r="R106" s="28"/>
      <c r="S106" s="302"/>
      <c r="T106" s="302"/>
      <c r="U106" s="302"/>
      <c r="V106" s="302"/>
      <c r="W106" s="302"/>
      <c r="X106" s="302"/>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row>
    <row r="107" customFormat="false" ht="12" hidden="false" customHeight="true" outlineLevel="0" collapsed="false">
      <c r="A107" s="28"/>
      <c r="B107" s="28"/>
      <c r="C107" s="28"/>
      <c r="D107" s="33"/>
      <c r="E107" s="300"/>
      <c r="F107" s="33"/>
      <c r="G107" s="33"/>
      <c r="H107" s="245"/>
      <c r="I107" s="245"/>
      <c r="J107" s="245"/>
      <c r="K107" s="245"/>
      <c r="L107" s="245"/>
      <c r="M107" s="245"/>
      <c r="N107" s="245"/>
      <c r="O107" s="245"/>
      <c r="P107" s="28"/>
      <c r="Q107" s="28"/>
      <c r="R107" s="28"/>
      <c r="S107" s="302"/>
      <c r="T107" s="302"/>
      <c r="U107" s="302"/>
      <c r="V107" s="302"/>
      <c r="W107" s="302"/>
      <c r="X107" s="302"/>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row>
  </sheetData>
  <mergeCells count="1">
    <mergeCell ref="I60:J60"/>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8" activeCellId="0" sqref="I58"/>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7" width="2.7"/>
    <col collapsed="false" customWidth="true" hidden="false" outlineLevel="0" max="7" min="7" style="27" width="14.13"/>
    <col collapsed="false" customWidth="true" hidden="false" outlineLevel="0" max="12" min="8" style="27" width="10.71"/>
    <col collapsed="false" customWidth="true" hidden="false" outlineLevel="0" max="13" min="13" style="218" width="0.85"/>
    <col collapsed="false" customWidth="true" hidden="false" outlineLevel="0" max="15" min="14" style="218" width="1.71"/>
    <col collapsed="false" customWidth="true" hidden="false" outlineLevel="0" max="16" min="16" style="218" width="9.7"/>
    <col collapsed="false" customWidth="true" hidden="false" outlineLevel="0" max="17" min="17" style="218" width="9.99"/>
    <col collapsed="false" customWidth="true" hidden="false" outlineLevel="0" max="18" min="18" style="218" width="11.28"/>
    <col collapsed="false" customWidth="true" hidden="false" outlineLevel="0" max="19" min="19" style="218" width="9.99"/>
    <col collapsed="false" customWidth="true" hidden="false" outlineLevel="0" max="20" min="20" style="218" width="11.28"/>
    <col collapsed="false" customWidth="true" hidden="false" outlineLevel="0" max="21" min="21" style="218" width="9.28"/>
    <col collapsed="false" customWidth="true" hidden="false" outlineLevel="0" max="25" min="22" style="27" width="11.28"/>
    <col collapsed="false" customWidth="true" hidden="false" outlineLevel="0" max="26" min="26" style="27" width="9.28"/>
    <col collapsed="false" customWidth="false" hidden="false" outlineLevel="0" max="27" min="27" style="27" width="9.13"/>
    <col collapsed="false" customWidth="true" hidden="false" outlineLevel="0" max="32" min="28" style="27" width="2.7"/>
    <col collapsed="false" customWidth="false" hidden="false" outlineLevel="0" max="257" min="33" style="27" width="9.13"/>
  </cols>
  <sheetData>
    <row r="1" customFormat="false" ht="12" hidden="false" customHeight="false" outlineLevel="0" collapsed="false">
      <c r="A1" s="28"/>
      <c r="B1" s="303"/>
      <c r="C1" s="28"/>
      <c r="D1" s="28"/>
      <c r="E1" s="28"/>
      <c r="F1" s="28"/>
      <c r="G1" s="28"/>
      <c r="H1" s="28"/>
      <c r="I1" s="28"/>
      <c r="J1" s="28"/>
      <c r="K1" s="28"/>
      <c r="L1" s="28"/>
      <c r="M1" s="33"/>
      <c r="N1" s="33"/>
      <c r="O1" s="33"/>
      <c r="P1" s="33"/>
      <c r="Q1" s="33"/>
      <c r="R1" s="33"/>
      <c r="S1" s="33"/>
      <c r="T1" s="33"/>
      <c r="U1" s="33"/>
      <c r="V1" s="28"/>
      <c r="W1" s="28"/>
      <c r="X1" s="28"/>
      <c r="Y1" s="28"/>
      <c r="Z1" s="28"/>
      <c r="AA1" s="28"/>
      <c r="AB1" s="28"/>
      <c r="AC1" s="28"/>
      <c r="AD1" s="28"/>
      <c r="AE1" s="28"/>
      <c r="AF1" s="28"/>
      <c r="AG1" s="28"/>
      <c r="AH1" s="28"/>
      <c r="AI1" s="28"/>
      <c r="AJ1" s="28"/>
      <c r="AK1" s="28"/>
      <c r="AL1" s="28"/>
      <c r="AM1" s="28"/>
      <c r="AN1" s="28"/>
      <c r="AO1" s="28"/>
      <c r="AP1" s="28"/>
    </row>
    <row r="2" customFormat="false" ht="12" hidden="false" customHeight="false" outlineLevel="0" collapsed="false">
      <c r="A2" s="28"/>
      <c r="B2" s="29"/>
      <c r="C2" s="29"/>
      <c r="D2" s="29"/>
      <c r="E2" s="29"/>
      <c r="F2" s="29"/>
      <c r="G2" s="29"/>
      <c r="H2" s="29"/>
      <c r="I2" s="29"/>
      <c r="J2" s="29"/>
      <c r="K2" s="29"/>
      <c r="L2" s="29"/>
      <c r="M2" s="211"/>
      <c r="N2" s="211"/>
      <c r="O2" s="211"/>
      <c r="P2" s="33"/>
      <c r="Q2" s="33"/>
      <c r="R2" s="33"/>
      <c r="S2" s="33"/>
      <c r="T2" s="33"/>
      <c r="U2" s="33"/>
      <c r="V2" s="28"/>
      <c r="W2" s="28"/>
      <c r="X2" s="28"/>
      <c r="Y2" s="28"/>
      <c r="Z2" s="28"/>
      <c r="AA2" s="28"/>
      <c r="AB2" s="28"/>
      <c r="AC2" s="28"/>
      <c r="AD2" s="28"/>
      <c r="AE2" s="28"/>
      <c r="AF2" s="28"/>
      <c r="AG2" s="28"/>
      <c r="AH2" s="28"/>
      <c r="AI2" s="28"/>
      <c r="AJ2" s="28"/>
      <c r="AK2" s="28"/>
      <c r="AL2" s="28"/>
      <c r="AM2" s="28"/>
      <c r="AN2" s="28"/>
      <c r="AO2" s="28"/>
      <c r="AP2" s="28"/>
    </row>
    <row r="3" customFormat="false" ht="12" hidden="false" customHeight="false" outlineLevel="0" collapsed="false">
      <c r="A3" s="28"/>
      <c r="B3" s="29"/>
      <c r="C3" s="28"/>
      <c r="D3" s="28"/>
      <c r="E3" s="28"/>
      <c r="F3" s="28"/>
      <c r="G3" s="28"/>
      <c r="H3" s="28"/>
      <c r="I3" s="28"/>
      <c r="J3" s="28"/>
      <c r="K3" s="28"/>
      <c r="L3" s="28"/>
      <c r="M3" s="33"/>
      <c r="N3" s="33"/>
      <c r="O3" s="211"/>
      <c r="P3" s="33"/>
      <c r="Q3" s="33"/>
      <c r="R3" s="33"/>
      <c r="S3" s="33"/>
      <c r="T3" s="33"/>
      <c r="U3" s="33"/>
      <c r="V3" s="28"/>
      <c r="W3" s="28"/>
      <c r="X3" s="28"/>
      <c r="Y3" s="28"/>
      <c r="Z3" s="28"/>
      <c r="AA3" s="28"/>
      <c r="AB3" s="28"/>
      <c r="AC3" s="28"/>
      <c r="AD3" s="28"/>
      <c r="AE3" s="28"/>
      <c r="AF3" s="28"/>
      <c r="AG3" s="28"/>
      <c r="AH3" s="28"/>
      <c r="AI3" s="28"/>
      <c r="AJ3" s="28"/>
      <c r="AK3" s="28"/>
      <c r="AL3" s="28"/>
      <c r="AM3" s="28"/>
      <c r="AN3" s="28"/>
      <c r="AO3" s="28"/>
      <c r="AP3" s="28"/>
    </row>
    <row r="4" customFormat="false" ht="12" hidden="true" customHeight="false" outlineLevel="0" collapsed="false">
      <c r="A4" s="28"/>
      <c r="B4" s="29"/>
      <c r="C4" s="28"/>
      <c r="D4" s="28"/>
      <c r="E4" s="28"/>
      <c r="F4" s="28"/>
      <c r="G4" s="28"/>
      <c r="H4" s="28"/>
      <c r="I4" s="28"/>
      <c r="J4" s="28"/>
      <c r="K4" s="28"/>
      <c r="L4" s="28"/>
      <c r="M4" s="33"/>
      <c r="N4" s="33"/>
      <c r="O4" s="211"/>
      <c r="P4" s="33"/>
      <c r="Q4" s="33"/>
      <c r="R4" s="33"/>
      <c r="S4" s="33"/>
      <c r="T4" s="33"/>
      <c r="U4" s="33"/>
      <c r="V4" s="28"/>
      <c r="W4" s="28"/>
      <c r="X4" s="28"/>
      <c r="Y4" s="28"/>
      <c r="Z4" s="28"/>
      <c r="AA4" s="28"/>
      <c r="AB4" s="28"/>
      <c r="AC4" s="28"/>
      <c r="AD4" s="28"/>
      <c r="AE4" s="28"/>
      <c r="AF4" s="28"/>
      <c r="AG4" s="28"/>
      <c r="AH4" s="28"/>
      <c r="AI4" s="28"/>
      <c r="AJ4" s="28"/>
      <c r="AK4" s="28"/>
      <c r="AL4" s="28"/>
      <c r="AM4" s="28"/>
      <c r="AN4" s="28"/>
      <c r="AO4" s="28"/>
      <c r="AP4" s="28"/>
    </row>
    <row r="5" customFormat="false" ht="12" hidden="true" customHeight="false" outlineLevel="0" collapsed="false">
      <c r="A5" s="28"/>
      <c r="B5" s="29"/>
      <c r="C5" s="28"/>
      <c r="D5" s="28"/>
      <c r="E5" s="28"/>
      <c r="F5" s="28"/>
      <c r="G5" s="28"/>
      <c r="H5" s="28"/>
      <c r="I5" s="28"/>
      <c r="J5" s="28"/>
      <c r="K5" s="28"/>
      <c r="L5" s="28"/>
      <c r="M5" s="33"/>
      <c r="N5" s="33"/>
      <c r="O5" s="211"/>
      <c r="P5" s="33"/>
      <c r="Q5" s="33"/>
      <c r="R5" s="33"/>
      <c r="S5" s="33"/>
      <c r="T5" s="33"/>
      <c r="U5" s="33"/>
      <c r="V5" s="28"/>
      <c r="W5" s="28"/>
      <c r="X5" s="28"/>
      <c r="Y5" s="28"/>
      <c r="Z5" s="28"/>
      <c r="AA5" s="28"/>
      <c r="AB5" s="28"/>
      <c r="AC5" s="28"/>
      <c r="AD5" s="28"/>
      <c r="AE5" s="28"/>
      <c r="AF5" s="28"/>
      <c r="AG5" s="28"/>
      <c r="AH5" s="28"/>
      <c r="AI5" s="28"/>
      <c r="AJ5" s="28"/>
      <c r="AK5" s="28"/>
      <c r="AL5" s="28"/>
      <c r="AM5" s="28"/>
      <c r="AN5" s="28"/>
      <c r="AO5" s="28"/>
      <c r="AP5" s="28"/>
    </row>
    <row r="6" customFormat="false" ht="12" hidden="true" customHeight="false" outlineLevel="0" collapsed="false">
      <c r="A6" s="28"/>
      <c r="B6" s="29"/>
      <c r="C6" s="28"/>
      <c r="D6" s="28"/>
      <c r="E6" s="28"/>
      <c r="F6" s="28"/>
      <c r="G6" s="28"/>
      <c r="H6" s="28"/>
      <c r="I6" s="28"/>
      <c r="J6" s="28"/>
      <c r="K6" s="28"/>
      <c r="L6" s="28"/>
      <c r="M6" s="33"/>
      <c r="N6" s="33"/>
      <c r="O6" s="211"/>
      <c r="P6" s="33"/>
      <c r="Q6" s="33"/>
      <c r="R6" s="33"/>
      <c r="S6" s="33"/>
      <c r="T6" s="33"/>
      <c r="U6" s="33"/>
      <c r="V6" s="28"/>
      <c r="W6" s="28"/>
      <c r="X6" s="28"/>
      <c r="Y6" s="28"/>
      <c r="Z6" s="28"/>
      <c r="AA6" s="28"/>
      <c r="AB6" s="28"/>
      <c r="AC6" s="28"/>
      <c r="AD6" s="28"/>
      <c r="AE6" s="28"/>
      <c r="AF6" s="28"/>
      <c r="AG6" s="28"/>
      <c r="AH6" s="28"/>
      <c r="AI6" s="28"/>
      <c r="AJ6" s="28"/>
      <c r="AK6" s="28"/>
      <c r="AL6" s="28"/>
      <c r="AM6" s="28"/>
      <c r="AN6" s="28"/>
      <c r="AO6" s="28"/>
      <c r="AP6" s="28"/>
    </row>
    <row r="7" customFormat="false" ht="12" hidden="true" customHeight="false" outlineLevel="0" collapsed="false">
      <c r="A7" s="28"/>
      <c r="B7" s="29"/>
      <c r="C7" s="28"/>
      <c r="D7" s="28"/>
      <c r="E7" s="28"/>
      <c r="F7" s="28"/>
      <c r="G7" s="28"/>
      <c r="H7" s="28"/>
      <c r="I7" s="28"/>
      <c r="J7" s="28"/>
      <c r="K7" s="28"/>
      <c r="L7" s="28"/>
      <c r="M7" s="33"/>
      <c r="N7" s="33"/>
      <c r="O7" s="211"/>
      <c r="P7" s="33"/>
      <c r="Q7" s="33"/>
      <c r="R7" s="33"/>
      <c r="S7" s="33"/>
      <c r="T7" s="33"/>
      <c r="U7" s="33"/>
      <c r="V7" s="28"/>
      <c r="W7" s="28"/>
      <c r="X7" s="28"/>
      <c r="Y7" s="28"/>
      <c r="Z7" s="28"/>
      <c r="AA7" s="28"/>
      <c r="AB7" s="28"/>
      <c r="AC7" s="28"/>
      <c r="AD7" s="28"/>
      <c r="AE7" s="28"/>
      <c r="AF7" s="28"/>
      <c r="AG7" s="28"/>
      <c r="AH7" s="28"/>
      <c r="AI7" s="28"/>
      <c r="AJ7" s="28"/>
      <c r="AK7" s="28"/>
      <c r="AL7" s="28"/>
      <c r="AM7" s="28"/>
      <c r="AN7" s="28"/>
      <c r="AO7" s="28"/>
      <c r="AP7" s="28"/>
    </row>
    <row r="8" customFormat="false" ht="20.1" hidden="false" customHeight="true" outlineLevel="0" collapsed="false">
      <c r="A8" s="28"/>
      <c r="B8" s="29"/>
      <c r="C8" s="28"/>
      <c r="D8" s="28"/>
      <c r="E8" s="34" t="s">
        <v>141</v>
      </c>
      <c r="F8" s="28"/>
      <c r="G8" s="28"/>
      <c r="H8" s="28"/>
      <c r="I8" s="28"/>
      <c r="J8" s="28"/>
      <c r="K8" s="28"/>
      <c r="L8" s="28"/>
      <c r="M8" s="33"/>
      <c r="N8" s="33"/>
      <c r="O8" s="211"/>
      <c r="P8" s="33"/>
      <c r="Q8" s="33"/>
      <c r="R8" s="33"/>
      <c r="S8" s="33"/>
      <c r="T8" s="33"/>
      <c r="U8" s="33"/>
      <c r="V8" s="28"/>
      <c r="W8" s="28"/>
      <c r="X8" s="28"/>
      <c r="Y8" s="28"/>
      <c r="Z8" s="28"/>
      <c r="AA8" s="28"/>
      <c r="AB8" s="28"/>
      <c r="AC8" s="28"/>
      <c r="AD8" s="28"/>
      <c r="AE8" s="28"/>
      <c r="AF8" s="28"/>
      <c r="AG8" s="28"/>
      <c r="AH8" s="28"/>
      <c r="AI8" s="28"/>
      <c r="AJ8" s="28"/>
      <c r="AK8" s="28"/>
      <c r="AL8" s="28"/>
      <c r="AM8" s="28"/>
      <c r="AN8" s="28"/>
      <c r="AO8" s="28"/>
      <c r="AP8" s="28"/>
    </row>
    <row r="9" customFormat="false" ht="20.1" hidden="false" customHeight="true" outlineLevel="0" collapsed="false">
      <c r="A9" s="28"/>
      <c r="B9" s="29"/>
      <c r="C9" s="28"/>
      <c r="D9" s="28"/>
      <c r="E9" s="28"/>
      <c r="F9" s="28"/>
      <c r="G9" s="28"/>
      <c r="H9" s="28"/>
      <c r="I9" s="28"/>
      <c r="J9" s="28"/>
      <c r="K9" s="28"/>
      <c r="L9" s="28"/>
      <c r="M9" s="33"/>
      <c r="N9" s="33"/>
      <c r="O9" s="211"/>
      <c r="P9" s="33"/>
      <c r="Q9" s="33"/>
      <c r="R9" s="33"/>
      <c r="S9" s="33"/>
      <c r="T9" s="33"/>
      <c r="U9" s="33"/>
      <c r="V9" s="28"/>
      <c r="W9" s="28"/>
      <c r="X9" s="28"/>
      <c r="Y9" s="28"/>
      <c r="Z9" s="28"/>
      <c r="AA9" s="28"/>
      <c r="AB9" s="28"/>
      <c r="AC9" s="28"/>
      <c r="AD9" s="28"/>
      <c r="AE9" s="28"/>
      <c r="AF9" s="28"/>
      <c r="AG9" s="28"/>
      <c r="AH9" s="28"/>
      <c r="AI9" s="28"/>
      <c r="AJ9" s="28"/>
      <c r="AK9" s="28"/>
      <c r="AL9" s="28"/>
      <c r="AM9" s="28"/>
      <c r="AN9" s="28"/>
      <c r="AO9" s="28"/>
      <c r="AP9" s="28"/>
    </row>
    <row r="10" customFormat="false" ht="12.95" hidden="false" customHeight="true" outlineLevel="0" collapsed="false">
      <c r="A10" s="28"/>
      <c r="B10" s="29"/>
      <c r="C10" s="28"/>
      <c r="D10" s="28"/>
      <c r="E10" s="35"/>
      <c r="F10" s="35"/>
      <c r="G10" s="35"/>
      <c r="H10" s="35"/>
      <c r="I10" s="35"/>
      <c r="J10" s="35"/>
      <c r="K10" s="35"/>
      <c r="L10" s="35"/>
      <c r="M10" s="219" t="s">
        <v>40</v>
      </c>
      <c r="N10" s="33"/>
      <c r="O10" s="211"/>
      <c r="P10" s="33"/>
      <c r="Q10" s="33"/>
      <c r="R10" s="33"/>
      <c r="S10" s="33"/>
      <c r="T10" s="33"/>
      <c r="U10" s="33"/>
      <c r="V10" s="28"/>
      <c r="W10" s="28"/>
      <c r="X10" s="28"/>
      <c r="Y10" s="28"/>
      <c r="Z10" s="28"/>
      <c r="AA10" s="28"/>
      <c r="AB10" s="28"/>
      <c r="AC10" s="28"/>
      <c r="AD10" s="28"/>
      <c r="AE10" s="28"/>
      <c r="AF10" s="28"/>
      <c r="AG10" s="28"/>
      <c r="AH10" s="28"/>
      <c r="AI10" s="28"/>
      <c r="AJ10" s="28"/>
      <c r="AK10" s="28"/>
      <c r="AL10" s="28"/>
      <c r="AM10" s="28"/>
      <c r="AN10" s="28"/>
      <c r="AO10" s="28"/>
      <c r="AP10" s="28"/>
    </row>
    <row r="11" customFormat="false" ht="12" hidden="true" customHeight="true" outlineLevel="0" collapsed="false">
      <c r="A11" s="28"/>
      <c r="B11" s="29"/>
      <c r="C11" s="28"/>
      <c r="D11" s="37"/>
      <c r="E11" s="38"/>
      <c r="F11" s="39"/>
      <c r="G11" s="40"/>
      <c r="H11" s="39"/>
      <c r="I11" s="197"/>
      <c r="J11" s="197"/>
      <c r="K11" s="197"/>
      <c r="L11" s="227"/>
      <c r="M11" s="33"/>
      <c r="N11" s="33"/>
      <c r="O11" s="211"/>
      <c r="P11" s="33"/>
      <c r="Q11" s="33"/>
      <c r="R11" s="33"/>
      <c r="S11" s="33"/>
      <c r="T11" s="33"/>
      <c r="U11" s="33"/>
      <c r="V11" s="28"/>
      <c r="W11" s="28"/>
      <c r="X11" s="28"/>
      <c r="Y11" s="28"/>
      <c r="Z11" s="28"/>
      <c r="AA11" s="28"/>
      <c r="AB11" s="28"/>
      <c r="AC11" s="28"/>
      <c r="AD11" s="28"/>
      <c r="AE11" s="28"/>
      <c r="AF11" s="28"/>
      <c r="AG11" s="28"/>
      <c r="AH11" s="28"/>
      <c r="AI11" s="28"/>
      <c r="AJ11" s="28"/>
      <c r="AK11" s="28"/>
      <c r="AL11" s="28"/>
      <c r="AM11" s="28"/>
      <c r="AN11" s="28"/>
      <c r="AO11" s="28"/>
      <c r="AP11" s="28"/>
    </row>
    <row r="12" customFormat="false" ht="12" hidden="true" customHeight="true" outlineLevel="0" collapsed="false">
      <c r="A12" s="28"/>
      <c r="B12" s="29"/>
      <c r="C12" s="28"/>
      <c r="D12" s="37"/>
      <c r="E12" s="43"/>
      <c r="F12" s="33"/>
      <c r="G12" s="44"/>
      <c r="H12" s="33"/>
      <c r="I12" s="120"/>
      <c r="J12" s="120"/>
      <c r="K12" s="120"/>
      <c r="L12" s="37"/>
      <c r="M12" s="33"/>
      <c r="N12" s="33"/>
      <c r="O12" s="211"/>
      <c r="P12" s="33"/>
      <c r="Q12" s="33"/>
      <c r="R12" s="33"/>
      <c r="S12" s="33"/>
      <c r="T12" s="33"/>
      <c r="U12" s="33"/>
      <c r="V12" s="28"/>
      <c r="W12" s="28"/>
      <c r="X12" s="28"/>
      <c r="Y12" s="28"/>
      <c r="Z12" s="28"/>
      <c r="AA12" s="28"/>
      <c r="AB12" s="28"/>
      <c r="AC12" s="28"/>
      <c r="AD12" s="28"/>
      <c r="AE12" s="28"/>
      <c r="AF12" s="28"/>
      <c r="AG12" s="28"/>
      <c r="AH12" s="28"/>
      <c r="AI12" s="28"/>
      <c r="AJ12" s="28"/>
      <c r="AK12" s="28"/>
      <c r="AL12" s="28"/>
      <c r="AM12" s="28"/>
      <c r="AN12" s="28"/>
      <c r="AO12" s="28"/>
      <c r="AP12" s="28"/>
    </row>
    <row r="13" customFormat="false" ht="12" hidden="true" customHeight="true" outlineLevel="0" collapsed="false">
      <c r="A13" s="28"/>
      <c r="B13" s="29"/>
      <c r="C13" s="28"/>
      <c r="D13" s="37"/>
      <c r="E13" s="43"/>
      <c r="F13" s="33"/>
      <c r="G13" s="44"/>
      <c r="H13" s="33"/>
      <c r="I13" s="120"/>
      <c r="J13" s="120"/>
      <c r="K13" s="120"/>
      <c r="L13" s="37"/>
      <c r="M13" s="33"/>
      <c r="N13" s="33"/>
      <c r="O13" s="211"/>
      <c r="P13" s="33"/>
      <c r="Q13" s="33"/>
      <c r="R13" s="33"/>
      <c r="S13" s="33"/>
      <c r="T13" s="33"/>
      <c r="U13" s="33"/>
      <c r="V13" s="28"/>
      <c r="W13" s="28"/>
      <c r="X13" s="28"/>
      <c r="Y13" s="28"/>
      <c r="Z13" s="28"/>
      <c r="AA13" s="28"/>
      <c r="AB13" s="28"/>
      <c r="AC13" s="28"/>
      <c r="AD13" s="28"/>
      <c r="AE13" s="28"/>
      <c r="AF13" s="28"/>
      <c r="AG13" s="28"/>
      <c r="AH13" s="28"/>
      <c r="AI13" s="28"/>
      <c r="AJ13" s="28"/>
      <c r="AK13" s="28"/>
      <c r="AL13" s="28"/>
      <c r="AM13" s="28"/>
      <c r="AN13" s="28"/>
      <c r="AO13" s="28"/>
      <c r="AP13" s="28"/>
    </row>
    <row r="14" customFormat="false" ht="20.1" hidden="false" customHeight="true" outlineLevel="0" collapsed="false">
      <c r="A14" s="28"/>
      <c r="B14" s="29"/>
      <c r="C14" s="28"/>
      <c r="D14" s="37"/>
      <c r="E14" s="43"/>
      <c r="F14" s="33"/>
      <c r="G14" s="44"/>
      <c r="H14" s="304" t="s">
        <v>119</v>
      </c>
      <c r="I14" s="305" t="s">
        <v>119</v>
      </c>
      <c r="J14" s="305" t="s">
        <v>109</v>
      </c>
      <c r="K14" s="305" t="s">
        <v>104</v>
      </c>
      <c r="L14" s="306" t="s">
        <v>106</v>
      </c>
      <c r="M14" s="33"/>
      <c r="N14" s="33"/>
      <c r="O14" s="211"/>
      <c r="P14" s="33"/>
      <c r="Q14" s="33"/>
      <c r="R14" s="33"/>
      <c r="S14" s="33"/>
      <c r="T14" s="33"/>
      <c r="U14" s="33"/>
      <c r="V14" s="28"/>
      <c r="W14" s="28"/>
      <c r="X14" s="28"/>
      <c r="Y14" s="28"/>
      <c r="Z14" s="28"/>
      <c r="AA14" s="28"/>
      <c r="AB14" s="28"/>
      <c r="AC14" s="28"/>
      <c r="AD14" s="28"/>
      <c r="AE14" s="28"/>
      <c r="AF14" s="28"/>
      <c r="AG14" s="28"/>
      <c r="AH14" s="28"/>
      <c r="AI14" s="28"/>
      <c r="AJ14" s="28"/>
      <c r="AK14" s="28"/>
      <c r="AL14" s="28"/>
      <c r="AM14" s="28"/>
      <c r="AN14" s="28"/>
      <c r="AO14" s="28"/>
      <c r="AP14" s="28"/>
    </row>
    <row r="15" customFormat="false" ht="20.1" hidden="false" customHeight="true" outlineLevel="0" collapsed="false">
      <c r="A15" s="28"/>
      <c r="B15" s="29"/>
      <c r="C15" s="28"/>
      <c r="D15" s="37"/>
      <c r="E15" s="57"/>
      <c r="F15" s="35"/>
      <c r="G15" s="58"/>
      <c r="H15" s="307" t="s">
        <v>142</v>
      </c>
      <c r="I15" s="308" t="s">
        <v>120</v>
      </c>
      <c r="J15" s="60"/>
      <c r="K15" s="60"/>
      <c r="L15" s="309" t="s">
        <v>111</v>
      </c>
      <c r="M15" s="33"/>
      <c r="N15" s="33"/>
      <c r="O15" s="211"/>
      <c r="P15" s="33"/>
      <c r="Q15" s="33"/>
      <c r="R15" s="33"/>
      <c r="S15" s="33"/>
      <c r="T15" s="33"/>
      <c r="U15" s="33"/>
      <c r="V15" s="28"/>
      <c r="W15" s="28"/>
      <c r="X15" s="28"/>
      <c r="Y15" s="28"/>
      <c r="Z15" s="28"/>
      <c r="AA15" s="28"/>
      <c r="AB15" s="28"/>
      <c r="AC15" s="28"/>
      <c r="AD15" s="28"/>
      <c r="AE15" s="28"/>
      <c r="AF15" s="28"/>
      <c r="AG15" s="28"/>
      <c r="AH15" s="28"/>
      <c r="AI15" s="28"/>
      <c r="AJ15" s="28"/>
      <c r="AK15" s="28"/>
      <c r="AL15" s="28"/>
      <c r="AM15" s="28"/>
      <c r="AN15" s="28"/>
      <c r="AO15" s="28"/>
      <c r="AP15" s="28"/>
    </row>
    <row r="16" customFormat="false" ht="30" hidden="true" customHeight="true" outlineLevel="0" collapsed="false">
      <c r="A16" s="28"/>
      <c r="B16" s="29"/>
      <c r="C16" s="28"/>
      <c r="D16" s="37"/>
      <c r="E16" s="80" t="s">
        <v>55</v>
      </c>
      <c r="F16" s="81"/>
      <c r="G16" s="82"/>
      <c r="H16" s="84" t="n">
        <v>-0.775693262381272</v>
      </c>
      <c r="I16" s="84" t="n">
        <v>-2.16134093753477</v>
      </c>
      <c r="J16" s="84" t="n">
        <v>-0.919815095014509</v>
      </c>
      <c r="K16" s="84" t="n">
        <v>-2.28240951683899</v>
      </c>
      <c r="L16" s="86" t="n">
        <v>1.47068096265448</v>
      </c>
      <c r="M16" s="33"/>
      <c r="N16" s="33"/>
      <c r="O16" s="211"/>
      <c r="P16" s="33"/>
      <c r="Q16" s="33"/>
      <c r="R16" s="33"/>
      <c r="S16" s="33"/>
      <c r="T16" s="33"/>
      <c r="U16" s="33"/>
      <c r="V16" s="28"/>
      <c r="W16" s="28"/>
      <c r="X16" s="28"/>
      <c r="Y16" s="28"/>
      <c r="Z16" s="28"/>
      <c r="AA16" s="28"/>
      <c r="AB16" s="28"/>
      <c r="AC16" s="28"/>
      <c r="AD16" s="28"/>
      <c r="AE16" s="28"/>
      <c r="AF16" s="28"/>
      <c r="AG16" s="28"/>
      <c r="AH16" s="28"/>
      <c r="AI16" s="28"/>
      <c r="AJ16" s="28"/>
      <c r="AK16" s="28"/>
      <c r="AL16" s="28"/>
      <c r="AM16" s="28"/>
      <c r="AN16" s="28"/>
      <c r="AO16" s="28"/>
      <c r="AP16" s="28"/>
    </row>
    <row r="17" customFormat="false" ht="30" hidden="true" customHeight="true" outlineLevel="0" collapsed="false">
      <c r="A17" s="28"/>
      <c r="B17" s="29"/>
      <c r="C17" s="28"/>
      <c r="D17" s="37"/>
      <c r="E17" s="80" t="s">
        <v>56</v>
      </c>
      <c r="F17" s="81"/>
      <c r="G17" s="87"/>
      <c r="H17" s="89" t="n">
        <v>-0.43812036676365</v>
      </c>
      <c r="I17" s="89" t="n">
        <v>-2.55031858985016</v>
      </c>
      <c r="J17" s="89" t="n">
        <v>-2.8449936669932</v>
      </c>
      <c r="K17" s="89" t="n">
        <v>-2.14170167898173</v>
      </c>
      <c r="L17" s="91" t="n">
        <v>0.471131740113884</v>
      </c>
      <c r="M17" s="33"/>
      <c r="N17" s="33"/>
      <c r="O17" s="211"/>
      <c r="P17" s="33"/>
      <c r="Q17" s="33"/>
      <c r="R17" s="33"/>
      <c r="S17" s="33"/>
      <c r="T17" s="33"/>
      <c r="U17" s="33"/>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30" hidden="true" customHeight="true" outlineLevel="0" collapsed="false">
      <c r="A18" s="28"/>
      <c r="B18" s="29"/>
      <c r="C18" s="28"/>
      <c r="D18" s="37"/>
      <c r="E18" s="43"/>
      <c r="F18" s="33"/>
      <c r="G18" s="92" t="s">
        <v>57</v>
      </c>
      <c r="H18" s="94" t="n">
        <v>0.0281315106851698</v>
      </c>
      <c r="I18" s="94" t="n">
        <v>-2.2728798485565</v>
      </c>
      <c r="J18" s="94" t="n">
        <v>-2.44333237502612</v>
      </c>
      <c r="K18" s="94" t="n">
        <v>-2.2635225989019</v>
      </c>
      <c r="L18" s="96" t="n">
        <v>0.582741208286342</v>
      </c>
      <c r="M18" s="33"/>
      <c r="N18" s="33"/>
      <c r="O18" s="211"/>
      <c r="P18" s="33"/>
      <c r="Q18" s="33"/>
      <c r="R18" s="33"/>
      <c r="S18" s="33"/>
      <c r="T18" s="33"/>
      <c r="U18" s="33"/>
      <c r="V18" s="28"/>
      <c r="W18" s="28"/>
      <c r="X18" s="28"/>
      <c r="Y18" s="28"/>
      <c r="Z18" s="28"/>
      <c r="AA18" s="28"/>
      <c r="AB18" s="28"/>
      <c r="AC18" s="28"/>
      <c r="AD18" s="28"/>
      <c r="AE18" s="28"/>
      <c r="AF18" s="28"/>
      <c r="AG18" s="28"/>
      <c r="AH18" s="28"/>
      <c r="AI18" s="28"/>
      <c r="AJ18" s="28"/>
      <c r="AK18" s="28"/>
      <c r="AL18" s="28"/>
      <c r="AM18" s="28"/>
      <c r="AN18" s="28"/>
      <c r="AO18" s="28"/>
      <c r="AP18" s="28"/>
    </row>
    <row r="19" customFormat="false" ht="30" hidden="true" customHeight="true" outlineLevel="0" collapsed="false">
      <c r="A19" s="28"/>
      <c r="B19" s="29"/>
      <c r="C19" s="28"/>
      <c r="D19" s="37"/>
      <c r="E19" s="43"/>
      <c r="F19" s="33"/>
      <c r="G19" s="97" t="s">
        <v>58</v>
      </c>
      <c r="H19" s="99" t="n">
        <v>-0.901320262990302</v>
      </c>
      <c r="I19" s="99" t="n">
        <v>-2.78587846580316</v>
      </c>
      <c r="J19" s="99" t="n">
        <v>-3.25420149719047</v>
      </c>
      <c r="K19" s="99" t="n">
        <v>-2.02146677564157</v>
      </c>
      <c r="L19" s="101" t="n">
        <v>0.373774093770463</v>
      </c>
      <c r="M19" s="33"/>
      <c r="N19" s="33"/>
      <c r="O19" s="211"/>
      <c r="P19" s="33"/>
      <c r="Q19" s="33"/>
      <c r="R19" s="33"/>
      <c r="S19" s="33"/>
      <c r="T19" s="33"/>
      <c r="U19" s="33"/>
      <c r="V19" s="28"/>
      <c r="W19" s="28"/>
      <c r="X19" s="28"/>
      <c r="Y19" s="28"/>
      <c r="Z19" s="28"/>
      <c r="AA19" s="28"/>
      <c r="AB19" s="28"/>
      <c r="AC19" s="28"/>
      <c r="AD19" s="28"/>
      <c r="AE19" s="28"/>
      <c r="AF19" s="28"/>
      <c r="AG19" s="28"/>
      <c r="AH19" s="28"/>
      <c r="AI19" s="28"/>
      <c r="AJ19" s="28"/>
      <c r="AK19" s="28"/>
      <c r="AL19" s="28"/>
      <c r="AM19" s="28"/>
      <c r="AN19" s="28"/>
      <c r="AO19" s="28"/>
      <c r="AP19" s="28"/>
    </row>
    <row r="20" customFormat="false" ht="30" hidden="false" customHeight="true" outlineLevel="0" collapsed="false">
      <c r="A20" s="28"/>
      <c r="B20" s="29"/>
      <c r="C20" s="28"/>
      <c r="D20" s="37"/>
      <c r="E20" s="80" t="s">
        <v>59</v>
      </c>
      <c r="F20" s="81"/>
      <c r="G20" s="87"/>
      <c r="H20" s="89" t="n">
        <v>-0.50079965014056</v>
      </c>
      <c r="I20" s="89" t="n">
        <v>-2.04818339987428</v>
      </c>
      <c r="J20" s="89" t="n">
        <v>-2.08561557143611</v>
      </c>
      <c r="K20" s="89" t="n">
        <v>-1.90689885792913</v>
      </c>
      <c r="L20" s="91" t="n">
        <v>1.2856994752535</v>
      </c>
      <c r="M20" s="33"/>
      <c r="N20" s="33"/>
      <c r="O20" s="211"/>
      <c r="P20" s="33"/>
      <c r="Q20" s="33"/>
      <c r="R20" s="33"/>
      <c r="S20" s="33"/>
      <c r="T20" s="33"/>
      <c r="U20" s="33"/>
      <c r="V20" s="28"/>
      <c r="W20" s="28"/>
      <c r="X20" s="28"/>
      <c r="Y20" s="28"/>
      <c r="Z20" s="28"/>
      <c r="AA20" s="28"/>
      <c r="AB20" s="28"/>
      <c r="AC20" s="28"/>
      <c r="AD20" s="28"/>
      <c r="AE20" s="28"/>
      <c r="AF20" s="28"/>
      <c r="AG20" s="28"/>
      <c r="AH20" s="28"/>
      <c r="AI20" s="28"/>
      <c r="AJ20" s="28"/>
      <c r="AK20" s="28"/>
      <c r="AL20" s="28"/>
      <c r="AM20" s="28"/>
      <c r="AN20" s="28"/>
      <c r="AO20" s="28"/>
      <c r="AP20" s="28"/>
    </row>
    <row r="21" customFormat="false" ht="30" hidden="true" customHeight="true" outlineLevel="0" collapsed="false">
      <c r="A21" s="28"/>
      <c r="B21" s="29"/>
      <c r="C21" s="28"/>
      <c r="D21" s="37"/>
      <c r="E21" s="43"/>
      <c r="F21" s="33"/>
      <c r="G21" s="92" t="s">
        <v>57</v>
      </c>
      <c r="H21" s="94" t="n">
        <v>-0.429874427650057</v>
      </c>
      <c r="I21" s="94" t="n">
        <v>-2.23761543460355</v>
      </c>
      <c r="J21" s="94" t="n">
        <v>-2.0000436273411</v>
      </c>
      <c r="K21" s="94" t="n">
        <v>-1.76792292339584</v>
      </c>
      <c r="L21" s="96" t="n">
        <v>1.26193264328782</v>
      </c>
      <c r="M21" s="33"/>
      <c r="N21" s="33"/>
      <c r="O21" s="211"/>
      <c r="P21" s="33"/>
      <c r="Q21" s="33"/>
      <c r="R21" s="33"/>
      <c r="S21" s="33"/>
      <c r="T21" s="33"/>
      <c r="U21" s="33"/>
      <c r="V21" s="28"/>
      <c r="W21" s="28"/>
      <c r="X21" s="28"/>
      <c r="Y21" s="28"/>
      <c r="Z21" s="28"/>
      <c r="AA21" s="28"/>
      <c r="AB21" s="28"/>
      <c r="AC21" s="28"/>
      <c r="AD21" s="28"/>
      <c r="AE21" s="28"/>
      <c r="AF21" s="28"/>
      <c r="AG21" s="28"/>
      <c r="AH21" s="28"/>
      <c r="AI21" s="28"/>
      <c r="AJ21" s="28"/>
      <c r="AK21" s="28"/>
      <c r="AL21" s="28"/>
      <c r="AM21" s="28"/>
      <c r="AN21" s="28"/>
      <c r="AO21" s="28"/>
      <c r="AP21" s="28"/>
    </row>
    <row r="22" customFormat="false" ht="30" hidden="true" customHeight="true" outlineLevel="0" collapsed="false">
      <c r="A22" s="28"/>
      <c r="B22" s="29"/>
      <c r="C22" s="28"/>
      <c r="D22" s="37"/>
      <c r="E22" s="102"/>
      <c r="F22" s="74"/>
      <c r="G22" s="97" t="s">
        <v>58</v>
      </c>
      <c r="H22" s="99" t="n">
        <v>-0.57133376605919</v>
      </c>
      <c r="I22" s="99" t="n">
        <v>-1.90377346970649</v>
      </c>
      <c r="J22" s="99" t="n">
        <v>-2.16107882551996</v>
      </c>
      <c r="K22" s="99" t="n">
        <v>-2.04499512761105</v>
      </c>
      <c r="L22" s="101" t="n">
        <v>1.30045610672833</v>
      </c>
      <c r="M22" s="33"/>
      <c r="N22" s="33"/>
      <c r="O22" s="211"/>
      <c r="P22" s="33"/>
      <c r="Q22" s="33"/>
      <c r="R22" s="33"/>
      <c r="S22" s="33"/>
      <c r="T22" s="33"/>
      <c r="U22" s="33"/>
      <c r="V22" s="28"/>
      <c r="W22" s="28"/>
      <c r="X22" s="28"/>
      <c r="Y22" s="28"/>
      <c r="Z22" s="28"/>
      <c r="AA22" s="28"/>
      <c r="AB22" s="28"/>
      <c r="AC22" s="28"/>
      <c r="AD22" s="28"/>
      <c r="AE22" s="28"/>
      <c r="AF22" s="28"/>
      <c r="AG22" s="28"/>
      <c r="AH22" s="28"/>
      <c r="AI22" s="28"/>
      <c r="AJ22" s="28"/>
      <c r="AK22" s="28"/>
      <c r="AL22" s="28"/>
      <c r="AM22" s="28"/>
      <c r="AN22" s="28"/>
      <c r="AO22" s="28"/>
      <c r="AP22" s="28"/>
    </row>
    <row r="23" customFormat="false" ht="30" hidden="false" customHeight="true" outlineLevel="0" collapsed="false">
      <c r="A23" s="28"/>
      <c r="B23" s="29"/>
      <c r="C23" s="28"/>
      <c r="D23" s="37"/>
      <c r="E23" s="80" t="s">
        <v>60</v>
      </c>
      <c r="F23" s="81"/>
      <c r="G23" s="82"/>
      <c r="H23" s="84" t="n">
        <v>-1.35724861352819</v>
      </c>
      <c r="I23" s="84" t="n">
        <v>-2.05542729853232</v>
      </c>
      <c r="J23" s="84" t="n">
        <v>-2.17663896807115</v>
      </c>
      <c r="K23" s="84" t="n">
        <v>-1.47419842760381</v>
      </c>
      <c r="L23" s="86" t="n">
        <v>0.446920057794387</v>
      </c>
      <c r="M23" s="33"/>
      <c r="N23" s="33"/>
      <c r="O23" s="211"/>
      <c r="P23" s="33"/>
      <c r="Q23" s="33"/>
      <c r="R23" s="33"/>
      <c r="S23" s="33"/>
      <c r="T23" s="33"/>
      <c r="U23" s="33"/>
      <c r="V23" s="28"/>
      <c r="W23" s="28"/>
      <c r="X23" s="28"/>
      <c r="Y23" s="28"/>
      <c r="Z23" s="28"/>
      <c r="AA23" s="28"/>
      <c r="AB23" s="28"/>
      <c r="AC23" s="28"/>
      <c r="AD23" s="28"/>
      <c r="AE23" s="28"/>
      <c r="AF23" s="28"/>
      <c r="AG23" s="28"/>
      <c r="AH23" s="28"/>
      <c r="AI23" s="28"/>
      <c r="AJ23" s="28"/>
      <c r="AK23" s="28"/>
      <c r="AL23" s="28"/>
      <c r="AM23" s="28"/>
      <c r="AN23" s="28"/>
      <c r="AO23" s="28"/>
      <c r="AP23" s="28"/>
    </row>
    <row r="24" customFormat="false" ht="30" hidden="false" customHeight="true" outlineLevel="0" collapsed="false">
      <c r="A24" s="28"/>
      <c r="B24" s="29"/>
      <c r="C24" s="28"/>
      <c r="D24" s="37"/>
      <c r="E24" s="43"/>
      <c r="F24" s="33"/>
      <c r="G24" s="103" t="s">
        <v>57</v>
      </c>
      <c r="H24" s="105" t="n">
        <v>-1.28903356796001</v>
      </c>
      <c r="I24" s="105" t="n">
        <v>-2.21251488310831</v>
      </c>
      <c r="J24" s="105" t="n">
        <v>-2.39787453978428</v>
      </c>
      <c r="K24" s="105" t="n">
        <v>-1.58579058026653</v>
      </c>
      <c r="L24" s="107" t="n">
        <v>0.277834894563767</v>
      </c>
      <c r="M24" s="33"/>
      <c r="N24" s="33"/>
      <c r="O24" s="211"/>
      <c r="P24" s="33"/>
      <c r="Q24" s="33"/>
      <c r="R24" s="33"/>
      <c r="S24" s="33"/>
      <c r="T24" s="33"/>
      <c r="U24" s="33"/>
      <c r="V24" s="28"/>
      <c r="W24" s="28"/>
      <c r="X24" s="28"/>
      <c r="Y24" s="28"/>
      <c r="Z24" s="28"/>
      <c r="AA24" s="28"/>
      <c r="AB24" s="28"/>
      <c r="AC24" s="28"/>
      <c r="AD24" s="28"/>
      <c r="AE24" s="28"/>
      <c r="AF24" s="28"/>
      <c r="AG24" s="28"/>
      <c r="AH24" s="28"/>
      <c r="AI24" s="28"/>
      <c r="AJ24" s="28"/>
      <c r="AK24" s="28"/>
      <c r="AL24" s="28"/>
      <c r="AM24" s="28"/>
      <c r="AN24" s="28"/>
      <c r="AO24" s="28"/>
      <c r="AP24" s="28"/>
    </row>
    <row r="25" customFormat="false" ht="30" hidden="false" customHeight="true" outlineLevel="0" collapsed="false">
      <c r="A25" s="28"/>
      <c r="B25" s="29"/>
      <c r="C25" s="28"/>
      <c r="D25" s="37"/>
      <c r="E25" s="102"/>
      <c r="F25" s="74"/>
      <c r="G25" s="97" t="s">
        <v>58</v>
      </c>
      <c r="H25" s="99" t="n">
        <v>-1.42689834165614</v>
      </c>
      <c r="I25" s="99" t="n">
        <v>-1.88995746045323</v>
      </c>
      <c r="J25" s="99" t="n">
        <v>-1.96224656432974</v>
      </c>
      <c r="K25" s="99" t="n">
        <v>-1.36547675582783</v>
      </c>
      <c r="L25" s="101" t="n">
        <v>0.620278271876384</v>
      </c>
      <c r="M25" s="33"/>
      <c r="N25" s="33"/>
      <c r="O25" s="211"/>
      <c r="P25" s="33"/>
      <c r="Q25" s="33"/>
      <c r="R25" s="33"/>
      <c r="S25" s="33"/>
      <c r="T25" s="33"/>
      <c r="U25" s="33"/>
      <c r="V25" s="28"/>
      <c r="W25" s="28"/>
      <c r="X25" s="28"/>
      <c r="Y25" s="28"/>
      <c r="Z25" s="28"/>
      <c r="AA25" s="28"/>
      <c r="AB25" s="28"/>
      <c r="AC25" s="28"/>
      <c r="AD25" s="28"/>
      <c r="AE25" s="28"/>
      <c r="AF25" s="28"/>
      <c r="AG25" s="28"/>
      <c r="AH25" s="28"/>
      <c r="AI25" s="28"/>
      <c r="AJ25" s="28"/>
      <c r="AK25" s="28"/>
      <c r="AL25" s="28"/>
      <c r="AM25" s="28"/>
      <c r="AN25" s="28"/>
      <c r="AO25" s="28"/>
      <c r="AP25" s="28"/>
    </row>
    <row r="26" customFormat="false" ht="30" hidden="false" customHeight="true" outlineLevel="0" collapsed="false">
      <c r="A26" s="28"/>
      <c r="B26" s="29"/>
      <c r="C26" s="28"/>
      <c r="D26" s="37"/>
      <c r="E26" s="80" t="s">
        <v>61</v>
      </c>
      <c r="F26" s="81"/>
      <c r="G26" s="108"/>
      <c r="H26" s="94" t="n">
        <v>0.0126420824903661</v>
      </c>
      <c r="I26" s="94" t="n">
        <v>-1.72664486740575</v>
      </c>
      <c r="J26" s="94" t="n">
        <v>-1.51933896610391</v>
      </c>
      <c r="K26" s="94" t="n">
        <v>-1.2890704543453</v>
      </c>
      <c r="L26" s="96" t="n">
        <v>0.12712153369594</v>
      </c>
      <c r="M26" s="33"/>
      <c r="N26" s="33"/>
      <c r="O26" s="211"/>
      <c r="P26" s="33"/>
      <c r="Q26" s="33"/>
      <c r="R26" s="33"/>
      <c r="S26" s="33"/>
      <c r="T26" s="33"/>
      <c r="U26" s="33"/>
      <c r="V26" s="28"/>
      <c r="W26" s="28"/>
      <c r="X26" s="28"/>
      <c r="Y26" s="28"/>
      <c r="Z26" s="28"/>
      <c r="AA26" s="28"/>
      <c r="AB26" s="28"/>
      <c r="AC26" s="28"/>
      <c r="AD26" s="28"/>
      <c r="AE26" s="28"/>
      <c r="AF26" s="28"/>
      <c r="AG26" s="28"/>
      <c r="AH26" s="28"/>
      <c r="AI26" s="28"/>
      <c r="AJ26" s="28"/>
      <c r="AK26" s="28"/>
      <c r="AL26" s="28"/>
      <c r="AM26" s="28"/>
      <c r="AN26" s="28"/>
      <c r="AO26" s="28"/>
      <c r="AP26" s="28"/>
    </row>
    <row r="27" customFormat="false" ht="30" hidden="false" customHeight="true" outlineLevel="0" collapsed="false">
      <c r="A27" s="28"/>
      <c r="B27" s="29"/>
      <c r="C27" s="28"/>
      <c r="D27" s="37"/>
      <c r="E27" s="43"/>
      <c r="F27" s="33"/>
      <c r="G27" s="103" t="s">
        <v>57</v>
      </c>
      <c r="H27" s="94" t="n">
        <v>-0.244907407955741</v>
      </c>
      <c r="I27" s="94" t="n">
        <v>-2.04927529339439</v>
      </c>
      <c r="J27" s="94" t="n">
        <v>-1.86489674448779</v>
      </c>
      <c r="K27" s="94" t="n">
        <v>-1.63589283249311</v>
      </c>
      <c r="L27" s="96" t="n">
        <v>-0.0438819627065823</v>
      </c>
      <c r="M27" s="33"/>
      <c r="N27" s="33"/>
      <c r="O27" s="211"/>
      <c r="P27" s="33"/>
      <c r="Q27" s="33"/>
      <c r="R27" s="33"/>
      <c r="S27" s="33"/>
      <c r="T27" s="33"/>
      <c r="U27" s="33"/>
      <c r="V27" s="28"/>
      <c r="W27" s="28"/>
      <c r="X27" s="28"/>
      <c r="Y27" s="28"/>
      <c r="Z27" s="28"/>
      <c r="AA27" s="28"/>
      <c r="AB27" s="28"/>
      <c r="AC27" s="28"/>
      <c r="AD27" s="28"/>
      <c r="AE27" s="28"/>
      <c r="AF27" s="28"/>
      <c r="AG27" s="28"/>
      <c r="AH27" s="28"/>
      <c r="AI27" s="28"/>
      <c r="AJ27" s="28"/>
      <c r="AK27" s="28"/>
      <c r="AL27" s="28"/>
      <c r="AM27" s="28"/>
      <c r="AN27" s="28"/>
      <c r="AO27" s="28"/>
      <c r="AP27" s="28"/>
    </row>
    <row r="28" customFormat="false" ht="30" hidden="false" customHeight="true" outlineLevel="0" collapsed="false">
      <c r="A28" s="28"/>
      <c r="B28" s="29"/>
      <c r="C28" s="28"/>
      <c r="D28" s="37"/>
      <c r="E28" s="43"/>
      <c r="F28" s="33"/>
      <c r="G28" s="109" t="s">
        <v>58</v>
      </c>
      <c r="H28" s="94" t="n">
        <v>0.271145553817664</v>
      </c>
      <c r="I28" s="94" t="n">
        <v>-1.39788499861201</v>
      </c>
      <c r="J28" s="94" t="n">
        <v>-1.16395790070366</v>
      </c>
      <c r="K28" s="94" t="n">
        <v>-0.962878178598103</v>
      </c>
      <c r="L28" s="96" t="n">
        <v>0.284262920258493</v>
      </c>
      <c r="M28" s="33"/>
      <c r="N28" s="33"/>
      <c r="O28" s="211"/>
      <c r="P28" s="33"/>
      <c r="Q28" s="33"/>
      <c r="R28" s="33"/>
      <c r="S28" s="33"/>
      <c r="T28" s="33"/>
      <c r="U28" s="33"/>
      <c r="V28" s="28"/>
      <c r="W28" s="28"/>
      <c r="X28" s="28"/>
      <c r="Y28" s="28"/>
      <c r="Z28" s="28"/>
      <c r="AA28" s="28"/>
      <c r="AB28" s="28"/>
      <c r="AC28" s="28"/>
      <c r="AD28" s="28"/>
      <c r="AE28" s="28"/>
      <c r="AF28" s="28"/>
      <c r="AG28" s="28"/>
      <c r="AH28" s="28"/>
      <c r="AI28" s="28"/>
      <c r="AJ28" s="28"/>
      <c r="AK28" s="28"/>
      <c r="AL28" s="28"/>
      <c r="AM28" s="28"/>
      <c r="AN28" s="28"/>
      <c r="AO28" s="28"/>
      <c r="AP28" s="28"/>
    </row>
    <row r="29" customFormat="false" ht="30" hidden="false" customHeight="true" outlineLevel="0" collapsed="false">
      <c r="A29" s="28"/>
      <c r="B29" s="29"/>
      <c r="C29" s="28"/>
      <c r="D29" s="37"/>
      <c r="E29" s="80" t="s">
        <v>62</v>
      </c>
      <c r="F29" s="81"/>
      <c r="G29" s="110"/>
      <c r="H29" s="111" t="n">
        <v>-0.445734067096837</v>
      </c>
      <c r="I29" s="89" t="n">
        <v>-2.2488800971768</v>
      </c>
      <c r="J29" s="89" t="n">
        <v>-1.75753288971405</v>
      </c>
      <c r="K29" s="89" t="n">
        <v>-2.12336036451309</v>
      </c>
      <c r="L29" s="91" t="n">
        <v>0.754468443542589</v>
      </c>
      <c r="M29" s="33"/>
      <c r="N29" s="33"/>
      <c r="O29" s="211"/>
      <c r="P29" s="33"/>
      <c r="Q29" s="33"/>
      <c r="R29" s="33"/>
      <c r="S29" s="33"/>
      <c r="T29" s="33"/>
      <c r="U29" s="33"/>
      <c r="V29" s="28"/>
      <c r="W29" s="28"/>
      <c r="X29" s="28"/>
      <c r="Y29" s="28"/>
      <c r="Z29" s="28"/>
      <c r="AA29" s="28"/>
      <c r="AB29" s="28"/>
      <c r="AC29" s="28"/>
      <c r="AD29" s="28"/>
      <c r="AE29" s="28"/>
      <c r="AF29" s="28"/>
      <c r="AG29" s="28"/>
      <c r="AH29" s="28"/>
      <c r="AI29" s="28"/>
      <c r="AJ29" s="28"/>
      <c r="AK29" s="28"/>
      <c r="AL29" s="28"/>
      <c r="AM29" s="28"/>
      <c r="AN29" s="28"/>
      <c r="AO29" s="28"/>
      <c r="AP29" s="28"/>
    </row>
    <row r="30" customFormat="false" ht="30" hidden="false" customHeight="true" outlineLevel="0" collapsed="false">
      <c r="A30" s="28"/>
      <c r="B30" s="29"/>
      <c r="C30" s="28"/>
      <c r="D30" s="37"/>
      <c r="E30" s="43"/>
      <c r="F30" s="33"/>
      <c r="G30" s="103" t="s">
        <v>57</v>
      </c>
      <c r="H30" s="112" t="n">
        <v>-0.445286564635605</v>
      </c>
      <c r="I30" s="105" t="n">
        <v>-1.75924340141493</v>
      </c>
      <c r="J30" s="105" t="n">
        <v>-1.38531488147814</v>
      </c>
      <c r="K30" s="105" t="n">
        <v>-1.61326883565561</v>
      </c>
      <c r="L30" s="107" t="n">
        <v>1.40117924418151</v>
      </c>
      <c r="M30" s="33"/>
      <c r="N30" s="33"/>
      <c r="O30" s="211"/>
      <c r="P30" s="33"/>
      <c r="Q30" s="33"/>
      <c r="R30" s="33"/>
      <c r="S30" s="33"/>
      <c r="T30" s="33"/>
      <c r="U30" s="33"/>
      <c r="V30" s="28"/>
      <c r="W30" s="28"/>
      <c r="X30" s="28"/>
      <c r="Y30" s="28"/>
      <c r="Z30" s="28"/>
      <c r="AA30" s="28"/>
      <c r="AB30" s="28"/>
      <c r="AC30" s="28"/>
      <c r="AD30" s="28"/>
      <c r="AE30" s="28"/>
      <c r="AF30" s="28"/>
      <c r="AG30" s="28"/>
      <c r="AH30" s="28"/>
      <c r="AI30" s="28"/>
      <c r="AJ30" s="28"/>
      <c r="AK30" s="28"/>
      <c r="AL30" s="28"/>
      <c r="AM30" s="28"/>
      <c r="AN30" s="28"/>
      <c r="AO30" s="28"/>
      <c r="AP30" s="28"/>
    </row>
    <row r="31" customFormat="false" ht="30" hidden="false" customHeight="true" outlineLevel="0" collapsed="false">
      <c r="A31" s="28"/>
      <c r="B31" s="29"/>
      <c r="C31" s="28"/>
      <c r="D31" s="37"/>
      <c r="E31" s="43"/>
      <c r="F31" s="33"/>
      <c r="G31" s="109" t="s">
        <v>58</v>
      </c>
      <c r="H31" s="112" t="n">
        <v>-0.44579441101269</v>
      </c>
      <c r="I31" s="105" t="n">
        <v>-2.7312734136824</v>
      </c>
      <c r="J31" s="105" t="n">
        <v>-2.13345485228834</v>
      </c>
      <c r="K31" s="105" t="n">
        <v>-2.5990751651451</v>
      </c>
      <c r="L31" s="107" t="n">
        <v>0.131548167577766</v>
      </c>
      <c r="M31" s="33"/>
      <c r="N31" s="33"/>
      <c r="O31" s="211"/>
      <c r="P31" s="33"/>
      <c r="Q31" s="33"/>
      <c r="R31" s="33"/>
      <c r="S31" s="33"/>
      <c r="T31" s="33"/>
      <c r="U31" s="33"/>
      <c r="V31" s="28"/>
      <c r="W31" s="28"/>
      <c r="X31" s="28"/>
      <c r="Y31" s="28"/>
      <c r="Z31" s="28"/>
      <c r="AA31" s="28"/>
      <c r="AB31" s="28"/>
      <c r="AC31" s="28"/>
      <c r="AD31" s="28"/>
      <c r="AE31" s="28"/>
      <c r="AF31" s="28"/>
      <c r="AG31" s="28"/>
      <c r="AH31" s="28"/>
      <c r="AI31" s="28"/>
      <c r="AJ31" s="28"/>
      <c r="AK31" s="28"/>
      <c r="AL31" s="28"/>
      <c r="AM31" s="28"/>
      <c r="AN31" s="28"/>
      <c r="AO31" s="28"/>
      <c r="AP31" s="28"/>
    </row>
    <row r="32" customFormat="false" ht="30" hidden="false" customHeight="true" outlineLevel="0" collapsed="false">
      <c r="A32" s="28"/>
      <c r="B32" s="29"/>
      <c r="C32" s="28"/>
      <c r="D32" s="37"/>
      <c r="E32" s="80" t="s">
        <v>63</v>
      </c>
      <c r="F32" s="81"/>
      <c r="G32" s="110"/>
      <c r="H32" s="154" t="n">
        <v>-0.371231774674308</v>
      </c>
      <c r="I32" s="84" t="n">
        <v>-2.03800966321016</v>
      </c>
      <c r="J32" s="84" t="n">
        <v>-1.48368670835453</v>
      </c>
      <c r="K32" s="84" t="n">
        <v>-1.97937567586571</v>
      </c>
      <c r="L32" s="86" t="n">
        <v>0.0373514053897184</v>
      </c>
      <c r="M32" s="33"/>
      <c r="N32" s="33"/>
      <c r="O32" s="211"/>
      <c r="P32" s="33"/>
      <c r="Q32" s="33"/>
      <c r="R32" s="33"/>
      <c r="S32" s="33"/>
      <c r="T32" s="33"/>
      <c r="U32" s="33"/>
      <c r="V32" s="28"/>
      <c r="W32" s="28"/>
      <c r="X32" s="28"/>
      <c r="Y32" s="28"/>
      <c r="Z32" s="28"/>
      <c r="AA32" s="28"/>
      <c r="AB32" s="28"/>
      <c r="AC32" s="28"/>
      <c r="AD32" s="28"/>
      <c r="AE32" s="28"/>
      <c r="AF32" s="28"/>
      <c r="AG32" s="28"/>
      <c r="AH32" s="28"/>
      <c r="AI32" s="28"/>
      <c r="AJ32" s="28"/>
      <c r="AK32" s="28"/>
      <c r="AL32" s="28"/>
      <c r="AM32" s="28"/>
      <c r="AN32" s="28"/>
      <c r="AO32" s="28"/>
      <c r="AP32" s="28"/>
    </row>
    <row r="33" customFormat="false" ht="30" hidden="false" customHeight="true" outlineLevel="0" collapsed="false">
      <c r="A33" s="28"/>
      <c r="B33" s="29"/>
      <c r="C33" s="28"/>
      <c r="D33" s="37"/>
      <c r="E33" s="43"/>
      <c r="F33" s="33"/>
      <c r="G33" s="103" t="s">
        <v>57</v>
      </c>
      <c r="H33" s="112" t="n">
        <v>-0.667805878281891</v>
      </c>
      <c r="I33" s="105" t="n">
        <v>-1.81807896457716</v>
      </c>
      <c r="J33" s="105" t="n">
        <v>-1.559289530615</v>
      </c>
      <c r="K33" s="105" t="n">
        <v>-1.73340151890596</v>
      </c>
      <c r="L33" s="107" t="n">
        <v>-0.0369280151095386</v>
      </c>
      <c r="M33" s="33"/>
      <c r="N33" s="33"/>
      <c r="O33" s="211"/>
      <c r="P33" s="33"/>
      <c r="Q33" s="33"/>
      <c r="R33" s="33"/>
      <c r="S33" s="33"/>
      <c r="T33" s="33"/>
      <c r="U33" s="33"/>
      <c r="V33" s="28"/>
      <c r="W33" s="28"/>
      <c r="X33" s="28"/>
      <c r="Y33" s="28"/>
      <c r="Z33" s="28"/>
      <c r="AA33" s="28"/>
      <c r="AB33" s="28"/>
      <c r="AC33" s="28"/>
      <c r="AD33" s="28"/>
      <c r="AE33" s="28"/>
      <c r="AF33" s="28"/>
      <c r="AG33" s="28"/>
      <c r="AH33" s="28"/>
      <c r="AI33" s="28"/>
      <c r="AJ33" s="28"/>
      <c r="AK33" s="28"/>
      <c r="AL33" s="28"/>
      <c r="AM33" s="28"/>
      <c r="AN33" s="28"/>
      <c r="AO33" s="28"/>
      <c r="AP33" s="28"/>
    </row>
    <row r="34" customFormat="false" ht="30" hidden="false" customHeight="true" outlineLevel="0" collapsed="false">
      <c r="A34" s="28"/>
      <c r="B34" s="29"/>
      <c r="C34" s="28"/>
      <c r="D34" s="37"/>
      <c r="E34" s="43"/>
      <c r="F34" s="33"/>
      <c r="G34" s="109" t="s">
        <v>64</v>
      </c>
      <c r="H34" s="113" t="n">
        <v>-0.0121762392759739</v>
      </c>
      <c r="I34" s="94" t="n">
        <v>-2.3189167063275</v>
      </c>
      <c r="J34" s="94" t="n">
        <v>-1.39352810155509</v>
      </c>
      <c r="K34" s="94" t="n">
        <v>-2.27155099959501</v>
      </c>
      <c r="L34" s="96" t="n">
        <v>0.130476678697367</v>
      </c>
      <c r="M34" s="33"/>
      <c r="N34" s="33"/>
      <c r="O34" s="211"/>
      <c r="P34" s="33"/>
      <c r="Q34" s="33"/>
      <c r="R34" s="33"/>
      <c r="S34" s="33"/>
      <c r="T34" s="33"/>
      <c r="U34" s="33"/>
      <c r="V34" s="28"/>
      <c r="W34" s="28"/>
      <c r="X34" s="28"/>
      <c r="Y34" s="28"/>
      <c r="Z34" s="28"/>
      <c r="AA34" s="28"/>
      <c r="AB34" s="28"/>
      <c r="AC34" s="28"/>
      <c r="AD34" s="28"/>
      <c r="AE34" s="28"/>
      <c r="AF34" s="28"/>
      <c r="AG34" s="28"/>
      <c r="AH34" s="28"/>
      <c r="AI34" s="28"/>
      <c r="AJ34" s="28"/>
      <c r="AK34" s="28"/>
      <c r="AL34" s="28"/>
      <c r="AM34" s="28"/>
      <c r="AN34" s="28"/>
      <c r="AO34" s="28"/>
      <c r="AP34" s="28"/>
    </row>
    <row r="35" customFormat="false" ht="30" hidden="true" customHeight="true" outlineLevel="0" collapsed="false">
      <c r="A35" s="28"/>
      <c r="B35" s="29"/>
      <c r="C35" s="28"/>
      <c r="D35" s="37"/>
      <c r="E35" s="114"/>
      <c r="F35" s="115"/>
      <c r="G35" s="116" t="s">
        <v>65</v>
      </c>
      <c r="H35" s="105" t="n">
        <v>-0.615471611648621</v>
      </c>
      <c r="I35" s="105" t="n">
        <v>-1.98221446672703</v>
      </c>
      <c r="J35" s="105" t="n">
        <v>-1.71450243162188</v>
      </c>
      <c r="K35" s="105" t="n">
        <v>-2.11868699000806</v>
      </c>
      <c r="L35" s="107" t="n">
        <v>0.633090991736096</v>
      </c>
      <c r="M35" s="33"/>
      <c r="N35" s="33"/>
      <c r="O35" s="211"/>
      <c r="P35" s="33"/>
      <c r="Q35" s="33"/>
      <c r="R35" s="33"/>
      <c r="S35" s="33"/>
      <c r="T35" s="33"/>
      <c r="U35" s="33"/>
      <c r="V35" s="28"/>
      <c r="W35" s="28"/>
      <c r="X35" s="28"/>
      <c r="Y35" s="28"/>
      <c r="Z35" s="28"/>
      <c r="AA35" s="28"/>
      <c r="AB35" s="28"/>
      <c r="AC35" s="28"/>
      <c r="AD35" s="28"/>
      <c r="AE35" s="28"/>
      <c r="AF35" s="28"/>
      <c r="AG35" s="28"/>
      <c r="AH35" s="28"/>
      <c r="AI35" s="28"/>
      <c r="AJ35" s="28"/>
      <c r="AK35" s="28"/>
      <c r="AL35" s="28"/>
      <c r="AM35" s="28"/>
      <c r="AN35" s="28"/>
      <c r="AO35" s="28"/>
      <c r="AP35" s="28"/>
    </row>
    <row r="36" customFormat="false" ht="30" hidden="true" customHeight="true" outlineLevel="0" collapsed="false">
      <c r="A36" s="28"/>
      <c r="B36" s="29"/>
      <c r="C36" s="28"/>
      <c r="D36" s="37"/>
      <c r="E36" s="114"/>
      <c r="F36" s="115"/>
      <c r="G36" s="116" t="s">
        <v>66</v>
      </c>
      <c r="H36" s="105" t="n">
        <v>0.470465808184173</v>
      </c>
      <c r="I36" s="105" t="n">
        <v>-3.18694359711381</v>
      </c>
      <c r="J36" s="105" t="n">
        <v>-3.12994328099243</v>
      </c>
      <c r="K36" s="105" t="n">
        <v>-3.06125126121278</v>
      </c>
      <c r="L36" s="107" t="n">
        <v>-3.82759847213323</v>
      </c>
      <c r="M36" s="33"/>
      <c r="N36" s="33"/>
      <c r="O36" s="211"/>
      <c r="P36" s="33"/>
      <c r="Q36" s="33"/>
      <c r="R36" s="33"/>
      <c r="S36" s="33"/>
      <c r="T36" s="33"/>
      <c r="U36" s="33"/>
      <c r="V36" s="28"/>
      <c r="W36" s="28"/>
      <c r="X36" s="28"/>
      <c r="Y36" s="28"/>
      <c r="Z36" s="28"/>
      <c r="AA36" s="28"/>
      <c r="AB36" s="28"/>
      <c r="AC36" s="28"/>
      <c r="AD36" s="28"/>
      <c r="AE36" s="28"/>
      <c r="AF36" s="28"/>
      <c r="AG36" s="28"/>
      <c r="AH36" s="28"/>
      <c r="AI36" s="28"/>
      <c r="AJ36" s="28"/>
      <c r="AK36" s="28"/>
      <c r="AL36" s="28"/>
      <c r="AM36" s="28"/>
      <c r="AN36" s="28"/>
      <c r="AO36" s="28"/>
      <c r="AP36" s="28"/>
    </row>
    <row r="37" customFormat="false" ht="30" hidden="true" customHeight="true" outlineLevel="0" collapsed="false">
      <c r="A37" s="28"/>
      <c r="B37" s="29"/>
      <c r="C37" s="28"/>
      <c r="D37" s="37"/>
      <c r="E37" s="114"/>
      <c r="F37" s="115"/>
      <c r="G37" s="116" t="s">
        <v>67</v>
      </c>
      <c r="H37" s="105" t="n">
        <v>-1.86302987710933</v>
      </c>
      <c r="I37" s="105" t="n">
        <v>0.0966410774189797</v>
      </c>
      <c r="J37" s="105" t="n">
        <v>1.00413024426607</v>
      </c>
      <c r="K37" s="105" t="n">
        <v>-0.399080097473781</v>
      </c>
      <c r="L37" s="107" t="n">
        <v>3.50164036494887</v>
      </c>
      <c r="M37" s="33"/>
      <c r="N37" s="33"/>
      <c r="O37" s="211"/>
      <c r="P37" s="33"/>
      <c r="Q37" s="33"/>
      <c r="R37" s="33"/>
      <c r="S37" s="33"/>
      <c r="T37" s="33"/>
      <c r="U37" s="33"/>
      <c r="V37" s="28"/>
      <c r="W37" s="28"/>
      <c r="X37" s="28"/>
      <c r="Y37" s="28"/>
      <c r="Z37" s="28"/>
      <c r="AA37" s="28"/>
      <c r="AB37" s="28"/>
      <c r="AC37" s="28"/>
      <c r="AD37" s="28"/>
      <c r="AE37" s="28"/>
      <c r="AF37" s="28"/>
      <c r="AG37" s="28"/>
      <c r="AH37" s="28"/>
      <c r="AI37" s="28"/>
      <c r="AJ37" s="28"/>
      <c r="AK37" s="28"/>
      <c r="AL37" s="28"/>
      <c r="AM37" s="28"/>
      <c r="AN37" s="28"/>
      <c r="AO37" s="28"/>
      <c r="AP37" s="28"/>
    </row>
    <row r="38" customFormat="false" ht="30" hidden="true" customHeight="true" outlineLevel="0" collapsed="false">
      <c r="A38" s="28"/>
      <c r="B38" s="29"/>
      <c r="C38" s="28"/>
      <c r="D38" s="37"/>
      <c r="E38" s="114"/>
      <c r="F38" s="115"/>
      <c r="G38" s="116" t="s">
        <v>68</v>
      </c>
      <c r="H38" s="105" t="n">
        <v>-0.307150756933816</v>
      </c>
      <c r="I38" s="105" t="n">
        <v>-1.27342587508613</v>
      </c>
      <c r="J38" s="105" t="n">
        <v>-1.22668637117827</v>
      </c>
      <c r="K38" s="105" t="n">
        <v>-1.3475394480276</v>
      </c>
      <c r="L38" s="107" t="n">
        <v>1.0600549260793</v>
      </c>
      <c r="M38" s="33"/>
      <c r="N38" s="33"/>
      <c r="O38" s="211"/>
      <c r="P38" s="33"/>
      <c r="Q38" s="33"/>
      <c r="R38" s="33"/>
      <c r="S38" s="33"/>
      <c r="T38" s="33"/>
      <c r="U38" s="33"/>
      <c r="V38" s="28"/>
      <c r="W38" s="28"/>
      <c r="X38" s="28"/>
      <c r="Y38" s="28"/>
      <c r="Z38" s="28"/>
      <c r="AA38" s="28"/>
      <c r="AB38" s="28"/>
      <c r="AC38" s="28"/>
      <c r="AD38" s="28"/>
      <c r="AE38" s="28"/>
      <c r="AF38" s="28"/>
      <c r="AG38" s="28"/>
      <c r="AH38" s="28"/>
      <c r="AI38" s="28"/>
      <c r="AJ38" s="28"/>
      <c r="AK38" s="28"/>
      <c r="AL38" s="28"/>
      <c r="AM38" s="28"/>
      <c r="AN38" s="28"/>
      <c r="AO38" s="28"/>
      <c r="AP38" s="28"/>
    </row>
    <row r="39" customFormat="false" ht="30" hidden="true" customHeight="true" outlineLevel="0" collapsed="false">
      <c r="A39" s="28"/>
      <c r="B39" s="29"/>
      <c r="C39" s="28"/>
      <c r="D39" s="37"/>
      <c r="E39" s="114"/>
      <c r="F39" s="115"/>
      <c r="G39" s="116" t="s">
        <v>69</v>
      </c>
      <c r="H39" s="105" t="n">
        <v>-1.25313085363548</v>
      </c>
      <c r="I39" s="105" t="n">
        <v>-1.31183543605554</v>
      </c>
      <c r="J39" s="105" t="n">
        <v>-0.615667912599771</v>
      </c>
      <c r="K39" s="105" t="n">
        <v>-1.14037018988706</v>
      </c>
      <c r="L39" s="107" t="n">
        <v>0.748373386934231</v>
      </c>
      <c r="M39" s="33"/>
      <c r="N39" s="33"/>
      <c r="O39" s="211"/>
      <c r="P39" s="33"/>
      <c r="Q39" s="33"/>
      <c r="R39" s="33"/>
      <c r="S39" s="33"/>
      <c r="T39" s="33"/>
      <c r="U39" s="33"/>
      <c r="V39" s="28"/>
      <c r="W39" s="28"/>
      <c r="X39" s="28"/>
      <c r="Y39" s="28"/>
      <c r="Z39" s="28"/>
      <c r="AA39" s="28"/>
      <c r="AB39" s="28"/>
      <c r="AC39" s="28"/>
      <c r="AD39" s="28"/>
      <c r="AE39" s="28"/>
      <c r="AF39" s="28"/>
      <c r="AG39" s="28"/>
      <c r="AH39" s="28"/>
      <c r="AI39" s="28"/>
      <c r="AJ39" s="28"/>
      <c r="AK39" s="28"/>
      <c r="AL39" s="28"/>
      <c r="AM39" s="28"/>
      <c r="AN39" s="28"/>
      <c r="AO39" s="28"/>
      <c r="AP39" s="28"/>
    </row>
    <row r="40" customFormat="false" ht="30" hidden="true" customHeight="true" outlineLevel="0" collapsed="false">
      <c r="A40" s="28"/>
      <c r="B40" s="29"/>
      <c r="C40" s="28"/>
      <c r="D40" s="37"/>
      <c r="E40" s="114"/>
      <c r="F40" s="115"/>
      <c r="G40" s="116" t="s">
        <v>70</v>
      </c>
      <c r="H40" s="105" t="n">
        <v>-0.377121884289078</v>
      </c>
      <c r="I40" s="105" t="n">
        <v>-3.25721928523473</v>
      </c>
      <c r="J40" s="105" t="n">
        <v>-3.90123699845952</v>
      </c>
      <c r="K40" s="105" t="n">
        <v>-2.24454187451366</v>
      </c>
      <c r="L40" s="107" t="n">
        <v>-2.41271341190675</v>
      </c>
      <c r="M40" s="33"/>
      <c r="N40" s="33"/>
      <c r="O40" s="211"/>
      <c r="P40" s="33"/>
      <c r="Q40" s="33"/>
      <c r="R40" s="33"/>
      <c r="S40" s="33"/>
      <c r="T40" s="33"/>
      <c r="U40" s="33"/>
      <c r="V40" s="28"/>
      <c r="W40" s="28"/>
      <c r="X40" s="28"/>
      <c r="Y40" s="28"/>
      <c r="Z40" s="28"/>
      <c r="AA40" s="28"/>
      <c r="AB40" s="28"/>
      <c r="AC40" s="28"/>
      <c r="AD40" s="28"/>
      <c r="AE40" s="28"/>
      <c r="AF40" s="28"/>
      <c r="AG40" s="28"/>
      <c r="AH40" s="28"/>
      <c r="AI40" s="28"/>
      <c r="AJ40" s="28"/>
      <c r="AK40" s="28"/>
      <c r="AL40" s="28"/>
      <c r="AM40" s="28"/>
      <c r="AN40" s="28"/>
      <c r="AO40" s="28"/>
      <c r="AP40" s="28"/>
    </row>
    <row r="41" customFormat="false" ht="30" hidden="true" customHeight="true" outlineLevel="0" collapsed="false">
      <c r="A41" s="28"/>
      <c r="B41" s="29"/>
      <c r="C41" s="28"/>
      <c r="D41" s="37"/>
      <c r="E41" s="114"/>
      <c r="F41" s="115"/>
      <c r="G41" s="117" t="s">
        <v>71</v>
      </c>
      <c r="H41" s="105" t="n">
        <v>0.672562103923435</v>
      </c>
      <c r="I41" s="105" t="n">
        <v>-3.56441044537211</v>
      </c>
      <c r="J41" s="105" t="n">
        <v>-1.9824917102872</v>
      </c>
      <c r="K41" s="105" t="n">
        <v>-3.09460067510111</v>
      </c>
      <c r="L41" s="107" t="n">
        <v>-2.36628059453855</v>
      </c>
      <c r="M41" s="33"/>
      <c r="N41" s="33"/>
      <c r="O41" s="211"/>
      <c r="P41" s="33"/>
      <c r="Q41" s="33"/>
      <c r="R41" s="33"/>
      <c r="S41" s="33"/>
      <c r="T41" s="33"/>
      <c r="U41" s="33"/>
      <c r="V41" s="28"/>
      <c r="W41" s="28"/>
      <c r="X41" s="28"/>
      <c r="Y41" s="28"/>
      <c r="Z41" s="28"/>
      <c r="AA41" s="28"/>
      <c r="AB41" s="28"/>
      <c r="AC41" s="28"/>
      <c r="AD41" s="28"/>
      <c r="AE41" s="28"/>
      <c r="AF41" s="28"/>
      <c r="AG41" s="28"/>
      <c r="AH41" s="28"/>
      <c r="AI41" s="28"/>
      <c r="AJ41" s="28"/>
      <c r="AK41" s="28"/>
      <c r="AL41" s="28"/>
      <c r="AM41" s="28"/>
      <c r="AN41" s="28"/>
      <c r="AO41" s="28"/>
      <c r="AP41" s="28"/>
    </row>
    <row r="42" customFormat="false" ht="30" hidden="true" customHeight="true" outlineLevel="0" collapsed="false">
      <c r="A42" s="28"/>
      <c r="B42" s="29"/>
      <c r="C42" s="28"/>
      <c r="D42" s="37"/>
      <c r="E42" s="114"/>
      <c r="F42" s="115"/>
      <c r="G42" s="117" t="s">
        <v>72</v>
      </c>
      <c r="H42" s="105" t="n">
        <v>-0.467524632767558</v>
      </c>
      <c r="I42" s="105" t="n">
        <v>-2.60389875267713</v>
      </c>
      <c r="J42" s="105" t="n">
        <v>-0.482470441836769</v>
      </c>
      <c r="K42" s="105" t="n">
        <v>-2.3385887305453</v>
      </c>
      <c r="L42" s="107" t="n">
        <v>3.09212868580819</v>
      </c>
      <c r="M42" s="33"/>
      <c r="N42" s="33"/>
      <c r="O42" s="211"/>
      <c r="P42" s="33"/>
      <c r="Q42" s="33"/>
      <c r="R42" s="33"/>
      <c r="S42" s="33"/>
      <c r="T42" s="33"/>
      <c r="U42" s="33"/>
      <c r="V42" s="28"/>
      <c r="W42" s="28"/>
      <c r="X42" s="28"/>
      <c r="Y42" s="28"/>
      <c r="Z42" s="28"/>
      <c r="AA42" s="28"/>
      <c r="AB42" s="28"/>
      <c r="AC42" s="28"/>
      <c r="AD42" s="28"/>
      <c r="AE42" s="28"/>
      <c r="AF42" s="28"/>
      <c r="AG42" s="28"/>
      <c r="AH42" s="28"/>
      <c r="AI42" s="28"/>
      <c r="AJ42" s="28"/>
      <c r="AK42" s="28"/>
      <c r="AL42" s="28"/>
      <c r="AM42" s="28"/>
      <c r="AN42" s="28"/>
      <c r="AO42" s="28"/>
      <c r="AP42" s="28"/>
    </row>
    <row r="43" customFormat="false" ht="30" hidden="true" customHeight="true" outlineLevel="0" collapsed="false">
      <c r="A43" s="28"/>
      <c r="B43" s="29"/>
      <c r="C43" s="28"/>
      <c r="D43" s="37"/>
      <c r="E43" s="114"/>
      <c r="F43" s="115"/>
      <c r="G43" s="117" t="s">
        <v>73</v>
      </c>
      <c r="H43" s="105" t="n">
        <v>0.0170781408629805</v>
      </c>
      <c r="I43" s="105" t="n">
        <v>-2.65948724630463</v>
      </c>
      <c r="J43" s="105" t="n">
        <v>-1.13079009935129</v>
      </c>
      <c r="K43" s="105" t="n">
        <v>-2.7134672601249</v>
      </c>
      <c r="L43" s="107" t="n">
        <v>-0.239396609536491</v>
      </c>
      <c r="M43" s="33"/>
      <c r="N43" s="33"/>
      <c r="O43" s="211"/>
      <c r="P43" s="33"/>
      <c r="Q43" s="33"/>
      <c r="R43" s="33"/>
      <c r="S43" s="33"/>
      <c r="T43" s="33"/>
      <c r="U43" s="33"/>
      <c r="V43" s="28"/>
      <c r="W43" s="28"/>
      <c r="X43" s="28"/>
      <c r="Y43" s="28"/>
      <c r="Z43" s="28"/>
      <c r="AA43" s="28"/>
      <c r="AB43" s="28"/>
      <c r="AC43" s="28"/>
      <c r="AD43" s="28"/>
      <c r="AE43" s="28"/>
      <c r="AF43" s="28"/>
      <c r="AG43" s="28"/>
      <c r="AH43" s="28"/>
      <c r="AI43" s="28"/>
      <c r="AJ43" s="28"/>
      <c r="AK43" s="28"/>
      <c r="AL43" s="28"/>
      <c r="AM43" s="28"/>
      <c r="AN43" s="28"/>
      <c r="AO43" s="28"/>
      <c r="AP43" s="28"/>
    </row>
    <row r="44" customFormat="false" ht="30" hidden="false" customHeight="true" outlineLevel="0" collapsed="false">
      <c r="A44" s="28"/>
      <c r="B44" s="29"/>
      <c r="C44" s="28"/>
      <c r="D44" s="37"/>
      <c r="E44" s="114"/>
      <c r="F44" s="115"/>
      <c r="G44" s="116" t="s">
        <v>74</v>
      </c>
      <c r="H44" s="105" t="n">
        <v>0.180552087316532</v>
      </c>
      <c r="I44" s="105" t="n">
        <v>-1.87515760284855</v>
      </c>
      <c r="J44" s="105" t="n">
        <v>-2.20369924650526</v>
      </c>
      <c r="K44" s="105" t="n">
        <v>-2.19181945744266</v>
      </c>
      <c r="L44" s="107" t="n">
        <v>-0.348215140578667</v>
      </c>
      <c r="M44" s="33"/>
      <c r="N44" s="33"/>
      <c r="O44" s="211"/>
      <c r="P44" s="33"/>
      <c r="Q44" s="33"/>
      <c r="R44" s="33"/>
      <c r="S44" s="33"/>
      <c r="T44" s="33"/>
      <c r="U44" s="33"/>
      <c r="V44" s="28"/>
      <c r="W44" s="28"/>
      <c r="X44" s="28"/>
      <c r="Y44" s="28"/>
      <c r="Z44" s="28"/>
      <c r="AA44" s="28"/>
      <c r="AB44" s="28"/>
      <c r="AC44" s="28"/>
      <c r="AD44" s="28"/>
      <c r="AE44" s="28"/>
      <c r="AF44" s="28"/>
      <c r="AG44" s="28"/>
      <c r="AH44" s="28"/>
      <c r="AI44" s="28"/>
      <c r="AJ44" s="28"/>
      <c r="AK44" s="28"/>
      <c r="AL44" s="28"/>
      <c r="AM44" s="28"/>
      <c r="AN44" s="28"/>
      <c r="AO44" s="28"/>
      <c r="AP44" s="28"/>
    </row>
    <row r="45" customFormat="false" ht="30" hidden="false" customHeight="true" outlineLevel="0" collapsed="false">
      <c r="A45" s="28"/>
      <c r="B45" s="29"/>
      <c r="C45" s="28"/>
      <c r="D45" s="37"/>
      <c r="E45" s="114"/>
      <c r="F45" s="115"/>
      <c r="G45" s="116" t="s">
        <v>75</v>
      </c>
      <c r="H45" s="105" t="n">
        <v>-0.470268212682878</v>
      </c>
      <c r="I45" s="105" t="n">
        <v>-0.945833130592277</v>
      </c>
      <c r="J45" s="105" t="n">
        <v>-1.17995405307666</v>
      </c>
      <c r="K45" s="105" t="n">
        <v>-1.12631562531813</v>
      </c>
      <c r="L45" s="107" t="n">
        <v>0.910395307272482</v>
      </c>
      <c r="M45" s="33"/>
      <c r="N45" s="33"/>
      <c r="O45" s="211"/>
      <c r="P45" s="33"/>
      <c r="Q45" s="33"/>
      <c r="R45" s="33"/>
      <c r="S45" s="33"/>
      <c r="T45" s="33"/>
      <c r="U45" s="33"/>
      <c r="V45" s="28"/>
      <c r="W45" s="28"/>
      <c r="X45" s="28"/>
      <c r="Y45" s="28"/>
      <c r="Z45" s="28"/>
      <c r="AA45" s="28"/>
      <c r="AB45" s="28"/>
      <c r="AC45" s="28"/>
      <c r="AD45" s="28"/>
      <c r="AE45" s="28"/>
      <c r="AF45" s="28"/>
      <c r="AG45" s="28"/>
      <c r="AH45" s="28"/>
      <c r="AI45" s="28"/>
      <c r="AJ45" s="28"/>
      <c r="AK45" s="28"/>
      <c r="AL45" s="28"/>
      <c r="AM45" s="28"/>
      <c r="AN45" s="28"/>
      <c r="AO45" s="28"/>
      <c r="AP45" s="28"/>
    </row>
    <row r="46" customFormat="false" ht="30" hidden="true" customHeight="true" outlineLevel="0" collapsed="false">
      <c r="A46" s="28"/>
      <c r="B46" s="29"/>
      <c r="C46" s="28"/>
      <c r="D46" s="37"/>
      <c r="E46" s="114"/>
      <c r="F46" s="115"/>
      <c r="G46" s="118" t="s">
        <v>76</v>
      </c>
      <c r="H46" s="105"/>
      <c r="I46" s="105"/>
      <c r="J46" s="105"/>
      <c r="K46" s="105"/>
      <c r="L46" s="107"/>
      <c r="M46" s="33"/>
      <c r="N46" s="33"/>
      <c r="O46" s="211"/>
      <c r="P46" s="33"/>
      <c r="Q46" s="33"/>
      <c r="R46" s="33"/>
      <c r="S46" s="33"/>
      <c r="T46" s="33"/>
      <c r="U46" s="33"/>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1.25" hidden="true" customHeight="true" outlineLevel="0" collapsed="false">
      <c r="A47" s="28"/>
      <c r="B47" s="29"/>
      <c r="C47" s="28"/>
      <c r="D47" s="37"/>
      <c r="E47" s="114"/>
      <c r="F47" s="115"/>
      <c r="G47" s="119"/>
      <c r="H47" s="120"/>
      <c r="I47" s="120"/>
      <c r="J47" s="120"/>
      <c r="K47" s="120"/>
      <c r="L47" s="56"/>
      <c r="M47" s="33"/>
      <c r="N47" s="33"/>
      <c r="O47" s="211"/>
      <c r="P47" s="33"/>
      <c r="Q47" s="33"/>
      <c r="R47" s="33"/>
      <c r="S47" s="33"/>
      <c r="T47" s="33"/>
      <c r="U47" s="33"/>
      <c r="V47" s="28"/>
      <c r="W47" s="28"/>
      <c r="X47" s="28"/>
      <c r="Y47" s="28"/>
      <c r="Z47" s="28"/>
      <c r="AA47" s="28"/>
      <c r="AB47" s="28"/>
      <c r="AC47" s="28"/>
      <c r="AD47" s="28"/>
      <c r="AE47" s="28"/>
      <c r="AF47" s="28"/>
      <c r="AG47" s="28"/>
      <c r="AH47" s="28"/>
      <c r="AI47" s="28"/>
      <c r="AJ47" s="28"/>
      <c r="AK47" s="28"/>
      <c r="AL47" s="28"/>
      <c r="AM47" s="28"/>
      <c r="AN47" s="28"/>
      <c r="AO47" s="28"/>
      <c r="AP47" s="28"/>
    </row>
    <row r="48" customFormat="false" ht="5.1" hidden="false" customHeight="true" outlineLevel="0" collapsed="false">
      <c r="A48" s="28"/>
      <c r="B48" s="29"/>
      <c r="C48" s="28"/>
      <c r="D48" s="28"/>
      <c r="E48" s="39"/>
      <c r="F48" s="39"/>
      <c r="G48" s="39"/>
      <c r="H48" s="39"/>
      <c r="I48" s="39"/>
      <c r="J48" s="39"/>
      <c r="K48" s="39"/>
      <c r="L48" s="39"/>
      <c r="M48" s="33"/>
      <c r="N48" s="33"/>
      <c r="O48" s="211"/>
      <c r="P48" s="33"/>
      <c r="Q48" s="33"/>
      <c r="R48" s="33"/>
      <c r="S48" s="33"/>
      <c r="T48" s="33"/>
      <c r="U48" s="33"/>
      <c r="V48" s="28"/>
      <c r="W48" s="28"/>
      <c r="X48" s="28"/>
      <c r="Y48" s="28"/>
      <c r="Z48" s="28"/>
      <c r="AA48" s="28"/>
      <c r="AB48" s="28"/>
      <c r="AC48" s="28"/>
      <c r="AD48" s="28"/>
      <c r="AE48" s="28"/>
      <c r="AF48" s="28"/>
      <c r="AG48" s="28"/>
      <c r="AH48" s="28"/>
      <c r="AI48" s="28"/>
      <c r="AJ48" s="28"/>
      <c r="AK48" s="28"/>
      <c r="AL48" s="28"/>
      <c r="AM48" s="28"/>
      <c r="AN48" s="28"/>
      <c r="AO48" s="28"/>
      <c r="AP48" s="28"/>
    </row>
    <row r="49" customFormat="false" ht="12" hidden="false" customHeight="false" outlineLevel="0" collapsed="false">
      <c r="A49" s="28"/>
      <c r="B49" s="29"/>
      <c r="C49" s="28"/>
      <c r="D49" s="28"/>
      <c r="E49" s="28"/>
      <c r="F49" s="28"/>
      <c r="G49" s="28"/>
      <c r="H49" s="28"/>
      <c r="I49" s="28"/>
      <c r="J49" s="28"/>
      <c r="K49" s="28"/>
      <c r="L49" s="28"/>
      <c r="M49" s="33"/>
      <c r="N49" s="33"/>
      <c r="O49" s="211"/>
      <c r="P49" s="33"/>
      <c r="Q49" s="33"/>
      <c r="R49" s="33"/>
      <c r="S49" s="33"/>
      <c r="T49" s="33"/>
      <c r="U49" s="33"/>
      <c r="V49" s="28"/>
      <c r="W49" s="28"/>
      <c r="X49" s="28"/>
      <c r="Y49" s="28"/>
      <c r="Z49" s="28"/>
      <c r="AA49" s="28"/>
      <c r="AB49" s="28"/>
      <c r="AC49" s="28"/>
      <c r="AD49" s="28"/>
      <c r="AE49" s="28"/>
      <c r="AF49" s="28"/>
      <c r="AG49" s="28"/>
      <c r="AH49" s="28"/>
      <c r="AI49" s="28"/>
      <c r="AJ49" s="28"/>
      <c r="AK49" s="28"/>
      <c r="AL49" s="28"/>
      <c r="AM49" s="28"/>
      <c r="AN49" s="28"/>
      <c r="AO49" s="28"/>
      <c r="AP49" s="28"/>
    </row>
    <row r="50" customFormat="false" ht="12" hidden="false" customHeight="false" outlineLevel="0" collapsed="false">
      <c r="A50" s="28"/>
      <c r="B50" s="29"/>
      <c r="C50" s="28"/>
      <c r="D50" s="28"/>
      <c r="E50" s="28"/>
      <c r="F50" s="28"/>
      <c r="G50" s="28"/>
      <c r="H50" s="28"/>
      <c r="I50" s="28"/>
      <c r="J50" s="28"/>
      <c r="K50" s="28"/>
      <c r="L50" s="28"/>
      <c r="M50" s="33"/>
      <c r="N50" s="33"/>
      <c r="O50" s="211"/>
      <c r="P50" s="33"/>
      <c r="Q50" s="33"/>
      <c r="R50" s="33"/>
      <c r="S50" s="33"/>
      <c r="T50" s="33"/>
      <c r="U50" s="33"/>
      <c r="V50" s="28"/>
      <c r="W50" s="28"/>
      <c r="X50" s="28"/>
      <c r="Y50" s="28"/>
      <c r="Z50" s="28"/>
      <c r="AA50" s="28"/>
      <c r="AB50" s="28"/>
      <c r="AC50" s="28"/>
      <c r="AD50" s="28"/>
      <c r="AE50" s="28"/>
      <c r="AF50" s="28"/>
      <c r="AG50" s="28"/>
      <c r="AH50" s="28"/>
      <c r="AI50" s="28"/>
      <c r="AJ50" s="28"/>
      <c r="AK50" s="28"/>
      <c r="AL50" s="28"/>
      <c r="AM50" s="28"/>
      <c r="AN50" s="28"/>
      <c r="AO50" s="28"/>
      <c r="AP50" s="28"/>
    </row>
    <row r="51" customFormat="false" ht="12" hidden="false" customHeight="false" outlineLevel="0" collapsed="false">
      <c r="A51" s="28"/>
      <c r="B51" s="29"/>
      <c r="C51" s="28"/>
      <c r="D51" s="28"/>
      <c r="E51" s="28"/>
      <c r="F51" s="28"/>
      <c r="G51" s="28"/>
      <c r="H51" s="28"/>
      <c r="I51" s="28"/>
      <c r="J51" s="28"/>
      <c r="K51" s="28"/>
      <c r="L51" s="28"/>
      <c r="M51" s="33"/>
      <c r="N51" s="33"/>
      <c r="O51" s="211"/>
      <c r="P51" s="33"/>
      <c r="Q51" s="33"/>
      <c r="R51" s="33"/>
      <c r="S51" s="33"/>
      <c r="T51" s="33"/>
      <c r="U51" s="33"/>
      <c r="V51" s="28"/>
      <c r="W51" s="28"/>
      <c r="X51" s="28"/>
      <c r="Y51" s="28"/>
      <c r="Z51" s="28"/>
      <c r="AA51" s="28"/>
      <c r="AB51" s="28"/>
      <c r="AC51" s="28"/>
      <c r="AD51" s="28"/>
      <c r="AE51" s="28"/>
      <c r="AF51" s="28"/>
      <c r="AG51" s="28"/>
      <c r="AH51" s="28"/>
      <c r="AI51" s="28"/>
      <c r="AJ51" s="28"/>
      <c r="AK51" s="28"/>
      <c r="AL51" s="28"/>
      <c r="AM51" s="28"/>
      <c r="AN51" s="28"/>
      <c r="AO51" s="28"/>
      <c r="AP51" s="28"/>
    </row>
    <row r="52" customFormat="false" ht="12" hidden="true" customHeight="false" outlineLevel="0" collapsed="false">
      <c r="A52" s="28"/>
      <c r="B52" s="29"/>
      <c r="C52" s="28"/>
      <c r="D52" s="28"/>
      <c r="E52" s="28"/>
      <c r="F52" s="28"/>
      <c r="G52" s="28"/>
      <c r="H52" s="28"/>
      <c r="I52" s="28"/>
      <c r="J52" s="28"/>
      <c r="K52" s="28"/>
      <c r="L52" s="28"/>
      <c r="M52" s="33"/>
      <c r="N52" s="33"/>
      <c r="O52" s="211"/>
      <c r="P52" s="33"/>
      <c r="Q52" s="33"/>
      <c r="R52" s="33"/>
      <c r="S52" s="33"/>
      <c r="T52" s="33"/>
      <c r="U52" s="33"/>
      <c r="V52" s="28"/>
      <c r="W52" s="28"/>
      <c r="X52" s="28"/>
      <c r="Y52" s="28"/>
      <c r="Z52" s="28"/>
      <c r="AA52" s="28"/>
      <c r="AB52" s="28"/>
      <c r="AC52" s="28"/>
      <c r="AD52" s="28"/>
      <c r="AE52" s="28"/>
      <c r="AF52" s="28"/>
      <c r="AG52" s="28"/>
      <c r="AH52" s="28"/>
      <c r="AI52" s="28"/>
      <c r="AJ52" s="28"/>
      <c r="AK52" s="28"/>
      <c r="AL52" s="28"/>
      <c r="AM52" s="28"/>
      <c r="AN52" s="28"/>
      <c r="AO52" s="28"/>
      <c r="AP52" s="28"/>
    </row>
    <row r="53" customFormat="false" ht="12" hidden="true" customHeight="false" outlineLevel="0" collapsed="false">
      <c r="A53" s="28"/>
      <c r="B53" s="29"/>
      <c r="C53" s="28"/>
      <c r="D53" s="28"/>
      <c r="E53" s="28"/>
      <c r="F53" s="28"/>
      <c r="G53" s="28"/>
      <c r="H53" s="28"/>
      <c r="I53" s="28"/>
      <c r="J53" s="28"/>
      <c r="K53" s="28"/>
      <c r="L53" s="28"/>
      <c r="M53" s="33"/>
      <c r="N53" s="33"/>
      <c r="O53" s="211"/>
      <c r="P53" s="33"/>
      <c r="Q53" s="33"/>
      <c r="R53" s="33"/>
      <c r="S53" s="33"/>
      <c r="T53" s="33"/>
      <c r="U53" s="33"/>
      <c r="V53" s="28"/>
      <c r="W53" s="28"/>
      <c r="X53" s="28"/>
      <c r="Y53" s="28"/>
      <c r="Z53" s="28"/>
      <c r="AA53" s="28"/>
      <c r="AB53" s="28"/>
      <c r="AC53" s="28"/>
      <c r="AD53" s="28"/>
      <c r="AE53" s="28"/>
      <c r="AF53" s="28"/>
      <c r="AG53" s="28"/>
      <c r="AH53" s="28"/>
      <c r="AI53" s="28"/>
      <c r="AJ53" s="28"/>
      <c r="AK53" s="28"/>
      <c r="AL53" s="28"/>
      <c r="AM53" s="28"/>
      <c r="AN53" s="28"/>
      <c r="AO53" s="28"/>
      <c r="AP53" s="28"/>
    </row>
    <row r="54" customFormat="false" ht="12" hidden="true" customHeight="false" outlineLevel="0" collapsed="false">
      <c r="A54" s="28"/>
      <c r="B54" s="29"/>
      <c r="C54" s="28"/>
      <c r="D54" s="28"/>
      <c r="E54" s="28"/>
      <c r="F54" s="28"/>
      <c r="G54" s="28"/>
      <c r="H54" s="28"/>
      <c r="I54" s="28"/>
      <c r="J54" s="28"/>
      <c r="K54" s="28"/>
      <c r="L54" s="28"/>
      <c r="M54" s="33"/>
      <c r="N54" s="33"/>
      <c r="O54" s="211"/>
      <c r="P54" s="33"/>
      <c r="Q54" s="33"/>
      <c r="R54" s="33"/>
      <c r="S54" s="33"/>
      <c r="T54" s="33"/>
      <c r="U54" s="33"/>
      <c r="V54" s="28"/>
      <c r="W54" s="28"/>
      <c r="X54" s="28"/>
      <c r="Y54" s="28"/>
      <c r="Z54" s="28"/>
      <c r="AA54" s="28"/>
      <c r="AB54" s="28"/>
      <c r="AC54" s="28"/>
      <c r="AD54" s="28"/>
      <c r="AE54" s="28"/>
      <c r="AF54" s="28"/>
      <c r="AG54" s="28"/>
      <c r="AH54" s="28"/>
      <c r="AI54" s="28"/>
      <c r="AJ54" s="28"/>
      <c r="AK54" s="28"/>
      <c r="AL54" s="28"/>
      <c r="AM54" s="28"/>
      <c r="AN54" s="28"/>
      <c r="AO54" s="28"/>
      <c r="AP54" s="28"/>
    </row>
    <row r="55" customFormat="false" ht="12" hidden="true" customHeight="false" outlineLevel="0" collapsed="false">
      <c r="A55" s="28"/>
      <c r="B55" s="29"/>
      <c r="C55" s="28"/>
      <c r="D55" s="28"/>
      <c r="E55" s="28"/>
      <c r="F55" s="28"/>
      <c r="G55" s="28"/>
      <c r="H55" s="28"/>
      <c r="I55" s="28"/>
      <c r="J55" s="28"/>
      <c r="K55" s="28"/>
      <c r="L55" s="28"/>
      <c r="M55" s="33"/>
      <c r="N55" s="33"/>
      <c r="O55" s="211"/>
      <c r="P55" s="33"/>
      <c r="Q55" s="33"/>
      <c r="R55" s="33"/>
      <c r="S55" s="33"/>
      <c r="T55" s="33"/>
      <c r="U55" s="33"/>
      <c r="V55" s="28"/>
      <c r="W55" s="28"/>
      <c r="X55" s="28"/>
      <c r="Y55" s="28"/>
      <c r="Z55" s="28"/>
      <c r="AA55" s="28"/>
      <c r="AB55" s="28"/>
      <c r="AC55" s="28"/>
      <c r="AD55" s="28"/>
      <c r="AE55" s="28"/>
      <c r="AF55" s="28"/>
      <c r="AG55" s="28"/>
      <c r="AH55" s="28"/>
      <c r="AI55" s="28"/>
      <c r="AJ55" s="28"/>
      <c r="AK55" s="28"/>
      <c r="AL55" s="28"/>
      <c r="AM55" s="28"/>
      <c r="AN55" s="28"/>
      <c r="AO55" s="28"/>
      <c r="AP55" s="28"/>
    </row>
    <row r="56" customFormat="false" ht="12" hidden="true" customHeight="false" outlineLevel="0" collapsed="false">
      <c r="A56" s="28"/>
      <c r="B56" s="29"/>
      <c r="C56" s="28"/>
      <c r="D56" s="28"/>
      <c r="E56" s="28"/>
      <c r="F56" s="28"/>
      <c r="G56" s="28"/>
      <c r="H56" s="28"/>
      <c r="I56" s="28"/>
      <c r="J56" s="28"/>
      <c r="K56" s="28"/>
      <c r="L56" s="28"/>
      <c r="M56" s="33"/>
      <c r="N56" s="33"/>
      <c r="O56" s="211"/>
      <c r="P56" s="33"/>
      <c r="Q56" s="33"/>
      <c r="R56" s="33"/>
      <c r="S56" s="33"/>
      <c r="T56" s="33"/>
      <c r="U56" s="33"/>
      <c r="V56" s="28"/>
      <c r="W56" s="28"/>
      <c r="X56" s="28"/>
      <c r="Y56" s="28"/>
      <c r="Z56" s="28"/>
      <c r="AA56" s="28"/>
      <c r="AB56" s="28"/>
      <c r="AC56" s="28"/>
      <c r="AD56" s="28"/>
      <c r="AE56" s="28"/>
      <c r="AF56" s="28"/>
      <c r="AG56" s="28"/>
      <c r="AH56" s="28"/>
      <c r="AI56" s="28"/>
      <c r="AJ56" s="28"/>
      <c r="AK56" s="28"/>
      <c r="AL56" s="28"/>
      <c r="AM56" s="28"/>
      <c r="AN56" s="28"/>
      <c r="AO56" s="28"/>
      <c r="AP56" s="28"/>
    </row>
    <row r="57" customFormat="false" ht="12" hidden="false" customHeight="false" outlineLevel="0" collapsed="false">
      <c r="A57" s="28"/>
      <c r="B57" s="29"/>
      <c r="C57" s="28"/>
      <c r="D57" s="28"/>
      <c r="E57" s="28"/>
      <c r="F57" s="28"/>
      <c r="G57" s="28"/>
      <c r="H57" s="28"/>
      <c r="I57" s="28"/>
      <c r="J57" s="28"/>
      <c r="K57" s="28"/>
      <c r="L57" s="28"/>
      <c r="M57" s="33"/>
      <c r="N57" s="33"/>
      <c r="O57" s="211"/>
      <c r="P57" s="33"/>
      <c r="Q57" s="33"/>
      <c r="R57" s="33"/>
      <c r="S57" s="33"/>
      <c r="T57" s="33"/>
      <c r="U57" s="33"/>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2" hidden="false" customHeight="false" outlineLevel="0" collapsed="false">
      <c r="A58" s="28"/>
      <c r="B58" s="29"/>
      <c r="C58" s="29"/>
      <c r="D58" s="29"/>
      <c r="E58" s="29"/>
      <c r="F58" s="29"/>
      <c r="G58" s="29"/>
      <c r="H58" s="29"/>
      <c r="I58" s="29"/>
      <c r="J58" s="29"/>
      <c r="K58" s="29"/>
      <c r="L58" s="29"/>
      <c r="M58" s="211"/>
      <c r="N58" s="211"/>
      <c r="O58" s="211"/>
      <c r="P58" s="33"/>
      <c r="Q58" s="33"/>
      <c r="R58" s="33"/>
      <c r="S58" s="33"/>
      <c r="T58" s="33"/>
      <c r="U58" s="33"/>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2" hidden="false" customHeight="false" outlineLevel="0" collapsed="false">
      <c r="A59" s="28"/>
      <c r="B59" s="28"/>
      <c r="C59" s="28"/>
      <c r="D59" s="28"/>
      <c r="E59" s="28"/>
      <c r="F59" s="28"/>
      <c r="G59" s="28"/>
      <c r="H59" s="28"/>
      <c r="I59" s="28"/>
      <c r="J59" s="28"/>
      <c r="K59" s="28"/>
      <c r="L59" s="28"/>
      <c r="M59" s="33"/>
      <c r="N59" s="33"/>
      <c r="O59" s="33"/>
      <c r="P59" s="33"/>
      <c r="Q59" s="33"/>
      <c r="R59" s="33"/>
      <c r="S59" s="33"/>
      <c r="T59" s="33"/>
      <c r="U59" s="33"/>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2" hidden="false" customHeight="false" outlineLevel="0" collapsed="false">
      <c r="A60" s="28"/>
      <c r="B60" s="28"/>
      <c r="C60" s="28"/>
      <c r="D60" s="28"/>
      <c r="E60" s="28"/>
      <c r="F60" s="28"/>
      <c r="G60" s="28"/>
      <c r="H60" s="28"/>
      <c r="I60" s="28"/>
      <c r="J60" s="28"/>
      <c r="K60" s="28"/>
      <c r="L60" s="28"/>
      <c r="M60" s="33"/>
      <c r="N60" s="33"/>
      <c r="O60" s="33"/>
      <c r="P60" s="33"/>
      <c r="Q60" s="33"/>
      <c r="R60" s="33"/>
      <c r="S60" s="33"/>
      <c r="T60" s="33"/>
      <c r="U60" s="33"/>
      <c r="V60" s="28"/>
      <c r="W60" s="28"/>
      <c r="X60" s="28"/>
      <c r="Y60" s="28"/>
      <c r="Z60" s="28"/>
      <c r="AA60" s="28"/>
      <c r="AB60" s="28"/>
      <c r="AC60" s="28"/>
      <c r="AD60" s="28"/>
      <c r="AE60" s="28"/>
      <c r="AF60" s="28"/>
      <c r="AG60" s="28"/>
      <c r="AH60" s="28"/>
      <c r="AI60" s="28"/>
      <c r="AJ60" s="28"/>
      <c r="AK60" s="28"/>
      <c r="AL60" s="28"/>
      <c r="AM60" s="28"/>
      <c r="AN60" s="28"/>
      <c r="AO60" s="28"/>
      <c r="AP60" s="2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8" activeCellId="0" sqref="L118"/>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7" width="1.71"/>
    <col collapsed="false" customWidth="true" hidden="false" outlineLevel="0" max="7" min="7" style="26" width="14.13"/>
    <col collapsed="false" customWidth="true" hidden="false" outlineLevel="0" max="16" min="8" style="26" width="10.71"/>
    <col collapsed="false" customWidth="true" hidden="false" outlineLevel="0" max="17" min="17" style="27" width="1.56"/>
    <col collapsed="false" customWidth="true" hidden="true" outlineLevel="0" max="19" min="18" style="27" width="10.71"/>
    <col collapsed="false" customWidth="true" hidden="false" outlineLevel="0" max="21" min="20" style="26" width="10.71"/>
    <col collapsed="false" customWidth="true" hidden="false" outlineLevel="0" max="23" min="22" style="26" width="9.28"/>
    <col collapsed="false" customWidth="true" hidden="false" outlineLevel="0" max="24" min="24" style="26" width="0.85"/>
    <col collapsed="false" customWidth="true" hidden="false" outlineLevel="0" max="25" min="25" style="26" width="1.71"/>
    <col collapsed="false" customWidth="true" hidden="false" outlineLevel="0" max="26" min="26" style="26" width="10.71"/>
    <col collapsed="false" customWidth="false" hidden="false" outlineLevel="0" max="257" min="27" style="26" width="9.13"/>
  </cols>
  <sheetData>
    <row r="1" customFormat="false" ht="12"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c r="X1" s="310"/>
      <c r="Y1" s="310"/>
      <c r="Z1" s="310"/>
    </row>
    <row r="2" customFormat="false" ht="12" hidden="false" customHeight="false" outlineLevel="0" collapsed="false">
      <c r="A2" s="310"/>
      <c r="B2" s="311"/>
      <c r="C2" s="311"/>
      <c r="D2" s="311"/>
      <c r="E2" s="311"/>
      <c r="F2" s="311"/>
      <c r="G2" s="311"/>
      <c r="H2" s="311"/>
      <c r="I2" s="311"/>
      <c r="J2" s="311"/>
      <c r="K2" s="311"/>
      <c r="L2" s="311"/>
      <c r="M2" s="311"/>
      <c r="N2" s="311"/>
      <c r="O2" s="311"/>
      <c r="P2" s="311"/>
      <c r="Q2" s="311"/>
      <c r="R2" s="311"/>
      <c r="S2" s="311"/>
      <c r="T2" s="311"/>
      <c r="U2" s="311"/>
      <c r="V2" s="311"/>
      <c r="W2" s="311"/>
      <c r="X2" s="311"/>
      <c r="Y2" s="311"/>
      <c r="Z2" s="310"/>
    </row>
    <row r="3" s="27" customFormat="true" ht="12" hidden="false" customHeight="false" outlineLevel="0" collapsed="false">
      <c r="A3" s="310"/>
      <c r="B3" s="311"/>
      <c r="C3" s="312"/>
      <c r="D3" s="310"/>
      <c r="E3" s="310"/>
      <c r="F3" s="310"/>
      <c r="G3" s="312"/>
      <c r="H3" s="312"/>
      <c r="I3" s="312"/>
      <c r="J3" s="312"/>
      <c r="K3" s="312"/>
      <c r="L3" s="312"/>
      <c r="M3" s="312"/>
      <c r="N3" s="312"/>
      <c r="O3" s="312"/>
      <c r="P3" s="312"/>
      <c r="Q3" s="312"/>
      <c r="R3" s="312"/>
      <c r="S3" s="312"/>
      <c r="T3" s="312"/>
      <c r="U3" s="312"/>
      <c r="V3" s="312"/>
      <c r="W3" s="312"/>
      <c r="X3" s="312"/>
      <c r="Y3" s="311"/>
      <c r="Z3" s="310"/>
    </row>
    <row r="4" customFormat="false" ht="20.1" hidden="false" customHeight="true" outlineLevel="0" collapsed="false">
      <c r="A4" s="310"/>
      <c r="B4" s="311"/>
      <c r="C4" s="310"/>
      <c r="D4" s="32" t="s">
        <v>12</v>
      </c>
      <c r="E4" s="310"/>
      <c r="F4" s="310"/>
      <c r="G4" s="310"/>
      <c r="H4" s="310"/>
      <c r="I4" s="310"/>
      <c r="J4" s="310"/>
      <c r="K4" s="310"/>
      <c r="L4" s="310"/>
      <c r="M4" s="310"/>
      <c r="N4" s="310"/>
      <c r="O4" s="310"/>
      <c r="P4" s="310"/>
      <c r="Q4" s="310"/>
      <c r="R4" s="310"/>
      <c r="S4" s="310"/>
      <c r="T4" s="310"/>
      <c r="U4" s="310"/>
      <c r="V4" s="310"/>
      <c r="W4" s="310"/>
      <c r="X4" s="310"/>
      <c r="Y4" s="311"/>
      <c r="Z4" s="310"/>
    </row>
    <row r="5" s="27" customFormat="true" ht="12" hidden="false" customHeight="false" outlineLevel="0" collapsed="false">
      <c r="A5" s="310"/>
      <c r="B5" s="311"/>
      <c r="C5" s="310"/>
      <c r="D5" s="28"/>
      <c r="E5" s="310"/>
      <c r="F5" s="310"/>
      <c r="G5" s="310"/>
      <c r="H5" s="310"/>
      <c r="I5" s="310"/>
      <c r="J5" s="310"/>
      <c r="K5" s="310"/>
      <c r="L5" s="310"/>
      <c r="M5" s="310"/>
      <c r="N5" s="310"/>
      <c r="O5" s="310"/>
      <c r="P5" s="310"/>
      <c r="Q5" s="310"/>
      <c r="R5" s="310"/>
      <c r="S5" s="310"/>
      <c r="T5" s="310"/>
      <c r="U5" s="310"/>
      <c r="V5" s="310"/>
      <c r="W5" s="310"/>
      <c r="X5" s="310"/>
      <c r="Y5" s="311"/>
      <c r="Z5" s="310"/>
    </row>
    <row r="6" customFormat="false" ht="20.1" hidden="false" customHeight="true" outlineLevel="0" collapsed="false">
      <c r="A6" s="310"/>
      <c r="B6" s="311"/>
      <c r="C6" s="310"/>
      <c r="D6" s="28"/>
      <c r="E6" s="34" t="s">
        <v>143</v>
      </c>
      <c r="F6" s="28"/>
      <c r="G6" s="310"/>
      <c r="H6" s="310"/>
      <c r="I6" s="310"/>
      <c r="J6" s="310"/>
      <c r="K6" s="310"/>
      <c r="L6" s="310"/>
      <c r="M6" s="310"/>
      <c r="N6" s="310"/>
      <c r="O6" s="310"/>
      <c r="P6" s="310"/>
      <c r="Q6" s="310"/>
      <c r="R6" s="310"/>
      <c r="S6" s="310"/>
      <c r="T6" s="310"/>
      <c r="U6" s="310"/>
      <c r="V6" s="310"/>
      <c r="W6" s="310"/>
      <c r="X6" s="310"/>
      <c r="Y6" s="311"/>
      <c r="Z6" s="310"/>
    </row>
    <row r="7" s="27" customFormat="true" ht="12" hidden="false" customHeight="false" outlineLevel="0" collapsed="false">
      <c r="A7" s="310"/>
      <c r="B7" s="311"/>
      <c r="C7" s="310"/>
      <c r="D7" s="310"/>
      <c r="E7" s="310"/>
      <c r="F7" s="310"/>
      <c r="G7" s="310"/>
      <c r="H7" s="310"/>
      <c r="I7" s="310"/>
      <c r="J7" s="310"/>
      <c r="K7" s="310"/>
      <c r="L7" s="310"/>
      <c r="M7" s="310"/>
      <c r="N7" s="310"/>
      <c r="O7" s="310"/>
      <c r="P7" s="310"/>
      <c r="Q7" s="310"/>
      <c r="R7" s="310"/>
      <c r="S7" s="310"/>
      <c r="T7" s="310"/>
      <c r="U7" s="310"/>
      <c r="V7" s="310"/>
      <c r="W7" s="310"/>
      <c r="X7" s="310"/>
      <c r="Y7" s="311"/>
      <c r="Z7" s="310"/>
    </row>
    <row r="8" customFormat="false" ht="20.1" hidden="false" customHeight="true" outlineLevel="0" collapsed="false">
      <c r="A8" s="310"/>
      <c r="B8" s="311"/>
      <c r="C8" s="310"/>
      <c r="D8" s="310"/>
      <c r="E8" s="34" t="s">
        <v>144</v>
      </c>
      <c r="F8" s="310"/>
      <c r="G8" s="310"/>
      <c r="H8" s="310"/>
      <c r="I8" s="310"/>
      <c r="J8" s="310"/>
      <c r="K8" s="310"/>
      <c r="L8" s="310"/>
      <c r="M8" s="310"/>
      <c r="N8" s="310"/>
      <c r="O8" s="310"/>
      <c r="P8" s="310"/>
      <c r="Q8" s="310"/>
      <c r="R8" s="310"/>
      <c r="S8" s="310"/>
      <c r="T8" s="310"/>
      <c r="U8" s="310"/>
      <c r="V8" s="310"/>
      <c r="W8" s="310"/>
      <c r="X8" s="310"/>
      <c r="Y8" s="311"/>
      <c r="Z8" s="310"/>
    </row>
    <row r="9" s="27" customFormat="true" ht="12.75" hidden="false" customHeight="false" outlineLevel="0" collapsed="false">
      <c r="A9" s="310"/>
      <c r="B9" s="311"/>
      <c r="C9" s="310"/>
      <c r="D9" s="310"/>
      <c r="E9" s="313"/>
      <c r="F9" s="313"/>
      <c r="G9" s="313"/>
      <c r="H9" s="313"/>
      <c r="I9" s="313"/>
      <c r="J9" s="313"/>
      <c r="K9" s="313"/>
      <c r="L9" s="313"/>
      <c r="M9" s="313"/>
      <c r="N9" s="313"/>
      <c r="O9" s="313"/>
      <c r="P9" s="313"/>
      <c r="Q9" s="313"/>
      <c r="R9" s="313"/>
      <c r="S9" s="313"/>
      <c r="T9" s="313"/>
      <c r="U9" s="314" t="s">
        <v>40</v>
      </c>
      <c r="V9" s="310"/>
      <c r="W9" s="310"/>
      <c r="X9" s="310"/>
      <c r="Y9" s="311"/>
      <c r="Z9" s="310"/>
    </row>
    <row r="10" customFormat="false" ht="12.95" hidden="false" customHeight="true" outlineLevel="0" collapsed="false">
      <c r="A10" s="310"/>
      <c r="B10" s="311"/>
      <c r="C10" s="310"/>
      <c r="D10" s="310"/>
      <c r="E10" s="315"/>
      <c r="F10" s="316"/>
      <c r="G10" s="317"/>
      <c r="H10" s="318" t="s">
        <v>41</v>
      </c>
      <c r="I10" s="319"/>
      <c r="J10" s="319"/>
      <c r="K10" s="319"/>
      <c r="L10" s="319"/>
      <c r="M10" s="319"/>
      <c r="N10" s="319"/>
      <c r="O10" s="319"/>
      <c r="P10" s="319"/>
      <c r="Q10" s="319"/>
      <c r="R10" s="319"/>
      <c r="S10" s="319"/>
      <c r="T10" s="319"/>
      <c r="U10" s="320"/>
      <c r="V10" s="310"/>
      <c r="W10" s="310"/>
      <c r="X10" s="310"/>
      <c r="Y10" s="311"/>
      <c r="Z10" s="310"/>
    </row>
    <row r="11" customFormat="false" ht="12.95" hidden="false" customHeight="true" outlineLevel="0" collapsed="false">
      <c r="A11" s="310"/>
      <c r="B11" s="311"/>
      <c r="C11" s="310"/>
      <c r="D11" s="310"/>
      <c r="E11" s="114"/>
      <c r="F11" s="115"/>
      <c r="G11" s="321"/>
      <c r="H11" s="114"/>
      <c r="I11" s="322" t="s">
        <v>145</v>
      </c>
      <c r="J11" s="323"/>
      <c r="K11" s="323"/>
      <c r="L11" s="323"/>
      <c r="M11" s="323"/>
      <c r="N11" s="323"/>
      <c r="O11" s="323"/>
      <c r="P11" s="322" t="s">
        <v>146</v>
      </c>
      <c r="Q11" s="322"/>
      <c r="R11" s="322"/>
      <c r="S11" s="322"/>
      <c r="T11" s="324" t="s">
        <v>49</v>
      </c>
      <c r="U11" s="325" t="s">
        <v>147</v>
      </c>
      <c r="V11" s="310"/>
      <c r="W11" s="310"/>
      <c r="X11" s="310"/>
      <c r="Y11" s="311"/>
      <c r="Z11" s="310"/>
    </row>
    <row r="12" customFormat="false" ht="12.95" hidden="false" customHeight="true" outlineLevel="0" collapsed="false">
      <c r="A12" s="310"/>
      <c r="B12" s="311"/>
      <c r="C12" s="310"/>
      <c r="D12" s="310"/>
      <c r="E12" s="114"/>
      <c r="F12" s="115"/>
      <c r="G12" s="321"/>
      <c r="H12" s="114"/>
      <c r="I12" s="326"/>
      <c r="J12" s="327" t="s">
        <v>119</v>
      </c>
      <c r="K12" s="323"/>
      <c r="L12" s="323"/>
      <c r="M12" s="323"/>
      <c r="N12" s="323"/>
      <c r="O12" s="327" t="s">
        <v>119</v>
      </c>
      <c r="P12" s="326"/>
      <c r="Q12" s="328"/>
      <c r="R12" s="324" t="s">
        <v>109</v>
      </c>
      <c r="S12" s="329" t="s">
        <v>109</v>
      </c>
      <c r="T12" s="330" t="s">
        <v>148</v>
      </c>
      <c r="U12" s="331" t="s">
        <v>149</v>
      </c>
      <c r="V12" s="310"/>
      <c r="W12" s="310"/>
      <c r="X12" s="310"/>
      <c r="Y12" s="311"/>
      <c r="Z12" s="310"/>
    </row>
    <row r="13" customFormat="false" ht="12.95" hidden="false" customHeight="true" outlineLevel="0" collapsed="false">
      <c r="A13" s="310"/>
      <c r="B13" s="311"/>
      <c r="C13" s="310"/>
      <c r="D13" s="310"/>
      <c r="E13" s="332"/>
      <c r="F13" s="313"/>
      <c r="G13" s="333"/>
      <c r="H13" s="332"/>
      <c r="I13" s="334"/>
      <c r="J13" s="335" t="s">
        <v>150</v>
      </c>
      <c r="K13" s="336" t="s">
        <v>151</v>
      </c>
      <c r="L13" s="336" t="s">
        <v>152</v>
      </c>
      <c r="M13" s="336" t="s">
        <v>153</v>
      </c>
      <c r="N13" s="336" t="s">
        <v>154</v>
      </c>
      <c r="O13" s="335" t="s">
        <v>155</v>
      </c>
      <c r="P13" s="334"/>
      <c r="Q13" s="337"/>
      <c r="R13" s="338" t="s">
        <v>150</v>
      </c>
      <c r="S13" s="339" t="s">
        <v>155</v>
      </c>
      <c r="T13" s="340"/>
      <c r="U13" s="341" t="s">
        <v>156</v>
      </c>
      <c r="V13" s="310"/>
      <c r="W13" s="310"/>
      <c r="X13" s="310"/>
      <c r="Y13" s="311"/>
      <c r="Z13" s="310"/>
    </row>
    <row r="14" customFormat="false" ht="20.1" hidden="true" customHeight="true" outlineLevel="0" collapsed="false">
      <c r="A14" s="310"/>
      <c r="B14" s="311"/>
      <c r="C14" s="310"/>
      <c r="D14" s="310"/>
      <c r="E14" s="66" t="s">
        <v>53</v>
      </c>
      <c r="F14" s="319"/>
      <c r="G14" s="320"/>
      <c r="H14" s="233" t="n">
        <v>3.24624317453577</v>
      </c>
      <c r="I14" s="70" t="n">
        <v>1.85673716526302</v>
      </c>
      <c r="J14" s="70" t="n">
        <v>1.50258927900711</v>
      </c>
      <c r="K14" s="70" t="n">
        <v>2.32518335958485</v>
      </c>
      <c r="L14" s="70" t="n">
        <v>1.06941381024614</v>
      </c>
      <c r="M14" s="70" t="n">
        <v>2.36487034321331</v>
      </c>
      <c r="N14" s="70" t="n">
        <v>-5.71325555654282</v>
      </c>
      <c r="O14" s="70" t="n">
        <v>2.66003108440938</v>
      </c>
      <c r="P14" s="70" t="n">
        <v>1.88336309187982</v>
      </c>
      <c r="Q14" s="342"/>
      <c r="R14" s="69" t="n">
        <v>2.06213468166931</v>
      </c>
      <c r="S14" s="265" t="n">
        <v>1.87490532840384</v>
      </c>
      <c r="T14" s="69" t="n">
        <v>16.4931401244335</v>
      </c>
      <c r="U14" s="71" t="n">
        <v>13.635330370366</v>
      </c>
      <c r="V14" s="310"/>
      <c r="W14" s="310"/>
      <c r="X14" s="310"/>
      <c r="Y14" s="311"/>
      <c r="Z14" s="310"/>
    </row>
    <row r="15" customFormat="false" ht="20.1" hidden="true" customHeight="true" outlineLevel="0" collapsed="false">
      <c r="A15" s="310"/>
      <c r="B15" s="311"/>
      <c r="C15" s="310"/>
      <c r="D15" s="310"/>
      <c r="E15" s="73" t="s">
        <v>54</v>
      </c>
      <c r="F15" s="74"/>
      <c r="G15" s="75"/>
      <c r="H15" s="235" t="n">
        <v>-0.692261793021198</v>
      </c>
      <c r="I15" s="78" t="n">
        <v>-2.11293519340023</v>
      </c>
      <c r="J15" s="78" t="n">
        <v>-1.51672089689593</v>
      </c>
      <c r="K15" s="78" t="n">
        <v>0.358019882408511</v>
      </c>
      <c r="L15" s="78" t="n">
        <v>-1.49236026329388</v>
      </c>
      <c r="M15" s="78" t="n">
        <v>-1.06117627878164</v>
      </c>
      <c r="N15" s="78" t="n">
        <v>-11.7475276119225</v>
      </c>
      <c r="O15" s="78" t="n">
        <v>-3.45004766821655</v>
      </c>
      <c r="P15" s="78" t="n">
        <v>-0.376172153611087</v>
      </c>
      <c r="Q15" s="343"/>
      <c r="R15" s="77" t="n">
        <v>-0.118196115663749</v>
      </c>
      <c r="S15" s="266" t="n">
        <v>-0.388399545494877</v>
      </c>
      <c r="T15" s="77" t="n">
        <v>9.70271486948957</v>
      </c>
      <c r="U15" s="79" t="n">
        <v>5.04929699664292</v>
      </c>
      <c r="V15" s="310"/>
      <c r="W15" s="310"/>
      <c r="X15" s="310"/>
      <c r="Y15" s="311"/>
      <c r="Z15" s="310"/>
    </row>
    <row r="16" customFormat="false" ht="20.1" hidden="true" customHeight="true" outlineLevel="0" collapsed="false">
      <c r="A16" s="310"/>
      <c r="B16" s="311"/>
      <c r="C16" s="310"/>
      <c r="D16" s="310"/>
      <c r="E16" s="344" t="s">
        <v>55</v>
      </c>
      <c r="F16" s="33"/>
      <c r="G16" s="37"/>
      <c r="H16" s="345" t="n">
        <v>2.09616277430909</v>
      </c>
      <c r="I16" s="182" t="n">
        <v>1.37942698161109</v>
      </c>
      <c r="J16" s="182" t="n">
        <v>1.49726648929842</v>
      </c>
      <c r="K16" s="182" t="n">
        <v>3.48890201910923</v>
      </c>
      <c r="L16" s="182" t="n">
        <v>0.984852551471138</v>
      </c>
      <c r="M16" s="182" t="n">
        <v>2.3919569151434</v>
      </c>
      <c r="N16" s="182" t="n">
        <v>-10.2367020059901</v>
      </c>
      <c r="O16" s="182" t="n">
        <v>1.10985986632686</v>
      </c>
      <c r="P16" s="182" t="n">
        <v>-2.00282078808722</v>
      </c>
      <c r="Q16" s="328"/>
      <c r="R16" s="181" t="n">
        <v>0.482742220276466</v>
      </c>
      <c r="S16" s="245" t="n">
        <v>-2.12094956273852</v>
      </c>
      <c r="T16" s="181" t="n">
        <v>9.8851376726967</v>
      </c>
      <c r="U16" s="183" t="n">
        <v>3.10597919321474</v>
      </c>
      <c r="V16" s="310"/>
      <c r="W16" s="310"/>
      <c r="X16" s="310"/>
      <c r="Y16" s="311"/>
      <c r="Z16" s="310"/>
    </row>
    <row r="17" customFormat="false" ht="20.1" hidden="true" customHeight="true" outlineLevel="0" collapsed="false">
      <c r="A17" s="310"/>
      <c r="B17" s="311"/>
      <c r="C17" s="310"/>
      <c r="D17" s="310"/>
      <c r="E17" s="80" t="s">
        <v>56</v>
      </c>
      <c r="F17" s="81"/>
      <c r="G17" s="87"/>
      <c r="H17" s="239" t="n">
        <v>1.99948945300044</v>
      </c>
      <c r="I17" s="90" t="n">
        <v>1.22936471990605</v>
      </c>
      <c r="J17" s="90" t="n">
        <v>0.672262860811523</v>
      </c>
      <c r="K17" s="90" t="n">
        <v>1.21901246775387</v>
      </c>
      <c r="L17" s="90" t="n">
        <v>-0.649167969125408</v>
      </c>
      <c r="M17" s="90" t="n">
        <v>2.13282266046442</v>
      </c>
      <c r="N17" s="90" t="n">
        <v>-6.64901916849523</v>
      </c>
      <c r="O17" s="90" t="n">
        <v>2.50866188361287</v>
      </c>
      <c r="P17" s="90" t="n">
        <v>0.275842189776832</v>
      </c>
      <c r="Q17" s="346"/>
      <c r="R17" s="89" t="n">
        <v>0.709745056010358</v>
      </c>
      <c r="S17" s="270" t="n">
        <v>0.254671979470156</v>
      </c>
      <c r="T17" s="89" t="n">
        <v>7.78678116717737</v>
      </c>
      <c r="U17" s="91" t="n">
        <v>13.3955661421197</v>
      </c>
      <c r="V17" s="310"/>
      <c r="W17" s="310"/>
      <c r="X17" s="310"/>
      <c r="Y17" s="311"/>
      <c r="Z17" s="310"/>
    </row>
    <row r="18" customFormat="false" ht="20.1" hidden="true" customHeight="true" outlineLevel="0" collapsed="false">
      <c r="A18" s="310"/>
      <c r="B18" s="311"/>
      <c r="C18" s="310"/>
      <c r="D18" s="310"/>
      <c r="E18" s="43"/>
      <c r="F18" s="33"/>
      <c r="G18" s="103" t="s">
        <v>57</v>
      </c>
      <c r="H18" s="241" t="n">
        <v>1.28764908194019</v>
      </c>
      <c r="I18" s="106" t="n">
        <v>0.511210644005256</v>
      </c>
      <c r="J18" s="106" t="n">
        <v>0.149983805638065</v>
      </c>
      <c r="K18" s="106" t="n">
        <v>0.992840820436847</v>
      </c>
      <c r="L18" s="106" t="n">
        <v>-1.19790196427561</v>
      </c>
      <c r="M18" s="106" t="n">
        <v>1.66608016803875</v>
      </c>
      <c r="N18" s="106" t="n">
        <v>-8.32417554291676</v>
      </c>
      <c r="O18" s="106" t="n">
        <v>1.34917725000683</v>
      </c>
      <c r="P18" s="106" t="n">
        <v>0.529714100167578</v>
      </c>
      <c r="Q18" s="347"/>
      <c r="R18" s="105" t="n">
        <v>0.620092194055655</v>
      </c>
      <c r="S18" s="275" t="n">
        <v>0.525270264827471</v>
      </c>
      <c r="T18" s="105" t="n">
        <v>6.66772067769657</v>
      </c>
      <c r="U18" s="107" t="n">
        <v>12.4482656176509</v>
      </c>
      <c r="V18" s="310"/>
      <c r="W18" s="310"/>
      <c r="X18" s="310"/>
      <c r="Y18" s="311"/>
      <c r="Z18" s="310"/>
    </row>
    <row r="19" customFormat="false" ht="20.1" hidden="true" customHeight="true" outlineLevel="0" collapsed="false">
      <c r="A19" s="310"/>
      <c r="B19" s="311"/>
      <c r="C19" s="310"/>
      <c r="D19" s="310"/>
      <c r="E19" s="102"/>
      <c r="F19" s="74"/>
      <c r="G19" s="97" t="s">
        <v>58</v>
      </c>
      <c r="H19" s="243" t="n">
        <v>2.69496846037045</v>
      </c>
      <c r="I19" s="100" t="n">
        <v>1.93502734228712</v>
      </c>
      <c r="J19" s="100" t="n">
        <v>1.18859489355159</v>
      </c>
      <c r="K19" s="100" t="n">
        <v>1.44016737095194</v>
      </c>
      <c r="L19" s="100" t="n">
        <v>-0.10578010442055</v>
      </c>
      <c r="M19" s="100" t="n">
        <v>2.59290716540259</v>
      </c>
      <c r="N19" s="100" t="n">
        <v>-4.89268083981516</v>
      </c>
      <c r="O19" s="100" t="n">
        <v>3.63214229095028</v>
      </c>
      <c r="P19" s="100" t="n">
        <v>0.0193252808348143</v>
      </c>
      <c r="Q19" s="348"/>
      <c r="R19" s="99" t="n">
        <v>0.801691171351893</v>
      </c>
      <c r="S19" s="274" t="n">
        <v>-0.0185469822525319</v>
      </c>
      <c r="T19" s="99" t="n">
        <v>8.81925748324304</v>
      </c>
      <c r="U19" s="101" t="n">
        <v>14.3260429117996</v>
      </c>
      <c r="V19" s="310"/>
      <c r="W19" s="310"/>
      <c r="X19" s="310"/>
      <c r="Y19" s="311"/>
      <c r="Z19" s="310"/>
    </row>
    <row r="20" customFormat="false" ht="19.5" hidden="false" customHeight="true" outlineLevel="0" collapsed="false">
      <c r="A20" s="310"/>
      <c r="B20" s="311"/>
      <c r="C20" s="310"/>
      <c r="D20" s="310"/>
      <c r="E20" s="80" t="s">
        <v>59</v>
      </c>
      <c r="F20" s="81"/>
      <c r="G20" s="87"/>
      <c r="H20" s="239" t="n">
        <v>3.09258758839399</v>
      </c>
      <c r="I20" s="90" t="n">
        <v>2.32619091147235</v>
      </c>
      <c r="J20" s="90" t="n">
        <v>2.23798781111484</v>
      </c>
      <c r="K20" s="90" t="n">
        <v>2.91542013971049</v>
      </c>
      <c r="L20" s="90" t="n">
        <v>1.09940043161825</v>
      </c>
      <c r="M20" s="90" t="n">
        <v>3.421073546061</v>
      </c>
      <c r="N20" s="90" t="n">
        <v>-4.55466479275564</v>
      </c>
      <c r="O20" s="90" t="n">
        <v>2.52510701634627</v>
      </c>
      <c r="P20" s="90" t="n">
        <v>1.09603117687436</v>
      </c>
      <c r="Q20" s="346"/>
      <c r="R20" s="89" t="n">
        <v>0.456310989588782</v>
      </c>
      <c r="S20" s="270" t="n">
        <v>1.1273849336715</v>
      </c>
      <c r="T20" s="89" t="n">
        <v>8.68881228463145</v>
      </c>
      <c r="U20" s="91" t="n">
        <v>10.4236069731279</v>
      </c>
      <c r="V20" s="310"/>
      <c r="W20" s="310"/>
      <c r="X20" s="310"/>
      <c r="Y20" s="311"/>
      <c r="Z20" s="310"/>
    </row>
    <row r="21" customFormat="false" ht="20.1" hidden="true" customHeight="true" outlineLevel="0" collapsed="false">
      <c r="A21" s="310"/>
      <c r="B21" s="311"/>
      <c r="C21" s="310"/>
      <c r="D21" s="310"/>
      <c r="E21" s="43"/>
      <c r="F21" s="33"/>
      <c r="G21" s="103" t="s">
        <v>57</v>
      </c>
      <c r="H21" s="241" t="n">
        <v>3.86342045352457</v>
      </c>
      <c r="I21" s="106" t="n">
        <v>3.03399527331594</v>
      </c>
      <c r="J21" s="106" t="n">
        <v>2.5439366049115</v>
      </c>
      <c r="K21" s="106" t="n">
        <v>2.60817440493297</v>
      </c>
      <c r="L21" s="106" t="n">
        <v>1.37105779943294</v>
      </c>
      <c r="M21" s="106" t="n">
        <v>3.85499339429753</v>
      </c>
      <c r="N21" s="106" t="n">
        <v>-3.61997930228419</v>
      </c>
      <c r="O21" s="106" t="n">
        <v>4.15737202889817</v>
      </c>
      <c r="P21" s="106" t="n">
        <v>0.548274987031272</v>
      </c>
      <c r="Q21" s="347"/>
      <c r="R21" s="105" t="n">
        <v>0.337128840334189</v>
      </c>
      <c r="S21" s="275" t="n">
        <v>0.558666706220912</v>
      </c>
      <c r="T21" s="105" t="n">
        <v>10.9177778693091</v>
      </c>
      <c r="U21" s="107" t="n">
        <v>11.099316312425</v>
      </c>
      <c r="V21" s="310"/>
      <c r="W21" s="310"/>
      <c r="X21" s="310"/>
      <c r="Y21" s="311"/>
      <c r="Z21" s="310"/>
    </row>
    <row r="22" customFormat="false" ht="20.1" hidden="true" customHeight="true" outlineLevel="0" collapsed="false">
      <c r="A22" s="310"/>
      <c r="B22" s="311"/>
      <c r="C22" s="310"/>
      <c r="D22" s="310"/>
      <c r="E22" s="102"/>
      <c r="F22" s="74"/>
      <c r="G22" s="97" t="s">
        <v>58</v>
      </c>
      <c r="H22" s="243" t="n">
        <v>2.34979261012749</v>
      </c>
      <c r="I22" s="100" t="n">
        <v>1.64041254690726</v>
      </c>
      <c r="J22" s="100" t="n">
        <v>1.93862729237566</v>
      </c>
      <c r="K22" s="100" t="n">
        <v>3.21452598853289</v>
      </c>
      <c r="L22" s="100" t="n">
        <v>0.833330765724516</v>
      </c>
      <c r="M22" s="100" t="n">
        <v>2.99720760150792</v>
      </c>
      <c r="N22" s="100" t="n">
        <v>-5.49928930278394</v>
      </c>
      <c r="O22" s="100" t="n">
        <v>0.978368398735885</v>
      </c>
      <c r="P22" s="100" t="n">
        <v>1.65231850583976</v>
      </c>
      <c r="Q22" s="348"/>
      <c r="R22" s="99" t="n">
        <v>0.578321524975878</v>
      </c>
      <c r="S22" s="274" t="n">
        <v>1.70473437414156</v>
      </c>
      <c r="T22" s="99" t="n">
        <v>6.6729671930148</v>
      </c>
      <c r="U22" s="101" t="n">
        <v>9.77079927320452</v>
      </c>
      <c r="V22" s="310"/>
      <c r="W22" s="310"/>
      <c r="X22" s="310"/>
      <c r="Y22" s="311"/>
      <c r="Z22" s="310"/>
    </row>
    <row r="23" customFormat="false" ht="20.1" hidden="false" customHeight="true" outlineLevel="0" collapsed="false">
      <c r="A23" s="310"/>
      <c r="B23" s="311"/>
      <c r="C23" s="310"/>
      <c r="D23" s="310"/>
      <c r="E23" s="80" t="s">
        <v>60</v>
      </c>
      <c r="F23" s="81"/>
      <c r="G23" s="87"/>
      <c r="H23" s="239" t="n">
        <v>0.137241998470339</v>
      </c>
      <c r="I23" s="90" t="n">
        <v>-0.173033203660977</v>
      </c>
      <c r="J23" s="90" t="n">
        <v>-0.381802734998149</v>
      </c>
      <c r="K23" s="90" t="n">
        <v>3.04533884296561</v>
      </c>
      <c r="L23" s="90" t="n">
        <v>-2.03024593693538</v>
      </c>
      <c r="M23" s="90" t="n">
        <v>0.871271778164728</v>
      </c>
      <c r="N23" s="90" t="n">
        <v>-12.6167516338673</v>
      </c>
      <c r="O23" s="90" t="n">
        <v>0.296466447387522</v>
      </c>
      <c r="P23" s="90" t="n">
        <v>-2.78667907760185</v>
      </c>
      <c r="Q23" s="346"/>
      <c r="R23" s="89" t="n">
        <v>-6.6567338332009</v>
      </c>
      <c r="S23" s="270" t="n">
        <v>-2.59825990684851</v>
      </c>
      <c r="T23" s="89" t="n">
        <v>3.35639510618244</v>
      </c>
      <c r="U23" s="91" t="n">
        <v>12.4609202812341</v>
      </c>
      <c r="V23" s="310"/>
      <c r="W23" s="310"/>
      <c r="X23" s="310"/>
      <c r="Y23" s="311"/>
      <c r="Z23" s="310"/>
    </row>
    <row r="24" customFormat="false" ht="20.1" hidden="false" customHeight="true" outlineLevel="0" collapsed="false">
      <c r="A24" s="310"/>
      <c r="B24" s="311"/>
      <c r="C24" s="310"/>
      <c r="D24" s="310"/>
      <c r="E24" s="43"/>
      <c r="F24" s="33"/>
      <c r="G24" s="103" t="s">
        <v>57</v>
      </c>
      <c r="H24" s="241" t="n">
        <v>0.0422744376414652</v>
      </c>
      <c r="I24" s="106" t="n">
        <v>-0.19880570179498</v>
      </c>
      <c r="J24" s="106" t="n">
        <v>-0.348241789277659</v>
      </c>
      <c r="K24" s="106" t="n">
        <v>2.66040293812773</v>
      </c>
      <c r="L24" s="106" t="n">
        <v>-2.0329338173065</v>
      </c>
      <c r="M24" s="106" t="n">
        <v>0.891116170182493</v>
      </c>
      <c r="N24" s="106" t="n">
        <v>-9.92952563962083</v>
      </c>
      <c r="O24" s="106" t="n">
        <v>0.138444965882734</v>
      </c>
      <c r="P24" s="106" t="n">
        <v>-2.55481917818556</v>
      </c>
      <c r="Q24" s="347"/>
      <c r="R24" s="105" t="n">
        <v>-6.47497788820698</v>
      </c>
      <c r="S24" s="275" t="n">
        <v>-2.36231061377504</v>
      </c>
      <c r="T24" s="105" t="n">
        <v>2.78175916015362</v>
      </c>
      <c r="U24" s="107" t="n">
        <v>11.739023245836</v>
      </c>
      <c r="V24" s="310"/>
      <c r="W24" s="310"/>
      <c r="X24" s="310"/>
      <c r="Y24" s="311"/>
      <c r="Z24" s="310"/>
    </row>
    <row r="25" customFormat="false" ht="20.1" hidden="false" customHeight="true" outlineLevel="0" collapsed="false">
      <c r="A25" s="310"/>
      <c r="B25" s="311"/>
      <c r="C25" s="310"/>
      <c r="D25" s="310"/>
      <c r="E25" s="102"/>
      <c r="F25" s="74"/>
      <c r="G25" s="97" t="s">
        <v>58</v>
      </c>
      <c r="H25" s="243" t="n">
        <v>0.230108625817271</v>
      </c>
      <c r="I25" s="100" t="n">
        <v>-0.147720345645697</v>
      </c>
      <c r="J25" s="100" t="n">
        <v>-0.414835974979966</v>
      </c>
      <c r="K25" s="100" t="n">
        <v>3.41787514810445</v>
      </c>
      <c r="L25" s="100" t="n">
        <v>-2.02759930421838</v>
      </c>
      <c r="M25" s="100" t="n">
        <v>0.851725740182863</v>
      </c>
      <c r="N25" s="100" t="n">
        <v>-15.3865607572103</v>
      </c>
      <c r="O25" s="100" t="n">
        <v>0.450922186806335</v>
      </c>
      <c r="P25" s="100" t="n">
        <v>-3.01959268003199</v>
      </c>
      <c r="Q25" s="348"/>
      <c r="R25" s="99" t="n">
        <v>-6.84235693715217</v>
      </c>
      <c r="S25" s="274" t="n">
        <v>-2.83509094498815</v>
      </c>
      <c r="T25" s="99" t="n">
        <v>3.89676776493144</v>
      </c>
      <c r="U25" s="101" t="n">
        <v>13.1667909972671</v>
      </c>
      <c r="V25" s="310"/>
      <c r="W25" s="310"/>
      <c r="X25" s="310"/>
      <c r="Y25" s="311"/>
      <c r="Z25" s="310"/>
    </row>
    <row r="26" customFormat="false" ht="20.1" hidden="false" customHeight="true" outlineLevel="0" collapsed="false">
      <c r="A26" s="310"/>
      <c r="B26" s="311"/>
      <c r="C26" s="310"/>
      <c r="D26" s="310"/>
      <c r="E26" s="344" t="s">
        <v>61</v>
      </c>
      <c r="F26" s="33"/>
      <c r="G26" s="108"/>
      <c r="H26" s="247" t="n">
        <v>3.07386055112091</v>
      </c>
      <c r="I26" s="95" t="n">
        <v>2.29799304667222</v>
      </c>
      <c r="J26" s="95" t="n">
        <v>2.41153497044941</v>
      </c>
      <c r="K26" s="95" t="n">
        <v>4.17052460426479</v>
      </c>
      <c r="L26" s="95" t="n">
        <v>1.35944902565786</v>
      </c>
      <c r="M26" s="95" t="n">
        <v>3.54649624950665</v>
      </c>
      <c r="N26" s="95" t="n">
        <v>-12.2843838522921</v>
      </c>
      <c r="O26" s="95" t="n">
        <v>2.0443765777947</v>
      </c>
      <c r="P26" s="95" t="n">
        <v>-0.211056017287992</v>
      </c>
      <c r="Q26" s="349"/>
      <c r="R26" s="94" t="n">
        <v>-0.107949069481728</v>
      </c>
      <c r="S26" s="272" t="n">
        <v>-0.215866760623507</v>
      </c>
      <c r="T26" s="94" t="n">
        <v>8.85873244144768</v>
      </c>
      <c r="U26" s="96" t="n">
        <v>8.42031100954794</v>
      </c>
      <c r="V26" s="310"/>
      <c r="W26" s="310"/>
      <c r="X26" s="310"/>
      <c r="Y26" s="311"/>
      <c r="Z26" s="310"/>
    </row>
    <row r="27" customFormat="false" ht="20.1" hidden="false" customHeight="true" outlineLevel="0" collapsed="false">
      <c r="A27" s="310"/>
      <c r="B27" s="311"/>
      <c r="C27" s="310"/>
      <c r="D27" s="310"/>
      <c r="E27" s="43"/>
      <c r="F27" s="33"/>
      <c r="G27" s="103" t="s">
        <v>57</v>
      </c>
      <c r="H27" s="247" t="n">
        <v>2.36615380523293</v>
      </c>
      <c r="I27" s="95" t="n">
        <v>1.70548412113765</v>
      </c>
      <c r="J27" s="95" t="n">
        <v>1.93009260861221</v>
      </c>
      <c r="K27" s="95" t="n">
        <v>4.17948778450477</v>
      </c>
      <c r="L27" s="95" t="n">
        <v>1.05866389247402</v>
      </c>
      <c r="M27" s="95" t="n">
        <v>2.92622371797999</v>
      </c>
      <c r="N27" s="95" t="n">
        <v>-13.9526180183317</v>
      </c>
      <c r="O27" s="95" t="n">
        <v>1.20104632962788</v>
      </c>
      <c r="P27" s="95" t="n">
        <v>-1.10282756903594</v>
      </c>
      <c r="Q27" s="349"/>
      <c r="R27" s="94" t="n">
        <v>-0.775772882738235</v>
      </c>
      <c r="S27" s="272" t="n">
        <v>-1.118211846643</v>
      </c>
      <c r="T27" s="94" t="n">
        <v>7.79611475537858</v>
      </c>
      <c r="U27" s="96" t="n">
        <v>9.14276842929145</v>
      </c>
      <c r="V27" s="310"/>
      <c r="W27" s="310"/>
      <c r="X27" s="310"/>
      <c r="Y27" s="311"/>
      <c r="Z27" s="310"/>
    </row>
    <row r="28" customFormat="false" ht="20.1" hidden="false" customHeight="true" outlineLevel="0" collapsed="false">
      <c r="A28" s="310"/>
      <c r="B28" s="311"/>
      <c r="C28" s="310"/>
      <c r="D28" s="310"/>
      <c r="E28" s="43"/>
      <c r="F28" s="33"/>
      <c r="G28" s="109" t="s">
        <v>58</v>
      </c>
      <c r="H28" s="247" t="n">
        <v>3.76461403012154</v>
      </c>
      <c r="I28" s="95" t="n">
        <v>2.87963713341097</v>
      </c>
      <c r="J28" s="95" t="n">
        <v>2.88572411279144</v>
      </c>
      <c r="K28" s="95" t="n">
        <v>4.16191368207315</v>
      </c>
      <c r="L28" s="95" t="n">
        <v>1.65560224646963</v>
      </c>
      <c r="M28" s="95" t="n">
        <v>4.15768180572258</v>
      </c>
      <c r="N28" s="95" t="n">
        <v>-10.4539848811334</v>
      </c>
      <c r="O28" s="95" t="n">
        <v>2.86611295737973</v>
      </c>
      <c r="P28" s="95" t="n">
        <v>0.689061441357786</v>
      </c>
      <c r="Q28" s="349"/>
      <c r="R28" s="94" t="n">
        <v>0.576773485831073</v>
      </c>
      <c r="S28" s="272" t="n">
        <v>0.694257393664199</v>
      </c>
      <c r="T28" s="94" t="n">
        <v>9.847266477557</v>
      </c>
      <c r="U28" s="96" t="n">
        <v>7.72280487421946</v>
      </c>
      <c r="V28" s="310"/>
      <c r="W28" s="310"/>
      <c r="X28" s="310"/>
      <c r="Y28" s="311"/>
      <c r="Z28" s="310"/>
    </row>
    <row r="29" customFormat="false" ht="20.1" hidden="false" customHeight="true" outlineLevel="0" collapsed="false">
      <c r="A29" s="310"/>
      <c r="B29" s="311"/>
      <c r="C29" s="310"/>
      <c r="D29" s="310"/>
      <c r="E29" s="80" t="s">
        <v>62</v>
      </c>
      <c r="F29" s="81"/>
      <c r="G29" s="110"/>
      <c r="H29" s="237" t="n">
        <v>1.85186772635222</v>
      </c>
      <c r="I29" s="85" t="n">
        <v>1.05712932980988</v>
      </c>
      <c r="J29" s="85" t="n">
        <v>1.40967833633685</v>
      </c>
      <c r="K29" s="85" t="n">
        <v>4.58304187089518</v>
      </c>
      <c r="L29" s="85" t="n">
        <v>-0.0377574787940427</v>
      </c>
      <c r="M29" s="85" t="n">
        <v>2.43675481212715</v>
      </c>
      <c r="N29" s="85" t="n">
        <v>-14.1133176243773</v>
      </c>
      <c r="O29" s="85" t="n">
        <v>0.26681383432392</v>
      </c>
      <c r="P29" s="85" t="n">
        <v>2.62559096990214</v>
      </c>
      <c r="Q29" s="350"/>
      <c r="R29" s="84" t="n">
        <v>4.3986732819578</v>
      </c>
      <c r="S29" s="268" t="n">
        <v>2.54277337882485</v>
      </c>
      <c r="T29" s="84" t="n">
        <v>5.2807503737164</v>
      </c>
      <c r="U29" s="86" t="n">
        <v>15.8918881830729</v>
      </c>
      <c r="V29" s="310"/>
      <c r="W29" s="310"/>
      <c r="X29" s="310"/>
      <c r="Y29" s="311"/>
      <c r="Z29" s="310"/>
    </row>
    <row r="30" customFormat="false" ht="20.1" hidden="false" customHeight="true" outlineLevel="0" collapsed="false">
      <c r="A30" s="310"/>
      <c r="B30" s="311"/>
      <c r="C30" s="310"/>
      <c r="D30" s="310"/>
      <c r="E30" s="43"/>
      <c r="F30" s="33"/>
      <c r="G30" s="103" t="s">
        <v>57</v>
      </c>
      <c r="H30" s="241" t="n">
        <v>2.18214725219648</v>
      </c>
      <c r="I30" s="106" t="n">
        <v>1.30935934193179</v>
      </c>
      <c r="J30" s="106" t="n">
        <v>1.56504550731351</v>
      </c>
      <c r="K30" s="106" t="n">
        <v>4.44091981620407</v>
      </c>
      <c r="L30" s="106" t="n">
        <v>-0.396590108724648</v>
      </c>
      <c r="M30" s="106" t="n">
        <v>3.14846217669262</v>
      </c>
      <c r="N30" s="106" t="n">
        <v>-15.6754364764948</v>
      </c>
      <c r="O30" s="106" t="n">
        <v>0.730988888794748</v>
      </c>
      <c r="P30" s="106" t="n">
        <v>3.35318764318988</v>
      </c>
      <c r="Q30" s="347"/>
      <c r="R30" s="105" t="n">
        <v>4.59780664464187</v>
      </c>
      <c r="S30" s="275" t="n">
        <v>3.29443944220835</v>
      </c>
      <c r="T30" s="105" t="n">
        <v>5.92188677085643</v>
      </c>
      <c r="U30" s="107" t="n">
        <v>15.7171215624194</v>
      </c>
      <c r="V30" s="310"/>
      <c r="W30" s="310"/>
      <c r="X30" s="310"/>
      <c r="Y30" s="311"/>
      <c r="Z30" s="310"/>
    </row>
    <row r="31" customFormat="false" ht="20.1" hidden="false" customHeight="true" outlineLevel="0" collapsed="false">
      <c r="A31" s="310"/>
      <c r="B31" s="311"/>
      <c r="C31" s="310"/>
      <c r="D31" s="310"/>
      <c r="E31" s="43"/>
      <c r="F31" s="33"/>
      <c r="G31" s="109" t="s">
        <v>58</v>
      </c>
      <c r="H31" s="241" t="n">
        <v>1.533844741836</v>
      </c>
      <c r="I31" s="106" t="n">
        <v>0.812350345342083</v>
      </c>
      <c r="J31" s="106" t="n">
        <v>1.25807321832228</v>
      </c>
      <c r="K31" s="106" t="n">
        <v>4.71960148485269</v>
      </c>
      <c r="L31" s="106" t="n">
        <v>0.313474666252822</v>
      </c>
      <c r="M31" s="106" t="n">
        <v>1.74376519659871</v>
      </c>
      <c r="N31" s="106" t="n">
        <v>-12.466315260936</v>
      </c>
      <c r="O31" s="106" t="n">
        <v>-0.178154706095301</v>
      </c>
      <c r="P31" s="106" t="n">
        <v>1.90425455276932</v>
      </c>
      <c r="Q31" s="347"/>
      <c r="R31" s="105" t="n">
        <v>4.19724669865447</v>
      </c>
      <c r="S31" s="275" t="n">
        <v>1.79827366709333</v>
      </c>
      <c r="T31" s="105" t="n">
        <v>4.69544990294741</v>
      </c>
      <c r="U31" s="107" t="n">
        <v>16.0628430926308</v>
      </c>
      <c r="V31" s="310"/>
      <c r="W31" s="310"/>
      <c r="X31" s="310"/>
      <c r="Y31" s="311"/>
      <c r="Z31" s="310"/>
    </row>
    <row r="32" customFormat="false" ht="20.1" hidden="false" customHeight="true" outlineLevel="0" collapsed="false">
      <c r="A32" s="310"/>
      <c r="B32" s="311"/>
      <c r="C32" s="310"/>
      <c r="D32" s="310"/>
      <c r="E32" s="80" t="s">
        <v>63</v>
      </c>
      <c r="F32" s="81"/>
      <c r="G32" s="110"/>
      <c r="H32" s="239" t="n">
        <v>3.38210976081588</v>
      </c>
      <c r="I32" s="90" t="n">
        <v>2.86161781320065</v>
      </c>
      <c r="J32" s="90" t="n">
        <v>3.31607244951226</v>
      </c>
      <c r="K32" s="90" t="n">
        <v>5.59155848854664</v>
      </c>
      <c r="L32" s="90" t="n">
        <v>3.14034242364842</v>
      </c>
      <c r="M32" s="90" t="n">
        <v>3.19764671691685</v>
      </c>
      <c r="N32" s="90" t="n">
        <v>-4.17131363281045</v>
      </c>
      <c r="O32" s="90" t="n">
        <v>1.82964704726312</v>
      </c>
      <c r="P32" s="90" t="n">
        <v>-0.972931978480174</v>
      </c>
      <c r="Q32" s="346"/>
      <c r="R32" s="89" t="n">
        <v>1.66109528981528</v>
      </c>
      <c r="S32" s="270" t="n">
        <v>-1.09775288516607</v>
      </c>
      <c r="T32" s="89" t="n">
        <v>7.85934109963204</v>
      </c>
      <c r="U32" s="91" t="n">
        <v>10.5334872689252</v>
      </c>
      <c r="V32" s="310"/>
      <c r="W32" s="310"/>
      <c r="X32" s="310"/>
      <c r="Y32" s="311"/>
      <c r="Z32" s="310"/>
    </row>
    <row r="33" customFormat="false" ht="20.1" hidden="false" customHeight="true" outlineLevel="0" collapsed="false">
      <c r="A33" s="310"/>
      <c r="B33" s="311"/>
      <c r="C33" s="310"/>
      <c r="D33" s="310"/>
      <c r="E33" s="43"/>
      <c r="F33" s="33"/>
      <c r="G33" s="103" t="s">
        <v>57</v>
      </c>
      <c r="H33" s="241" t="n">
        <v>3.86705787198343</v>
      </c>
      <c r="I33" s="106" t="n">
        <v>3.2596200761623</v>
      </c>
      <c r="J33" s="106" t="n">
        <v>3.54320359648057</v>
      </c>
      <c r="K33" s="106" t="n">
        <v>6.40725942122409</v>
      </c>
      <c r="L33" s="106" t="n">
        <v>3.36972721807494</v>
      </c>
      <c r="M33" s="106" t="n">
        <v>3.27292718289853</v>
      </c>
      <c r="N33" s="106" t="n">
        <v>-3.11565389475228</v>
      </c>
      <c r="O33" s="106" t="n">
        <v>2.61283345526757</v>
      </c>
      <c r="P33" s="106" t="n">
        <v>-0.717584915362146</v>
      </c>
      <c r="Q33" s="347"/>
      <c r="R33" s="105" t="n">
        <v>1.93372448941691</v>
      </c>
      <c r="S33" s="275" t="n">
        <v>-0.844310467427611</v>
      </c>
      <c r="T33" s="105" t="n">
        <v>9.02893502090991</v>
      </c>
      <c r="U33" s="107" t="n">
        <v>10.4088466159259</v>
      </c>
      <c r="V33" s="310"/>
      <c r="W33" s="310"/>
      <c r="X33" s="310"/>
      <c r="Y33" s="311"/>
      <c r="Z33" s="310"/>
    </row>
    <row r="34" customFormat="false" ht="20.1" hidden="false" customHeight="true" outlineLevel="0" collapsed="false">
      <c r="A34" s="310"/>
      <c r="B34" s="311"/>
      <c r="C34" s="310"/>
      <c r="D34" s="310"/>
      <c r="E34" s="43"/>
      <c r="F34" s="33"/>
      <c r="G34" s="109" t="s">
        <v>64</v>
      </c>
      <c r="H34" s="345" t="n">
        <v>2.81266524093351</v>
      </c>
      <c r="I34" s="182" t="n">
        <v>2.39193520916703</v>
      </c>
      <c r="J34" s="182" t="n">
        <v>3.04725141951974</v>
      </c>
      <c r="K34" s="182" t="n">
        <v>4.64312397804569</v>
      </c>
      <c r="L34" s="182" t="n">
        <v>2.87061035434013</v>
      </c>
      <c r="M34" s="182" t="n">
        <v>3.10787419207261</v>
      </c>
      <c r="N34" s="182" t="n">
        <v>-5.46236334693322</v>
      </c>
      <c r="O34" s="182" t="n">
        <v>0.911511674318821</v>
      </c>
      <c r="P34" s="182" t="n">
        <v>-1.28541653231494</v>
      </c>
      <c r="Q34" s="328"/>
      <c r="R34" s="181" t="n">
        <v>1.32128043293471</v>
      </c>
      <c r="S34" s="245" t="n">
        <v>-1.40763718673795</v>
      </c>
      <c r="T34" s="181" t="n">
        <v>6.54435489791354</v>
      </c>
      <c r="U34" s="183" t="n">
        <v>10.6807087156205</v>
      </c>
      <c r="V34" s="310"/>
      <c r="W34" s="310"/>
      <c r="X34" s="310"/>
      <c r="Y34" s="311"/>
      <c r="Z34" s="310"/>
    </row>
    <row r="35" customFormat="false" ht="20.1" hidden="true" customHeight="true" outlineLevel="0" collapsed="false">
      <c r="A35" s="310"/>
      <c r="B35" s="311"/>
      <c r="C35" s="310"/>
      <c r="D35" s="310"/>
      <c r="E35" s="114"/>
      <c r="F35" s="115"/>
      <c r="G35" s="116" t="s">
        <v>65</v>
      </c>
      <c r="H35" s="241" t="n">
        <v>4.89759290202982</v>
      </c>
      <c r="I35" s="106" t="n">
        <v>4.14331123009566</v>
      </c>
      <c r="J35" s="106" t="n">
        <v>4.63998778733585</v>
      </c>
      <c r="K35" s="106" t="n">
        <v>7.58451716811577</v>
      </c>
      <c r="L35" s="106" t="n">
        <v>4.38117504125077</v>
      </c>
      <c r="M35" s="106" t="n">
        <v>4.45765565330341</v>
      </c>
      <c r="N35" s="106" t="n">
        <v>-2.52650561512915</v>
      </c>
      <c r="O35" s="106" t="n">
        <v>3.06070359270072</v>
      </c>
      <c r="P35" s="106" t="n">
        <v>0.0199225860676666</v>
      </c>
      <c r="Q35" s="347"/>
      <c r="R35" s="105" t="n">
        <v>4.85451130550241</v>
      </c>
      <c r="S35" s="275" t="n">
        <v>-0.197927078541482</v>
      </c>
      <c r="T35" s="105" t="n">
        <v>10.6842697013476</v>
      </c>
      <c r="U35" s="107" t="n">
        <v>15.4815561294521</v>
      </c>
      <c r="V35" s="310"/>
      <c r="W35" s="310"/>
      <c r="X35" s="310"/>
      <c r="Y35" s="311"/>
      <c r="Z35" s="310"/>
    </row>
    <row r="36" customFormat="false" ht="19.5" hidden="true" customHeight="true" outlineLevel="0" collapsed="false">
      <c r="A36" s="310"/>
      <c r="B36" s="311"/>
      <c r="C36" s="310"/>
      <c r="D36" s="310"/>
      <c r="E36" s="114"/>
      <c r="F36" s="115"/>
      <c r="G36" s="116" t="s">
        <v>66</v>
      </c>
      <c r="H36" s="241" t="n">
        <v>0.742734890827013</v>
      </c>
      <c r="I36" s="106" t="n">
        <v>0.410655553712291</v>
      </c>
      <c r="J36" s="106" t="n">
        <v>0.949712181952256</v>
      </c>
      <c r="K36" s="106" t="n">
        <v>3.15650064466473</v>
      </c>
      <c r="L36" s="106" t="n">
        <v>0.194194477441956</v>
      </c>
      <c r="M36" s="106" t="n">
        <v>1.2280830772196</v>
      </c>
      <c r="N36" s="106" t="n">
        <v>-5.09846979892057</v>
      </c>
      <c r="O36" s="106" t="n">
        <v>-0.799013540845039</v>
      </c>
      <c r="P36" s="106" t="n">
        <v>-4.10168626943013</v>
      </c>
      <c r="Q36" s="347"/>
      <c r="R36" s="105" t="n">
        <v>-3.94049119838007</v>
      </c>
      <c r="S36" s="275" t="n">
        <v>-4.10914346185544</v>
      </c>
      <c r="T36" s="105" t="n">
        <v>4.69065199838454</v>
      </c>
      <c r="U36" s="107" t="n">
        <v>6.36068566075452</v>
      </c>
      <c r="V36" s="310"/>
      <c r="W36" s="310"/>
      <c r="X36" s="310"/>
      <c r="Y36" s="311"/>
      <c r="Z36" s="310"/>
    </row>
    <row r="37" customFormat="false" ht="20.1" hidden="true" customHeight="true" outlineLevel="0" collapsed="false">
      <c r="A37" s="310"/>
      <c r="B37" s="311"/>
      <c r="C37" s="310"/>
      <c r="D37" s="310"/>
      <c r="E37" s="114"/>
      <c r="F37" s="115"/>
      <c r="G37" s="116" t="s">
        <v>67</v>
      </c>
      <c r="H37" s="241" t="n">
        <v>6.00828641763391</v>
      </c>
      <c r="I37" s="106" t="n">
        <v>5.25580274287902</v>
      </c>
      <c r="J37" s="106" t="n">
        <v>5.53223154064459</v>
      </c>
      <c r="K37" s="106" t="n">
        <v>9.96598831051452</v>
      </c>
      <c r="L37" s="106" t="n">
        <v>5.58686556684367</v>
      </c>
      <c r="M37" s="106" t="n">
        <v>4.76868050740289</v>
      </c>
      <c r="N37" s="106" t="n">
        <v>-2.10989164968765</v>
      </c>
      <c r="O37" s="106" t="n">
        <v>4.63209032103338</v>
      </c>
      <c r="P37" s="106" t="n">
        <v>3.15002939363174</v>
      </c>
      <c r="Q37" s="347"/>
      <c r="R37" s="105" t="n">
        <v>6.43388410512562</v>
      </c>
      <c r="S37" s="275" t="n">
        <v>3.00061798759592</v>
      </c>
      <c r="T37" s="105" t="n">
        <v>11.2268033244592</v>
      </c>
      <c r="U37" s="107" t="n">
        <v>12.9804106014978</v>
      </c>
      <c r="V37" s="310"/>
      <c r="W37" s="310"/>
      <c r="X37" s="310"/>
      <c r="Y37" s="311"/>
      <c r="Z37" s="310"/>
    </row>
    <row r="38" customFormat="false" ht="19.5" hidden="true" customHeight="true" outlineLevel="0" collapsed="false">
      <c r="A38" s="310"/>
      <c r="B38" s="311"/>
      <c r="C38" s="310"/>
      <c r="D38" s="310"/>
      <c r="E38" s="114"/>
      <c r="F38" s="115"/>
      <c r="G38" s="116" t="s">
        <v>68</v>
      </c>
      <c r="H38" s="241" t="n">
        <v>3.67190508568334</v>
      </c>
      <c r="I38" s="106" t="n">
        <v>3.09434536879898</v>
      </c>
      <c r="J38" s="106" t="n">
        <v>3.53025394492261</v>
      </c>
      <c r="K38" s="106" t="n">
        <v>5.53855007122206</v>
      </c>
      <c r="L38" s="106" t="n">
        <v>3.58324580311931</v>
      </c>
      <c r="M38" s="106" t="n">
        <v>3.26231501552832</v>
      </c>
      <c r="N38" s="106" t="n">
        <v>-2.69386314173138</v>
      </c>
      <c r="O38" s="106" t="n">
        <v>2.09896101279763</v>
      </c>
      <c r="P38" s="106" t="n">
        <v>-0.270326679126454</v>
      </c>
      <c r="Q38" s="347"/>
      <c r="R38" s="105" t="n">
        <v>2.27007144333262</v>
      </c>
      <c r="S38" s="275" t="n">
        <v>-0.394061204244001</v>
      </c>
      <c r="T38" s="105" t="n">
        <v>8.388256500156</v>
      </c>
      <c r="U38" s="107" t="n">
        <v>9.56048994074803</v>
      </c>
      <c r="V38" s="310"/>
      <c r="W38" s="310"/>
      <c r="X38" s="310"/>
      <c r="Y38" s="311"/>
      <c r="Z38" s="310"/>
    </row>
    <row r="39" customFormat="false" ht="20.1" hidden="true" customHeight="true" outlineLevel="0" collapsed="false">
      <c r="A39" s="310"/>
      <c r="B39" s="311"/>
      <c r="C39" s="310"/>
      <c r="D39" s="310"/>
      <c r="E39" s="114"/>
      <c r="F39" s="115"/>
      <c r="G39" s="116" t="s">
        <v>69</v>
      </c>
      <c r="H39" s="241" t="n">
        <v>4.98535423319673</v>
      </c>
      <c r="I39" s="106" t="n">
        <v>4.34420776430469</v>
      </c>
      <c r="J39" s="106" t="n">
        <v>4.07783700078188</v>
      </c>
      <c r="K39" s="106" t="n">
        <v>6.83481191841566</v>
      </c>
      <c r="L39" s="106" t="n">
        <v>4.42139509020256</v>
      </c>
      <c r="M39" s="106" t="n">
        <v>3.45498988352924</v>
      </c>
      <c r="N39" s="106" t="n">
        <v>-2.83889075457462</v>
      </c>
      <c r="O39" s="106" t="n">
        <v>4.99758236144647</v>
      </c>
      <c r="P39" s="106" t="n">
        <v>0.825649950205398</v>
      </c>
      <c r="Q39" s="347"/>
      <c r="R39" s="105" t="n">
        <v>1.99465551635505</v>
      </c>
      <c r="S39" s="275" t="n">
        <v>0.762692896770334</v>
      </c>
      <c r="T39" s="105" t="n">
        <v>10.1375757625334</v>
      </c>
      <c r="U39" s="107" t="n">
        <v>10.6676323456957</v>
      </c>
      <c r="V39" s="310"/>
      <c r="W39" s="310"/>
      <c r="X39" s="310"/>
      <c r="Y39" s="311"/>
      <c r="Z39" s="310"/>
    </row>
    <row r="40" customFormat="false" ht="19.5" hidden="true" customHeight="true" outlineLevel="0" collapsed="false">
      <c r="A40" s="310"/>
      <c r="B40" s="311"/>
      <c r="C40" s="310"/>
      <c r="D40" s="310"/>
      <c r="E40" s="114"/>
      <c r="F40" s="115"/>
      <c r="G40" s="116" t="s">
        <v>70</v>
      </c>
      <c r="H40" s="241" t="n">
        <v>2.94228720027931</v>
      </c>
      <c r="I40" s="106" t="n">
        <v>2.35263963355177</v>
      </c>
      <c r="J40" s="106" t="n">
        <v>2.55536982532509</v>
      </c>
      <c r="K40" s="106" t="n">
        <v>5.39336077394861</v>
      </c>
      <c r="L40" s="106" t="n">
        <v>2.04287098171714</v>
      </c>
      <c r="M40" s="106" t="n">
        <v>2.50774370153926</v>
      </c>
      <c r="N40" s="106" t="n">
        <v>-3.38908989454457</v>
      </c>
      <c r="O40" s="106" t="n">
        <v>1.89002385457928</v>
      </c>
      <c r="P40" s="106" t="n">
        <v>-4.10526790878726</v>
      </c>
      <c r="Q40" s="347"/>
      <c r="R40" s="105" t="n">
        <v>-0.126059135893797</v>
      </c>
      <c r="S40" s="275" t="n">
        <v>-4.29595365259244</v>
      </c>
      <c r="T40" s="105" t="n">
        <v>9.12363624657828</v>
      </c>
      <c r="U40" s="107" t="n">
        <v>7.77718952406303</v>
      </c>
      <c r="V40" s="310"/>
      <c r="W40" s="310"/>
      <c r="X40" s="310"/>
      <c r="Y40" s="311"/>
      <c r="Z40" s="310"/>
    </row>
    <row r="41" customFormat="false" ht="19.5" hidden="true" customHeight="true" outlineLevel="0" collapsed="false">
      <c r="A41" s="310"/>
      <c r="B41" s="311"/>
      <c r="C41" s="310"/>
      <c r="D41" s="310"/>
      <c r="E41" s="114"/>
      <c r="F41" s="115"/>
      <c r="G41" s="117" t="s">
        <v>71</v>
      </c>
      <c r="H41" s="241" t="n">
        <v>2.96777193014022</v>
      </c>
      <c r="I41" s="106" t="n">
        <v>2.28754194045293</v>
      </c>
      <c r="J41" s="106" t="n">
        <v>1.9822640377313</v>
      </c>
      <c r="K41" s="106" t="n">
        <v>5.03959350718422</v>
      </c>
      <c r="L41" s="106" t="n">
        <v>1.48611056415655</v>
      </c>
      <c r="M41" s="106" t="n">
        <v>1.86801598572639</v>
      </c>
      <c r="N41" s="106" t="n">
        <v>-3.69951980481053</v>
      </c>
      <c r="O41" s="106" t="n">
        <v>2.97199265762929</v>
      </c>
      <c r="P41" s="106" t="n">
        <v>-1.06933005662365</v>
      </c>
      <c r="Q41" s="347"/>
      <c r="R41" s="105" t="n">
        <v>0.219590075969078</v>
      </c>
      <c r="S41" s="275" t="n">
        <v>-1.12987603510255</v>
      </c>
      <c r="T41" s="105" t="n">
        <v>7.98251635189868</v>
      </c>
      <c r="U41" s="107" t="n">
        <v>7.58997494971909</v>
      </c>
      <c r="V41" s="310"/>
      <c r="W41" s="310"/>
      <c r="X41" s="310"/>
      <c r="Y41" s="311"/>
      <c r="Z41" s="310"/>
    </row>
    <row r="42" customFormat="false" ht="20.1" hidden="true" customHeight="true" outlineLevel="0" collapsed="false">
      <c r="A42" s="310"/>
      <c r="B42" s="311"/>
      <c r="C42" s="310"/>
      <c r="D42" s="310"/>
      <c r="E42" s="114"/>
      <c r="F42" s="115"/>
      <c r="G42" s="117" t="s">
        <v>72</v>
      </c>
      <c r="H42" s="241" t="n">
        <v>5.19104918802933</v>
      </c>
      <c r="I42" s="106" t="n">
        <v>4.45565217210184</v>
      </c>
      <c r="J42" s="106" t="n">
        <v>4.20074652330342</v>
      </c>
      <c r="K42" s="106" t="n">
        <v>4.06232889367273</v>
      </c>
      <c r="L42" s="106" t="n">
        <v>4.50797978872548</v>
      </c>
      <c r="M42" s="106" t="n">
        <v>4.31129250381575</v>
      </c>
      <c r="N42" s="106" t="n">
        <v>-4.6413071191956</v>
      </c>
      <c r="O42" s="106" t="n">
        <v>5.04464707740084</v>
      </c>
      <c r="P42" s="106" t="n">
        <v>-0.106125610010299</v>
      </c>
      <c r="Q42" s="347"/>
      <c r="R42" s="105" t="n">
        <v>3.05692369131096</v>
      </c>
      <c r="S42" s="275" t="n">
        <v>-0.253810541316257</v>
      </c>
      <c r="T42" s="105" t="n">
        <v>11.168038031779</v>
      </c>
      <c r="U42" s="107" t="n">
        <v>13.3094525110693</v>
      </c>
      <c r="V42" s="310"/>
      <c r="W42" s="310"/>
      <c r="X42" s="310"/>
      <c r="Y42" s="311"/>
      <c r="Z42" s="310"/>
    </row>
    <row r="43" customFormat="false" ht="20.1" hidden="true" customHeight="true" outlineLevel="0" collapsed="false">
      <c r="A43" s="310"/>
      <c r="B43" s="311"/>
      <c r="C43" s="310"/>
      <c r="D43" s="310"/>
      <c r="E43" s="114"/>
      <c r="F43" s="115"/>
      <c r="G43" s="117" t="s">
        <v>73</v>
      </c>
      <c r="H43" s="241" t="n">
        <v>2.37040018411603</v>
      </c>
      <c r="I43" s="106" t="n">
        <v>1.99973317679258</v>
      </c>
      <c r="J43" s="106" t="n">
        <v>2.7109498242905</v>
      </c>
      <c r="K43" s="106" t="n">
        <v>5.24639672304941</v>
      </c>
      <c r="L43" s="106" t="n">
        <v>2.16362989320813</v>
      </c>
      <c r="M43" s="106" t="n">
        <v>2.85013403789764</v>
      </c>
      <c r="N43" s="106" t="n">
        <v>-5.84874902788022</v>
      </c>
      <c r="O43" s="106" t="n">
        <v>0.435501333784449</v>
      </c>
      <c r="P43" s="106" t="n">
        <v>-1.60306136428557</v>
      </c>
      <c r="Q43" s="347"/>
      <c r="R43" s="105" t="n">
        <v>0.140340143143969</v>
      </c>
      <c r="S43" s="275" t="n">
        <v>-1.6832724167429</v>
      </c>
      <c r="T43" s="105" t="n">
        <v>5.63429041102752</v>
      </c>
      <c r="U43" s="107" t="n">
        <v>10.7075303948911</v>
      </c>
      <c r="V43" s="310"/>
      <c r="W43" s="310"/>
      <c r="X43" s="310"/>
      <c r="Y43" s="311"/>
      <c r="Z43" s="310"/>
    </row>
    <row r="44" customFormat="false" ht="20.1" hidden="false" customHeight="true" outlineLevel="0" collapsed="false">
      <c r="A44" s="310"/>
      <c r="B44" s="311"/>
      <c r="C44" s="310"/>
      <c r="D44" s="310"/>
      <c r="E44" s="114"/>
      <c r="F44" s="115"/>
      <c r="G44" s="116" t="s">
        <v>74</v>
      </c>
      <c r="H44" s="241" t="n">
        <v>1.48786634714027</v>
      </c>
      <c r="I44" s="106" t="n">
        <v>1.28807071692403</v>
      </c>
      <c r="J44" s="106" t="n">
        <v>2.93212696972864</v>
      </c>
      <c r="K44" s="106" t="n">
        <v>3.44391465893619</v>
      </c>
      <c r="L44" s="106" t="n">
        <v>3.04547118117158</v>
      </c>
      <c r="M44" s="106" t="n">
        <v>3.06819190762806</v>
      </c>
      <c r="N44" s="106" t="n">
        <v>-6.93946806535853</v>
      </c>
      <c r="O44" s="106" t="n">
        <v>-2.52684635834334</v>
      </c>
      <c r="P44" s="106" t="n">
        <v>-2.72516338003376</v>
      </c>
      <c r="Q44" s="347"/>
      <c r="R44" s="105" t="n">
        <v>1.88490093014579</v>
      </c>
      <c r="S44" s="275" t="n">
        <v>-2.94310063261507</v>
      </c>
      <c r="T44" s="105" t="n">
        <v>4.18455049252038</v>
      </c>
      <c r="U44" s="107" t="n">
        <v>10.1052443533527</v>
      </c>
      <c r="V44" s="310"/>
      <c r="W44" s="310"/>
      <c r="X44" s="310"/>
      <c r="Y44" s="311"/>
      <c r="Z44" s="310"/>
    </row>
    <row r="45" customFormat="false" ht="20.1" hidden="false" customHeight="true" outlineLevel="0" collapsed="false">
      <c r="A45" s="310"/>
      <c r="B45" s="311"/>
      <c r="C45" s="310"/>
      <c r="D45" s="310"/>
      <c r="E45" s="114"/>
      <c r="F45" s="115"/>
      <c r="G45" s="116" t="s">
        <v>75</v>
      </c>
      <c r="H45" s="241" t="n">
        <v>2.11514835312985</v>
      </c>
      <c r="I45" s="106" t="n">
        <v>1.99468099423361</v>
      </c>
      <c r="J45" s="106" t="n">
        <v>3.49236585257195</v>
      </c>
      <c r="K45" s="106" t="n">
        <v>5.45551012707497</v>
      </c>
      <c r="L45" s="106" t="n">
        <v>3.25283001790964</v>
      </c>
      <c r="M45" s="106" t="n">
        <v>3.54379466625561</v>
      </c>
      <c r="N45" s="106" t="n">
        <v>-6.25359188899565</v>
      </c>
      <c r="O45" s="106" t="n">
        <v>-1.34334907752466</v>
      </c>
      <c r="P45" s="106" t="n">
        <v>-0.96610565505415</v>
      </c>
      <c r="Q45" s="347"/>
      <c r="R45" s="105" t="n">
        <v>1.47173214337415</v>
      </c>
      <c r="S45" s="275" t="n">
        <v>-1.08199799782678</v>
      </c>
      <c r="T45" s="105" t="n">
        <v>3.9811027532179</v>
      </c>
      <c r="U45" s="107" t="n">
        <v>11.9656184004637</v>
      </c>
      <c r="V45" s="310"/>
      <c r="W45" s="310"/>
      <c r="X45" s="310"/>
      <c r="Y45" s="311"/>
      <c r="Z45" s="310"/>
    </row>
    <row r="46" customFormat="false" ht="20.1" hidden="true" customHeight="true" outlineLevel="0" collapsed="false">
      <c r="A46" s="310"/>
      <c r="B46" s="311"/>
      <c r="C46" s="310"/>
      <c r="D46" s="310"/>
      <c r="E46" s="114"/>
      <c r="F46" s="115"/>
      <c r="G46" s="118" t="s">
        <v>76</v>
      </c>
      <c r="H46" s="246"/>
      <c r="I46" s="174"/>
      <c r="J46" s="174"/>
      <c r="K46" s="174"/>
      <c r="L46" s="174"/>
      <c r="M46" s="174"/>
      <c r="N46" s="174"/>
      <c r="O46" s="174"/>
      <c r="P46" s="174"/>
      <c r="Q46" s="351"/>
      <c r="R46" s="173"/>
      <c r="S46" s="352"/>
      <c r="T46" s="173"/>
      <c r="U46" s="175"/>
      <c r="V46" s="310"/>
      <c r="W46" s="310"/>
      <c r="X46" s="310"/>
      <c r="Y46" s="311"/>
      <c r="Z46" s="310"/>
    </row>
    <row r="47" s="284" customFormat="true" ht="11.25" hidden="true" customHeight="true" outlineLevel="0" collapsed="false">
      <c r="A47" s="115"/>
      <c r="B47" s="353"/>
      <c r="C47" s="115"/>
      <c r="D47" s="115"/>
      <c r="E47" s="114"/>
      <c r="F47" s="115"/>
      <c r="G47" s="217"/>
      <c r="H47" s="354"/>
      <c r="I47" s="355"/>
      <c r="J47" s="355"/>
      <c r="K47" s="355"/>
      <c r="L47" s="355"/>
      <c r="M47" s="355"/>
      <c r="N47" s="355"/>
      <c r="O47" s="355"/>
      <c r="P47" s="355"/>
      <c r="Q47" s="337"/>
      <c r="R47" s="340"/>
      <c r="S47" s="356"/>
      <c r="T47" s="60"/>
      <c r="U47" s="357"/>
      <c r="V47" s="115"/>
      <c r="W47" s="115"/>
      <c r="X47" s="115"/>
      <c r="Y47" s="353"/>
      <c r="Z47" s="115"/>
    </row>
    <row r="48" s="27" customFormat="true" ht="5.1" hidden="false" customHeight="true" outlineLevel="0" collapsed="false">
      <c r="A48" s="310"/>
      <c r="B48" s="311"/>
      <c r="C48" s="310"/>
      <c r="D48" s="310"/>
      <c r="E48" s="316"/>
      <c r="F48" s="316"/>
      <c r="G48" s="316"/>
      <c r="H48" s="316"/>
      <c r="I48" s="316"/>
      <c r="J48" s="316"/>
      <c r="K48" s="316"/>
      <c r="L48" s="316"/>
      <c r="M48" s="316"/>
      <c r="N48" s="316"/>
      <c r="O48" s="316"/>
      <c r="P48" s="316"/>
      <c r="Q48" s="316"/>
      <c r="R48" s="316"/>
      <c r="S48" s="316"/>
      <c r="T48" s="316"/>
      <c r="U48" s="316"/>
      <c r="V48" s="310"/>
      <c r="W48" s="310"/>
      <c r="X48" s="310"/>
      <c r="Y48" s="311"/>
      <c r="Z48" s="310"/>
    </row>
    <row r="49" s="27" customFormat="true" ht="12" hidden="false" customHeight="true" outlineLevel="0" collapsed="false">
      <c r="A49" s="310"/>
      <c r="B49" s="311"/>
      <c r="C49" s="310"/>
      <c r="D49" s="310"/>
      <c r="E49" s="121" t="s">
        <v>77</v>
      </c>
      <c r="F49" s="358"/>
      <c r="G49" s="359" t="s">
        <v>157</v>
      </c>
      <c r="H49" s="310"/>
      <c r="I49" s="310"/>
      <c r="J49" s="310"/>
      <c r="K49" s="310"/>
      <c r="L49" s="310"/>
      <c r="M49" s="310"/>
      <c r="N49" s="310"/>
      <c r="O49" s="310"/>
      <c r="P49" s="310"/>
      <c r="Q49" s="310"/>
      <c r="R49" s="310"/>
      <c r="S49" s="310"/>
      <c r="T49" s="310"/>
      <c r="U49" s="310"/>
      <c r="V49" s="310"/>
      <c r="W49" s="310"/>
      <c r="X49" s="310"/>
      <c r="Y49" s="311"/>
      <c r="Z49" s="310"/>
    </row>
    <row r="50" s="27" customFormat="true" ht="12" hidden="false" customHeight="true" outlineLevel="0" collapsed="false">
      <c r="A50" s="310"/>
      <c r="B50" s="311"/>
      <c r="C50" s="310"/>
      <c r="D50" s="310"/>
      <c r="E50" s="121" t="s">
        <v>79</v>
      </c>
      <c r="F50" s="358"/>
      <c r="G50" s="360" t="s">
        <v>158</v>
      </c>
      <c r="H50" s="310"/>
      <c r="I50" s="310"/>
      <c r="J50" s="310"/>
      <c r="K50" s="310"/>
      <c r="L50" s="310"/>
      <c r="M50" s="310"/>
      <c r="N50" s="310"/>
      <c r="O50" s="310"/>
      <c r="P50" s="310"/>
      <c r="Q50" s="310"/>
      <c r="R50" s="310"/>
      <c r="S50" s="310"/>
      <c r="T50" s="310"/>
      <c r="U50" s="310"/>
      <c r="V50" s="310"/>
      <c r="W50" s="310"/>
      <c r="X50" s="310"/>
      <c r="Y50" s="311"/>
      <c r="Z50" s="310"/>
    </row>
    <row r="51" s="27" customFormat="true" ht="12" hidden="false" customHeight="true" outlineLevel="0" collapsed="false">
      <c r="A51" s="310"/>
      <c r="B51" s="311"/>
      <c r="C51" s="310"/>
      <c r="D51" s="310"/>
      <c r="E51" s="121" t="s">
        <v>83</v>
      </c>
      <c r="F51" s="358"/>
      <c r="G51" s="359" t="s">
        <v>159</v>
      </c>
      <c r="H51" s="310"/>
      <c r="I51" s="310"/>
      <c r="J51" s="310"/>
      <c r="K51" s="310"/>
      <c r="L51" s="310"/>
      <c r="M51" s="310"/>
      <c r="N51" s="310"/>
      <c r="O51" s="310"/>
      <c r="P51" s="310"/>
      <c r="Q51" s="310"/>
      <c r="R51" s="310"/>
      <c r="S51" s="310"/>
      <c r="T51" s="310"/>
      <c r="U51" s="310"/>
      <c r="V51" s="310"/>
      <c r="W51" s="310"/>
      <c r="X51" s="310"/>
      <c r="Y51" s="311"/>
      <c r="Z51" s="310"/>
    </row>
    <row r="52" s="27" customFormat="true" ht="12" hidden="false" customHeight="true" outlineLevel="0" collapsed="false">
      <c r="A52" s="310"/>
      <c r="B52" s="311"/>
      <c r="C52" s="310"/>
      <c r="D52" s="310"/>
      <c r="F52" s="360" t="s">
        <v>160</v>
      </c>
      <c r="G52" s="310"/>
      <c r="H52" s="310"/>
      <c r="I52" s="310"/>
      <c r="J52" s="310"/>
      <c r="K52" s="310"/>
      <c r="L52" s="310"/>
      <c r="M52" s="310"/>
      <c r="N52" s="310"/>
      <c r="O52" s="310"/>
      <c r="P52" s="310"/>
      <c r="Q52" s="310"/>
      <c r="R52" s="310"/>
      <c r="S52" s="310"/>
      <c r="T52" s="310"/>
      <c r="U52" s="310"/>
      <c r="V52" s="310"/>
      <c r="W52" s="310"/>
      <c r="X52" s="310"/>
      <c r="Y52" s="311"/>
      <c r="Z52" s="310"/>
    </row>
    <row r="53" s="27" customFormat="true" ht="12" hidden="false" customHeight="true" outlineLevel="0" collapsed="false">
      <c r="A53" s="310"/>
      <c r="B53" s="311"/>
      <c r="C53" s="310"/>
      <c r="D53" s="310"/>
      <c r="E53" s="121" t="s">
        <v>161</v>
      </c>
      <c r="F53" s="358"/>
      <c r="G53" s="360" t="s">
        <v>162</v>
      </c>
      <c r="H53" s="310"/>
      <c r="I53" s="310"/>
      <c r="J53" s="310"/>
      <c r="K53" s="310"/>
      <c r="L53" s="310"/>
      <c r="M53" s="310"/>
      <c r="N53" s="310"/>
      <c r="O53" s="310"/>
      <c r="P53" s="310"/>
      <c r="Q53" s="310"/>
      <c r="R53" s="310"/>
      <c r="S53" s="310"/>
      <c r="T53" s="310"/>
      <c r="U53" s="310"/>
      <c r="V53" s="310"/>
      <c r="W53" s="310"/>
      <c r="X53" s="310"/>
      <c r="Y53" s="311"/>
      <c r="Z53" s="310"/>
    </row>
    <row r="54" s="27" customFormat="true" ht="12" hidden="false" customHeight="true" outlineLevel="0" collapsed="false">
      <c r="A54" s="310"/>
      <c r="B54" s="311"/>
      <c r="C54" s="310"/>
      <c r="D54" s="28"/>
      <c r="E54" s="310"/>
      <c r="F54" s="310"/>
      <c r="G54" s="310"/>
      <c r="H54" s="310"/>
      <c r="I54" s="310"/>
      <c r="J54" s="310"/>
      <c r="K54" s="310"/>
      <c r="L54" s="310"/>
      <c r="M54" s="310"/>
      <c r="N54" s="310"/>
      <c r="O54" s="310"/>
      <c r="P54" s="310"/>
      <c r="Q54" s="310"/>
      <c r="R54" s="310"/>
      <c r="S54" s="310"/>
      <c r="T54" s="310"/>
      <c r="U54" s="310"/>
      <c r="V54" s="310"/>
      <c r="W54" s="310"/>
      <c r="X54" s="310"/>
      <c r="Y54" s="311"/>
      <c r="Z54" s="310"/>
    </row>
    <row r="55" s="27" customFormat="true" ht="12" hidden="false" customHeight="true" outlineLevel="0" collapsed="false">
      <c r="A55" s="310"/>
      <c r="B55" s="311"/>
      <c r="C55" s="310"/>
      <c r="D55" s="28"/>
      <c r="E55" s="310"/>
      <c r="F55" s="310"/>
      <c r="G55" s="310"/>
      <c r="H55" s="310"/>
      <c r="I55" s="310"/>
      <c r="J55" s="310"/>
      <c r="K55" s="310"/>
      <c r="L55" s="310"/>
      <c r="M55" s="310"/>
      <c r="N55" s="310"/>
      <c r="O55" s="310"/>
      <c r="P55" s="310"/>
      <c r="Q55" s="310"/>
      <c r="R55" s="310"/>
      <c r="S55" s="310"/>
      <c r="T55" s="310"/>
      <c r="U55" s="310"/>
      <c r="V55" s="310"/>
      <c r="W55" s="310"/>
      <c r="X55" s="310"/>
      <c r="Y55" s="311"/>
      <c r="Z55" s="310"/>
    </row>
    <row r="56" s="27" customFormat="true" ht="20.1" hidden="false" customHeight="true" outlineLevel="0" collapsed="false">
      <c r="A56" s="310"/>
      <c r="B56" s="311"/>
      <c r="C56" s="310"/>
      <c r="D56" s="28"/>
      <c r="E56" s="34" t="s">
        <v>163</v>
      </c>
      <c r="F56" s="28"/>
      <c r="G56" s="310"/>
      <c r="H56" s="310"/>
      <c r="I56" s="310"/>
      <c r="J56" s="310"/>
      <c r="K56" s="310"/>
      <c r="L56" s="310"/>
      <c r="M56" s="310"/>
      <c r="N56" s="310"/>
      <c r="O56" s="310"/>
      <c r="P56" s="310"/>
      <c r="Q56" s="310"/>
      <c r="R56" s="310"/>
      <c r="S56" s="310"/>
      <c r="T56" s="310"/>
      <c r="U56" s="310"/>
      <c r="V56" s="310"/>
      <c r="W56" s="310"/>
      <c r="X56" s="310"/>
      <c r="Y56" s="311"/>
      <c r="Z56" s="310"/>
    </row>
    <row r="57" s="27" customFormat="true" ht="12.95" hidden="false" customHeight="true" outlineLevel="0" collapsed="false">
      <c r="A57" s="310"/>
      <c r="B57" s="311"/>
      <c r="C57" s="310"/>
      <c r="D57" s="310"/>
      <c r="E57" s="313"/>
      <c r="F57" s="313"/>
      <c r="G57" s="313"/>
      <c r="H57" s="313"/>
      <c r="I57" s="313"/>
      <c r="J57" s="313"/>
      <c r="K57" s="313"/>
      <c r="L57" s="313"/>
      <c r="M57" s="313"/>
      <c r="N57" s="313"/>
      <c r="O57" s="313"/>
      <c r="P57" s="313"/>
      <c r="Q57" s="313"/>
      <c r="R57" s="115"/>
      <c r="S57" s="115"/>
      <c r="T57" s="361" t="s">
        <v>40</v>
      </c>
      <c r="U57" s="33"/>
      <c r="V57" s="33"/>
      <c r="W57" s="33"/>
      <c r="X57" s="33"/>
      <c r="Y57" s="311"/>
      <c r="Z57" s="310"/>
    </row>
    <row r="58" customFormat="false" ht="12.95" hidden="false" customHeight="true" outlineLevel="0" collapsed="false">
      <c r="A58" s="310"/>
      <c r="B58" s="311"/>
      <c r="C58" s="310"/>
      <c r="D58" s="310"/>
      <c r="E58" s="315"/>
      <c r="F58" s="316"/>
      <c r="G58" s="317"/>
      <c r="H58" s="318" t="s">
        <v>41</v>
      </c>
      <c r="I58" s="319"/>
      <c r="J58" s="319"/>
      <c r="K58" s="319"/>
      <c r="L58" s="319"/>
      <c r="M58" s="319"/>
      <c r="N58" s="319"/>
      <c r="O58" s="319"/>
      <c r="P58" s="319"/>
      <c r="Q58" s="319"/>
      <c r="R58" s="319"/>
      <c r="S58" s="319"/>
      <c r="T58" s="319"/>
      <c r="U58" s="257"/>
      <c r="V58" s="258" t="s">
        <v>86</v>
      </c>
      <c r="W58" s="67"/>
      <c r="X58" s="43"/>
      <c r="Y58" s="311"/>
      <c r="Z58" s="310"/>
    </row>
    <row r="59" customFormat="false" ht="12.95" hidden="false" customHeight="true" outlineLevel="0" collapsed="false">
      <c r="A59" s="310"/>
      <c r="B59" s="311"/>
      <c r="C59" s="310"/>
      <c r="D59" s="310"/>
      <c r="E59" s="114"/>
      <c r="F59" s="115"/>
      <c r="G59" s="321"/>
      <c r="H59" s="114"/>
      <c r="I59" s="322" t="s">
        <v>145</v>
      </c>
      <c r="J59" s="323"/>
      <c r="K59" s="323"/>
      <c r="L59" s="323"/>
      <c r="M59" s="323"/>
      <c r="N59" s="323"/>
      <c r="O59" s="323"/>
      <c r="P59" s="322" t="s">
        <v>146</v>
      </c>
      <c r="Q59" s="322"/>
      <c r="R59" s="323"/>
      <c r="S59" s="362"/>
      <c r="T59" s="363" t="s">
        <v>49</v>
      </c>
      <c r="U59" s="364"/>
      <c r="V59" s="365"/>
      <c r="W59" s="366"/>
      <c r="X59" s="43"/>
      <c r="Y59" s="311"/>
      <c r="Z59" s="310"/>
    </row>
    <row r="60" customFormat="false" ht="12.95" hidden="false" customHeight="true" outlineLevel="0" collapsed="false">
      <c r="A60" s="310"/>
      <c r="B60" s="311"/>
      <c r="C60" s="310"/>
      <c r="D60" s="310"/>
      <c r="E60" s="114"/>
      <c r="F60" s="115"/>
      <c r="G60" s="321"/>
      <c r="H60" s="114"/>
      <c r="I60" s="326"/>
      <c r="J60" s="327" t="s">
        <v>119</v>
      </c>
      <c r="K60" s="323"/>
      <c r="L60" s="323"/>
      <c r="M60" s="323"/>
      <c r="N60" s="323"/>
      <c r="O60" s="327" t="s">
        <v>119</v>
      </c>
      <c r="P60" s="326"/>
      <c r="Q60" s="328"/>
      <c r="R60" s="367"/>
      <c r="S60" s="350"/>
      <c r="T60" s="368" t="s">
        <v>148</v>
      </c>
      <c r="U60" s="369" t="s">
        <v>87</v>
      </c>
      <c r="V60" s="140" t="s">
        <v>88</v>
      </c>
      <c r="W60" s="141" t="s">
        <v>89</v>
      </c>
      <c r="X60" s="310"/>
      <c r="Y60" s="311"/>
      <c r="Z60" s="310"/>
    </row>
    <row r="61" customFormat="false" ht="12.95" hidden="false" customHeight="true" outlineLevel="0" collapsed="false">
      <c r="A61" s="310"/>
      <c r="B61" s="311"/>
      <c r="C61" s="310"/>
      <c r="D61" s="310"/>
      <c r="E61" s="332"/>
      <c r="F61" s="313"/>
      <c r="G61" s="333"/>
      <c r="H61" s="332"/>
      <c r="I61" s="334"/>
      <c r="J61" s="335" t="s">
        <v>150</v>
      </c>
      <c r="K61" s="336" t="s">
        <v>151</v>
      </c>
      <c r="L61" s="336" t="s">
        <v>152</v>
      </c>
      <c r="M61" s="336" t="s">
        <v>153</v>
      </c>
      <c r="N61" s="336" t="s">
        <v>154</v>
      </c>
      <c r="O61" s="335" t="s">
        <v>155</v>
      </c>
      <c r="P61" s="334"/>
      <c r="Q61" s="337"/>
      <c r="R61" s="340"/>
      <c r="S61" s="337"/>
      <c r="T61" s="370"/>
      <c r="U61" s="57"/>
      <c r="V61" s="60"/>
      <c r="W61" s="143"/>
      <c r="X61" s="310"/>
      <c r="Y61" s="311"/>
      <c r="Z61" s="28"/>
    </row>
    <row r="62" customFormat="false" ht="20.1" hidden="true" customHeight="true" outlineLevel="0" collapsed="false">
      <c r="A62" s="310"/>
      <c r="B62" s="311"/>
      <c r="C62" s="310"/>
      <c r="D62" s="310"/>
      <c r="E62" s="344" t="s">
        <v>53</v>
      </c>
      <c r="F62" s="115"/>
      <c r="G62" s="321"/>
      <c r="H62" s="345" t="n">
        <v>3.33790984120243</v>
      </c>
      <c r="I62" s="182" t="n">
        <v>1.94007049859636</v>
      </c>
      <c r="J62" s="182" t="n">
        <v>1.56092261234044</v>
      </c>
      <c r="K62" s="182" t="n">
        <v>2.37518335958485</v>
      </c>
      <c r="L62" s="182" t="n">
        <v>1.12774714357948</v>
      </c>
      <c r="M62" s="182" t="n">
        <v>2.41487034321331</v>
      </c>
      <c r="N62" s="182" t="n">
        <v>-5.65492222320948</v>
      </c>
      <c r="O62" s="182" t="n">
        <v>2.78503108440938</v>
      </c>
      <c r="P62" s="182" t="n">
        <v>2.07502975854649</v>
      </c>
      <c r="Q62" s="328"/>
      <c r="R62" s="371"/>
      <c r="S62" s="342"/>
      <c r="T62" s="183" t="n">
        <v>16.6431401244335</v>
      </c>
      <c r="U62" s="372" t="n">
        <v>1</v>
      </c>
      <c r="V62" s="373" t="n">
        <v>-1</v>
      </c>
      <c r="W62" s="185" t="n">
        <v>0</v>
      </c>
      <c r="X62" s="310"/>
      <c r="Y62" s="311"/>
    </row>
    <row r="63" customFormat="false" ht="20.1" hidden="true" customHeight="true" outlineLevel="0" collapsed="false">
      <c r="A63" s="310"/>
      <c r="B63" s="311"/>
      <c r="C63" s="310"/>
      <c r="D63" s="310"/>
      <c r="E63" s="374" t="s">
        <v>54</v>
      </c>
      <c r="F63" s="130"/>
      <c r="G63" s="375"/>
      <c r="H63" s="201" t="n">
        <v>-0.783928459687865</v>
      </c>
      <c r="I63" s="281" t="n">
        <v>-2.19626852673357</v>
      </c>
      <c r="J63" s="281" t="n">
        <v>-1.57505423022926</v>
      </c>
      <c r="K63" s="281" t="n">
        <v>0.308019882408511</v>
      </c>
      <c r="L63" s="281" t="n">
        <v>-1.55069359662721</v>
      </c>
      <c r="M63" s="281" t="n">
        <v>-1.11117627878164</v>
      </c>
      <c r="N63" s="281" t="n">
        <v>-11.8058609452558</v>
      </c>
      <c r="O63" s="281" t="n">
        <v>-3.57504766821655</v>
      </c>
      <c r="P63" s="281" t="n">
        <v>-0.567838820277754</v>
      </c>
      <c r="Q63" s="280"/>
      <c r="R63" s="376"/>
      <c r="S63" s="343"/>
      <c r="T63" s="294" t="n">
        <v>9.55271486948957</v>
      </c>
      <c r="U63" s="377" t="n">
        <v>-1</v>
      </c>
      <c r="V63" s="378" t="n">
        <v>1</v>
      </c>
      <c r="W63" s="379" t="n">
        <v>0</v>
      </c>
      <c r="X63" s="43"/>
      <c r="Y63" s="311"/>
    </row>
    <row r="64" customFormat="false" ht="20.1" hidden="true" customHeight="true" outlineLevel="0" collapsed="false">
      <c r="A64" s="310"/>
      <c r="B64" s="311"/>
      <c r="C64" s="310"/>
      <c r="D64" s="310"/>
      <c r="E64" s="374" t="s">
        <v>55</v>
      </c>
      <c r="F64" s="130"/>
      <c r="G64" s="380"/>
      <c r="H64" s="201" t="n">
        <v>1.82116277430909</v>
      </c>
      <c r="I64" s="281" t="n">
        <v>1.08776031494442</v>
      </c>
      <c r="J64" s="281" t="n">
        <v>1.21393315596509</v>
      </c>
      <c r="K64" s="281" t="n">
        <v>3.21390201910923</v>
      </c>
      <c r="L64" s="281" t="n">
        <v>0.701519218137805</v>
      </c>
      <c r="M64" s="281" t="n">
        <v>2.1169569151434</v>
      </c>
      <c r="N64" s="281" t="n">
        <v>-10.5200353393235</v>
      </c>
      <c r="O64" s="281" t="n">
        <v>0.784859866326857</v>
      </c>
      <c r="P64" s="281" t="n">
        <v>-2.00282078808722</v>
      </c>
      <c r="Q64" s="280"/>
      <c r="R64" s="381"/>
      <c r="S64" s="328"/>
      <c r="T64" s="294" t="n">
        <v>9.5851376726967</v>
      </c>
      <c r="U64" s="377" t="n">
        <v>0</v>
      </c>
      <c r="V64" s="378" t="n">
        <v>0</v>
      </c>
      <c r="W64" s="379" t="n">
        <v>1</v>
      </c>
      <c r="X64" s="43"/>
      <c r="Y64" s="311"/>
    </row>
    <row r="65" customFormat="false" ht="20.1" hidden="true" customHeight="true" outlineLevel="0" collapsed="false">
      <c r="A65" s="310"/>
      <c r="B65" s="311"/>
      <c r="C65" s="310"/>
      <c r="D65" s="310"/>
      <c r="E65" s="344" t="s">
        <v>56</v>
      </c>
      <c r="F65" s="33"/>
      <c r="G65" s="382"/>
      <c r="H65" s="247" t="n">
        <v>2.47448945300044</v>
      </c>
      <c r="I65" s="95" t="n">
        <v>1.70436471990605</v>
      </c>
      <c r="J65" s="95" t="n">
        <v>1.13892952747819</v>
      </c>
      <c r="K65" s="95" t="n">
        <v>1.6773458010872</v>
      </c>
      <c r="L65" s="95" t="n">
        <v>-0.182501302458742</v>
      </c>
      <c r="M65" s="95" t="n">
        <v>2.59115599379775</v>
      </c>
      <c r="N65" s="95" t="n">
        <v>-6.18235250182856</v>
      </c>
      <c r="O65" s="95" t="n">
        <v>3.03366188361287</v>
      </c>
      <c r="P65" s="95" t="n">
        <v>0.492508856443498</v>
      </c>
      <c r="Q65" s="383"/>
      <c r="R65" s="384"/>
      <c r="S65" s="346"/>
      <c r="T65" s="96" t="n">
        <v>8.43678116717737</v>
      </c>
      <c r="U65" s="273" t="n">
        <v>0</v>
      </c>
      <c r="V65" s="164" t="n">
        <v>2</v>
      </c>
      <c r="W65" s="165" t="n">
        <v>-1</v>
      </c>
      <c r="X65" s="43"/>
      <c r="Y65" s="311"/>
    </row>
    <row r="66" customFormat="false" ht="20.1" hidden="true" customHeight="true" outlineLevel="0" collapsed="false">
      <c r="A66" s="310"/>
      <c r="B66" s="311"/>
      <c r="C66" s="310"/>
      <c r="D66" s="310"/>
      <c r="E66" s="43"/>
      <c r="F66" s="33"/>
      <c r="G66" s="92" t="s">
        <v>57</v>
      </c>
      <c r="H66" s="241" t="n">
        <v>1.87098241527352</v>
      </c>
      <c r="I66" s="106" t="n">
        <v>1.04454397733859</v>
      </c>
      <c r="J66" s="106" t="n">
        <v>0.633317138971399</v>
      </c>
      <c r="K66" s="106" t="n">
        <v>1.45950748710351</v>
      </c>
      <c r="L66" s="106" t="n">
        <v>-0.714568630942272</v>
      </c>
      <c r="M66" s="106" t="n">
        <v>2.13274683470542</v>
      </c>
      <c r="N66" s="106" t="n">
        <v>-7.84084220958342</v>
      </c>
      <c r="O66" s="106" t="n">
        <v>1.99917725000683</v>
      </c>
      <c r="P66" s="106" t="n">
        <v>1.34638076683424</v>
      </c>
      <c r="Q66" s="385"/>
      <c r="R66" s="386"/>
      <c r="S66" s="347"/>
      <c r="T66" s="107" t="n">
        <v>7.66772067769657</v>
      </c>
      <c r="U66" s="273" t="n">
        <v>1</v>
      </c>
      <c r="V66" s="164" t="n">
        <v>1</v>
      </c>
      <c r="W66" s="165" t="n">
        <v>0</v>
      </c>
      <c r="X66" s="43"/>
      <c r="Y66" s="311"/>
    </row>
    <row r="67" customFormat="false" ht="20.1" hidden="true" customHeight="true" outlineLevel="0" collapsed="false">
      <c r="A67" s="310"/>
      <c r="B67" s="311"/>
      <c r="C67" s="310"/>
      <c r="D67" s="310"/>
      <c r="E67" s="43"/>
      <c r="F67" s="33"/>
      <c r="G67" s="387" t="s">
        <v>58</v>
      </c>
      <c r="H67" s="246" t="n">
        <v>3.06163512703712</v>
      </c>
      <c r="I67" s="174" t="n">
        <v>2.35169400895379</v>
      </c>
      <c r="J67" s="174" t="n">
        <v>1.63859489355159</v>
      </c>
      <c r="K67" s="174" t="n">
        <v>1.89016737095194</v>
      </c>
      <c r="L67" s="174" t="n">
        <v>0.34421989557945</v>
      </c>
      <c r="M67" s="174" t="n">
        <v>3.04290716540259</v>
      </c>
      <c r="N67" s="174" t="n">
        <v>-4.44268083981516</v>
      </c>
      <c r="O67" s="174" t="n">
        <v>4.03214229095028</v>
      </c>
      <c r="P67" s="174" t="n">
        <v>-0.364008052498519</v>
      </c>
      <c r="Q67" s="388"/>
      <c r="R67" s="389"/>
      <c r="S67" s="348"/>
      <c r="T67" s="175" t="n">
        <v>9.11925748324304</v>
      </c>
      <c r="U67" s="179" t="n">
        <v>-1</v>
      </c>
      <c r="V67" s="169" t="n">
        <v>1</v>
      </c>
      <c r="W67" s="170" t="n">
        <v>-1</v>
      </c>
      <c r="X67" s="43"/>
      <c r="Y67" s="311"/>
    </row>
    <row r="68" customFormat="false" ht="20.1" hidden="false" customHeight="true" outlineLevel="0" collapsed="false">
      <c r="A68" s="310"/>
      <c r="B68" s="311"/>
      <c r="C68" s="310"/>
      <c r="D68" s="310"/>
      <c r="E68" s="80" t="s">
        <v>59</v>
      </c>
      <c r="F68" s="81"/>
      <c r="G68" s="87"/>
      <c r="H68" s="239" t="n">
        <v>2.99258758839399</v>
      </c>
      <c r="I68" s="90" t="n">
        <v>2.23452424480568</v>
      </c>
      <c r="J68" s="90" t="n">
        <v>2.14632114444817</v>
      </c>
      <c r="K68" s="90" t="n">
        <v>2.82375347304382</v>
      </c>
      <c r="L68" s="90" t="n">
        <v>1.00773376495158</v>
      </c>
      <c r="M68" s="90" t="n">
        <v>3.32940687939434</v>
      </c>
      <c r="N68" s="90" t="n">
        <v>-4.6463314594223</v>
      </c>
      <c r="O68" s="90" t="n">
        <v>2.42510701634627</v>
      </c>
      <c r="P68" s="90" t="n">
        <v>0.987697843541024</v>
      </c>
      <c r="Q68" s="390"/>
      <c r="R68" s="384"/>
      <c r="S68" s="346"/>
      <c r="T68" s="91" t="n">
        <v>8.51381228463145</v>
      </c>
      <c r="U68" s="271" t="n">
        <v>0</v>
      </c>
      <c r="V68" s="160" t="n">
        <v>-1</v>
      </c>
      <c r="W68" s="161" t="n">
        <v>0</v>
      </c>
      <c r="X68" s="43"/>
      <c r="Y68" s="311"/>
    </row>
    <row r="69" customFormat="false" ht="20.1" hidden="true" customHeight="true" outlineLevel="0" collapsed="false">
      <c r="A69" s="310"/>
      <c r="B69" s="311"/>
      <c r="C69" s="310"/>
      <c r="D69" s="310"/>
      <c r="E69" s="43"/>
      <c r="F69" s="33"/>
      <c r="G69" s="92" t="s">
        <v>57</v>
      </c>
      <c r="H69" s="241" t="n">
        <v>3.86342045352457</v>
      </c>
      <c r="I69" s="106" t="n">
        <v>3.03399527331594</v>
      </c>
      <c r="J69" s="106" t="n">
        <v>2.5439366049115</v>
      </c>
      <c r="K69" s="106" t="n">
        <v>2.60817440493297</v>
      </c>
      <c r="L69" s="106" t="n">
        <v>1.37105779943294</v>
      </c>
      <c r="M69" s="106" t="n">
        <v>3.85499339429753</v>
      </c>
      <c r="N69" s="106" t="n">
        <v>-3.61997930228419</v>
      </c>
      <c r="O69" s="106" t="n">
        <v>4.15737202889817</v>
      </c>
      <c r="P69" s="106" t="n">
        <v>0.548274987031272</v>
      </c>
      <c r="Q69" s="385"/>
      <c r="R69" s="386"/>
      <c r="S69" s="347"/>
      <c r="T69" s="107" t="n">
        <v>10.9177778693091</v>
      </c>
      <c r="U69" s="273" t="n">
        <v>0</v>
      </c>
      <c r="V69" s="164" t="n">
        <v>0</v>
      </c>
      <c r="W69" s="165" t="n">
        <v>0</v>
      </c>
      <c r="X69" s="43"/>
      <c r="Y69" s="311"/>
    </row>
    <row r="70" customFormat="false" ht="20.1" hidden="true" customHeight="true" outlineLevel="0" collapsed="false">
      <c r="A70" s="310"/>
      <c r="B70" s="311"/>
      <c r="C70" s="310"/>
      <c r="D70" s="310"/>
      <c r="E70" s="43"/>
      <c r="F70" s="33"/>
      <c r="G70" s="387" t="s">
        <v>58</v>
      </c>
      <c r="H70" s="246" t="n">
        <v>2.14979261012749</v>
      </c>
      <c r="I70" s="174" t="n">
        <v>1.45707921357392</v>
      </c>
      <c r="J70" s="174" t="n">
        <v>1.75529395904233</v>
      </c>
      <c r="K70" s="174" t="n">
        <v>3.03119265519956</v>
      </c>
      <c r="L70" s="174" t="n">
        <v>0.649997432391183</v>
      </c>
      <c r="M70" s="174" t="n">
        <v>2.81387426817459</v>
      </c>
      <c r="N70" s="100" t="n">
        <v>-5.68262263611727</v>
      </c>
      <c r="O70" s="100" t="n">
        <v>0.778368398735885</v>
      </c>
      <c r="P70" s="100" t="n">
        <v>1.43565183917309</v>
      </c>
      <c r="Q70" s="391"/>
      <c r="R70" s="389"/>
      <c r="S70" s="348"/>
      <c r="T70" s="101" t="n">
        <v>6.3229671930148</v>
      </c>
      <c r="U70" s="179" t="n">
        <v>0</v>
      </c>
      <c r="V70" s="169" t="n">
        <v>-1</v>
      </c>
      <c r="W70" s="170" t="n">
        <v>0</v>
      </c>
      <c r="X70" s="43"/>
      <c r="Y70" s="311"/>
    </row>
    <row r="71" customFormat="false" ht="20.1" hidden="false" customHeight="true" outlineLevel="0" collapsed="false">
      <c r="A71" s="310"/>
      <c r="B71" s="311"/>
      <c r="C71" s="310"/>
      <c r="D71" s="310"/>
      <c r="E71" s="80" t="s">
        <v>60</v>
      </c>
      <c r="F71" s="81"/>
      <c r="G71" s="82"/>
      <c r="H71" s="237" t="n">
        <v>0.0372419984703388</v>
      </c>
      <c r="I71" s="85" t="n">
        <v>-0.264699870327644</v>
      </c>
      <c r="J71" s="85" t="n">
        <v>-0.473469401664816</v>
      </c>
      <c r="K71" s="85" t="n">
        <v>2.95367217629894</v>
      </c>
      <c r="L71" s="85" t="n">
        <v>-2.12191260360205</v>
      </c>
      <c r="M71" s="85" t="n">
        <v>0.779605111498062</v>
      </c>
      <c r="N71" s="90" t="n">
        <v>-12.7084183005339</v>
      </c>
      <c r="O71" s="90" t="n">
        <v>0.196466447387522</v>
      </c>
      <c r="P71" s="90" t="n">
        <v>-2.89501241093518</v>
      </c>
      <c r="Q71" s="390"/>
      <c r="R71" s="384"/>
      <c r="S71" s="346"/>
      <c r="T71" s="91" t="n">
        <v>3.18139510618244</v>
      </c>
      <c r="U71" s="269" t="n">
        <v>0</v>
      </c>
      <c r="V71" s="156" t="n">
        <v>-1</v>
      </c>
      <c r="W71" s="157" t="n">
        <v>0</v>
      </c>
      <c r="X71" s="43"/>
      <c r="Y71" s="311"/>
    </row>
    <row r="72" customFormat="false" ht="20.1" hidden="false" customHeight="true" outlineLevel="0" collapsed="false">
      <c r="A72" s="310"/>
      <c r="B72" s="311"/>
      <c r="C72" s="310"/>
      <c r="D72" s="310"/>
      <c r="E72" s="43"/>
      <c r="F72" s="33"/>
      <c r="G72" s="103" t="s">
        <v>57</v>
      </c>
      <c r="H72" s="246" t="n">
        <v>-0.157725562358535</v>
      </c>
      <c r="I72" s="174" t="n">
        <v>-0.382139035128313</v>
      </c>
      <c r="J72" s="174" t="n">
        <v>-0.531575122610992</v>
      </c>
      <c r="K72" s="174" t="n">
        <v>2.47706960479439</v>
      </c>
      <c r="L72" s="174" t="n">
        <v>-2.21626715063984</v>
      </c>
      <c r="M72" s="174" t="n">
        <v>0.70778283684916</v>
      </c>
      <c r="N72" s="174" t="n">
        <v>-10.1128589729542</v>
      </c>
      <c r="O72" s="174" t="n">
        <v>-0.0615550341172664</v>
      </c>
      <c r="P72" s="174" t="n">
        <v>-2.77148584485223</v>
      </c>
      <c r="Q72" s="388"/>
      <c r="R72" s="386"/>
      <c r="S72" s="347"/>
      <c r="T72" s="175" t="n">
        <v>2.43175916015362</v>
      </c>
      <c r="U72" s="392" t="n">
        <v>0</v>
      </c>
      <c r="V72" s="189" t="n">
        <v>-1</v>
      </c>
      <c r="W72" s="190" t="n">
        <v>0</v>
      </c>
      <c r="X72" s="43"/>
      <c r="Y72" s="311"/>
    </row>
    <row r="73" customFormat="false" ht="20.1" hidden="false" customHeight="true" outlineLevel="0" collapsed="false">
      <c r="A73" s="310"/>
      <c r="B73" s="311"/>
      <c r="C73" s="310"/>
      <c r="D73" s="310"/>
      <c r="E73" s="102"/>
      <c r="F73" s="74"/>
      <c r="G73" s="97" t="s">
        <v>58</v>
      </c>
      <c r="H73" s="243" t="n">
        <v>0.230108625817271</v>
      </c>
      <c r="I73" s="100" t="n">
        <v>-0.147720345645697</v>
      </c>
      <c r="J73" s="100" t="n">
        <v>-0.414835974979966</v>
      </c>
      <c r="K73" s="100" t="n">
        <v>3.41787514810445</v>
      </c>
      <c r="L73" s="100" t="n">
        <v>-2.02759930421838</v>
      </c>
      <c r="M73" s="100" t="n">
        <v>0.851725740182863</v>
      </c>
      <c r="N73" s="100" t="n">
        <v>-15.3865607572103</v>
      </c>
      <c r="O73" s="100" t="n">
        <v>0.450922186806335</v>
      </c>
      <c r="P73" s="100" t="n">
        <v>-3.01959268003199</v>
      </c>
      <c r="Q73" s="391"/>
      <c r="R73" s="389"/>
      <c r="S73" s="348"/>
      <c r="T73" s="101" t="n">
        <v>3.89676776493144</v>
      </c>
      <c r="U73" s="179" t="n">
        <v>0</v>
      </c>
      <c r="V73" s="169" t="n">
        <v>0</v>
      </c>
      <c r="W73" s="170" t="n">
        <v>0</v>
      </c>
      <c r="X73" s="43"/>
      <c r="Y73" s="311"/>
    </row>
    <row r="74" customFormat="false" ht="20.1" hidden="false" customHeight="true" outlineLevel="0" collapsed="false">
      <c r="A74" s="310"/>
      <c r="B74" s="311"/>
      <c r="C74" s="310"/>
      <c r="D74" s="310"/>
      <c r="E74" s="344" t="s">
        <v>61</v>
      </c>
      <c r="F74" s="81"/>
      <c r="G74" s="382"/>
      <c r="H74" s="247" t="n">
        <v>2.99052721778758</v>
      </c>
      <c r="I74" s="95" t="n">
        <v>2.18132638000555</v>
      </c>
      <c r="J74" s="95" t="n">
        <v>2.27820163711608</v>
      </c>
      <c r="K74" s="95" t="n">
        <v>4.03719127093146</v>
      </c>
      <c r="L74" s="95" t="n">
        <v>1.22611569232452</v>
      </c>
      <c r="M74" s="95" t="n">
        <v>3.41316291617331</v>
      </c>
      <c r="N74" s="95" t="n">
        <v>-12.4177171856254</v>
      </c>
      <c r="O74" s="95" t="n">
        <v>1.9443765777947</v>
      </c>
      <c r="P74" s="95" t="n">
        <v>0.0889439827120084</v>
      </c>
      <c r="Q74" s="383"/>
      <c r="R74" s="393"/>
      <c r="S74" s="349"/>
      <c r="T74" s="96" t="n">
        <v>8.88373244144768</v>
      </c>
      <c r="U74" s="273" t="n">
        <v>1</v>
      </c>
      <c r="V74" s="156" t="n">
        <v>0</v>
      </c>
      <c r="W74" s="165" t="n">
        <v>1</v>
      </c>
      <c r="X74" s="43"/>
      <c r="Y74" s="311"/>
    </row>
    <row r="75" customFormat="false" ht="20.1" hidden="false" customHeight="true" outlineLevel="0" collapsed="false">
      <c r="A75" s="310"/>
      <c r="B75" s="311"/>
      <c r="C75" s="310"/>
      <c r="D75" s="310"/>
      <c r="E75" s="43"/>
      <c r="F75" s="33"/>
      <c r="G75" s="103" t="s">
        <v>57</v>
      </c>
      <c r="H75" s="247" t="n">
        <v>2.74948713856626</v>
      </c>
      <c r="I75" s="95" t="n">
        <v>2.05548412113765</v>
      </c>
      <c r="J75" s="95" t="n">
        <v>2.23009260861221</v>
      </c>
      <c r="K75" s="95" t="n">
        <v>4.4628211178381</v>
      </c>
      <c r="L75" s="95" t="n">
        <v>1.35866389247402</v>
      </c>
      <c r="M75" s="95" t="n">
        <v>3.20955705131333</v>
      </c>
      <c r="N75" s="95" t="n">
        <v>-13.6526180183317</v>
      </c>
      <c r="O75" s="95" t="n">
        <v>1.65104632962788</v>
      </c>
      <c r="P75" s="95" t="n">
        <v>-0.502827569035936</v>
      </c>
      <c r="Q75" s="383"/>
      <c r="R75" s="393"/>
      <c r="S75" s="349"/>
      <c r="T75" s="96" t="n">
        <v>8.44611475537858</v>
      </c>
      <c r="U75" s="273" t="n">
        <v>1</v>
      </c>
      <c r="V75" s="177" t="n">
        <v>0</v>
      </c>
      <c r="W75" s="165" t="n">
        <v>0</v>
      </c>
      <c r="X75" s="43"/>
      <c r="Y75" s="311"/>
    </row>
    <row r="76" customFormat="false" ht="20.1" hidden="false" customHeight="true" outlineLevel="0" collapsed="false">
      <c r="A76" s="310"/>
      <c r="B76" s="311"/>
      <c r="C76" s="310"/>
      <c r="D76" s="310"/>
      <c r="E76" s="43"/>
      <c r="F76" s="33"/>
      <c r="G76" s="109" t="s">
        <v>58</v>
      </c>
      <c r="H76" s="247" t="n">
        <v>3.21461403012154</v>
      </c>
      <c r="I76" s="95" t="n">
        <v>2.29630380007764</v>
      </c>
      <c r="J76" s="95" t="n">
        <v>2.31905744612478</v>
      </c>
      <c r="K76" s="95" t="n">
        <v>3.61191368207315</v>
      </c>
      <c r="L76" s="95" t="n">
        <v>1.08893557980297</v>
      </c>
      <c r="M76" s="95" t="n">
        <v>3.60768180572258</v>
      </c>
      <c r="N76" s="95" t="n">
        <v>-11.0206515478001</v>
      </c>
      <c r="O76" s="95" t="n">
        <v>2.21611295737973</v>
      </c>
      <c r="P76" s="95" t="n">
        <v>0.689061441357786</v>
      </c>
      <c r="Q76" s="383"/>
      <c r="R76" s="393"/>
      <c r="S76" s="349"/>
      <c r="T76" s="96" t="n">
        <v>9.247266477557</v>
      </c>
      <c r="U76" s="187" t="n">
        <v>0</v>
      </c>
      <c r="V76" s="177" t="n">
        <v>0</v>
      </c>
      <c r="W76" s="178" t="n">
        <v>1</v>
      </c>
      <c r="X76" s="43"/>
      <c r="Y76" s="311"/>
    </row>
    <row r="77" customFormat="false" ht="20.1" hidden="false" customHeight="true" outlineLevel="0" collapsed="false">
      <c r="A77" s="310"/>
      <c r="B77" s="311"/>
      <c r="C77" s="310"/>
      <c r="D77" s="310"/>
      <c r="E77" s="80" t="s">
        <v>62</v>
      </c>
      <c r="F77" s="81"/>
      <c r="G77" s="87"/>
      <c r="H77" s="237" t="n">
        <v>2.22686772635222</v>
      </c>
      <c r="I77" s="85" t="n">
        <v>1.44046266314321</v>
      </c>
      <c r="J77" s="85" t="n">
        <v>1.78467833633685</v>
      </c>
      <c r="K77" s="85" t="n">
        <v>4.94970853756184</v>
      </c>
      <c r="L77" s="85" t="n">
        <v>0.337242521205957</v>
      </c>
      <c r="M77" s="85" t="n">
        <v>2.80342147879382</v>
      </c>
      <c r="N77" s="85" t="n">
        <v>-13.7383176243773</v>
      </c>
      <c r="O77" s="85" t="n">
        <v>0.69181383432392</v>
      </c>
      <c r="P77" s="85" t="n">
        <v>2.73392430323547</v>
      </c>
      <c r="Q77" s="394"/>
      <c r="R77" s="367"/>
      <c r="S77" s="350"/>
      <c r="T77" s="86" t="n">
        <v>5.7557503737164</v>
      </c>
      <c r="U77" s="271" t="n">
        <v>0</v>
      </c>
      <c r="V77" s="156" t="n">
        <v>1</v>
      </c>
      <c r="W77" s="161" t="n">
        <v>-1</v>
      </c>
      <c r="X77" s="43"/>
      <c r="Y77" s="311"/>
      <c r="Z77" s="310"/>
    </row>
    <row r="78" customFormat="false" ht="20.1" hidden="false" customHeight="true" outlineLevel="0" collapsed="false">
      <c r="A78" s="310"/>
      <c r="B78" s="311"/>
      <c r="C78" s="310"/>
      <c r="D78" s="310"/>
      <c r="E78" s="43"/>
      <c r="F78" s="33"/>
      <c r="G78" s="103" t="s">
        <v>57</v>
      </c>
      <c r="H78" s="241" t="n">
        <v>1.79881391886314</v>
      </c>
      <c r="I78" s="106" t="n">
        <v>0.959359341931793</v>
      </c>
      <c r="J78" s="106" t="n">
        <v>1.26504550731351</v>
      </c>
      <c r="K78" s="106" t="n">
        <v>4.15758648287074</v>
      </c>
      <c r="L78" s="106" t="n">
        <v>-0.696590108724648</v>
      </c>
      <c r="M78" s="106" t="n">
        <v>2.86512884335929</v>
      </c>
      <c r="N78" s="106" t="n">
        <v>-15.9754364764948</v>
      </c>
      <c r="O78" s="106" t="n">
        <v>0.280988888794748</v>
      </c>
      <c r="P78" s="106" t="n">
        <v>2.75318764318988</v>
      </c>
      <c r="Q78" s="385"/>
      <c r="R78" s="386"/>
      <c r="S78" s="347"/>
      <c r="T78" s="107" t="n">
        <v>5.27188677085643</v>
      </c>
      <c r="U78" s="273" t="n">
        <v>-1</v>
      </c>
      <c r="V78" s="177" t="n">
        <v>0</v>
      </c>
      <c r="W78" s="165" t="n">
        <v>0</v>
      </c>
      <c r="X78" s="43"/>
      <c r="Y78" s="311"/>
      <c r="Z78" s="310"/>
    </row>
    <row r="79" customFormat="false" ht="19.5" hidden="false" customHeight="true" outlineLevel="0" collapsed="false">
      <c r="A79" s="310"/>
      <c r="B79" s="311"/>
      <c r="C79" s="310"/>
      <c r="D79" s="310"/>
      <c r="E79" s="43"/>
      <c r="F79" s="33"/>
      <c r="G79" s="109" t="s">
        <v>58</v>
      </c>
      <c r="H79" s="241" t="n">
        <v>2.66717807516933</v>
      </c>
      <c r="I79" s="106" t="n">
        <v>1.92901701200875</v>
      </c>
      <c r="J79" s="106" t="n">
        <v>2.30807321832228</v>
      </c>
      <c r="K79" s="106" t="n">
        <v>5.73626815151935</v>
      </c>
      <c r="L79" s="106" t="n">
        <v>1.36347466625282</v>
      </c>
      <c r="M79" s="106" t="n">
        <v>2.76043186326538</v>
      </c>
      <c r="N79" s="106" t="n">
        <v>-11.416315260936</v>
      </c>
      <c r="O79" s="106" t="n">
        <v>1.1218452939047</v>
      </c>
      <c r="P79" s="106" t="n">
        <v>2.72092121943599</v>
      </c>
      <c r="Q79" s="385"/>
      <c r="R79" s="386"/>
      <c r="S79" s="347"/>
      <c r="T79" s="107" t="n">
        <v>6.29544990294741</v>
      </c>
      <c r="U79" s="187" t="n">
        <v>1</v>
      </c>
      <c r="V79" s="177" t="n">
        <v>1</v>
      </c>
      <c r="W79" s="178" t="n">
        <v>-1</v>
      </c>
      <c r="X79" s="43"/>
      <c r="Y79" s="311"/>
      <c r="Z79" s="310"/>
    </row>
    <row r="80" customFormat="false" ht="19.5" hidden="false" customHeight="true" outlineLevel="0" collapsed="false">
      <c r="A80" s="310"/>
      <c r="B80" s="311"/>
      <c r="C80" s="310"/>
      <c r="D80" s="310"/>
      <c r="E80" s="80" t="s">
        <v>63</v>
      </c>
      <c r="F80" s="81"/>
      <c r="G80" s="87"/>
      <c r="H80" s="237" t="n">
        <v>3.7002915789977</v>
      </c>
      <c r="I80" s="85" t="n">
        <v>3.15252690410974</v>
      </c>
      <c r="J80" s="85" t="n">
        <v>3.57970881314863</v>
      </c>
      <c r="K80" s="85" t="n">
        <v>5.8461039430921</v>
      </c>
      <c r="L80" s="85" t="n">
        <v>3.40397878728479</v>
      </c>
      <c r="M80" s="85" t="n">
        <v>3.4521921714623</v>
      </c>
      <c r="N80" s="85" t="n">
        <v>-3.90767726917408</v>
      </c>
      <c r="O80" s="85" t="n">
        <v>2.18419250180857</v>
      </c>
      <c r="P80" s="85" t="n">
        <v>-0.527477433025628</v>
      </c>
      <c r="Q80" s="394"/>
      <c r="R80" s="367"/>
      <c r="S80" s="350"/>
      <c r="T80" s="86" t="n">
        <v>8.40479564508659</v>
      </c>
      <c r="U80" s="271" t="n">
        <v>1</v>
      </c>
      <c r="V80" s="156" t="n">
        <v>1</v>
      </c>
      <c r="W80" s="161" t="n">
        <v>0</v>
      </c>
      <c r="X80" s="43"/>
      <c r="Y80" s="311"/>
      <c r="Z80" s="310"/>
    </row>
    <row r="81" customFormat="false" ht="19.5" hidden="false" customHeight="true" outlineLevel="0" collapsed="false">
      <c r="A81" s="310"/>
      <c r="B81" s="311"/>
      <c r="C81" s="310"/>
      <c r="D81" s="310"/>
      <c r="E81" s="43"/>
      <c r="F81" s="33"/>
      <c r="G81" s="103" t="s">
        <v>57</v>
      </c>
      <c r="H81" s="241" t="n">
        <v>4.45039120531676</v>
      </c>
      <c r="I81" s="106" t="n">
        <v>3.79295340949563</v>
      </c>
      <c r="J81" s="106" t="n">
        <v>4.0265369298139</v>
      </c>
      <c r="K81" s="106" t="n">
        <v>6.87392608789075</v>
      </c>
      <c r="L81" s="106" t="n">
        <v>3.85306055140827</v>
      </c>
      <c r="M81" s="106" t="n">
        <v>3.7395938495652</v>
      </c>
      <c r="N81" s="106" t="n">
        <v>-2.63232056141895</v>
      </c>
      <c r="O81" s="106" t="n">
        <v>3.26283345526757</v>
      </c>
      <c r="P81" s="106" t="n">
        <v>0.0990817513045207</v>
      </c>
      <c r="Q81" s="385"/>
      <c r="R81" s="386"/>
      <c r="S81" s="347"/>
      <c r="T81" s="107" t="n">
        <v>10.0289350209099</v>
      </c>
      <c r="U81" s="273" t="n">
        <v>1</v>
      </c>
      <c r="V81" s="177" t="n">
        <v>1</v>
      </c>
      <c r="W81" s="165" t="n">
        <v>0</v>
      </c>
      <c r="X81" s="43"/>
      <c r="Y81" s="311"/>
      <c r="Z81" s="310"/>
    </row>
    <row r="82" customFormat="false" ht="19.5" hidden="false" customHeight="true" outlineLevel="0" collapsed="false">
      <c r="A82" s="310"/>
      <c r="B82" s="311"/>
      <c r="C82" s="310"/>
      <c r="D82" s="310"/>
      <c r="E82" s="43"/>
      <c r="F82" s="33"/>
      <c r="G82" s="109" t="s">
        <v>64</v>
      </c>
      <c r="H82" s="345" t="n">
        <v>2.81266524093351</v>
      </c>
      <c r="I82" s="182" t="n">
        <v>2.39193520916703</v>
      </c>
      <c r="J82" s="182" t="n">
        <v>3.04725141951974</v>
      </c>
      <c r="K82" s="182" t="n">
        <v>4.64312397804569</v>
      </c>
      <c r="L82" s="182" t="n">
        <v>2.87061035434013</v>
      </c>
      <c r="M82" s="182" t="n">
        <v>3.10787419207261</v>
      </c>
      <c r="N82" s="182" t="n">
        <v>-5.46236334693322</v>
      </c>
      <c r="O82" s="182" t="n">
        <v>0.911511674318821</v>
      </c>
      <c r="P82" s="182" t="n">
        <v>-1.28541653231494</v>
      </c>
      <c r="Q82" s="49"/>
      <c r="R82" s="381"/>
      <c r="S82" s="328"/>
      <c r="T82" s="183" t="n">
        <v>6.54435489791354</v>
      </c>
      <c r="U82" s="187" t="n">
        <v>0</v>
      </c>
      <c r="V82" s="177" t="n">
        <v>0</v>
      </c>
      <c r="W82" s="178" t="n">
        <v>0</v>
      </c>
      <c r="X82" s="43"/>
      <c r="Y82" s="311"/>
      <c r="Z82" s="310"/>
    </row>
    <row r="83" s="299" customFormat="true" ht="19.5" hidden="true" customHeight="true" outlineLevel="0" collapsed="false">
      <c r="A83" s="395"/>
      <c r="B83" s="396"/>
      <c r="C83" s="395"/>
      <c r="D83" s="395"/>
      <c r="E83" s="114"/>
      <c r="F83" s="115"/>
      <c r="G83" s="116" t="s">
        <v>65</v>
      </c>
      <c r="H83" s="241" t="n">
        <v>4.89759290202982</v>
      </c>
      <c r="I83" s="106" t="n">
        <v>4.14331123009566</v>
      </c>
      <c r="J83" s="106" t="n">
        <v>4.63998778733585</v>
      </c>
      <c r="K83" s="106" t="n">
        <v>7.58451716811577</v>
      </c>
      <c r="L83" s="106" t="n">
        <v>4.38117504125077</v>
      </c>
      <c r="M83" s="106" t="n">
        <v>4.45765565330341</v>
      </c>
      <c r="N83" s="106" t="n">
        <v>-2.52650561512915</v>
      </c>
      <c r="O83" s="106" t="n">
        <v>3.06070359270072</v>
      </c>
      <c r="P83" s="106" t="n">
        <v>0.0199225860676666</v>
      </c>
      <c r="Q83" s="385"/>
      <c r="R83" s="386"/>
      <c r="S83" s="347"/>
      <c r="T83" s="107" t="n">
        <v>10.6842697013476</v>
      </c>
      <c r="U83" s="187" t="n">
        <v>0</v>
      </c>
      <c r="V83" s="177" t="n">
        <v>0</v>
      </c>
      <c r="W83" s="178" t="n">
        <v>0</v>
      </c>
      <c r="X83" s="397"/>
      <c r="Y83" s="396"/>
      <c r="Z83" s="395"/>
    </row>
    <row r="84" s="299" customFormat="true" ht="20.1" hidden="true" customHeight="true" outlineLevel="0" collapsed="false">
      <c r="A84" s="395"/>
      <c r="B84" s="396"/>
      <c r="C84" s="395"/>
      <c r="D84" s="395"/>
      <c r="E84" s="114"/>
      <c r="F84" s="115"/>
      <c r="G84" s="116" t="s">
        <v>66</v>
      </c>
      <c r="H84" s="241" t="n">
        <v>4.24273489082701</v>
      </c>
      <c r="I84" s="106" t="n">
        <v>3.61065555371229</v>
      </c>
      <c r="J84" s="106" t="n">
        <v>3.84971218195226</v>
      </c>
      <c r="K84" s="106" t="n">
        <v>5.95650064466473</v>
      </c>
      <c r="L84" s="106" t="n">
        <v>3.09419447744196</v>
      </c>
      <c r="M84" s="106" t="n">
        <v>4.0280830772196</v>
      </c>
      <c r="N84" s="106" t="n">
        <v>-2.19846979892057</v>
      </c>
      <c r="O84" s="106" t="n">
        <v>3.10098645915496</v>
      </c>
      <c r="P84" s="106" t="n">
        <v>0.798313730569873</v>
      </c>
      <c r="Q84" s="385"/>
      <c r="R84" s="386"/>
      <c r="S84" s="347"/>
      <c r="T84" s="107" t="n">
        <v>10.6906519983845</v>
      </c>
      <c r="U84" s="187" t="n">
        <v>1</v>
      </c>
      <c r="V84" s="189" t="n">
        <v>1</v>
      </c>
      <c r="W84" s="178" t="n">
        <v>0</v>
      </c>
      <c r="X84" s="397"/>
      <c r="Y84" s="396"/>
      <c r="Z84" s="395"/>
    </row>
    <row r="85" s="299" customFormat="true" ht="20.1" hidden="true" customHeight="true" outlineLevel="0" collapsed="false">
      <c r="A85" s="395"/>
      <c r="B85" s="396"/>
      <c r="C85" s="395"/>
      <c r="D85" s="395"/>
      <c r="E85" s="114"/>
      <c r="F85" s="115"/>
      <c r="G85" s="116" t="s">
        <v>67</v>
      </c>
      <c r="H85" s="241" t="n">
        <v>3.70828641763391</v>
      </c>
      <c r="I85" s="106" t="n">
        <v>3.15580274287902</v>
      </c>
      <c r="J85" s="106" t="n">
        <v>3.73223154064459</v>
      </c>
      <c r="K85" s="106" t="n">
        <v>8.26598831051452</v>
      </c>
      <c r="L85" s="106" t="n">
        <v>3.78686556684367</v>
      </c>
      <c r="M85" s="106" t="n">
        <v>3.06868050740289</v>
      </c>
      <c r="N85" s="106" t="n">
        <v>-3.90989164968765</v>
      </c>
      <c r="O85" s="106" t="n">
        <v>1.93209032103338</v>
      </c>
      <c r="P85" s="106" t="n">
        <v>-0.449970606368263</v>
      </c>
      <c r="Q85" s="385"/>
      <c r="R85" s="386"/>
      <c r="S85" s="347"/>
      <c r="T85" s="107" t="n">
        <v>7.32680332445916</v>
      </c>
      <c r="U85" s="187" t="n">
        <v>-1</v>
      </c>
      <c r="V85" s="189" t="n">
        <v>0</v>
      </c>
      <c r="W85" s="178" t="n">
        <v>0</v>
      </c>
      <c r="X85" s="397"/>
      <c r="Y85" s="396"/>
      <c r="Z85" s="395"/>
    </row>
    <row r="86" customFormat="false" ht="20.1" hidden="true" customHeight="true" outlineLevel="0" collapsed="false">
      <c r="A86" s="310"/>
      <c r="B86" s="311"/>
      <c r="C86" s="310"/>
      <c r="D86" s="310"/>
      <c r="E86" s="114"/>
      <c r="F86" s="115"/>
      <c r="G86" s="116" t="s">
        <v>68</v>
      </c>
      <c r="H86" s="241" t="n">
        <v>3.67190508568334</v>
      </c>
      <c r="I86" s="106" t="n">
        <v>3.09434536879898</v>
      </c>
      <c r="J86" s="106" t="n">
        <v>3.53025394492261</v>
      </c>
      <c r="K86" s="106" t="n">
        <v>5.53855007122206</v>
      </c>
      <c r="L86" s="106" t="n">
        <v>3.58324580311931</v>
      </c>
      <c r="M86" s="106" t="n">
        <v>3.26231501552832</v>
      </c>
      <c r="N86" s="106" t="n">
        <v>-2.69386314173138</v>
      </c>
      <c r="O86" s="106" t="n">
        <v>2.09896101279763</v>
      </c>
      <c r="P86" s="106" t="n">
        <v>-0.270326679126454</v>
      </c>
      <c r="Q86" s="385"/>
      <c r="R86" s="386"/>
      <c r="S86" s="347"/>
      <c r="T86" s="107" t="n">
        <v>8.388256500156</v>
      </c>
      <c r="U86" s="187" t="n">
        <v>0</v>
      </c>
      <c r="V86" s="189" t="n">
        <v>0</v>
      </c>
      <c r="W86" s="178" t="n">
        <v>0</v>
      </c>
      <c r="X86" s="43"/>
      <c r="Y86" s="311"/>
      <c r="Z86" s="310"/>
    </row>
    <row r="87" customFormat="false" ht="20.1" hidden="true" customHeight="true" outlineLevel="0" collapsed="false">
      <c r="A87" s="310"/>
      <c r="B87" s="311"/>
      <c r="C87" s="310"/>
      <c r="D87" s="310"/>
      <c r="E87" s="114"/>
      <c r="F87" s="115"/>
      <c r="G87" s="116" t="s">
        <v>69</v>
      </c>
      <c r="H87" s="241" t="n">
        <v>4.98535423319673</v>
      </c>
      <c r="I87" s="106" t="n">
        <v>4.34420776430469</v>
      </c>
      <c r="J87" s="106" t="n">
        <v>4.07783700078188</v>
      </c>
      <c r="K87" s="106" t="n">
        <v>6.83481191841566</v>
      </c>
      <c r="L87" s="106" t="n">
        <v>4.42139509020256</v>
      </c>
      <c r="M87" s="106" t="n">
        <v>3.45498988352924</v>
      </c>
      <c r="N87" s="106" t="n">
        <v>-2.83889075457462</v>
      </c>
      <c r="O87" s="106" t="n">
        <v>4.99758236144647</v>
      </c>
      <c r="P87" s="106" t="n">
        <v>0.825649950205398</v>
      </c>
      <c r="Q87" s="385"/>
      <c r="R87" s="386"/>
      <c r="S87" s="347"/>
      <c r="T87" s="107" t="n">
        <v>10.1375757625334</v>
      </c>
      <c r="U87" s="187" t="n">
        <v>0</v>
      </c>
      <c r="V87" s="177" t="n">
        <v>0</v>
      </c>
      <c r="W87" s="178" t="n">
        <v>0</v>
      </c>
      <c r="X87" s="43"/>
      <c r="Y87" s="311"/>
      <c r="Z87" s="310"/>
    </row>
    <row r="88" customFormat="false" ht="20.1" hidden="true" customHeight="true" outlineLevel="0" collapsed="false">
      <c r="A88" s="310"/>
      <c r="B88" s="311"/>
      <c r="C88" s="310"/>
      <c r="D88" s="310"/>
      <c r="E88" s="114"/>
      <c r="F88" s="115"/>
      <c r="G88" s="116" t="s">
        <v>70</v>
      </c>
      <c r="H88" s="241" t="n">
        <v>5.24228720027931</v>
      </c>
      <c r="I88" s="106" t="n">
        <v>4.45263963355177</v>
      </c>
      <c r="J88" s="106" t="n">
        <v>4.35536982532509</v>
      </c>
      <c r="K88" s="106" t="n">
        <v>7.09336077394861</v>
      </c>
      <c r="L88" s="106" t="n">
        <v>3.84287098171714</v>
      </c>
      <c r="M88" s="106" t="n">
        <v>4.20774370153926</v>
      </c>
      <c r="N88" s="106" t="n">
        <v>-1.58908989454457</v>
      </c>
      <c r="O88" s="106" t="n">
        <v>4.59002385457928</v>
      </c>
      <c r="P88" s="106" t="n">
        <v>-0.505267908787258</v>
      </c>
      <c r="Q88" s="385"/>
      <c r="R88" s="386"/>
      <c r="S88" s="347"/>
      <c r="T88" s="107" t="n">
        <v>13.0236362465783</v>
      </c>
      <c r="U88" s="187" t="n">
        <v>1</v>
      </c>
      <c r="V88" s="177" t="n">
        <v>0</v>
      </c>
      <c r="W88" s="178" t="n">
        <v>0</v>
      </c>
      <c r="X88" s="43"/>
      <c r="Y88" s="311"/>
      <c r="Z88" s="310"/>
    </row>
    <row r="89" customFormat="false" ht="19.5" hidden="true" customHeight="true" outlineLevel="0" collapsed="false">
      <c r="A89" s="310"/>
      <c r="B89" s="311"/>
      <c r="C89" s="310"/>
      <c r="D89" s="310"/>
      <c r="E89" s="114"/>
      <c r="F89" s="115"/>
      <c r="G89" s="117" t="s">
        <v>71</v>
      </c>
      <c r="H89" s="241" t="n">
        <v>4.16777193014022</v>
      </c>
      <c r="I89" s="106" t="n">
        <v>3.38754194045293</v>
      </c>
      <c r="J89" s="106" t="n">
        <v>3.0822640377313</v>
      </c>
      <c r="K89" s="106" t="n">
        <v>6.13959350718421</v>
      </c>
      <c r="L89" s="106" t="n">
        <v>2.58611056415655</v>
      </c>
      <c r="M89" s="106" t="n">
        <v>2.96801598572639</v>
      </c>
      <c r="N89" s="106" t="n">
        <v>-2.59951980481053</v>
      </c>
      <c r="O89" s="106" t="n">
        <v>4.17199265762929</v>
      </c>
      <c r="P89" s="106" t="n">
        <v>0.230669943376348</v>
      </c>
      <c r="Q89" s="385"/>
      <c r="R89" s="386"/>
      <c r="S89" s="347"/>
      <c r="T89" s="107" t="n">
        <v>10.0825163518987</v>
      </c>
      <c r="U89" s="187" t="n">
        <v>0</v>
      </c>
      <c r="V89" s="177" t="n">
        <v>1</v>
      </c>
      <c r="W89" s="178" t="n">
        <v>0</v>
      </c>
      <c r="X89" s="43"/>
      <c r="Y89" s="311"/>
      <c r="Z89" s="310"/>
    </row>
    <row r="90" customFormat="false" ht="20.1" hidden="true" customHeight="true" outlineLevel="0" collapsed="false">
      <c r="A90" s="310"/>
      <c r="B90" s="311"/>
      <c r="C90" s="310"/>
      <c r="D90" s="310"/>
      <c r="E90" s="114"/>
      <c r="F90" s="115"/>
      <c r="G90" s="117" t="s">
        <v>72</v>
      </c>
      <c r="H90" s="241" t="n">
        <v>3.99104918802933</v>
      </c>
      <c r="I90" s="106" t="n">
        <v>3.35565217210184</v>
      </c>
      <c r="J90" s="106" t="n">
        <v>3.10074652330342</v>
      </c>
      <c r="K90" s="106" t="n">
        <v>2.96232889367273</v>
      </c>
      <c r="L90" s="106" t="n">
        <v>3.40797978872548</v>
      </c>
      <c r="M90" s="106" t="n">
        <v>3.21129250381574</v>
      </c>
      <c r="N90" s="106" t="n">
        <v>-5.7413071191956</v>
      </c>
      <c r="O90" s="106" t="n">
        <v>3.84464707740084</v>
      </c>
      <c r="P90" s="106" t="n">
        <v>-1.4061256100103</v>
      </c>
      <c r="Q90" s="385"/>
      <c r="R90" s="386"/>
      <c r="S90" s="347"/>
      <c r="T90" s="107" t="n">
        <v>9.06803803177897</v>
      </c>
      <c r="U90" s="187" t="n">
        <v>0</v>
      </c>
      <c r="V90" s="177" t="n">
        <v>-1</v>
      </c>
      <c r="W90" s="178" t="n">
        <v>0</v>
      </c>
      <c r="X90" s="43"/>
      <c r="Y90" s="311"/>
      <c r="Z90" s="310"/>
    </row>
    <row r="91" customFormat="false" ht="20.1" hidden="true" customHeight="true" outlineLevel="0" collapsed="false">
      <c r="A91" s="310"/>
      <c r="B91" s="311"/>
      <c r="C91" s="310"/>
      <c r="D91" s="310"/>
      <c r="E91" s="114"/>
      <c r="F91" s="115"/>
      <c r="G91" s="117" t="s">
        <v>73</v>
      </c>
      <c r="H91" s="241" t="n">
        <v>2.37040018411603</v>
      </c>
      <c r="I91" s="106" t="n">
        <v>1.99973317679258</v>
      </c>
      <c r="J91" s="106" t="n">
        <v>2.7109498242905</v>
      </c>
      <c r="K91" s="106" t="n">
        <v>5.24639672304941</v>
      </c>
      <c r="L91" s="106" t="n">
        <v>2.16362989320813</v>
      </c>
      <c r="M91" s="106" t="n">
        <v>2.85013403789764</v>
      </c>
      <c r="N91" s="106" t="n">
        <v>-5.84874902788022</v>
      </c>
      <c r="O91" s="106" t="n">
        <v>0.435501333784449</v>
      </c>
      <c r="P91" s="106" t="n">
        <v>-1.60306136428557</v>
      </c>
      <c r="Q91" s="385"/>
      <c r="R91" s="386"/>
      <c r="S91" s="347"/>
      <c r="T91" s="107" t="n">
        <v>5.63429041102752</v>
      </c>
      <c r="U91" s="187" t="n">
        <v>0</v>
      </c>
      <c r="V91" s="177" t="n">
        <v>0</v>
      </c>
      <c r="W91" s="178" t="n">
        <v>0</v>
      </c>
      <c r="X91" s="43"/>
      <c r="Y91" s="311"/>
      <c r="Z91" s="310"/>
    </row>
    <row r="92" customFormat="false" ht="19.5" hidden="false" customHeight="true" outlineLevel="0" collapsed="false">
      <c r="A92" s="310"/>
      <c r="B92" s="311"/>
      <c r="C92" s="310"/>
      <c r="D92" s="310"/>
      <c r="E92" s="114"/>
      <c r="F92" s="115"/>
      <c r="G92" s="116" t="s">
        <v>74</v>
      </c>
      <c r="H92" s="241" t="n">
        <v>1.48786634714027</v>
      </c>
      <c r="I92" s="106" t="n">
        <v>1.28807071692403</v>
      </c>
      <c r="J92" s="106" t="n">
        <v>2.93212696972864</v>
      </c>
      <c r="K92" s="106" t="n">
        <v>3.44391465893619</v>
      </c>
      <c r="L92" s="106" t="n">
        <v>3.04547118117158</v>
      </c>
      <c r="M92" s="106" t="n">
        <v>3.06819190762806</v>
      </c>
      <c r="N92" s="106" t="n">
        <v>-6.93946806535853</v>
      </c>
      <c r="O92" s="106" t="n">
        <v>-2.52684635834334</v>
      </c>
      <c r="P92" s="106" t="n">
        <v>-2.72516338003376</v>
      </c>
      <c r="Q92" s="385"/>
      <c r="R92" s="386"/>
      <c r="S92" s="347"/>
      <c r="T92" s="107" t="n">
        <v>4.18455049252038</v>
      </c>
      <c r="U92" s="187" t="n">
        <v>0</v>
      </c>
      <c r="V92" s="177" t="n">
        <v>0</v>
      </c>
      <c r="W92" s="178" t="n">
        <v>0</v>
      </c>
      <c r="X92" s="43"/>
      <c r="Y92" s="311"/>
      <c r="Z92" s="310"/>
    </row>
    <row r="93" customFormat="false" ht="20.1" hidden="false" customHeight="true" outlineLevel="0" collapsed="false">
      <c r="A93" s="310"/>
      <c r="B93" s="311"/>
      <c r="C93" s="310"/>
      <c r="D93" s="310"/>
      <c r="E93" s="114"/>
      <c r="F93" s="115"/>
      <c r="G93" s="116" t="s">
        <v>75</v>
      </c>
      <c r="H93" s="241" t="n">
        <v>2.11514835312985</v>
      </c>
      <c r="I93" s="106" t="n">
        <v>1.99468099423361</v>
      </c>
      <c r="J93" s="106" t="n">
        <v>3.49236585257195</v>
      </c>
      <c r="K93" s="106" t="n">
        <v>5.45551012707497</v>
      </c>
      <c r="L93" s="106" t="n">
        <v>3.25283001790964</v>
      </c>
      <c r="M93" s="106" t="n">
        <v>3.54379466625561</v>
      </c>
      <c r="N93" s="106" t="n">
        <v>-6.25359188899565</v>
      </c>
      <c r="O93" s="106" t="n">
        <v>-1.34334907752466</v>
      </c>
      <c r="P93" s="106" t="n">
        <v>-0.96610565505415</v>
      </c>
      <c r="Q93" s="385"/>
      <c r="R93" s="386"/>
      <c r="S93" s="347"/>
      <c r="T93" s="107" t="n">
        <v>3.9811027532179</v>
      </c>
      <c r="U93" s="187" t="n">
        <v>0</v>
      </c>
      <c r="V93" s="177" t="n">
        <v>0</v>
      </c>
      <c r="W93" s="178" t="n">
        <v>0</v>
      </c>
      <c r="X93" s="43"/>
      <c r="Y93" s="311"/>
      <c r="Z93" s="310"/>
    </row>
    <row r="94" customFormat="false" ht="20.1" hidden="true" customHeight="true" outlineLevel="0" collapsed="false">
      <c r="A94" s="310"/>
      <c r="B94" s="311"/>
      <c r="C94" s="310"/>
      <c r="D94" s="310"/>
      <c r="E94" s="114"/>
      <c r="F94" s="115"/>
      <c r="G94" s="118" t="s">
        <v>76</v>
      </c>
      <c r="H94" s="241" t="n">
        <v>0</v>
      </c>
      <c r="I94" s="106" t="n">
        <v>0</v>
      </c>
      <c r="J94" s="106" t="n">
        <v>0</v>
      </c>
      <c r="K94" s="106" t="n">
        <v>0</v>
      </c>
      <c r="L94" s="106" t="n">
        <v>0</v>
      </c>
      <c r="M94" s="106" t="n">
        <v>0</v>
      </c>
      <c r="N94" s="106" t="n">
        <v>0</v>
      </c>
      <c r="O94" s="106" t="n">
        <v>0</v>
      </c>
      <c r="P94" s="106" t="n">
        <v>0</v>
      </c>
      <c r="Q94" s="385"/>
      <c r="R94" s="386"/>
      <c r="S94" s="347"/>
      <c r="T94" s="107" t="n">
        <v>0</v>
      </c>
      <c r="U94" s="187" t="n">
        <v>0</v>
      </c>
      <c r="V94" s="177" t="n">
        <v>0</v>
      </c>
      <c r="W94" s="178" t="n">
        <v>0</v>
      </c>
      <c r="X94" s="43"/>
      <c r="Y94" s="311"/>
      <c r="Z94" s="310"/>
    </row>
    <row r="95" s="284" customFormat="true" ht="11.25" hidden="true" customHeight="true" outlineLevel="0" collapsed="false">
      <c r="A95" s="115"/>
      <c r="B95" s="353"/>
      <c r="C95" s="115"/>
      <c r="D95" s="115"/>
      <c r="E95" s="332"/>
      <c r="F95" s="313"/>
      <c r="G95" s="217"/>
      <c r="H95" s="241" t="n">
        <v>0</v>
      </c>
      <c r="I95" s="106" t="n">
        <v>0</v>
      </c>
      <c r="J95" s="106" t="n">
        <v>0</v>
      </c>
      <c r="K95" s="106" t="n">
        <v>0</v>
      </c>
      <c r="L95" s="106" t="n">
        <v>0</v>
      </c>
      <c r="M95" s="106" t="n">
        <v>0</v>
      </c>
      <c r="N95" s="106" t="n">
        <v>0</v>
      </c>
      <c r="O95" s="106" t="n">
        <v>0</v>
      </c>
      <c r="P95" s="106" t="n">
        <v>0</v>
      </c>
      <c r="Q95" s="385"/>
      <c r="R95" s="386"/>
      <c r="S95" s="347"/>
      <c r="T95" s="107" t="n">
        <v>0</v>
      </c>
      <c r="U95" s="187" t="n">
        <v>0</v>
      </c>
      <c r="V95" s="177" t="n">
        <v>0</v>
      </c>
      <c r="W95" s="178" t="n">
        <v>0</v>
      </c>
      <c r="X95" s="43"/>
      <c r="Y95" s="353"/>
      <c r="Z95" s="115"/>
    </row>
    <row r="96" s="27" customFormat="true" ht="20.1" hidden="false" customHeight="true" outlineLevel="0" collapsed="false">
      <c r="A96" s="310"/>
      <c r="B96" s="311"/>
      <c r="C96" s="310"/>
      <c r="D96" s="310"/>
      <c r="E96" s="316"/>
      <c r="F96" s="316"/>
      <c r="G96" s="316"/>
      <c r="H96" s="316"/>
      <c r="I96" s="316"/>
      <c r="J96" s="316"/>
      <c r="K96" s="316"/>
      <c r="L96" s="316"/>
      <c r="M96" s="316"/>
      <c r="N96" s="316"/>
      <c r="O96" s="316"/>
      <c r="P96" s="316"/>
      <c r="Q96" s="316"/>
      <c r="R96" s="316"/>
      <c r="S96" s="316"/>
      <c r="T96" s="316"/>
      <c r="U96" s="39"/>
      <c r="V96" s="39"/>
      <c r="W96" s="39"/>
      <c r="X96" s="28"/>
      <c r="Y96" s="311"/>
      <c r="Z96" s="310"/>
    </row>
    <row r="97" customFormat="false" ht="20.1" hidden="false" customHeight="true" outlineLevel="0" collapsed="false">
      <c r="A97" s="310"/>
      <c r="B97" s="311"/>
      <c r="C97" s="310"/>
      <c r="D97" s="28"/>
      <c r="E97" s="32" t="s">
        <v>90</v>
      </c>
      <c r="F97" s="28"/>
      <c r="G97" s="28"/>
      <c r="H97" s="28"/>
      <c r="I97" s="28"/>
      <c r="J97" s="28"/>
      <c r="K97" s="28"/>
      <c r="L97" s="28"/>
      <c r="M97" s="28"/>
      <c r="N97" s="28"/>
      <c r="O97" s="28"/>
      <c r="P97" s="28"/>
      <c r="Q97" s="28"/>
      <c r="R97" s="28"/>
      <c r="S97" s="28"/>
      <c r="T97" s="28"/>
      <c r="U97" s="33"/>
      <c r="V97" s="33"/>
      <c r="W97" s="33"/>
      <c r="X97" s="28"/>
      <c r="Y97" s="311"/>
      <c r="Z97" s="310"/>
    </row>
    <row r="98" customFormat="false" ht="15" hidden="false" customHeight="true" outlineLevel="0" collapsed="false">
      <c r="A98" s="310"/>
      <c r="B98" s="311"/>
      <c r="C98" s="310"/>
      <c r="D98" s="28"/>
      <c r="E98" s="28"/>
      <c r="F98" s="28"/>
      <c r="G98" s="28"/>
      <c r="H98" s="28"/>
      <c r="I98" s="28"/>
      <c r="J98" s="28"/>
      <c r="K98" s="28"/>
      <c r="L98" s="28"/>
      <c r="M98" s="28"/>
      <c r="N98" s="28"/>
      <c r="O98" s="28"/>
      <c r="P98" s="310"/>
      <c r="Q98" s="33"/>
      <c r="R98" s="33"/>
      <c r="S98" s="33"/>
      <c r="T98" s="125" t="s">
        <v>40</v>
      </c>
      <c r="U98" s="33"/>
      <c r="V98" s="33"/>
      <c r="W98" s="33"/>
      <c r="X98" s="28"/>
      <c r="Y98" s="311"/>
      <c r="Z98" s="310"/>
    </row>
    <row r="99" customFormat="false" ht="15" hidden="false" customHeight="true" outlineLevel="0" collapsed="false">
      <c r="A99" s="310"/>
      <c r="B99" s="311"/>
      <c r="C99" s="310"/>
      <c r="D99" s="28"/>
      <c r="E99" s="195" t="s">
        <v>91</v>
      </c>
      <c r="F99" s="195"/>
      <c r="G99" s="195"/>
      <c r="H99" s="196" t="n">
        <v>-2.3</v>
      </c>
      <c r="I99" s="279" t="n">
        <v>-2.1</v>
      </c>
      <c r="J99" s="279" t="n">
        <v>-1.8</v>
      </c>
      <c r="K99" s="279" t="n">
        <v>-1.7</v>
      </c>
      <c r="L99" s="279" t="n">
        <v>-1.8</v>
      </c>
      <c r="M99" s="279" t="n">
        <v>-1.7</v>
      </c>
      <c r="N99" s="279" t="n">
        <v>-1.8</v>
      </c>
      <c r="O99" s="279" t="n">
        <v>-2.7</v>
      </c>
      <c r="P99" s="279" t="n">
        <v>-3.6</v>
      </c>
      <c r="Q99" s="278"/>
      <c r="R99" s="197"/>
      <c r="S99" s="197"/>
      <c r="T99" s="250" t="n">
        <v>-3.9</v>
      </c>
      <c r="U99" s="43"/>
      <c r="V99" s="33"/>
      <c r="W99" s="33"/>
      <c r="X99" s="28"/>
      <c r="Y99" s="311"/>
      <c r="Z99" s="310"/>
    </row>
    <row r="100" customFormat="false" ht="15" hidden="false" customHeight="true" outlineLevel="0" collapsed="false">
      <c r="A100" s="310"/>
      <c r="B100" s="311"/>
      <c r="C100" s="310"/>
      <c r="D100" s="28"/>
      <c r="E100" s="200" t="s">
        <v>92</v>
      </c>
      <c r="F100" s="200"/>
      <c r="G100" s="200"/>
      <c r="H100" s="201" t="n">
        <v>-1.2</v>
      </c>
      <c r="I100" s="281" t="n">
        <v>-1.1</v>
      </c>
      <c r="J100" s="281" t="n">
        <v>-1.1</v>
      </c>
      <c r="K100" s="281" t="n">
        <v>-1.1</v>
      </c>
      <c r="L100" s="281" t="n">
        <v>-1.1</v>
      </c>
      <c r="M100" s="281" t="n">
        <v>-1.1</v>
      </c>
      <c r="N100" s="281" t="n">
        <v>-1.1</v>
      </c>
      <c r="O100" s="281" t="n">
        <v>-1.2</v>
      </c>
      <c r="P100" s="281" t="n">
        <v>-1.3</v>
      </c>
      <c r="Q100" s="280"/>
      <c r="R100" s="202"/>
      <c r="S100" s="202"/>
      <c r="T100" s="398" t="n">
        <v>-2.1</v>
      </c>
      <c r="U100" s="43"/>
      <c r="V100" s="33"/>
      <c r="W100" s="33"/>
      <c r="X100" s="28"/>
      <c r="Y100" s="311"/>
      <c r="Z100" s="310"/>
    </row>
    <row r="101" customFormat="false" ht="15" hidden="false" customHeight="true" outlineLevel="0" collapsed="false">
      <c r="A101" s="310"/>
      <c r="B101" s="311"/>
      <c r="C101" s="310"/>
      <c r="D101" s="28"/>
      <c r="E101" s="205" t="s">
        <v>93</v>
      </c>
      <c r="F101" s="205"/>
      <c r="G101" s="205"/>
      <c r="H101" s="206" t="n">
        <v>3.3</v>
      </c>
      <c r="I101" s="282" t="n">
        <v>3.5</v>
      </c>
      <c r="J101" s="282" t="n">
        <v>3.4</v>
      </c>
      <c r="K101" s="282" t="n">
        <v>3.3</v>
      </c>
      <c r="L101" s="282" t="n">
        <v>3.4</v>
      </c>
      <c r="M101" s="282" t="n">
        <v>3.3</v>
      </c>
      <c r="N101" s="282" t="n">
        <v>3.4</v>
      </c>
      <c r="O101" s="282" t="n">
        <v>3.9</v>
      </c>
      <c r="P101" s="282" t="n">
        <v>0.2</v>
      </c>
      <c r="Q101" s="59" t="s">
        <v>121</v>
      </c>
      <c r="R101" s="60"/>
      <c r="S101" s="60"/>
      <c r="T101" s="399" t="n">
        <v>3.6</v>
      </c>
      <c r="U101" s="43"/>
      <c r="V101" s="33"/>
      <c r="W101" s="33"/>
      <c r="X101" s="28"/>
      <c r="Y101" s="311"/>
      <c r="Z101" s="310"/>
    </row>
    <row r="102" s="27" customFormat="true" ht="5.1" hidden="false" customHeight="true" outlineLevel="0" collapsed="false">
      <c r="A102" s="310"/>
      <c r="B102" s="311"/>
      <c r="C102" s="310"/>
      <c r="D102" s="28"/>
      <c r="E102" s="28"/>
      <c r="F102" s="28"/>
      <c r="G102" s="28"/>
      <c r="H102" s="28"/>
      <c r="I102" s="28"/>
      <c r="J102" s="28"/>
      <c r="K102" s="28"/>
      <c r="L102" s="28"/>
      <c r="M102" s="28"/>
      <c r="N102" s="28"/>
      <c r="O102" s="28"/>
      <c r="P102" s="28"/>
      <c r="Q102" s="28"/>
      <c r="R102" s="28"/>
      <c r="S102" s="28"/>
      <c r="T102" s="28"/>
      <c r="U102" s="33"/>
      <c r="V102" s="33"/>
      <c r="W102" s="33"/>
      <c r="X102" s="28"/>
      <c r="Y102" s="311"/>
      <c r="Z102" s="310"/>
    </row>
    <row r="103" s="27" customFormat="true" ht="12" hidden="false" customHeight="true" outlineLevel="0" collapsed="false">
      <c r="A103" s="310"/>
      <c r="B103" s="311"/>
      <c r="C103" s="310"/>
      <c r="D103" s="28"/>
      <c r="E103" s="121" t="s">
        <v>77</v>
      </c>
      <c r="F103" s="28"/>
      <c r="G103" s="400" t="s">
        <v>164</v>
      </c>
      <c r="H103" s="28"/>
      <c r="I103" s="28"/>
      <c r="J103" s="28"/>
      <c r="K103" s="28"/>
      <c r="L103" s="28"/>
      <c r="M103" s="28"/>
      <c r="N103" s="28"/>
      <c r="O103" s="28"/>
      <c r="P103" s="28"/>
      <c r="Q103" s="28"/>
      <c r="R103" s="28"/>
      <c r="S103" s="28"/>
      <c r="T103" s="28"/>
      <c r="U103" s="33"/>
      <c r="V103" s="33"/>
      <c r="W103" s="33"/>
      <c r="X103" s="28"/>
      <c r="Y103" s="311"/>
      <c r="Z103" s="310"/>
    </row>
    <row r="104" s="27" customFormat="true" ht="12" hidden="false" customHeight="true" outlineLevel="0" collapsed="false">
      <c r="A104" s="310"/>
      <c r="B104" s="311"/>
      <c r="C104" s="310"/>
      <c r="D104" s="28"/>
      <c r="F104" s="360" t="s">
        <v>165</v>
      </c>
      <c r="G104" s="310"/>
      <c r="H104" s="28"/>
      <c r="I104" s="28"/>
      <c r="J104" s="28"/>
      <c r="K104" s="28"/>
      <c r="L104" s="28"/>
      <c r="M104" s="28"/>
      <c r="N104" s="28"/>
      <c r="O104" s="28"/>
      <c r="P104" s="28"/>
      <c r="Q104" s="28"/>
      <c r="R104" s="28"/>
      <c r="S104" s="28"/>
      <c r="T104" s="28"/>
      <c r="U104" s="33"/>
      <c r="V104" s="33"/>
      <c r="W104" s="33"/>
      <c r="X104" s="28"/>
      <c r="Y104" s="311"/>
      <c r="Z104" s="310"/>
    </row>
    <row r="105" s="27" customFormat="true" ht="12" hidden="false" customHeight="true" outlineLevel="0" collapsed="false">
      <c r="A105" s="310"/>
      <c r="B105" s="311"/>
      <c r="C105" s="310"/>
      <c r="D105" s="28"/>
      <c r="E105" s="121" t="s">
        <v>79</v>
      </c>
      <c r="F105" s="28"/>
      <c r="G105" s="310" t="s">
        <v>166</v>
      </c>
      <c r="H105" s="28"/>
      <c r="I105" s="28"/>
      <c r="J105" s="28"/>
      <c r="K105" s="28"/>
      <c r="L105" s="28"/>
      <c r="M105" s="28"/>
      <c r="N105" s="28"/>
      <c r="O105" s="28"/>
      <c r="P105" s="28"/>
      <c r="Q105" s="28"/>
      <c r="R105" s="28"/>
      <c r="S105" s="28"/>
      <c r="T105" s="28"/>
      <c r="U105" s="33"/>
      <c r="V105" s="33"/>
      <c r="W105" s="33"/>
      <c r="X105" s="28"/>
      <c r="Y105" s="311"/>
      <c r="Z105" s="310"/>
    </row>
    <row r="106" s="27" customFormat="true" ht="12" hidden="false" customHeight="true" outlineLevel="0" collapsed="false">
      <c r="A106" s="310"/>
      <c r="B106" s="311"/>
      <c r="C106" s="310"/>
      <c r="D106" s="310"/>
      <c r="F106" s="360" t="s">
        <v>127</v>
      </c>
      <c r="G106" s="28"/>
      <c r="H106" s="310"/>
      <c r="I106" s="310"/>
      <c r="J106" s="310"/>
      <c r="K106" s="310"/>
      <c r="L106" s="310"/>
      <c r="M106" s="310"/>
      <c r="N106" s="310"/>
      <c r="O106" s="310"/>
      <c r="P106" s="310"/>
      <c r="Q106" s="310"/>
      <c r="R106" s="310"/>
      <c r="S106" s="310"/>
      <c r="T106" s="310"/>
      <c r="U106" s="310"/>
      <c r="V106" s="310"/>
      <c r="W106" s="310"/>
      <c r="X106" s="310"/>
      <c r="Y106" s="311"/>
      <c r="Z106" s="310"/>
    </row>
    <row r="107" s="27" customFormat="true" ht="12" hidden="false" customHeight="true" outlineLevel="0" collapsed="false">
      <c r="A107" s="310"/>
      <c r="B107" s="311"/>
      <c r="C107" s="310"/>
      <c r="D107" s="310"/>
      <c r="E107" s="310"/>
      <c r="F107" s="310"/>
      <c r="G107" s="28"/>
      <c r="H107" s="310"/>
      <c r="I107" s="310"/>
      <c r="J107" s="310"/>
      <c r="K107" s="310"/>
      <c r="L107" s="310"/>
      <c r="M107" s="310"/>
      <c r="N107" s="310"/>
      <c r="O107" s="310"/>
      <c r="P107" s="310"/>
      <c r="Q107" s="310"/>
      <c r="R107" s="310"/>
      <c r="S107" s="310"/>
      <c r="T107" s="310"/>
      <c r="U107" s="310"/>
      <c r="V107" s="310"/>
      <c r="W107" s="310"/>
      <c r="X107" s="310"/>
      <c r="Y107" s="311"/>
      <c r="Z107" s="310"/>
    </row>
    <row r="108" s="27" customFormat="true" ht="12" hidden="false" customHeight="true" outlineLevel="0" collapsed="false">
      <c r="A108" s="310"/>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0"/>
    </row>
    <row r="109" s="27" customFormat="true" ht="12" hidden="false" customHeight="true" outlineLevel="0" collapsed="false">
      <c r="A109" s="310"/>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row>
    <row r="110" s="27" customFormat="true" ht="12" hidden="false" customHeight="true" outlineLevel="0" collapsed="false">
      <c r="A110" s="310"/>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row>
    <row r="111" s="27" customFormat="true" ht="12" hidden="false" customHeight="true" outlineLevel="0" collapsed="false">
      <c r="A111" s="310"/>
      <c r="B111" s="310"/>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row>
  </sheetData>
  <mergeCells count="5">
    <mergeCell ref="P11:S11"/>
    <mergeCell ref="P59:Q59"/>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0-02-02T06:59:35Z</cp:lastPrinted>
  <dcterms:modified xsi:type="dcterms:W3CDTF">2010-06-08T05: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