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s>
  <externalReferences>
    <externalReference r:id="rId33"/>
    <externalReference r:id="rId34"/>
    <externalReference r:id="rId35"/>
  </externalReferences>
  <definedNames>
    <definedName function="false" hidden="false" localSheetId="1" name="_xlnm.Print_Area" vbProcedure="false">'1'!$C$3:$R$58</definedName>
    <definedName function="false" hidden="false" localSheetId="10" name="_xlnm.Print_Area" vbProcedure="false">'10'!$C$3:$U$102</definedName>
    <definedName function="false" hidden="false" localSheetId="11" name="_xlnm.Print_Area" vbProcedure="false">'11'!$C$3:$U$102</definedName>
    <definedName function="false" hidden="false" localSheetId="12" name="_xlnm.Print_Area" vbProcedure="false">'12'!$C$3:$U$107</definedName>
    <definedName function="false" hidden="false" localSheetId="13" name="_xlnm.Print_Area" vbProcedure="false">'13'!$C$3:$U$107</definedName>
    <definedName function="false" hidden="false" localSheetId="14" name="_xlnm.Print_Area" vbProcedure="false">'14'!$C$3:$S$102</definedName>
    <definedName function="false" hidden="false" localSheetId="15" name="_xlnm.Print_Area" vbProcedure="false">'15'!$C$3:$S$102</definedName>
    <definedName function="false" hidden="false" localSheetId="16" name="_xlnm.Print_Area" vbProcedure="false">'16'!$C$3:$N$102</definedName>
    <definedName function="false" hidden="false" localSheetId="17" name="_xlnm.Print_Area" vbProcedure="false">'17'!$C$3:$N$102</definedName>
    <definedName function="false" hidden="false" localSheetId="18" name="_xlnm.Print_Area" vbProcedure="false">'18'!$C$3:$O$102</definedName>
    <definedName function="false" hidden="false" localSheetId="19" name="_xlnm.Print_Area" vbProcedure="false">'19'!$C$3:$O$102</definedName>
    <definedName function="false" hidden="false" localSheetId="2" name="_xlnm.Print_Area" vbProcedure="false">'2'!$C$3:$U$65</definedName>
    <definedName function="false" hidden="false" localSheetId="20" name="_xlnm.Print_Area" vbProcedure="false">'20'!$C$3:$T$102</definedName>
    <definedName function="false" hidden="false" localSheetId="21" name="_xlnm.Print_Area" vbProcedure="false">'21'!$C$3:$T$102</definedName>
    <definedName function="false" hidden="false" localSheetId="22" name="_xlnm.Print_Area" vbProcedure="false">'22'!$C$3:$T$70</definedName>
    <definedName function="false" hidden="false" localSheetId="23" name="_xlnm.Print_Area" vbProcedure="false">'23'!$C$3:$S$70</definedName>
    <definedName function="false" hidden="false" localSheetId="24" name="_xlnm.Print_Area" vbProcedure="false">'24'!$C$3:$T$70</definedName>
    <definedName function="false" hidden="false" localSheetId="25" name="_xlnm.Print_Area" vbProcedure="false">'25'!$C$3:$T$70</definedName>
    <definedName function="false" hidden="false" localSheetId="26" name="_xlnm.Print_Area" vbProcedure="false">'26'!$C$3:$S$70</definedName>
    <definedName function="false" hidden="false" localSheetId="27" name="_xlnm.Print_Area" vbProcedure="false">'27'!$C$3:$T$70</definedName>
    <definedName function="false" hidden="false" localSheetId="28" name="_xlnm.Print_Area" vbProcedure="false">'28'!$C$3:$T$70</definedName>
    <definedName function="false" hidden="false" localSheetId="29" name="_xlnm.Print_Area" vbProcedure="false">'29'!$C$3:$S$70</definedName>
    <definedName function="false" hidden="false" localSheetId="3" name="_xlnm.Print_Area" vbProcedure="false">'3'!$C$3:$Q$52</definedName>
    <definedName function="false" hidden="false" localSheetId="30" name="_xlnm.Print_Area" vbProcedure="false">'30'!$C$3:$T$70</definedName>
    <definedName function="false" hidden="false" localSheetId="4" name="_xlnm.Print_Area" vbProcedure="false">'4'!$C$3:$Q$97</definedName>
    <definedName function="false" hidden="false" localSheetId="5" name="_xlnm.Print_Area" vbProcedure="false">'5'!$C$3:$V$66</definedName>
    <definedName function="false" hidden="false" localSheetId="6" name="_xlnm.Print_Area" vbProcedure="false">'6'!$C$3:$Q$102</definedName>
    <definedName function="false" hidden="false" localSheetId="7" name="_xlnm.Print_Area" vbProcedure="false">'7'!$C$3:$N$57</definedName>
    <definedName function="false" hidden="false" localSheetId="8" name="_xlnm.Print_Area" vbProcedure="false">'8'!$C$3:$X$107</definedName>
    <definedName function="false" hidden="false" localSheetId="9" name="_xlnm.Print_Area" vbProcedure="false">'9'!$C$3:$V$107</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Order1" vbProcedure="false">255</definedName>
    <definedName function="false" hidden="false" name="データ確認" vbProcedure="false">データ確認</definedName>
    <definedName function="false" hidden="false" name="デｰタ取込" vbProcedure="false">[1]!デｰタ取込</definedName>
    <definedName function="false" hidden="false" name="実績SIRT" vbProcedure="false">[3]!実績SIRT</definedName>
    <definedName function="false" hidden="false" localSheetId="0" name="cb_option_付1" vbProcedure="false">cb_option_付1</definedName>
    <definedName function="false" hidden="false" localSheetId="0" name="cb_option_付2" vbProcedure="false">cb_option_付2</definedName>
    <definedName function="false" hidden="false" localSheetId="0" name="cb_option_付3" vbProcedure="false">cb_option_付3</definedName>
    <definedName function="false" hidden="false" localSheetId="0" name="cb_option_公1" vbProcedure="false">cb_option_公1</definedName>
    <definedName function="false" hidden="false" localSheetId="0" name="cb_option_公2" vbProcedure="false">cb_option_公2</definedName>
    <definedName function="false" hidden="false" localSheetId="0" name="cb_option_公3" vbProcedure="false">cb_option_公3</definedName>
    <definedName function="false" hidden="false" localSheetId="0" name="cb_option_公4" vbProcedure="false">cb_option_公4</definedName>
    <definedName function="false" hidden="false" localSheetId="0" name="cb_option_公5" vbProcedure="false">cb_option_公5</definedName>
    <definedName function="false" hidden="false" localSheetId="0" name="cb_option_公6" vbProcedure="false">cb_option_公6</definedName>
    <definedName function="false" hidden="false" localSheetId="0" name="cb_option_公7" vbProcedure="false">cb_option_公7</definedName>
    <definedName function="false" hidden="false" localSheetId="0" name="cb_option_公8" vbProcedure="false">cb_option_公8</definedName>
    <definedName function="false" hidden="false" localSheetId="0" name="cb_option_公9" vbProcedure="false">cb_option_公9</definedName>
    <definedName function="false" hidden="false" localSheetId="0" name="cb_option_別1" vbProcedure="false">cb_option_別1</definedName>
    <definedName function="false" hidden="false" localSheetId="0" name="cb_option_別2" vbProcedure="false">cb_option_別2</definedName>
    <definedName function="false" hidden="false" localSheetId="0" name="cb_option_追1" vbProcedure="false">cb_option_追1</definedName>
    <definedName function="false" hidden="false" localSheetId="0" name="cb_option_閏1" vbProcedure="false">cb_option_閏1</definedName>
    <definedName function="false" hidden="false" localSheetId="0" name="CB_SclBar" vbProcedure="false">CB_SclBar</definedName>
    <definedName function="false" hidden="false" localSheetId="0" name="CB_ScrollBar" vbProcedure="false">CB_ScrollBar</definedName>
    <definedName function="false" hidden="false" localSheetId="0" name="cb_スピン1_Change" vbProcedure="false">cb_スピン1_Change</definedName>
    <definedName function="false" hidden="false" localSheetId="0" name="cb_スピン2_Change" vbProcedure="false">cb_スピン2_Change</definedName>
    <definedName function="false" hidden="false" localSheetId="0" name="cb_スピン3_Change" vbProcedure="false">cb_スピン3_Change</definedName>
    <definedName function="false" hidden="false" localSheetId="0" name="cb_スピン4_Change" vbProcedure="false">cb_スピン4_Change</definedName>
    <definedName function="false" hidden="false" localSheetId="0" name="ClearData" vbProcedure="false">ClearData</definedName>
    <definedName function="false" hidden="false" localSheetId="0" name="debug_bottun" vbProcedure="false">debug_bottun</definedName>
    <definedName function="false" hidden="false" localSheetId="0" name="Display_sheet" vbProcedure="false">Display_sheet</definedName>
    <definedName function="false" hidden="false" localSheetId="0" name="EmpData" vbProcedure="false">EmpData</definedName>
    <definedName function="false" hidden="false" localSheetId="0" name="lb_sinryo_disp" vbProcedure="false">lb_sinryo_disp</definedName>
    <definedName function="false" hidden="false" localSheetId="0" name="Make_定制度" vbProcedure="false">Make_定制度</definedName>
    <definedName function="false" hidden="false" localSheetId="0" name="Medias_Close" vbProcedure="false">Medias_Close</definedName>
    <definedName function="false" hidden="false" localSheetId="0" name="option_グラフ_on" vbProcedure="false">option_グラフ_on</definedName>
    <definedName function="false" hidden="false" localSheetId="0" name="option_帳票_on" vbProcedure="false">option_帳票_on</definedName>
    <definedName function="false" hidden="false" localSheetId="0" name="Record1" vbProcedure="false">Record1</definedName>
    <definedName function="false" hidden="false" localSheetId="0" name="reset_menu" vbProcedure="false">reset_menu</definedName>
    <definedName function="false" hidden="false" localSheetId="0" name="sub_時系列1設定" vbProcedure="false">sub_時系列1設定</definedName>
    <definedName function="false" hidden="false" localSheetId="0" name="vb_メイン_Display_sheet" vbProcedure="false">vb_メイン.Display_sheet</definedName>
    <definedName function="false" hidden="false" localSheetId="0" name="vb_メイン_Medias_Close" vbProcedure="false">vb_メイン.Medias_Close</definedName>
    <definedName function="false" hidden="false" localSheetId="0" name="vb_メイン_option_グラフ_on" vbProcedure="false">vb_メイン.option_グラフ_on</definedName>
    <definedName function="false" hidden="false" localSheetId="0" name="vb_メイン_option_帳票_on" vbProcedure="false">vb_メイン.option_帳票_on</definedName>
    <definedName function="false" hidden="false" localSheetId="0" name="データ確認" vbProcedure="false">データ確認</definedName>
    <definedName function="false" hidden="false" localSheetId="23" name="cb_option_付1" vbProcedure="false">cb_option_付1</definedName>
    <definedName function="false" hidden="false" localSheetId="23" name="cb_option_付2" vbProcedure="false">cb_option_付2</definedName>
    <definedName function="false" hidden="false" localSheetId="23" name="cb_option_付3" vbProcedure="false">cb_option_付3</definedName>
    <definedName function="false" hidden="false" localSheetId="23" name="cb_option_公1" vbProcedure="false">cb_option_公1</definedName>
    <definedName function="false" hidden="false" localSheetId="23" name="cb_option_公2" vbProcedure="false">cb_option_公2</definedName>
    <definedName function="false" hidden="false" localSheetId="23" name="cb_option_公3" vbProcedure="false">cb_option_公3</definedName>
    <definedName function="false" hidden="false" localSheetId="23" name="cb_option_公4" vbProcedure="false">cb_option_公4</definedName>
    <definedName function="false" hidden="false" localSheetId="23" name="cb_option_公5" vbProcedure="false">cb_option_公5</definedName>
    <definedName function="false" hidden="false" localSheetId="23" name="cb_option_公6" vbProcedure="false">cb_option_公6</definedName>
    <definedName function="false" hidden="false" localSheetId="23" name="cb_option_公7" vbProcedure="false">cb_option_公7</definedName>
    <definedName function="false" hidden="false" localSheetId="23" name="cb_option_公8" vbProcedure="false">cb_option_公8</definedName>
    <definedName function="false" hidden="false" localSheetId="23" name="cb_option_公9" vbProcedure="false">cb_option_公9</definedName>
    <definedName function="false" hidden="false" localSheetId="23" name="cb_option_別1" vbProcedure="false">cb_option_別1</definedName>
    <definedName function="false" hidden="false" localSheetId="23" name="cb_option_別2" vbProcedure="false">cb_option_別2</definedName>
    <definedName function="false" hidden="false" localSheetId="23" name="cb_option_追1" vbProcedure="false">cb_option_追1</definedName>
    <definedName function="false" hidden="false" localSheetId="23" name="cb_option_閏1" vbProcedure="false">cb_option_閏1</definedName>
    <definedName function="false" hidden="false" localSheetId="23" name="CB_SclBar" vbProcedure="false">CB_SclBar</definedName>
    <definedName function="false" hidden="false" localSheetId="23" name="CB_ScrollBar" vbProcedure="false">CB_ScrollBar</definedName>
    <definedName function="false" hidden="false" localSheetId="23" name="cb_スピン1_Change" vbProcedure="false">cb_スピン1_Change</definedName>
    <definedName function="false" hidden="false" localSheetId="23" name="cb_スピン2_Change" vbProcedure="false">cb_スピン2_Change</definedName>
    <definedName function="false" hidden="false" localSheetId="23" name="cb_スピン3_Change" vbProcedure="false">cb_スピン3_Change</definedName>
    <definedName function="false" hidden="false" localSheetId="23" name="cb_スピン4_Change" vbProcedure="false">cb_スピン4_Change</definedName>
    <definedName function="false" hidden="false" localSheetId="23" name="ClearData" vbProcedure="false">ClearData</definedName>
    <definedName function="false" hidden="false" localSheetId="23" name="debug_bottun" vbProcedure="false">debug_bottun</definedName>
    <definedName function="false" hidden="false" localSheetId="23" name="Display_sheet" vbProcedure="false">Display_sheet</definedName>
    <definedName function="false" hidden="false" localSheetId="23" name="EmpData" vbProcedure="false">EmpData</definedName>
    <definedName function="false" hidden="false" localSheetId="23" name="lb_sinryo_disp" vbProcedure="false">lb_sinryo_disp</definedName>
    <definedName function="false" hidden="false" localSheetId="23" name="Make_定制度" vbProcedure="false">Make_定制度</definedName>
    <definedName function="false" hidden="false" localSheetId="23" name="Medias_Close" vbProcedure="false">Medias_Close</definedName>
    <definedName function="false" hidden="false" localSheetId="23" name="option_グラフ_on" vbProcedure="false">option_グラフ_on</definedName>
    <definedName function="false" hidden="false" localSheetId="23" name="option_帳票_on" vbProcedure="false">option_帳票_on</definedName>
    <definedName function="false" hidden="false" localSheetId="23" name="Record1" vbProcedure="false">Record1</definedName>
    <definedName function="false" hidden="false" localSheetId="23" name="reset_menu" vbProcedure="false">reset_menu</definedName>
    <definedName function="false" hidden="false" localSheetId="23" name="sub_時系列1設定" vbProcedure="false">sub_時系列1設定</definedName>
    <definedName function="false" hidden="false" localSheetId="23" name="vb_メイン_Display_sheet" vbProcedure="false">vb_メイン.Display_sheet</definedName>
    <definedName function="false" hidden="false" localSheetId="23" name="vb_メイン_Medias_Close" vbProcedure="false">vb_メイン.Medias_Close</definedName>
    <definedName function="false" hidden="false" localSheetId="23" name="vb_メイン_option_グラフ_on" vbProcedure="false">vb_メイン.option_グラフ_on</definedName>
    <definedName function="false" hidden="false" localSheetId="23" name="vb_メイン_option_帳票_on" vbProcedure="false">vb_メイン.option_帳票_on</definedName>
    <definedName function="false" hidden="false" localSheetId="23" name="データ確認" vbProcedure="false">データ確認</definedName>
    <definedName function="false" hidden="false" localSheetId="24" name="cb_option_付1" vbProcedure="false">cb_option_付1</definedName>
    <definedName function="false" hidden="false" localSheetId="24" name="cb_option_付2" vbProcedure="false">cb_option_付2</definedName>
    <definedName function="false" hidden="false" localSheetId="24" name="cb_option_付3" vbProcedure="false">cb_option_付3</definedName>
    <definedName function="false" hidden="false" localSheetId="24" name="cb_option_公1" vbProcedure="false">cb_option_公1</definedName>
    <definedName function="false" hidden="false" localSheetId="24" name="cb_option_公2" vbProcedure="false">cb_option_公2</definedName>
    <definedName function="false" hidden="false" localSheetId="24" name="cb_option_公3" vbProcedure="false">cb_option_公3</definedName>
    <definedName function="false" hidden="false" localSheetId="24" name="cb_option_公4" vbProcedure="false">cb_option_公4</definedName>
    <definedName function="false" hidden="false" localSheetId="24" name="cb_option_公5" vbProcedure="false">cb_option_公5</definedName>
    <definedName function="false" hidden="false" localSheetId="24" name="cb_option_公6" vbProcedure="false">cb_option_公6</definedName>
    <definedName function="false" hidden="false" localSheetId="24" name="cb_option_公7" vbProcedure="false">cb_option_公7</definedName>
    <definedName function="false" hidden="false" localSheetId="24" name="cb_option_公8" vbProcedure="false">cb_option_公8</definedName>
    <definedName function="false" hidden="false" localSheetId="24" name="cb_option_公9" vbProcedure="false">cb_option_公9</definedName>
    <definedName function="false" hidden="false" localSheetId="24" name="cb_option_別1" vbProcedure="false">cb_option_別1</definedName>
    <definedName function="false" hidden="false" localSheetId="24" name="cb_option_別2" vbProcedure="false">cb_option_別2</definedName>
    <definedName function="false" hidden="false" localSheetId="24" name="cb_option_追1" vbProcedure="false">cb_option_追1</definedName>
    <definedName function="false" hidden="false" localSheetId="24" name="cb_option_閏1" vbProcedure="false">cb_option_閏1</definedName>
    <definedName function="false" hidden="false" localSheetId="24" name="CB_SclBar" vbProcedure="false">CB_SclBar</definedName>
    <definedName function="false" hidden="false" localSheetId="24" name="CB_ScrollBar" vbProcedure="false">CB_ScrollBar</definedName>
    <definedName function="false" hidden="false" localSheetId="24" name="cb_スピン1_Change" vbProcedure="false">cb_スピン1_Change</definedName>
    <definedName function="false" hidden="false" localSheetId="24" name="cb_スピン2_Change" vbProcedure="false">cb_スピン2_Change</definedName>
    <definedName function="false" hidden="false" localSheetId="24" name="cb_スピン3_Change" vbProcedure="false">cb_スピン3_Change</definedName>
    <definedName function="false" hidden="false" localSheetId="24" name="cb_スピン4_Change" vbProcedure="false">cb_スピン4_Change</definedName>
    <definedName function="false" hidden="false" localSheetId="24" name="ClearData" vbProcedure="false">ClearData</definedName>
    <definedName function="false" hidden="false" localSheetId="24" name="debug_bottun" vbProcedure="false">debug_bottun</definedName>
    <definedName function="false" hidden="false" localSheetId="24" name="Display_sheet" vbProcedure="false">Display_sheet</definedName>
    <definedName function="false" hidden="false" localSheetId="24" name="EmpData" vbProcedure="false">EmpData</definedName>
    <definedName function="false" hidden="false" localSheetId="24" name="lb_sinryo_disp" vbProcedure="false">lb_sinryo_disp</definedName>
    <definedName function="false" hidden="false" localSheetId="24" name="Make_定制度" vbProcedure="false">Make_定制度</definedName>
    <definedName function="false" hidden="false" localSheetId="24" name="Medias_Close" vbProcedure="false">Medias_Close</definedName>
    <definedName function="false" hidden="false" localSheetId="24" name="option_グラフ_on" vbProcedure="false">option_グラフ_on</definedName>
    <definedName function="false" hidden="false" localSheetId="24" name="option_帳票_on" vbProcedure="false">option_帳票_on</definedName>
    <definedName function="false" hidden="false" localSheetId="24" name="Record1" vbProcedure="false">Record1</definedName>
    <definedName function="false" hidden="false" localSheetId="24" name="reset_menu" vbProcedure="false">reset_menu</definedName>
    <definedName function="false" hidden="false" localSheetId="24" name="sub_時系列1設定" vbProcedure="false">sub_時系列1設定</definedName>
    <definedName function="false" hidden="false" localSheetId="24" name="vb_メイン_Display_sheet" vbProcedure="false">vb_メイン.Display_sheet</definedName>
    <definedName function="false" hidden="false" localSheetId="24" name="vb_メイン_Medias_Close" vbProcedure="false">vb_メイン.Medias_Close</definedName>
    <definedName function="false" hidden="false" localSheetId="24" name="vb_メイン_option_グラフ_on" vbProcedure="false">vb_メイン.option_グラフ_on</definedName>
    <definedName function="false" hidden="false" localSheetId="24" name="vb_メイン_option_帳票_on" vbProcedure="false">vb_メイン.option_帳票_on</definedName>
    <definedName function="false" hidden="false" localSheetId="24" name="データ確認" vbProcedure="false">データ確認</definedName>
    <definedName function="false" hidden="false" localSheetId="26" name="cb_option_付1" vbProcedure="false">cb_option_付1</definedName>
    <definedName function="false" hidden="false" localSheetId="26" name="cb_option_付2" vbProcedure="false">cb_option_付2</definedName>
    <definedName function="false" hidden="false" localSheetId="26" name="cb_option_付3" vbProcedure="false">cb_option_付3</definedName>
    <definedName function="false" hidden="false" localSheetId="26" name="cb_option_公1" vbProcedure="false">cb_option_公1</definedName>
    <definedName function="false" hidden="false" localSheetId="26" name="cb_option_公2" vbProcedure="false">cb_option_公2</definedName>
    <definedName function="false" hidden="false" localSheetId="26" name="cb_option_公3" vbProcedure="false">cb_option_公3</definedName>
    <definedName function="false" hidden="false" localSheetId="26" name="cb_option_公4" vbProcedure="false">cb_option_公4</definedName>
    <definedName function="false" hidden="false" localSheetId="26" name="cb_option_公5" vbProcedure="false">cb_option_公5</definedName>
    <definedName function="false" hidden="false" localSheetId="26" name="cb_option_公6" vbProcedure="false">cb_option_公6</definedName>
    <definedName function="false" hidden="false" localSheetId="26" name="cb_option_公7" vbProcedure="false">cb_option_公7</definedName>
    <definedName function="false" hidden="false" localSheetId="26" name="cb_option_公8" vbProcedure="false">cb_option_公8</definedName>
    <definedName function="false" hidden="false" localSheetId="26" name="cb_option_公9" vbProcedure="false">cb_option_公9</definedName>
    <definedName function="false" hidden="false" localSheetId="26" name="cb_option_別1" vbProcedure="false">cb_option_別1</definedName>
    <definedName function="false" hidden="false" localSheetId="26" name="cb_option_別2" vbProcedure="false">cb_option_別2</definedName>
    <definedName function="false" hidden="false" localSheetId="26" name="cb_option_追1" vbProcedure="false">cb_option_追1</definedName>
    <definedName function="false" hidden="false" localSheetId="26" name="cb_option_閏1" vbProcedure="false">cb_option_閏1</definedName>
    <definedName function="false" hidden="false" localSheetId="26" name="CB_SclBar" vbProcedure="false">CB_SclBar</definedName>
    <definedName function="false" hidden="false" localSheetId="26" name="CB_ScrollBar" vbProcedure="false">CB_ScrollBar</definedName>
    <definedName function="false" hidden="false" localSheetId="26" name="cb_スピン1_Change" vbProcedure="false">cb_スピン1_Change</definedName>
    <definedName function="false" hidden="false" localSheetId="26" name="cb_スピン2_Change" vbProcedure="false">cb_スピン2_Change</definedName>
    <definedName function="false" hidden="false" localSheetId="26" name="cb_スピン3_Change" vbProcedure="false">cb_スピン3_Change</definedName>
    <definedName function="false" hidden="false" localSheetId="26" name="cb_スピン4_Change" vbProcedure="false">cb_スピン4_Change</definedName>
    <definedName function="false" hidden="false" localSheetId="26" name="ClearData" vbProcedure="false">ClearData</definedName>
    <definedName function="false" hidden="false" localSheetId="26" name="debug_bottun" vbProcedure="false">debug_bottun</definedName>
    <definedName function="false" hidden="false" localSheetId="26" name="Display_sheet" vbProcedure="false">Display_sheet</definedName>
    <definedName function="false" hidden="false" localSheetId="26" name="EmpData" vbProcedure="false">EmpData</definedName>
    <definedName function="false" hidden="false" localSheetId="26" name="lb_sinryo_disp" vbProcedure="false">lb_sinryo_disp</definedName>
    <definedName function="false" hidden="false" localSheetId="26" name="Make_定制度" vbProcedure="false">Make_定制度</definedName>
    <definedName function="false" hidden="false" localSheetId="26" name="Medias_Close" vbProcedure="false">Medias_Close</definedName>
    <definedName function="false" hidden="false" localSheetId="26" name="option_グラフ_on" vbProcedure="false">option_グラフ_on</definedName>
    <definedName function="false" hidden="false" localSheetId="26" name="option_帳票_on" vbProcedure="false">option_帳票_on</definedName>
    <definedName function="false" hidden="false" localSheetId="26" name="Record1" vbProcedure="false">Record1</definedName>
    <definedName function="false" hidden="false" localSheetId="26" name="reset_menu" vbProcedure="false">reset_menu</definedName>
    <definedName function="false" hidden="false" localSheetId="26" name="sub_時系列1設定" vbProcedure="false">sub_時系列1設定</definedName>
    <definedName function="false" hidden="false" localSheetId="26" name="vb_メイン_Display_sheet" vbProcedure="false">vb_メイン.Display_sheet</definedName>
    <definedName function="false" hidden="false" localSheetId="26" name="vb_メイン_Medias_Close" vbProcedure="false">vb_メイン.Medias_Close</definedName>
    <definedName function="false" hidden="false" localSheetId="26" name="vb_メイン_option_グラフ_on" vbProcedure="false">vb_メイン.option_グラフ_on</definedName>
    <definedName function="false" hidden="false" localSheetId="26" name="vb_メイン_option_帳票_on" vbProcedure="false">vb_メイン.option_帳票_on</definedName>
    <definedName function="false" hidden="false" localSheetId="26" name="データ確認" vbProcedure="false">データ確認</definedName>
    <definedName function="false" hidden="false" localSheetId="27" name="cb_option_付1" vbProcedure="false">cb_option_付1</definedName>
    <definedName function="false" hidden="false" localSheetId="27" name="cb_option_付2" vbProcedure="false">cb_option_付2</definedName>
    <definedName function="false" hidden="false" localSheetId="27" name="cb_option_付3" vbProcedure="false">cb_option_付3</definedName>
    <definedName function="false" hidden="false" localSheetId="27" name="cb_option_公1" vbProcedure="false">cb_option_公1</definedName>
    <definedName function="false" hidden="false" localSheetId="27" name="cb_option_公2" vbProcedure="false">cb_option_公2</definedName>
    <definedName function="false" hidden="false" localSheetId="27" name="cb_option_公3" vbProcedure="false">cb_option_公3</definedName>
    <definedName function="false" hidden="false" localSheetId="27" name="cb_option_公4" vbProcedure="false">cb_option_公4</definedName>
    <definedName function="false" hidden="false" localSheetId="27" name="cb_option_公5" vbProcedure="false">cb_option_公5</definedName>
    <definedName function="false" hidden="false" localSheetId="27" name="cb_option_公6" vbProcedure="false">cb_option_公6</definedName>
    <definedName function="false" hidden="false" localSheetId="27" name="cb_option_公7" vbProcedure="false">cb_option_公7</definedName>
    <definedName function="false" hidden="false" localSheetId="27" name="cb_option_公8" vbProcedure="false">cb_option_公8</definedName>
    <definedName function="false" hidden="false" localSheetId="27" name="cb_option_公9" vbProcedure="false">cb_option_公9</definedName>
    <definedName function="false" hidden="false" localSheetId="27" name="cb_option_別1" vbProcedure="false">cb_option_別1</definedName>
    <definedName function="false" hidden="false" localSheetId="27" name="cb_option_別2" vbProcedure="false">cb_option_別2</definedName>
    <definedName function="false" hidden="false" localSheetId="27" name="cb_option_追1" vbProcedure="false">cb_option_追1</definedName>
    <definedName function="false" hidden="false" localSheetId="27" name="cb_option_閏1" vbProcedure="false">cb_option_閏1</definedName>
    <definedName function="false" hidden="false" localSheetId="27" name="CB_SclBar" vbProcedure="false">CB_SclBar</definedName>
    <definedName function="false" hidden="false" localSheetId="27" name="CB_ScrollBar" vbProcedure="false">CB_ScrollBar</definedName>
    <definedName function="false" hidden="false" localSheetId="27" name="cb_スピン1_Change" vbProcedure="false">cb_スピン1_Change</definedName>
    <definedName function="false" hidden="false" localSheetId="27" name="cb_スピン2_Change" vbProcedure="false">cb_スピン2_Change</definedName>
    <definedName function="false" hidden="false" localSheetId="27" name="cb_スピン3_Change" vbProcedure="false">cb_スピン3_Change</definedName>
    <definedName function="false" hidden="false" localSheetId="27" name="cb_スピン4_Change" vbProcedure="false">cb_スピン4_Change</definedName>
    <definedName function="false" hidden="false" localSheetId="27" name="ClearData" vbProcedure="false">ClearData</definedName>
    <definedName function="false" hidden="false" localSheetId="27" name="debug_bottun" vbProcedure="false">debug_bottun</definedName>
    <definedName function="false" hidden="false" localSheetId="27" name="Display_sheet" vbProcedure="false">Display_sheet</definedName>
    <definedName function="false" hidden="false" localSheetId="27" name="EmpData" vbProcedure="false">EmpData</definedName>
    <definedName function="false" hidden="false" localSheetId="27" name="lb_sinryo_disp" vbProcedure="false">lb_sinryo_disp</definedName>
    <definedName function="false" hidden="false" localSheetId="27" name="Make_定制度" vbProcedure="false">Make_定制度</definedName>
    <definedName function="false" hidden="false" localSheetId="27" name="Medias_Close" vbProcedure="false">Medias_Close</definedName>
    <definedName function="false" hidden="false" localSheetId="27" name="option_グラフ_on" vbProcedure="false">option_グラフ_on</definedName>
    <definedName function="false" hidden="false" localSheetId="27" name="option_帳票_on" vbProcedure="false">option_帳票_on</definedName>
    <definedName function="false" hidden="false" localSheetId="27" name="Record1" vbProcedure="false">Record1</definedName>
    <definedName function="false" hidden="false" localSheetId="27" name="reset_menu" vbProcedure="false">reset_menu</definedName>
    <definedName function="false" hidden="false" localSheetId="27" name="sub_時系列1設定" vbProcedure="false">sub_時系列1設定</definedName>
    <definedName function="false" hidden="false" localSheetId="27" name="vb_メイン_Display_sheet" vbProcedure="false">vb_メイン.Display_sheet</definedName>
    <definedName function="false" hidden="false" localSheetId="27" name="vb_メイン_Medias_Close" vbProcedure="false">vb_メイン.Medias_Close</definedName>
    <definedName function="false" hidden="false" localSheetId="27" name="vb_メイン_option_グラフ_on" vbProcedure="false">vb_メイン.option_グラフ_on</definedName>
    <definedName function="false" hidden="false" localSheetId="27" name="vb_メイン_option_帳票_on" vbProcedure="false">vb_メイン.option_帳票_on</definedName>
    <definedName function="false" hidden="false" localSheetId="27" name="データ確認" vbProcedure="false">データ確認</definedName>
    <definedName function="false" hidden="false" localSheetId="29" name="cb_option_付1" vbProcedure="false">cb_option_付1</definedName>
    <definedName function="false" hidden="false" localSheetId="29" name="cb_option_付2" vbProcedure="false">cb_option_付2</definedName>
    <definedName function="false" hidden="false" localSheetId="29" name="cb_option_付3" vbProcedure="false">cb_option_付3</definedName>
    <definedName function="false" hidden="false" localSheetId="29" name="cb_option_公1" vbProcedure="false">cb_option_公1</definedName>
    <definedName function="false" hidden="false" localSheetId="29" name="cb_option_公2" vbProcedure="false">cb_option_公2</definedName>
    <definedName function="false" hidden="false" localSheetId="29" name="cb_option_公3" vbProcedure="false">cb_option_公3</definedName>
    <definedName function="false" hidden="false" localSheetId="29" name="cb_option_公4" vbProcedure="false">cb_option_公4</definedName>
    <definedName function="false" hidden="false" localSheetId="29" name="cb_option_公5" vbProcedure="false">cb_option_公5</definedName>
    <definedName function="false" hidden="false" localSheetId="29" name="cb_option_公6" vbProcedure="false">cb_option_公6</definedName>
    <definedName function="false" hidden="false" localSheetId="29" name="cb_option_公7" vbProcedure="false">cb_option_公7</definedName>
    <definedName function="false" hidden="false" localSheetId="29" name="cb_option_公8" vbProcedure="false">cb_option_公8</definedName>
    <definedName function="false" hidden="false" localSheetId="29" name="cb_option_公9" vbProcedure="false">cb_option_公9</definedName>
    <definedName function="false" hidden="false" localSheetId="29" name="cb_option_別1" vbProcedure="false">cb_option_別1</definedName>
    <definedName function="false" hidden="false" localSheetId="29" name="cb_option_別2" vbProcedure="false">cb_option_別2</definedName>
    <definedName function="false" hidden="false" localSheetId="29" name="cb_option_追1" vbProcedure="false">cb_option_追1</definedName>
    <definedName function="false" hidden="false" localSheetId="29" name="cb_option_閏1" vbProcedure="false">cb_option_閏1</definedName>
    <definedName function="false" hidden="false" localSheetId="29" name="CB_SclBar" vbProcedure="false">CB_SclBar</definedName>
    <definedName function="false" hidden="false" localSheetId="29" name="CB_ScrollBar" vbProcedure="false">CB_ScrollBar</definedName>
    <definedName function="false" hidden="false" localSheetId="29" name="cb_スピン1_Change" vbProcedure="false">cb_スピン1_Change</definedName>
    <definedName function="false" hidden="false" localSheetId="29" name="cb_スピン2_Change" vbProcedure="false">cb_スピン2_Change</definedName>
    <definedName function="false" hidden="false" localSheetId="29" name="cb_スピン3_Change" vbProcedure="false">cb_スピン3_Change</definedName>
    <definedName function="false" hidden="false" localSheetId="29" name="cb_スピン4_Change" vbProcedure="false">cb_スピン4_Change</definedName>
    <definedName function="false" hidden="false" localSheetId="29" name="ClearData" vbProcedure="false">ClearData</definedName>
    <definedName function="false" hidden="false" localSheetId="29" name="debug_bottun" vbProcedure="false">debug_bottun</definedName>
    <definedName function="false" hidden="false" localSheetId="29" name="Display_sheet" vbProcedure="false">Display_sheet</definedName>
    <definedName function="false" hidden="false" localSheetId="29" name="EmpData" vbProcedure="false">EmpData</definedName>
    <definedName function="false" hidden="false" localSheetId="29" name="lb_sinryo_disp" vbProcedure="false">lb_sinryo_disp</definedName>
    <definedName function="false" hidden="false" localSheetId="29" name="Make_定制度" vbProcedure="false">Make_定制度</definedName>
    <definedName function="false" hidden="false" localSheetId="29" name="Medias_Close" vbProcedure="false">Medias_Close</definedName>
    <definedName function="false" hidden="false" localSheetId="29" name="option_グラフ_on" vbProcedure="false">option_グラフ_on</definedName>
    <definedName function="false" hidden="false" localSheetId="29" name="option_帳票_on" vbProcedure="false">option_帳票_on</definedName>
    <definedName function="false" hidden="false" localSheetId="29" name="Record1" vbProcedure="false">Record1</definedName>
    <definedName function="false" hidden="false" localSheetId="29" name="reset_menu" vbProcedure="false">reset_menu</definedName>
    <definedName function="false" hidden="false" localSheetId="29" name="sub_時系列1設定" vbProcedure="false">sub_時系列1設定</definedName>
    <definedName function="false" hidden="false" localSheetId="29" name="vb_メイン_Display_sheet" vbProcedure="false">vb_メイン.Display_sheet</definedName>
    <definedName function="false" hidden="false" localSheetId="29" name="vb_メイン_Medias_Close" vbProcedure="false">vb_メイン.Medias_Close</definedName>
    <definedName function="false" hidden="false" localSheetId="29" name="vb_メイン_option_グラフ_on" vbProcedure="false">vb_メイン.option_グラフ_on</definedName>
    <definedName function="false" hidden="false" localSheetId="29" name="vb_メイン_option_帳票_on" vbProcedure="false">vb_メイン.option_帳票_on</definedName>
    <definedName function="false" hidden="false" localSheetId="29" name="データ確認" vbProcedure="false">データ確認</definedName>
    <definedName function="false" hidden="false" localSheetId="30" name="cb_option_付1" vbProcedure="false">cb_option_付1</definedName>
    <definedName function="false" hidden="false" localSheetId="30" name="cb_option_付2" vbProcedure="false">cb_option_付2</definedName>
    <definedName function="false" hidden="false" localSheetId="30" name="cb_option_付3" vbProcedure="false">cb_option_付3</definedName>
    <definedName function="false" hidden="false" localSheetId="30" name="cb_option_公1" vbProcedure="false">cb_option_公1</definedName>
    <definedName function="false" hidden="false" localSheetId="30" name="cb_option_公2" vbProcedure="false">cb_option_公2</definedName>
    <definedName function="false" hidden="false" localSheetId="30" name="cb_option_公3" vbProcedure="false">cb_option_公3</definedName>
    <definedName function="false" hidden="false" localSheetId="30" name="cb_option_公4" vbProcedure="false">cb_option_公4</definedName>
    <definedName function="false" hidden="false" localSheetId="30" name="cb_option_公5" vbProcedure="false">cb_option_公5</definedName>
    <definedName function="false" hidden="false" localSheetId="30" name="cb_option_公6" vbProcedure="false">cb_option_公6</definedName>
    <definedName function="false" hidden="false" localSheetId="30" name="cb_option_公7" vbProcedure="false">cb_option_公7</definedName>
    <definedName function="false" hidden="false" localSheetId="30" name="cb_option_公8" vbProcedure="false">cb_option_公8</definedName>
    <definedName function="false" hidden="false" localSheetId="30" name="cb_option_公9" vbProcedure="false">cb_option_公9</definedName>
    <definedName function="false" hidden="false" localSheetId="30" name="cb_option_別1" vbProcedure="false">cb_option_別1</definedName>
    <definedName function="false" hidden="false" localSheetId="30" name="cb_option_別2" vbProcedure="false">cb_option_別2</definedName>
    <definedName function="false" hidden="false" localSheetId="30" name="cb_option_追1" vbProcedure="false">cb_option_追1</definedName>
    <definedName function="false" hidden="false" localSheetId="30" name="cb_option_閏1" vbProcedure="false">cb_option_閏1</definedName>
    <definedName function="false" hidden="false" localSheetId="30" name="CB_SclBar" vbProcedure="false">CB_SclBar</definedName>
    <definedName function="false" hidden="false" localSheetId="30" name="CB_ScrollBar" vbProcedure="false">CB_ScrollBar</definedName>
    <definedName function="false" hidden="false" localSheetId="30" name="cb_スピン1_Change" vbProcedure="false">cb_スピン1_Change</definedName>
    <definedName function="false" hidden="false" localSheetId="30" name="cb_スピン2_Change" vbProcedure="false">cb_スピン2_Change</definedName>
    <definedName function="false" hidden="false" localSheetId="30" name="cb_スピン3_Change" vbProcedure="false">cb_スピン3_Change</definedName>
    <definedName function="false" hidden="false" localSheetId="30" name="cb_スピン4_Change" vbProcedure="false">cb_スピン4_Change</definedName>
    <definedName function="false" hidden="false" localSheetId="30" name="ClearData" vbProcedure="false">ClearData</definedName>
    <definedName function="false" hidden="false" localSheetId="30" name="debug_bottun" vbProcedure="false">debug_bottun</definedName>
    <definedName function="false" hidden="false" localSheetId="30" name="Display_sheet" vbProcedure="false">Display_sheet</definedName>
    <definedName function="false" hidden="false" localSheetId="30" name="EmpData" vbProcedure="false">EmpData</definedName>
    <definedName function="false" hidden="false" localSheetId="30" name="lb_sinryo_disp" vbProcedure="false">lb_sinryo_disp</definedName>
    <definedName function="false" hidden="false" localSheetId="30" name="Make_定制度" vbProcedure="false">Make_定制度</definedName>
    <definedName function="false" hidden="false" localSheetId="30" name="Medias_Close" vbProcedure="false">Medias_Close</definedName>
    <definedName function="false" hidden="false" localSheetId="30" name="option_グラフ_on" vbProcedure="false">option_グラフ_on</definedName>
    <definedName function="false" hidden="false" localSheetId="30" name="option_帳票_on" vbProcedure="false">option_帳票_on</definedName>
    <definedName function="false" hidden="false" localSheetId="30" name="Record1" vbProcedure="false">Record1</definedName>
    <definedName function="false" hidden="false" localSheetId="30" name="reset_menu" vbProcedure="false">reset_menu</definedName>
    <definedName function="false" hidden="false" localSheetId="30" name="sub_時系列1設定" vbProcedure="false">sub_時系列1設定</definedName>
    <definedName function="false" hidden="false" localSheetId="30" name="vb_メイン_Display_sheet" vbProcedure="false">vb_メイン.Display_sheet</definedName>
    <definedName function="false" hidden="false" localSheetId="30" name="vb_メイン_Medias_Close" vbProcedure="false">vb_メイン.Medias_Close</definedName>
    <definedName function="false" hidden="false" localSheetId="30" name="vb_メイン_option_グラフ_on" vbProcedure="false">vb_メイン.option_グラフ_on</definedName>
    <definedName function="false" hidden="false" localSheetId="30" name="vb_メイン_option_帳票_on" vbProcedure="false">vb_メイン.option_帳票_on</definedName>
    <definedName function="false" hidden="false" localSheetId="30" name="データ確認" vbProcedure="false">データ確認</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2" uniqueCount="261">
  <si>
    <r>
      <rPr>
        <b val="true"/>
        <sz val="14"/>
        <rFont val="Noto Sans"/>
        <family val="2"/>
      </rPr>
      <t xml:space="preserve">最近の医療費の動向　</t>
    </r>
    <r>
      <rPr>
        <b val="true"/>
        <sz val="14"/>
        <rFont val="ＭＳ Ｐゴシック"/>
        <family val="3"/>
        <charset val="128"/>
      </rPr>
      <t xml:space="preserve">[</t>
    </r>
    <r>
      <rPr>
        <b val="true"/>
        <sz val="14"/>
        <rFont val="Noto Sans"/>
        <family val="2"/>
      </rPr>
      <t xml:space="preserve">概要</t>
    </r>
    <r>
      <rPr>
        <b val="true"/>
        <sz val="14"/>
        <rFont val="ＭＳ Ｐゴシック"/>
        <family val="3"/>
        <charset val="128"/>
      </rPr>
      <t xml:space="preserve">]</t>
    </r>
  </si>
  <si>
    <r>
      <rPr>
        <sz val="14"/>
        <rFont val="Noto Sans"/>
        <family val="2"/>
      </rPr>
      <t xml:space="preserve">平成</t>
    </r>
    <r>
      <rPr>
        <sz val="14"/>
        <rFont val="ＭＳ Ｐゴシック"/>
        <family val="3"/>
        <charset val="128"/>
      </rPr>
      <t xml:space="preserve">21</t>
    </r>
    <r>
      <rPr>
        <sz val="14"/>
        <rFont val="Noto Sans"/>
        <family val="2"/>
      </rPr>
      <t xml:space="preserve">年４～５月号　　　　　　   厚生労働省保険局調査課</t>
    </r>
  </si>
  <si>
    <t xml:space="preserve">目次</t>
  </si>
  <si>
    <t xml:space="preserve">シート番号</t>
  </si>
  <si>
    <t xml:space="preserve">１．制度別概算医療費</t>
  </si>
  <si>
    <r>
      <rPr>
        <sz val="12"/>
        <rFont val="ＭＳ Ｐゴシック"/>
        <family val="3"/>
        <charset val="128"/>
      </rPr>
      <t xml:space="preserve">(1) </t>
    </r>
    <r>
      <rPr>
        <sz val="12"/>
        <rFont val="Noto Sans"/>
        <family val="2"/>
      </rPr>
      <t xml:space="preserve">医療費総額の伸び率（対前年同期比）</t>
    </r>
  </si>
  <si>
    <r>
      <rPr>
        <sz val="12"/>
        <rFont val="ＭＳ Ｐゴシック"/>
        <family val="3"/>
        <charset val="128"/>
      </rPr>
      <t xml:space="preserve">(2)</t>
    </r>
    <r>
      <rPr>
        <sz val="12"/>
        <rFont val="Noto Sans"/>
        <family val="2"/>
      </rPr>
      <t xml:space="preserve">休日数等の影響を補正した医療費総額の伸び率（対前年同期比）</t>
    </r>
  </si>
  <si>
    <r>
      <rPr>
        <sz val="12"/>
        <rFont val="ＭＳ Ｐゴシック"/>
        <family val="3"/>
        <charset val="128"/>
      </rPr>
      <t xml:space="preserve">(3)</t>
    </r>
    <r>
      <rPr>
        <sz val="12"/>
        <rFont val="Noto Sans"/>
        <family val="2"/>
      </rPr>
      <t xml:space="preserve">制度別１人当たり医療費の伸び率（対前年同期比）</t>
    </r>
  </si>
  <si>
    <t xml:space="preserve">２．種類別概算医療費</t>
  </si>
  <si>
    <r>
      <rPr>
        <sz val="12"/>
        <rFont val="ＭＳ Ｐゴシック"/>
        <family val="3"/>
        <charset val="128"/>
      </rPr>
      <t xml:space="preserve">(2) </t>
    </r>
    <r>
      <rPr>
        <sz val="12"/>
        <rFont val="Noto Sans"/>
        <family val="2"/>
      </rPr>
      <t xml:space="preserve">休日数等の影響を補正した医療費総額の伸び率（対前年同期比）</t>
    </r>
  </si>
  <si>
    <r>
      <rPr>
        <sz val="12"/>
        <rFont val="ＭＳ Ｐゴシック"/>
        <family val="3"/>
        <charset val="128"/>
      </rPr>
      <t xml:space="preserve">(3)</t>
    </r>
    <r>
      <rPr>
        <sz val="12"/>
        <rFont val="Noto Sans"/>
        <family val="2"/>
      </rPr>
      <t xml:space="preserve">受診延日数の伸び率（対前年同期比）</t>
    </r>
  </si>
  <si>
    <r>
      <rPr>
        <sz val="12"/>
        <rFont val="ＭＳ Ｐゴシック"/>
        <family val="3"/>
        <charset val="128"/>
      </rPr>
      <t xml:space="preserve">(4)</t>
    </r>
    <r>
      <rPr>
        <sz val="12"/>
        <rFont val="Noto Sans"/>
        <family val="2"/>
      </rPr>
      <t xml:space="preserve">１日当たり医療費の伸び率（対前年同期比）</t>
    </r>
  </si>
  <si>
    <r>
      <rPr>
        <sz val="12"/>
        <rFont val="ＭＳ Ｐゴシック"/>
        <family val="3"/>
        <charset val="128"/>
      </rPr>
      <t xml:space="preserve">(5)</t>
    </r>
    <r>
      <rPr>
        <sz val="12"/>
        <rFont val="Noto Sans"/>
        <family val="2"/>
      </rPr>
      <t xml:space="preserve">１件当たり日数の伸び率（対前年同期比）</t>
    </r>
  </si>
  <si>
    <t xml:space="preserve">３．医療機関種類別概算医療費</t>
  </si>
  <si>
    <r>
      <rPr>
        <sz val="12"/>
        <rFont val="ＭＳ Ｐゴシック"/>
        <family val="3"/>
        <charset val="128"/>
      </rPr>
      <t xml:space="preserve">(1) </t>
    </r>
    <r>
      <rPr>
        <sz val="12"/>
        <rFont val="Noto Sans"/>
        <family val="2"/>
      </rPr>
      <t xml:space="preserve">医療機関種類別　医療費の動向</t>
    </r>
  </si>
  <si>
    <r>
      <rPr>
        <sz val="12"/>
        <rFont val="ＭＳ Ｐゴシック"/>
        <family val="3"/>
        <charset val="128"/>
      </rPr>
      <t xml:space="preserve">a. </t>
    </r>
    <r>
      <rPr>
        <sz val="12"/>
        <rFont val="Noto Sans"/>
        <family val="2"/>
      </rPr>
      <t xml:space="preserve">医療費総額の伸び率（対前年同期比）</t>
    </r>
  </si>
  <si>
    <r>
      <rPr>
        <sz val="12"/>
        <rFont val="ＭＳ Ｐゴシック"/>
        <family val="3"/>
        <charset val="128"/>
      </rPr>
      <t xml:space="preserve">b. </t>
    </r>
    <r>
      <rPr>
        <sz val="12"/>
        <rFont val="Noto Sans"/>
        <family val="2"/>
      </rPr>
      <t xml:space="preserve">休日数等の影響を補正した医療費総額の伸び率（対前年同期比）</t>
    </r>
  </si>
  <si>
    <r>
      <rPr>
        <sz val="12"/>
        <rFont val="ＭＳ Ｐゴシック"/>
        <family val="3"/>
        <charset val="128"/>
      </rPr>
      <t xml:space="preserve">c. </t>
    </r>
    <r>
      <rPr>
        <sz val="12"/>
        <rFont val="Noto Sans"/>
        <family val="2"/>
      </rPr>
      <t xml:space="preserve">１施設当たり医療費の伸び率（対前年同期比）</t>
    </r>
  </si>
  <si>
    <r>
      <rPr>
        <sz val="12"/>
        <rFont val="ＭＳ Ｐゴシック"/>
        <family val="3"/>
        <charset val="128"/>
      </rPr>
      <t xml:space="preserve">d. </t>
    </r>
    <r>
      <rPr>
        <sz val="12"/>
        <rFont val="Noto Sans"/>
        <family val="2"/>
      </rPr>
      <t xml:space="preserve">休日数等の影響を補正した１施設当たり医療費の伸び率（対前年同期比）</t>
    </r>
  </si>
  <si>
    <r>
      <rPr>
        <sz val="12"/>
        <rFont val="ＭＳ Ｐゴシック"/>
        <family val="3"/>
        <charset val="128"/>
      </rPr>
      <t xml:space="preserve">e. </t>
    </r>
    <r>
      <rPr>
        <sz val="12"/>
        <rFont val="Noto Sans"/>
        <family val="2"/>
      </rPr>
      <t xml:space="preserve">受診延日数の伸び率（対前年同期比）</t>
    </r>
  </si>
  <si>
    <r>
      <rPr>
        <sz val="12"/>
        <rFont val="ＭＳ Ｐゴシック"/>
        <family val="3"/>
        <charset val="128"/>
      </rPr>
      <t xml:space="preserve">f. </t>
    </r>
    <r>
      <rPr>
        <sz val="12"/>
        <rFont val="Noto Sans"/>
        <family val="2"/>
      </rPr>
      <t xml:space="preserve">１施設当たり受診延日数の伸び率（対前年同期比）</t>
    </r>
  </si>
  <si>
    <r>
      <rPr>
        <sz val="12"/>
        <rFont val="ＭＳ Ｐゴシック"/>
        <family val="3"/>
        <charset val="128"/>
      </rPr>
      <t xml:space="preserve">g. </t>
    </r>
    <r>
      <rPr>
        <sz val="12"/>
        <rFont val="Noto Sans"/>
        <family val="2"/>
      </rPr>
      <t xml:space="preserve">１日当たり医療費の伸び率（対前年同期比）</t>
    </r>
  </si>
  <si>
    <r>
      <rPr>
        <sz val="12"/>
        <rFont val="ＭＳ Ｐゴシック"/>
        <family val="3"/>
        <charset val="128"/>
      </rPr>
      <t xml:space="preserve">h. </t>
    </r>
    <r>
      <rPr>
        <sz val="12"/>
        <rFont val="Noto Sans"/>
        <family val="2"/>
      </rPr>
      <t xml:space="preserve">入院外日数の割合</t>
    </r>
  </si>
  <si>
    <r>
      <rPr>
        <sz val="12"/>
        <rFont val="ＭＳ Ｐゴシック"/>
        <family val="3"/>
        <charset val="128"/>
      </rPr>
      <t xml:space="preserve">(2) </t>
    </r>
    <r>
      <rPr>
        <sz val="12"/>
        <rFont val="Noto Sans"/>
        <family val="2"/>
      </rPr>
      <t xml:space="preserve">主たる診療科別医科診療所　　医療費の動向</t>
    </r>
  </si>
  <si>
    <r>
      <rPr>
        <sz val="12"/>
        <rFont val="ＭＳ Ｐゴシック"/>
        <family val="3"/>
        <charset val="128"/>
      </rPr>
      <t xml:space="preserve">(3) </t>
    </r>
    <r>
      <rPr>
        <sz val="12"/>
        <rFont val="Noto Sans"/>
        <family val="2"/>
      </rPr>
      <t xml:space="preserve">入院　医科病院医療費の動向</t>
    </r>
  </si>
  <si>
    <r>
      <rPr>
        <sz val="12"/>
        <rFont val="ＭＳ Ｐゴシック"/>
        <family val="3"/>
        <charset val="128"/>
      </rPr>
      <t xml:space="preserve">a. </t>
    </r>
    <r>
      <rPr>
        <sz val="12"/>
        <rFont val="Noto Sans"/>
        <family val="2"/>
      </rPr>
      <t xml:space="preserve">１施設当たり医療費の伸び率（対前年同期比）</t>
    </r>
  </si>
  <si>
    <r>
      <rPr>
        <sz val="12"/>
        <rFont val="ＭＳ Ｐゴシック"/>
        <family val="3"/>
        <charset val="128"/>
      </rPr>
      <t xml:space="preserve">b. </t>
    </r>
    <r>
      <rPr>
        <sz val="12"/>
        <rFont val="Noto Sans"/>
        <family val="2"/>
      </rPr>
      <t xml:space="preserve">１施設当たり受診延日数の伸び率（対前年同期比）</t>
    </r>
  </si>
  <si>
    <r>
      <rPr>
        <sz val="12"/>
        <rFont val="ＭＳ Ｐゴシック"/>
        <family val="3"/>
        <charset val="128"/>
      </rPr>
      <t xml:space="preserve">c. </t>
    </r>
    <r>
      <rPr>
        <sz val="12"/>
        <rFont val="Noto Sans"/>
        <family val="2"/>
      </rPr>
      <t xml:space="preserve">１日当たり医療費の伸び率（対前年同期比）</t>
    </r>
  </si>
  <si>
    <r>
      <rPr>
        <sz val="12"/>
        <rFont val="ＭＳ Ｐゴシック"/>
        <family val="3"/>
        <charset val="128"/>
      </rPr>
      <t xml:space="preserve">d. </t>
    </r>
    <r>
      <rPr>
        <sz val="12"/>
        <rFont val="Noto Sans"/>
        <family val="2"/>
      </rPr>
      <t xml:space="preserve">１件当たり日数の伸び率（対前年同期比）</t>
    </r>
  </si>
  <si>
    <r>
      <rPr>
        <sz val="12"/>
        <rFont val="ＭＳ Ｐゴシック"/>
        <family val="3"/>
        <charset val="128"/>
      </rPr>
      <t xml:space="preserve">(4) </t>
    </r>
    <r>
      <rPr>
        <sz val="12"/>
        <rFont val="Noto Sans"/>
        <family val="2"/>
      </rPr>
      <t xml:space="preserve">入院外　病院医療費の動向</t>
    </r>
  </si>
  <si>
    <r>
      <rPr>
        <sz val="12"/>
        <rFont val="ＭＳ Ｐゴシック"/>
        <family val="3"/>
        <charset val="128"/>
      </rPr>
      <t xml:space="preserve">(5) </t>
    </r>
    <r>
      <rPr>
        <sz val="12"/>
        <rFont val="Noto Sans"/>
        <family val="2"/>
      </rPr>
      <t xml:space="preserve">入院外　診療所医療費の動向</t>
    </r>
  </si>
  <si>
    <t xml:space="preserve">４．都道府県別概算医療費</t>
  </si>
  <si>
    <r>
      <rPr>
        <sz val="12"/>
        <rFont val="ＭＳ Ｐゴシック"/>
        <family val="3"/>
        <charset val="128"/>
      </rPr>
      <t xml:space="preserve">(1) </t>
    </r>
    <r>
      <rPr>
        <sz val="12"/>
        <rFont val="Noto Sans"/>
        <family val="2"/>
      </rPr>
      <t xml:space="preserve">平成</t>
    </r>
    <r>
      <rPr>
        <sz val="12"/>
        <rFont val="ＭＳ Ｐゴシック"/>
        <family val="3"/>
        <charset val="128"/>
      </rPr>
      <t xml:space="preserve">21</t>
    </r>
    <r>
      <rPr>
        <sz val="12"/>
        <rFont val="Noto Sans"/>
        <family val="2"/>
      </rPr>
      <t xml:space="preserve">年４～５月</t>
    </r>
  </si>
  <si>
    <r>
      <rPr>
        <sz val="12"/>
        <rFont val="ＭＳ Ｐゴシック"/>
        <family val="3"/>
        <charset val="128"/>
      </rPr>
      <t xml:space="preserve">b. </t>
    </r>
    <r>
      <rPr>
        <sz val="12"/>
        <rFont val="Noto Sans"/>
        <family val="2"/>
      </rPr>
      <t xml:space="preserve">受診延日数の伸び率（対前年同期比）</t>
    </r>
  </si>
  <si>
    <r>
      <rPr>
        <sz val="12"/>
        <rFont val="ＭＳ Ｐゴシック"/>
        <family val="3"/>
        <charset val="128"/>
      </rPr>
      <t xml:space="preserve">(2) </t>
    </r>
    <r>
      <rPr>
        <sz val="12"/>
        <rFont val="Noto Sans"/>
        <family val="2"/>
      </rPr>
      <t xml:space="preserve">平成</t>
    </r>
    <r>
      <rPr>
        <sz val="12"/>
        <rFont val="ＭＳ Ｐゴシック"/>
        <family val="3"/>
        <charset val="128"/>
      </rPr>
      <t xml:space="preserve">21</t>
    </r>
    <r>
      <rPr>
        <sz val="12"/>
        <rFont val="Noto Sans"/>
        <family val="2"/>
      </rPr>
      <t xml:space="preserve">年４月</t>
    </r>
  </si>
  <si>
    <r>
      <rPr>
        <sz val="12"/>
        <rFont val="ＭＳ Ｐゴシック"/>
        <family val="3"/>
        <charset val="128"/>
      </rPr>
      <t xml:space="preserve">a. </t>
    </r>
    <r>
      <rPr>
        <sz val="12"/>
        <rFont val="Noto Sans"/>
        <family val="2"/>
      </rPr>
      <t xml:space="preserve">医療費総額の伸び率（対前年同月比）</t>
    </r>
  </si>
  <si>
    <r>
      <rPr>
        <sz val="12"/>
        <rFont val="ＭＳ Ｐゴシック"/>
        <family val="3"/>
        <charset val="128"/>
      </rPr>
      <t xml:space="preserve">b. </t>
    </r>
    <r>
      <rPr>
        <sz val="12"/>
        <rFont val="Noto Sans"/>
        <family val="2"/>
      </rPr>
      <t xml:space="preserve">受診延日数の伸び率（対前年同月比）</t>
    </r>
  </si>
  <si>
    <r>
      <rPr>
        <sz val="12"/>
        <rFont val="ＭＳ Ｐゴシック"/>
        <family val="3"/>
        <charset val="128"/>
      </rPr>
      <t xml:space="preserve">c. </t>
    </r>
    <r>
      <rPr>
        <sz val="12"/>
        <rFont val="Noto Sans"/>
        <family val="2"/>
      </rPr>
      <t xml:space="preserve">１日当たり医療費の伸び率（対前年同月比）</t>
    </r>
  </si>
  <si>
    <r>
      <rPr>
        <sz val="12"/>
        <rFont val="ＭＳ Ｐゴシック"/>
        <family val="3"/>
        <charset val="128"/>
      </rPr>
      <t xml:space="preserve">(3) </t>
    </r>
    <r>
      <rPr>
        <sz val="12"/>
        <rFont val="Noto Sans"/>
        <family val="2"/>
      </rPr>
      <t xml:space="preserve">平成</t>
    </r>
    <r>
      <rPr>
        <sz val="12"/>
        <rFont val="ＭＳ Ｐゴシック"/>
        <family val="3"/>
        <charset val="128"/>
      </rPr>
      <t xml:space="preserve">21</t>
    </r>
    <r>
      <rPr>
        <sz val="12"/>
        <rFont val="Noto Sans"/>
        <family val="2"/>
      </rPr>
      <t xml:space="preserve">年５月</t>
    </r>
  </si>
  <si>
    <r>
      <rPr>
        <sz val="16"/>
        <rFont val="Noto Sans"/>
        <family val="2"/>
      </rPr>
      <t xml:space="preserve">最近の医療費の動向  </t>
    </r>
    <r>
      <rPr>
        <sz val="16"/>
        <rFont val="ＭＳ ゴシック"/>
        <family val="3"/>
        <charset val="128"/>
      </rPr>
      <t xml:space="preserve">[</t>
    </r>
    <r>
      <rPr>
        <sz val="16"/>
        <rFont val="Noto Sans"/>
        <family val="2"/>
      </rPr>
      <t xml:space="preserve">概要</t>
    </r>
    <r>
      <rPr>
        <sz val="16"/>
        <rFont val="ＭＳ ゴシック"/>
        <family val="3"/>
        <charset val="128"/>
      </rPr>
      <t xml:space="preserve">]</t>
    </r>
  </si>
  <si>
    <r>
      <rPr>
        <sz val="14"/>
        <rFont val="ＭＳ ゴシック"/>
        <family val="3"/>
        <charset val="128"/>
      </rPr>
      <t xml:space="preserve">(1) </t>
    </r>
    <r>
      <rPr>
        <sz val="14"/>
        <rFont val="Noto Sans"/>
        <family val="2"/>
      </rPr>
      <t xml:space="preserve">医療費総額の伸び率（対前年同期比）</t>
    </r>
  </si>
  <si>
    <t xml:space="preserve">（単位：％）</t>
  </si>
  <si>
    <t xml:space="preserve">総　計</t>
  </si>
  <si>
    <t xml:space="preserve">医療保険適用</t>
  </si>
  <si>
    <t xml:space="preserve">公　費</t>
  </si>
  <si>
    <r>
      <rPr>
        <sz val="10"/>
        <rFont val="ＭＳ 明朝"/>
        <family val="1"/>
        <charset val="128"/>
      </rPr>
      <t xml:space="preserve">70</t>
    </r>
    <r>
      <rPr>
        <sz val="10"/>
        <rFont val="Noto Sans"/>
        <family val="2"/>
      </rPr>
      <t xml:space="preserve">歳未満</t>
    </r>
  </si>
  <si>
    <r>
      <rPr>
        <sz val="10"/>
        <rFont val="ＭＳ 明朝"/>
        <family val="1"/>
        <charset val="128"/>
      </rPr>
      <t xml:space="preserve">70</t>
    </r>
    <r>
      <rPr>
        <sz val="10"/>
        <rFont val="Noto Sans"/>
        <family val="2"/>
      </rPr>
      <t xml:space="preserve">歳以上</t>
    </r>
  </si>
  <si>
    <t xml:space="preserve">被用者</t>
  </si>
  <si>
    <t xml:space="preserve">国民健康</t>
  </si>
  <si>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保険</t>
  </si>
  <si>
    <t xml:space="preserve">本　人</t>
  </si>
  <si>
    <t xml:space="preserve">家　族</t>
  </si>
  <si>
    <r>
      <rPr>
        <sz val="10"/>
        <rFont val="ＭＳ 明朝"/>
        <family val="1"/>
        <charset val="128"/>
      </rPr>
      <t xml:space="preserve">75</t>
    </r>
    <r>
      <rPr>
        <sz val="10"/>
        <rFont val="Noto Sans"/>
        <family val="2"/>
      </rPr>
      <t xml:space="preserve">歳以上</t>
    </r>
  </si>
  <si>
    <r>
      <rPr>
        <sz val="11"/>
        <rFont val="Noto Sans"/>
        <family val="2"/>
      </rPr>
      <t xml:space="preserve">平成</t>
    </r>
    <r>
      <rPr>
        <sz val="11"/>
        <rFont val="ＭＳ 明朝"/>
        <family val="1"/>
        <charset val="128"/>
      </rPr>
      <t xml:space="preserve">13</t>
    </r>
    <r>
      <rPr>
        <sz val="11"/>
        <rFont val="Noto Sans"/>
        <family val="2"/>
      </rPr>
      <t xml:space="preserve">年度</t>
    </r>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17</t>
    </r>
    <r>
      <rPr>
        <sz val="11"/>
        <rFont val="Noto Sans"/>
        <family val="2"/>
      </rPr>
      <t xml:space="preserve">年度</t>
    </r>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４～５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t xml:space="preserve">社会保険診療報酬支払基金及び国民健康保険団体連合会における審査分の医療費（算定ベース）である。</t>
  </si>
  <si>
    <r>
      <rPr>
        <sz val="10"/>
        <rFont val="Noto Sans"/>
        <family val="2"/>
      </rPr>
      <t xml:space="preserve">注</t>
    </r>
    <r>
      <rPr>
        <sz val="10"/>
        <rFont val="ＭＳ 明朝"/>
        <family val="1"/>
        <charset val="128"/>
      </rPr>
      <t xml:space="preserve">2.</t>
    </r>
  </si>
  <si>
    <r>
      <rPr>
        <sz val="10"/>
        <rFont val="Noto Sans"/>
        <family val="2"/>
      </rPr>
      <t xml:space="preserve">医療保険適用</t>
    </r>
    <r>
      <rPr>
        <sz val="10"/>
        <rFont val="ＭＳ 明朝"/>
        <family val="1"/>
        <charset val="128"/>
      </rPr>
      <t xml:space="preserve">70</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si>
  <si>
    <r>
      <rPr>
        <sz val="10"/>
        <rFont val="ＭＳ 明朝"/>
        <family val="1"/>
        <charset val="128"/>
      </rPr>
      <t xml:space="preserve">70</t>
    </r>
    <r>
      <rPr>
        <sz val="10"/>
        <rFont val="Noto Sans"/>
        <family val="2"/>
      </rPr>
      <t xml:space="preserve">歳未満の障害認定を受けた者に係る計数を含む。</t>
    </r>
  </si>
  <si>
    <r>
      <rPr>
        <sz val="10"/>
        <rFont val="Noto Sans"/>
        <family val="2"/>
      </rPr>
      <t xml:space="preserve">医療保険適用</t>
    </r>
    <r>
      <rPr>
        <sz val="10"/>
        <rFont val="ＭＳ 明朝"/>
        <family val="1"/>
        <charset val="128"/>
      </rPr>
      <t xml:space="preserve">75</t>
    </r>
    <r>
      <rPr>
        <sz val="10"/>
        <rFont val="Noto Sans"/>
        <family val="2"/>
      </rPr>
      <t xml:space="preserve">歳以上は、後期高齢者医療の対象となる者に係る計数である。</t>
    </r>
  </si>
  <si>
    <r>
      <rPr>
        <sz val="10"/>
        <rFont val="Noto Sans"/>
        <family val="2"/>
      </rPr>
      <t xml:space="preserve">注</t>
    </r>
    <r>
      <rPr>
        <sz val="10"/>
        <rFont val="ＭＳ 明朝"/>
        <family val="1"/>
        <charset val="128"/>
      </rPr>
      <t xml:space="preserve">3.</t>
    </r>
  </si>
  <si>
    <t xml:space="preserve">「公費」欄には、医療保険適用との併用分を除く、公費負担のみの医療費を計上している。</t>
  </si>
  <si>
    <r>
      <rPr>
        <sz val="14"/>
        <rFont val="ＭＳ ゴシック"/>
        <family val="3"/>
        <charset val="128"/>
      </rPr>
      <t xml:space="preserve">(2)</t>
    </r>
    <r>
      <rPr>
        <sz val="14"/>
        <rFont val="Noto Sans"/>
        <family val="2"/>
      </rPr>
      <t xml:space="preserve">休日数等の影響を補正した医療費総額の伸び率（対前年同期比）</t>
    </r>
  </si>
  <si>
    <t xml:space="preserve">対前年同期差（日）</t>
  </si>
  <si>
    <t xml:space="preserve">日祭日</t>
  </si>
  <si>
    <t xml:space="preserve">土曜日</t>
  </si>
  <si>
    <t xml:space="preserve">閏日</t>
  </si>
  <si>
    <t xml:space="preserve">医療費の伸び率（対前年同月比）に対する休日数等１日当たりの影響補正係数</t>
  </si>
  <si>
    <t xml:space="preserve">日曜・祭日等</t>
  </si>
  <si>
    <t xml:space="preserve">土　曜</t>
  </si>
  <si>
    <t xml:space="preserve">閏　日</t>
  </si>
  <si>
    <r>
      <rPr>
        <sz val="10"/>
        <rFont val="Noto Sans"/>
        <family val="2"/>
      </rPr>
      <t xml:space="preserve">注</t>
    </r>
    <r>
      <rPr>
        <sz val="10"/>
        <rFont val="ＭＳ 明朝"/>
        <family val="1"/>
        <charset val="128"/>
      </rPr>
      <t xml:space="preserve">. </t>
    </r>
    <r>
      <rPr>
        <sz val="10"/>
        <rFont val="Noto Sans"/>
        <family val="2"/>
      </rPr>
      <t xml:space="preserve">　</t>
    </r>
  </si>
  <si>
    <t xml:space="preserve">医療保険医療費の平成４～８年度各月の制度別１人当たり医療費の伸び率を、日曜・祭日等（年末については、</t>
  </si>
  <si>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の対前年同月差、土曜日の対前年同月差、各月の日数の対前年</t>
    </r>
  </si>
  <si>
    <t xml:space="preserve">同月差、感染症サーベイランス調査の１定点当たりインフルエンザ報告数対前年同月差を説明変数として回帰分析</t>
  </si>
  <si>
    <t xml:space="preserve">した結果を用いて補正したものである。</t>
  </si>
  <si>
    <t xml:space="preserve">なお、総計及び公費の補正係数については、医療保険計の計数を用いている。</t>
  </si>
  <si>
    <r>
      <rPr>
        <sz val="14"/>
        <rFont val="ＭＳ ゴシック"/>
        <family val="3"/>
        <charset val="128"/>
      </rPr>
      <t xml:space="preserve">(3)</t>
    </r>
    <r>
      <rPr>
        <sz val="14"/>
        <rFont val="Noto Sans"/>
        <family val="2"/>
      </rPr>
      <t xml:space="preserve">制度別１人当たり医療費の伸び率（対前年同期比）</t>
    </r>
  </si>
  <si>
    <r>
      <rPr>
        <sz val="10"/>
        <rFont val="Noto Sans"/>
        <family val="2"/>
      </rPr>
      <t xml:space="preserve">注</t>
    </r>
    <r>
      <rPr>
        <sz val="10"/>
        <rFont val="ＭＳ 明朝"/>
        <family val="1"/>
        <charset val="128"/>
      </rPr>
      <t xml:space="preserve">.</t>
    </r>
  </si>
  <si>
    <t xml:space="preserve">人数が未確定の制度もあり、数値が置き換わる場合がある。</t>
  </si>
  <si>
    <t xml:space="preserve">診療費</t>
  </si>
  <si>
    <t xml:space="preserve">調剤</t>
  </si>
  <si>
    <t xml:space="preserve">入院時</t>
  </si>
  <si>
    <t xml:space="preserve">訪問看護</t>
  </si>
  <si>
    <t xml:space="preserve">医科入院</t>
  </si>
  <si>
    <t xml:space="preserve">医科入院外</t>
  </si>
  <si>
    <t xml:space="preserve">歯科</t>
  </si>
  <si>
    <t xml:space="preserve">食事療養等</t>
  </si>
  <si>
    <t xml:space="preserve">療養</t>
  </si>
  <si>
    <t xml:space="preserve">診療費には、入院時食事療養の費用額及び入院時生活療養の費用額は含まれていない。</t>
  </si>
  <si>
    <t xml:space="preserve">入院時食事療養等には、入院時食事療養の費用額に入院時生活療養の費用額を合算している。</t>
  </si>
  <si>
    <t xml:space="preserve">（再掲）入院時食事療養費等を含めた医療費の伸び率等（対前年同期比）</t>
  </si>
  <si>
    <t xml:space="preserve">＋医科食事等</t>
  </si>
  <si>
    <t xml:space="preserve">＋調剤</t>
  </si>
  <si>
    <t xml:space="preserve">＋歯科食事等</t>
  </si>
  <si>
    <r>
      <rPr>
        <sz val="14"/>
        <rFont val="ＭＳ ゴシック"/>
        <family val="3"/>
        <charset val="128"/>
      </rPr>
      <t xml:space="preserve">(2) </t>
    </r>
    <r>
      <rPr>
        <sz val="14"/>
        <rFont val="Noto Sans"/>
        <family val="2"/>
      </rPr>
      <t xml:space="preserve">休日数等の影響を補正した医療費総額の伸び率（対前年同期比）</t>
    </r>
  </si>
  <si>
    <t xml:space="preserve">医科</t>
  </si>
  <si>
    <t xml:space="preserve">入院外</t>
  </si>
  <si>
    <t xml:space="preserve">*</t>
  </si>
  <si>
    <t xml:space="preserve">医療保険医療費の平成４～８年度各月の１人当たり医療費の伸び率を、日曜・祭日等（年末については、</t>
  </si>
  <si>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の対前年同月差、土曜日の対前年同月差、各月の日数の</t>
    </r>
  </si>
  <si>
    <t xml:space="preserve">対前年同月差、感染症サーベイランス調査の１定点当たりインフルエンザ報告数対前年同月差を説明変数と</t>
  </si>
  <si>
    <t xml:space="preserve">して回帰分析した結果を用いて補正したものである。</t>
  </si>
  <si>
    <r>
      <rPr>
        <sz val="10"/>
        <rFont val="ＭＳ 明朝"/>
        <family val="1"/>
        <charset val="128"/>
      </rPr>
      <t xml:space="preserve">* </t>
    </r>
    <r>
      <rPr>
        <sz val="10"/>
        <rFont val="Noto Sans"/>
        <family val="2"/>
      </rPr>
      <t xml:space="preserve">については、回帰分析を行った結果、閏日について有意な結果が得られなかったため、日曜・祭日及び</t>
    </r>
  </si>
  <si>
    <t xml:space="preserve">土曜については補正を行っているが、閏日については補正していない。</t>
  </si>
  <si>
    <r>
      <rPr>
        <sz val="14"/>
        <rFont val="ＭＳ ゴシック"/>
        <family val="3"/>
        <charset val="128"/>
      </rPr>
      <t xml:space="preserve">(3)</t>
    </r>
    <r>
      <rPr>
        <sz val="14"/>
        <rFont val="Noto Sans"/>
        <family val="2"/>
      </rPr>
      <t xml:space="preserve">受診延日数の伸び率（対前年同期比）</t>
    </r>
  </si>
  <si>
    <t xml:space="preserve">診療実日数を取りまとめている。調剤については、処方せん枚数を取りまとめている。</t>
  </si>
  <si>
    <t xml:space="preserve">総計については、調剤の処方せん枚数を含めずに計上している。</t>
  </si>
  <si>
    <r>
      <rPr>
        <sz val="14"/>
        <rFont val="ＭＳ ゴシック"/>
        <family val="3"/>
        <charset val="128"/>
      </rPr>
      <t xml:space="preserve">(4)</t>
    </r>
    <r>
      <rPr>
        <sz val="14"/>
        <rFont val="Noto Sans"/>
        <family val="2"/>
      </rPr>
      <t xml:space="preserve">１日当たり医療費の伸び率（対前年同期比）</t>
    </r>
  </si>
  <si>
    <t xml:space="preserve">（参考）</t>
  </si>
  <si>
    <t xml:space="preserve">食事等含まず</t>
  </si>
  <si>
    <t xml:space="preserve">食事等含む</t>
  </si>
  <si>
    <r>
      <rPr>
        <sz val="11"/>
        <rFont val="ＭＳ 明朝"/>
        <family val="1"/>
        <charset val="128"/>
      </rPr>
      <t xml:space="preserve">10</t>
    </r>
    <r>
      <rPr>
        <sz val="11"/>
        <rFont val="Noto Sans"/>
        <family val="2"/>
      </rPr>
      <t xml:space="preserve">～４月</t>
    </r>
  </si>
  <si>
    <t xml:space="preserve">１日当たり医療費とは、診療実日数当たりの医療費である。</t>
  </si>
  <si>
    <t xml:space="preserve">調剤では、処方せん１枚当たりの医療費の対前年同期比を計算している。</t>
  </si>
  <si>
    <t xml:space="preserve">「（参考）医科入院外＋調剤」では、医科入院外及び調剤の医療費を医科入院外の受診延日数で</t>
  </si>
  <si>
    <t xml:space="preserve">除して得た値の対前年同期比を計算している。</t>
  </si>
  <si>
    <t xml:space="preserve">歯科医療費と入院時食事療養及び入院時生活療養の費用額とを合算した上で、歯科分の</t>
  </si>
  <si>
    <t xml:space="preserve">１日当たり医療費を計算している。</t>
  </si>
  <si>
    <r>
      <rPr>
        <sz val="14"/>
        <rFont val="ＭＳ ゴシック"/>
        <family val="3"/>
        <charset val="128"/>
      </rPr>
      <t xml:space="preserve">(5)</t>
    </r>
    <r>
      <rPr>
        <sz val="14"/>
        <rFont val="Noto Sans"/>
        <family val="2"/>
      </rPr>
      <t xml:space="preserve">１件当たり日数の伸び率（対前年同期比）</t>
    </r>
  </si>
  <si>
    <t xml:space="preserve">入院</t>
  </si>
  <si>
    <r>
      <rPr>
        <sz val="14"/>
        <rFont val="ＭＳ ゴシック"/>
        <family val="3"/>
        <charset val="128"/>
      </rPr>
      <t xml:space="preserve">(1) </t>
    </r>
    <r>
      <rPr>
        <sz val="14"/>
        <rFont val="Noto Sans"/>
        <family val="2"/>
      </rPr>
      <t xml:space="preserve">医療機関種類別　医療費の動向</t>
    </r>
  </si>
  <si>
    <r>
      <rPr>
        <sz val="14"/>
        <rFont val="ＭＳ ゴシック"/>
        <family val="3"/>
        <charset val="128"/>
      </rPr>
      <t xml:space="preserve">a. </t>
    </r>
    <r>
      <rPr>
        <sz val="14"/>
        <rFont val="Noto Sans"/>
        <family val="2"/>
      </rPr>
      <t xml:space="preserve">医療費総額の伸び率（対前年同期比）</t>
    </r>
  </si>
  <si>
    <t xml:space="preserve">医科計</t>
  </si>
  <si>
    <t xml:space="preserve">歯科計</t>
  </si>
  <si>
    <t xml:space="preserve">訪問</t>
  </si>
  <si>
    <t xml:space="preserve">薬局</t>
  </si>
  <si>
    <t xml:space="preserve">看護</t>
  </si>
  <si>
    <t xml:space="preserve">病院</t>
  </si>
  <si>
    <t xml:space="preserve">大学病院</t>
  </si>
  <si>
    <t xml:space="preserve">公的病院</t>
  </si>
  <si>
    <t xml:space="preserve">法人病院</t>
  </si>
  <si>
    <t xml:space="preserve">個人病院</t>
  </si>
  <si>
    <t xml:space="preserve">診療所</t>
  </si>
  <si>
    <t xml:space="preserve">ｽﾃｰｼｮﾝ</t>
  </si>
  <si>
    <t xml:space="preserve">病院は経営主体別に分類している。</t>
  </si>
  <si>
    <t xml:space="preserve">「大学病院」には、病院のうち、医育機関である医療機関を分類している。</t>
  </si>
  <si>
    <t xml:space="preserve">「公的病院」には、病院のうち、国（独立行政法人を含む）の開設する医療機関、公的医療機関（都道府県、市町村等）</t>
  </si>
  <si>
    <t xml:space="preserve">及び社会保険関係団体（全国社会保険協会連合会等）の開設する医療機関を分類している。但し、医育機関を除く。</t>
  </si>
  <si>
    <r>
      <rPr>
        <sz val="10"/>
        <rFont val="Noto Sans"/>
        <family val="2"/>
      </rPr>
      <t xml:space="preserve">注</t>
    </r>
    <r>
      <rPr>
        <sz val="10"/>
        <rFont val="ＭＳ 明朝"/>
        <family val="1"/>
        <charset val="128"/>
      </rPr>
      <t xml:space="preserve">4.</t>
    </r>
  </si>
  <si>
    <t xml:space="preserve">医療費には、入院時食事療養の費用額及び入院時生活療養の費用額を含んでいる。</t>
  </si>
  <si>
    <r>
      <rPr>
        <sz val="14"/>
        <rFont val="ＭＳ ゴシック"/>
        <family val="3"/>
        <charset val="128"/>
      </rPr>
      <t xml:space="preserve">b. </t>
    </r>
    <r>
      <rPr>
        <sz val="14"/>
        <rFont val="Noto Sans"/>
        <family val="2"/>
      </rPr>
      <t xml:space="preserve">休日数等の影響を補正した医療費総額の伸び率（対前年同期比）</t>
    </r>
  </si>
  <si>
    <t xml:space="preserve">上記の補正係数は、「種類別概算医療費」における補正係数及び医療機関種類別の入院・入院外比率を用いて推計したもの</t>
  </si>
  <si>
    <t xml:space="preserve">である。</t>
  </si>
  <si>
    <r>
      <rPr>
        <sz val="10"/>
        <rFont val="ＭＳ 明朝"/>
        <family val="1"/>
        <charset val="128"/>
      </rPr>
      <t xml:space="preserve">* </t>
    </r>
    <r>
      <rPr>
        <sz val="10"/>
        <rFont val="Noto Sans"/>
        <family val="2"/>
      </rPr>
      <t xml:space="preserve">については、補正係数にかかる回帰分析を行った結果、閏日について有意な結果が得られなかったため、日曜・祭日及び</t>
    </r>
  </si>
  <si>
    <r>
      <rPr>
        <sz val="14"/>
        <rFont val="ＭＳ ゴシック"/>
        <family val="3"/>
        <charset val="128"/>
      </rPr>
      <t xml:space="preserve">c. </t>
    </r>
    <r>
      <rPr>
        <sz val="14"/>
        <rFont val="Noto Sans"/>
        <family val="2"/>
      </rPr>
      <t xml:space="preserve">１施設当たり医療費の伸び率（対前年同期比）</t>
    </r>
  </si>
  <si>
    <r>
      <rPr>
        <sz val="14"/>
        <rFont val="ＭＳ ゴシック"/>
        <family val="3"/>
        <charset val="128"/>
      </rPr>
      <t xml:space="preserve">d. </t>
    </r>
    <r>
      <rPr>
        <sz val="14"/>
        <rFont val="Noto Sans"/>
        <family val="2"/>
      </rPr>
      <t xml:space="preserve">休日数等の影響を補正した１施設当たり医療費の伸び率（対前年同期比）</t>
    </r>
  </si>
  <si>
    <r>
      <rPr>
        <sz val="14"/>
        <rFont val="ＭＳ ゴシック"/>
        <family val="3"/>
        <charset val="128"/>
      </rPr>
      <t xml:space="preserve">e. </t>
    </r>
    <r>
      <rPr>
        <sz val="14"/>
        <rFont val="Noto Sans"/>
        <family val="2"/>
      </rPr>
      <t xml:space="preserve">受診延日数の伸び率（対前年同期比）</t>
    </r>
  </si>
  <si>
    <r>
      <rPr>
        <sz val="14"/>
        <rFont val="ＭＳ ゴシック"/>
        <family val="3"/>
        <charset val="128"/>
      </rPr>
      <t xml:space="preserve">f. </t>
    </r>
    <r>
      <rPr>
        <sz val="14"/>
        <rFont val="Noto Sans"/>
        <family val="2"/>
      </rPr>
      <t xml:space="preserve">１施設当たり受診延日数の伸び率（対前年同期比）</t>
    </r>
  </si>
  <si>
    <r>
      <rPr>
        <sz val="14"/>
        <rFont val="ＭＳ ゴシック"/>
        <family val="3"/>
        <charset val="128"/>
      </rPr>
      <t xml:space="preserve">g. </t>
    </r>
    <r>
      <rPr>
        <sz val="14"/>
        <rFont val="Noto Sans"/>
        <family val="2"/>
      </rPr>
      <t xml:space="preserve">１日当たり医療費の伸び率（対前年同期比）</t>
    </r>
  </si>
  <si>
    <r>
      <rPr>
        <sz val="14"/>
        <rFont val="ＭＳ ゴシック"/>
        <family val="3"/>
        <charset val="128"/>
      </rPr>
      <t xml:space="preserve">h. </t>
    </r>
    <r>
      <rPr>
        <sz val="14"/>
        <rFont val="Noto Sans"/>
        <family val="2"/>
      </rPr>
      <t xml:space="preserve">入院外日数の割合</t>
    </r>
  </si>
  <si>
    <t xml:space="preserve">入院外の日数割合とは、入院外日数が入院日数と入院外日数との合算値に占める割合である。</t>
  </si>
  <si>
    <r>
      <rPr>
        <sz val="14"/>
        <rFont val="ＭＳ ゴシック"/>
        <family val="3"/>
        <charset val="128"/>
      </rPr>
      <t xml:space="preserve">(2) </t>
    </r>
    <r>
      <rPr>
        <sz val="14"/>
        <rFont val="Noto Sans"/>
        <family val="2"/>
      </rPr>
      <t xml:space="preserve">主たる診療科別医科診療所　　医療費の動向</t>
    </r>
  </si>
  <si>
    <t xml:space="preserve">内科</t>
  </si>
  <si>
    <t xml:space="preserve">小児科</t>
  </si>
  <si>
    <t xml:space="preserve">外科</t>
  </si>
  <si>
    <t xml:space="preserve">整形</t>
  </si>
  <si>
    <t xml:space="preserve">皮膚科</t>
  </si>
  <si>
    <t xml:space="preserve">産婦人科</t>
  </si>
  <si>
    <t xml:space="preserve">眼科</t>
  </si>
  <si>
    <t xml:space="preserve">耳鼻</t>
  </si>
  <si>
    <t xml:space="preserve">その他</t>
  </si>
  <si>
    <t xml:space="preserve">咽喉科</t>
  </si>
  <si>
    <t xml:space="preserve">医科診療所ごとの主たる診療科別に医科診療所を分類して、医療費を集計している。</t>
  </si>
  <si>
    <t xml:space="preserve">上記の補正係数は、「種類別概算医療費」における補正係数及び医療機関種類別の入院・入院外比率を用いて</t>
  </si>
  <si>
    <t xml:space="preserve">推計したものである。</t>
  </si>
  <si>
    <r>
      <rPr>
        <sz val="10"/>
        <rFont val="Noto Sans"/>
        <family val="2"/>
      </rPr>
      <t xml:space="preserve">注</t>
    </r>
    <r>
      <rPr>
        <sz val="10"/>
        <rFont val="ＭＳ 明朝"/>
        <family val="1"/>
        <charset val="128"/>
      </rPr>
      <t xml:space="preserve">. </t>
    </r>
  </si>
  <si>
    <r>
      <rPr>
        <sz val="14"/>
        <rFont val="ＭＳ ゴシック"/>
        <family val="3"/>
        <charset val="128"/>
      </rPr>
      <t xml:space="preserve">(3) </t>
    </r>
    <r>
      <rPr>
        <sz val="14"/>
        <rFont val="Noto Sans"/>
        <family val="2"/>
      </rPr>
      <t xml:space="preserve">入院　医科病院医療費の動向</t>
    </r>
  </si>
  <si>
    <r>
      <rPr>
        <sz val="14"/>
        <rFont val="ＭＳ ゴシック"/>
        <family val="3"/>
        <charset val="128"/>
      </rPr>
      <t xml:space="preserve">a. </t>
    </r>
    <r>
      <rPr>
        <sz val="14"/>
        <rFont val="Noto Sans"/>
        <family val="2"/>
      </rPr>
      <t xml:space="preserve">１施設当たり医療費の伸び率（対前年同期比）</t>
    </r>
  </si>
  <si>
    <t xml:space="preserve">医科病院</t>
  </si>
  <si>
    <t xml:space="preserve">医療費には、入院時食事療養の費用額及び入院時生活療養の費用額を</t>
  </si>
  <si>
    <t xml:space="preserve">含んでいる。</t>
  </si>
  <si>
    <r>
      <rPr>
        <sz val="14"/>
        <rFont val="ＭＳ ゴシック"/>
        <family val="3"/>
        <charset val="128"/>
      </rPr>
      <t xml:space="preserve">b. </t>
    </r>
    <r>
      <rPr>
        <sz val="14"/>
        <rFont val="Noto Sans"/>
        <family val="2"/>
      </rPr>
      <t xml:space="preserve">１施設当たり受診延日数の伸び率（対前年同期比）</t>
    </r>
  </si>
  <si>
    <r>
      <rPr>
        <sz val="14"/>
        <rFont val="ＭＳ ゴシック"/>
        <family val="3"/>
        <charset val="128"/>
      </rPr>
      <t xml:space="preserve">c. </t>
    </r>
    <r>
      <rPr>
        <sz val="14"/>
        <rFont val="Noto Sans"/>
        <family val="2"/>
      </rPr>
      <t xml:space="preserve">１日当たり医療費の伸び率（対前年同期比）</t>
    </r>
  </si>
  <si>
    <r>
      <rPr>
        <sz val="14"/>
        <rFont val="ＭＳ ゴシック"/>
        <family val="3"/>
        <charset val="128"/>
      </rPr>
      <t xml:space="preserve">d. </t>
    </r>
    <r>
      <rPr>
        <sz val="14"/>
        <rFont val="Noto Sans"/>
        <family val="2"/>
      </rPr>
      <t xml:space="preserve">１件当たり日数の伸び率（対前年同期比）</t>
    </r>
  </si>
  <si>
    <r>
      <rPr>
        <sz val="14"/>
        <rFont val="ＭＳ ゴシック"/>
        <family val="3"/>
        <charset val="128"/>
      </rPr>
      <t xml:space="preserve">(4) </t>
    </r>
    <r>
      <rPr>
        <sz val="14"/>
        <rFont val="Noto Sans"/>
        <family val="2"/>
      </rPr>
      <t xml:space="preserve">入院外　病院医療費の動向</t>
    </r>
  </si>
  <si>
    <t xml:space="preserve">歯科病院</t>
  </si>
  <si>
    <r>
      <rPr>
        <sz val="14"/>
        <rFont val="ＭＳ ゴシック"/>
        <family val="3"/>
        <charset val="128"/>
      </rPr>
      <t xml:space="preserve">(5) </t>
    </r>
    <r>
      <rPr>
        <sz val="14"/>
        <rFont val="Noto Sans"/>
        <family val="2"/>
      </rPr>
      <t xml:space="preserve">入院外　診療所医療費の動向</t>
    </r>
  </si>
  <si>
    <r>
      <rPr>
        <sz val="14"/>
        <rFont val="ＭＳ ゴシック"/>
        <family val="3"/>
        <charset val="128"/>
      </rPr>
      <t xml:space="preserve">(1) </t>
    </r>
    <r>
      <rPr>
        <sz val="14"/>
        <rFont val="Noto Sans"/>
        <family val="2"/>
      </rPr>
      <t xml:space="preserve">平成</t>
    </r>
    <r>
      <rPr>
        <sz val="14"/>
        <rFont val="ＭＳ ゴシック"/>
        <family val="3"/>
        <charset val="128"/>
      </rPr>
      <t xml:space="preserve">21</t>
    </r>
    <r>
      <rPr>
        <sz val="14"/>
        <rFont val="Noto Sans"/>
        <family val="2"/>
      </rPr>
      <t xml:space="preserve">年４～５月</t>
    </r>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医療機関所在地の都道府県で、都道府県別の分類を行っている。</t>
  </si>
  <si>
    <t xml:space="preserve">医療費には、入院時食事療養の費用額及び入院時生活療養の費用額を含んでいる。医科分は医科</t>
  </si>
  <si>
    <t xml:space="preserve">入院へ、歯科分は歯科へ含めている。</t>
  </si>
  <si>
    <r>
      <rPr>
        <sz val="14"/>
        <rFont val="ＭＳ ゴシック"/>
        <family val="3"/>
        <charset val="128"/>
      </rPr>
      <t xml:space="preserve">b. </t>
    </r>
    <r>
      <rPr>
        <sz val="14"/>
        <rFont val="Noto Sans"/>
        <family val="2"/>
      </rPr>
      <t xml:space="preserve">受診延日数の伸び率（対前年同期比）</t>
    </r>
  </si>
  <si>
    <r>
      <rPr>
        <sz val="14"/>
        <rFont val="ＭＳ ゴシック"/>
        <family val="3"/>
        <charset val="128"/>
      </rPr>
      <t xml:space="preserve">(2) </t>
    </r>
    <r>
      <rPr>
        <sz val="14"/>
        <rFont val="Noto Sans"/>
        <family val="2"/>
      </rPr>
      <t xml:space="preserve">平成</t>
    </r>
    <r>
      <rPr>
        <sz val="14"/>
        <rFont val="ＭＳ ゴシック"/>
        <family val="3"/>
        <charset val="128"/>
      </rPr>
      <t xml:space="preserve">21</t>
    </r>
    <r>
      <rPr>
        <sz val="14"/>
        <rFont val="Noto Sans"/>
        <family val="2"/>
      </rPr>
      <t xml:space="preserve">年４月</t>
    </r>
  </si>
  <si>
    <r>
      <rPr>
        <sz val="14"/>
        <rFont val="ＭＳ ゴシック"/>
        <family val="3"/>
        <charset val="128"/>
      </rPr>
      <t xml:space="preserve">a. </t>
    </r>
    <r>
      <rPr>
        <sz val="14"/>
        <rFont val="Noto Sans"/>
        <family val="2"/>
      </rPr>
      <t xml:space="preserve">医療費総額の伸び率（対前年同月比）</t>
    </r>
  </si>
  <si>
    <r>
      <rPr>
        <sz val="14"/>
        <rFont val="ＭＳ ゴシック"/>
        <family val="3"/>
        <charset val="128"/>
      </rPr>
      <t xml:space="preserve">b. </t>
    </r>
    <r>
      <rPr>
        <sz val="14"/>
        <rFont val="Noto Sans"/>
        <family val="2"/>
      </rPr>
      <t xml:space="preserve">受診延日数の伸び率（対前年同月比）</t>
    </r>
  </si>
  <si>
    <r>
      <rPr>
        <sz val="14"/>
        <rFont val="ＭＳ ゴシック"/>
        <family val="3"/>
        <charset val="128"/>
      </rPr>
      <t xml:space="preserve">c. </t>
    </r>
    <r>
      <rPr>
        <sz val="14"/>
        <rFont val="Noto Sans"/>
        <family val="2"/>
      </rPr>
      <t xml:space="preserve">１日当たり医療費の伸び率（対前年同月比）</t>
    </r>
  </si>
  <si>
    <t xml:space="preserve">調剤では、処方せん１枚当たりの医療費の対前年同月比を計算している。</t>
  </si>
  <si>
    <t xml:space="preserve">除して得た値の対前年同月比を計算している。</t>
  </si>
  <si>
    <r>
      <rPr>
        <sz val="14"/>
        <rFont val="ＭＳ ゴシック"/>
        <family val="3"/>
        <charset val="128"/>
      </rPr>
      <t xml:space="preserve">(3) </t>
    </r>
    <r>
      <rPr>
        <sz val="14"/>
        <rFont val="Noto Sans"/>
        <family val="2"/>
      </rPr>
      <t xml:space="preserve">平成</t>
    </r>
    <r>
      <rPr>
        <sz val="14"/>
        <rFont val="ＭＳ ゴシック"/>
        <family val="3"/>
        <charset val="128"/>
      </rPr>
      <t xml:space="preserve">21</t>
    </r>
    <r>
      <rPr>
        <sz val="14"/>
        <rFont val="Noto Sans"/>
        <family val="2"/>
      </rPr>
      <t xml:space="preserve">年５月</t>
    </r>
  </si>
</sst>
</file>

<file path=xl/styles.xml><?xml version="1.0" encoding="utf-8"?>
<styleSheet xmlns="http://schemas.openxmlformats.org/spreadsheetml/2006/main">
  <numFmts count="8">
    <numFmt numFmtId="164" formatCode="General"/>
    <numFmt numFmtId="165" formatCode="_ * #,##0_ ;_ * \-#,##0_ ;_ * \-_ ;_ @_ "/>
    <numFmt numFmtId="166" formatCode="_(\$* #,##0_);_(\$* \(#,##0\);_(\$* \-_);_(@_)"/>
    <numFmt numFmtId="167" formatCode="0.0_m;\▲?0.0_m;@_m"/>
    <numFmt numFmtId="168" formatCode="&quot;＋ &quot;0\ ;&quot;－ &quot;0\ ;0\ "/>
    <numFmt numFmtId="169" formatCode="0.0_ "/>
    <numFmt numFmtId="170" formatCode="0.000_ "/>
    <numFmt numFmtId="171" formatCode="0.00_ "/>
  </numFmts>
  <fonts count="43">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2"/>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name val="明朝"/>
      <family val="1"/>
      <charset val="128"/>
    </font>
    <font>
      <sz val="11"/>
      <name val="ＭＳ Ｐゴシック"/>
      <family val="3"/>
      <charset val="128"/>
    </font>
    <font>
      <sz val="12"/>
      <name val="ＭＳ 明朝"/>
      <family val="1"/>
      <charset val="128"/>
    </font>
    <font>
      <sz val="14"/>
      <name val="ＭＳ ・団"/>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b val="true"/>
      <sz val="14"/>
      <name val="Noto Sans"/>
      <family val="2"/>
    </font>
    <font>
      <b val="true"/>
      <sz val="14"/>
      <name val="ＭＳ Ｐゴシック"/>
      <family val="3"/>
      <charset val="128"/>
    </font>
    <font>
      <sz val="14"/>
      <name val="ＭＳ Ｐゴシック"/>
      <family val="3"/>
      <charset val="128"/>
    </font>
    <font>
      <sz val="14"/>
      <name val="Noto Sans"/>
      <family val="2"/>
    </font>
    <font>
      <sz val="12"/>
      <name val="Noto Sans"/>
      <family val="2"/>
    </font>
    <font>
      <sz val="12"/>
      <color rgb="FF000000"/>
      <name val="ＭＳ Ｐゴシック"/>
      <family val="3"/>
      <charset val="128"/>
    </font>
    <font>
      <sz val="16"/>
      <name val="Noto Sans"/>
      <family val="2"/>
    </font>
    <font>
      <sz val="16"/>
      <name val="ＭＳ ゴシック"/>
      <family val="3"/>
      <charset val="128"/>
    </font>
    <font>
      <sz val="14"/>
      <name val="ＭＳ ゴシック"/>
      <family val="3"/>
      <charset val="128"/>
    </font>
    <font>
      <sz val="10"/>
      <name val="Noto Sans"/>
      <family val="2"/>
    </font>
    <font>
      <sz val="11"/>
      <name val="Noto Sans"/>
      <family val="2"/>
    </font>
    <font>
      <sz val="11"/>
      <name val="ＭＳ 明朝"/>
      <family val="1"/>
      <charset val="128"/>
    </font>
    <font>
      <sz val="8"/>
      <name val="Noto Sans"/>
      <family val="2"/>
    </font>
    <font>
      <sz val="10"/>
      <color rgb="FFFF0000"/>
      <name val="ＭＳ 明朝"/>
      <family val="1"/>
      <charset val="128"/>
    </font>
    <font>
      <sz val="10"/>
      <color rgb="FFFF00FF"/>
      <name val="ＭＳ 明朝"/>
      <family val="1"/>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hair"/>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hair"/>
      <right style="medium"/>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hair"/>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right style="medium"/>
      <top/>
      <bottom style="hair"/>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hair"/>
      <right style="medium"/>
      <top style="hair"/>
      <bottom/>
      <diagonal/>
    </border>
    <border diagonalUp="false" diagonalDown="false">
      <left style="hair"/>
      <right style="medium"/>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style="hair"/>
      <diagonal/>
    </border>
    <border diagonalUp="false" diagonalDown="false">
      <left style="medium"/>
      <right style="thin"/>
      <top style="hair"/>
      <bottom style="thin"/>
      <diagonal/>
    </border>
    <border diagonalUp="false" diagonalDown="false">
      <left/>
      <right style="medium"/>
      <top style="hair"/>
      <bottom style="thin"/>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right style="medium"/>
      <top style="hair"/>
      <bottom style="hair"/>
      <diagonal/>
    </border>
    <border diagonalUp="false" diagonalDown="false">
      <left style="medium"/>
      <right/>
      <top style="hair"/>
      <bottom style="thin"/>
      <diagonal/>
    </border>
    <border diagonalUp="false" diagonalDown="false">
      <left style="medium"/>
      <right style="thin"/>
      <top/>
      <bottom/>
      <diagonal/>
    </border>
    <border diagonalUp="false" diagonalDown="false">
      <left style="medium"/>
      <right/>
      <top style="hair"/>
      <bottom style="hair"/>
      <diagonal/>
    </border>
    <border diagonalUp="false" diagonalDown="false">
      <left/>
      <right style="medium"/>
      <top style="hair"/>
      <bottom/>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hair"/>
      <right style="medium"/>
      <top/>
      <bottom style="medium"/>
      <diagonal/>
    </border>
    <border diagonalUp="false" diagonalDown="false">
      <left style="medium"/>
      <right/>
      <top style="thin"/>
      <bottom style="hair"/>
      <diagonal/>
    </border>
    <border diagonalUp="false" diagonalDown="false">
      <left style="medium"/>
      <right/>
      <top style="hair"/>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thin"/>
      <bottom style="hair"/>
      <diagonal/>
    </border>
    <border diagonalUp="false" diagonalDown="false">
      <left/>
      <right/>
      <top/>
      <bottom style="hair"/>
      <diagonal/>
    </border>
    <border diagonalUp="false" diagonalDown="false">
      <left style="medium"/>
      <right/>
      <top/>
      <bottom style="hair"/>
      <diagonal/>
    </border>
    <border diagonalUp="false" diagonalDown="false">
      <left/>
      <right/>
      <top style="hair"/>
      <bottom style="thin"/>
      <diagonal/>
    </border>
    <border diagonalUp="false" diagonalDown="false">
      <left/>
      <right/>
      <top style="hair"/>
      <bottom style="hair"/>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right style="thin"/>
      <top style="hair"/>
      <bottom/>
      <diagonal/>
    </border>
    <border diagonalUp="false" diagonalDown="false">
      <left style="medium"/>
      <right style="thin"/>
      <top style="medium"/>
      <bottom/>
      <diagonal/>
    </border>
    <border diagonalUp="false" diagonalDown="false">
      <left/>
      <right/>
      <top style="hair"/>
      <bottom/>
      <diagonal/>
    </border>
    <border diagonalUp="false" diagonalDown="false">
      <left style="medium"/>
      <right style="medium"/>
      <top style="hair"/>
      <bottom/>
      <diagonal/>
    </border>
    <border diagonalUp="false" diagonalDown="false">
      <left style="medium"/>
      <right style="medium"/>
      <top/>
      <bottom/>
      <diagonal/>
    </border>
    <border diagonalUp="false" diagonalDown="false">
      <left style="medium"/>
      <right style="medium"/>
      <top/>
      <bottom style="hair"/>
      <diagonal/>
    </border>
  </borders>
  <cellStyleXfs count="7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4" borderId="0" applyFont="true" applyBorder="fals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21" fillId="0" borderId="7" applyFont="true" applyBorder="tru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23" borderId="4" applyFont="true" applyBorder="tru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624">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63" applyFont="true" applyBorder="false" applyAlignment="false" applyProtection="false">
      <alignment horizontal="general" vertical="bottom" textRotation="0" wrapText="false" indent="0" shrinkToFit="false"/>
      <protection locked="true" hidden="false"/>
    </xf>
    <xf numFmtId="164" fontId="27" fillId="0" borderId="0" xfId="64" applyFont="true" applyBorder="false" applyAlignment="false" applyProtection="false">
      <alignment horizontal="general" vertical="bottom" textRotation="0" wrapText="false" indent="0" shrinkToFit="false"/>
      <protection locked="true" hidden="false"/>
    </xf>
    <xf numFmtId="164" fontId="27" fillId="0" borderId="0" xfId="64" applyFont="true" applyBorder="false" applyAlignment="true" applyProtection="false">
      <alignment horizontal="center" vertical="bottom" textRotation="0" wrapText="false" indent="0" shrinkToFit="false"/>
      <protection locked="true" hidden="false"/>
    </xf>
    <xf numFmtId="164" fontId="27" fillId="0" borderId="0" xfId="57" applyFont="true" applyBorder="false" applyAlignment="false" applyProtection="false">
      <alignment horizontal="general" vertical="bottom" textRotation="0" wrapText="false" indent="0" shrinkToFit="false"/>
      <protection locked="true" hidden="false"/>
    </xf>
    <xf numFmtId="164" fontId="28" fillId="0" borderId="0" xfId="64" applyFont="true" applyBorder="false" applyAlignment="false" applyProtection="false">
      <alignment horizontal="general" vertical="bottom" textRotation="0" wrapText="false" indent="0" shrinkToFit="false"/>
      <protection locked="true" hidden="false"/>
    </xf>
    <xf numFmtId="164" fontId="30" fillId="0" borderId="0" xfId="64" applyFont="true" applyBorder="false" applyAlignment="false" applyProtection="false">
      <alignment horizontal="general" vertical="bottom" textRotation="0" wrapText="false" indent="0" shrinkToFit="false"/>
      <protection locked="true" hidden="false"/>
    </xf>
    <xf numFmtId="164" fontId="30" fillId="0" borderId="0" xfId="64" applyFont="true" applyBorder="false" applyAlignment="true" applyProtection="false">
      <alignment horizontal="left" vertical="bottom" textRotation="0" wrapText="false" indent="0" shrinkToFit="false"/>
      <protection locked="true" hidden="false"/>
    </xf>
    <xf numFmtId="164" fontId="30" fillId="0" borderId="0" xfId="64" applyFont="true" applyBorder="false" applyAlignment="true" applyProtection="false">
      <alignment horizontal="center" vertical="bottom" textRotation="0" wrapText="false" indent="0" shrinkToFit="false"/>
      <protection locked="true" hidden="false"/>
    </xf>
    <xf numFmtId="164" fontId="30" fillId="0" borderId="0" xfId="57" applyFont="true" applyBorder="false" applyAlignment="false" applyProtection="false">
      <alignment horizontal="general" vertical="bottom" textRotation="0" wrapText="false" indent="0" shrinkToFit="false"/>
      <protection locked="true" hidden="false"/>
    </xf>
    <xf numFmtId="164" fontId="31" fillId="0" borderId="0" xfId="64" applyFont="true" applyBorder="false" applyAlignment="true" applyProtection="false">
      <alignment horizontal="left" vertical="bottom" textRotation="0" wrapText="false" indent="0" shrinkToFit="false"/>
      <protection locked="true" hidden="false"/>
    </xf>
    <xf numFmtId="164" fontId="30" fillId="0" borderId="0" xfId="64" applyFont="true" applyBorder="false" applyAlignment="false" applyProtection="false">
      <alignment horizontal="general" vertical="bottom" textRotation="0" wrapText="false" indent="0" shrinkToFit="false"/>
      <protection locked="true" hidden="false"/>
    </xf>
    <xf numFmtId="164" fontId="30" fillId="0" borderId="0" xfId="64" applyFont="true" applyBorder="false" applyAlignment="true" applyProtection="false">
      <alignment horizontal="center" vertical="bottom" textRotation="0" wrapText="false" indent="0" shrinkToFit="false"/>
      <protection locked="true" hidden="false"/>
    </xf>
    <xf numFmtId="164" fontId="30" fillId="0" borderId="0" xfId="57" applyFont="true" applyBorder="false" applyAlignment="false" applyProtection="false">
      <alignment horizontal="general" vertical="bottom" textRotation="0" wrapText="false" indent="0" shrinkToFit="false"/>
      <protection locked="true" hidden="false"/>
    </xf>
    <xf numFmtId="164" fontId="32" fillId="0" borderId="0" xfId="64" applyFont="true" applyBorder="false" applyAlignment="false" applyProtection="false">
      <alignment horizontal="general" vertical="bottom" textRotation="0" wrapText="false" indent="0" shrinkToFit="false"/>
      <protection locked="true" hidden="false"/>
    </xf>
    <xf numFmtId="164" fontId="27" fillId="0" borderId="0" xfId="62" applyFont="true" applyBorder="false" applyAlignment="false" applyProtection="false">
      <alignment horizontal="general" vertical="bottom" textRotation="0" wrapText="false" indent="0" shrinkToFit="false"/>
      <protection locked="true" hidden="false"/>
    </xf>
    <xf numFmtId="164" fontId="32" fillId="0" borderId="0" xfId="64" applyFont="true" applyBorder="false" applyAlignment="true" applyProtection="false">
      <alignment horizontal="center" vertical="bottom" textRotation="0" wrapText="false" indent="0" shrinkToFit="false"/>
      <protection locked="true" hidden="false"/>
    </xf>
    <xf numFmtId="164" fontId="27" fillId="0" borderId="0" xfId="60" applyFont="true" applyBorder="false" applyAlignment="true" applyProtection="false">
      <alignment horizontal="general" vertical="center" textRotation="0" wrapText="false" indent="0" shrinkToFit="false"/>
      <protection locked="true" hidden="false"/>
    </xf>
    <xf numFmtId="164" fontId="27" fillId="0" borderId="0" xfId="62" applyFont="true" applyBorder="false" applyAlignment="true" applyProtection="false">
      <alignment horizontal="center" vertical="bottom" textRotation="0" wrapText="false" indent="0" shrinkToFit="false"/>
      <protection locked="true" hidden="false"/>
    </xf>
    <xf numFmtId="164" fontId="32" fillId="0" borderId="0" xfId="60" applyFont="true" applyBorder="false" applyAlignment="true" applyProtection="false">
      <alignment horizontal="general" vertical="center" textRotation="0" wrapText="false" indent="0" shrinkToFit="false"/>
      <protection locked="true" hidden="false"/>
    </xf>
    <xf numFmtId="164" fontId="27" fillId="0" borderId="0" xfId="57" applyFont="true" applyBorder="false" applyAlignment="true" applyProtection="false">
      <alignment horizontal="center" vertical="bottom" textRotation="0" wrapText="false" indent="0" shrinkToFit="false"/>
      <protection locked="true" hidden="false"/>
    </xf>
    <xf numFmtId="164" fontId="33" fillId="0" borderId="0" xfId="60" applyFont="true" applyBorder="false" applyAlignment="true" applyProtection="false">
      <alignment horizontal="general" vertical="center" textRotation="0" wrapText="false" indent="0" shrinkToFit="false"/>
      <protection locked="true" hidden="false"/>
    </xf>
    <xf numFmtId="164" fontId="27" fillId="0" borderId="0" xfId="57" applyFont="true" applyBorder="false" applyAlignment="true" applyProtection="false">
      <alignment horizontal="general" vertical="bottom" textRotation="0" wrapText="false" indent="0" shrinkToFit="false"/>
      <protection locked="true" hidden="false"/>
    </xf>
    <xf numFmtId="164" fontId="27" fillId="0" borderId="0" xfId="64" applyFont="true" applyBorder="false" applyAlignment="false" applyProtection="false">
      <alignment horizontal="general" vertical="bottom" textRotation="0" wrapText="false" indent="0" shrinkToFit="false"/>
      <protection locked="true" hidden="false"/>
    </xf>
    <xf numFmtId="164" fontId="27" fillId="0" borderId="0" xfId="63" applyFont="true" applyBorder="false" applyAlignment="false" applyProtection="false">
      <alignment horizontal="general" vertical="bottom" textRotation="0" wrapText="false" indent="0" shrinkToFit="false"/>
      <protection locked="true" hidden="false"/>
    </xf>
    <xf numFmtId="164" fontId="27" fillId="0" borderId="0" xfId="57"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60" applyFont="true" applyBorder="false" applyAlignment="true" applyProtection="false">
      <alignment horizontal="general" vertical="center" textRotation="0" wrapText="false" indent="0" shrinkToFit="false"/>
      <protection locked="true" hidden="false"/>
    </xf>
    <xf numFmtId="164" fontId="0" fillId="24" borderId="0" xfId="60" applyFont="true" applyBorder="false" applyAlignment="true" applyProtection="false">
      <alignment horizontal="general" vertical="center" textRotation="0" wrapText="false" indent="0" shrinkToFit="false"/>
      <protection locked="true" hidden="false"/>
    </xf>
    <xf numFmtId="164" fontId="34" fillId="0" borderId="0" xfId="60" applyFont="true" applyBorder="true" applyAlignment="true" applyProtection="false">
      <alignment horizontal="center" vertical="center" textRotation="0" wrapText="false" indent="0" shrinkToFit="false"/>
      <protection locked="true" hidden="false"/>
    </xf>
    <xf numFmtId="164" fontId="31" fillId="0" borderId="0" xfId="60" applyFont="true" applyBorder="false" applyAlignment="true" applyProtection="false">
      <alignment horizontal="general" vertical="center" textRotation="0" wrapText="false" indent="0" shrinkToFit="false"/>
      <protection locked="true" hidden="false"/>
    </xf>
    <xf numFmtId="164" fontId="0" fillId="0" borderId="0" xfId="60" applyFont="true" applyBorder="true" applyAlignment="true" applyProtection="false">
      <alignment horizontal="general" vertical="center" textRotation="0" wrapText="false" indent="0" shrinkToFit="false"/>
      <protection locked="true" hidden="false"/>
    </xf>
    <xf numFmtId="164" fontId="36" fillId="0" borderId="0" xfId="60" applyFont="true" applyBorder="false" applyAlignment="true" applyProtection="false">
      <alignment horizontal="general" vertical="center" textRotation="0" wrapText="false" indent="0" shrinkToFit="false"/>
      <protection locked="true" hidden="false"/>
    </xf>
    <xf numFmtId="164" fontId="0" fillId="0" borderId="10" xfId="60" applyFont="true" applyBorder="true" applyAlignment="true" applyProtection="false">
      <alignment horizontal="general" vertical="center" textRotation="0" wrapText="false" indent="0" shrinkToFit="false"/>
      <protection locked="true" hidden="false"/>
    </xf>
    <xf numFmtId="164" fontId="37" fillId="0" borderId="0" xfId="60" applyFont="true" applyBorder="false" applyAlignment="true" applyProtection="false">
      <alignment horizontal="right" vertical="bottom" textRotation="0" wrapText="false" indent="0" shrinkToFit="false"/>
      <protection locked="true" hidden="false"/>
    </xf>
    <xf numFmtId="164" fontId="0" fillId="0" borderId="11" xfId="60" applyFont="true" applyBorder="true" applyAlignment="true" applyProtection="false">
      <alignment horizontal="general" vertical="center" textRotation="0" wrapText="false" indent="0" shrinkToFit="false"/>
      <protection locked="true" hidden="false"/>
    </xf>
    <xf numFmtId="164" fontId="0" fillId="0" borderId="12" xfId="60" applyFont="true" applyBorder="true" applyAlignment="true" applyProtection="false">
      <alignment horizontal="general" vertical="center" textRotation="0" wrapText="false" indent="0" shrinkToFit="false"/>
      <protection locked="true" hidden="false"/>
    </xf>
    <xf numFmtId="164" fontId="0" fillId="0" borderId="13" xfId="60" applyFont="true" applyBorder="true" applyAlignment="true" applyProtection="false">
      <alignment horizontal="general" vertical="center" textRotation="0" wrapText="false" indent="0" shrinkToFit="false"/>
      <protection locked="true" hidden="false"/>
    </xf>
    <xf numFmtId="164" fontId="0" fillId="0" borderId="14" xfId="60" applyFont="true" applyBorder="true" applyAlignment="true" applyProtection="false">
      <alignment horizontal="general" vertical="center" textRotation="0" wrapText="false" indent="0" shrinkToFit="false"/>
      <protection locked="true" hidden="false"/>
    </xf>
    <xf numFmtId="164" fontId="0" fillId="0" borderId="15" xfId="60" applyFont="true" applyBorder="true" applyAlignment="true" applyProtection="false">
      <alignment horizontal="general" vertical="center" textRotation="0" wrapText="false" indent="0" shrinkToFit="false"/>
      <protection locked="true" hidden="false"/>
    </xf>
    <xf numFmtId="164" fontId="0" fillId="0" borderId="16" xfId="60" applyFont="true" applyBorder="true" applyAlignment="true" applyProtection="false">
      <alignment horizontal="general" vertical="center" textRotation="0" wrapText="false" indent="0" shrinkToFit="false"/>
      <protection locked="true" hidden="false"/>
    </xf>
    <xf numFmtId="164" fontId="0" fillId="0" borderId="17" xfId="60" applyFont="true" applyBorder="true" applyAlignment="true" applyProtection="false">
      <alignment horizontal="general" vertical="center" textRotation="0" wrapText="false" indent="0" shrinkToFit="false"/>
      <protection locked="true" hidden="false"/>
    </xf>
    <xf numFmtId="164" fontId="0" fillId="0" borderId="11" xfId="60" applyFont="true" applyBorder="true" applyAlignment="true" applyProtection="false">
      <alignment horizontal="general" vertical="center" textRotation="0" wrapText="false" indent="0" shrinkToFit="false"/>
      <protection locked="true" hidden="false"/>
    </xf>
    <xf numFmtId="164" fontId="37" fillId="0" borderId="18" xfId="60" applyFont="true" applyBorder="true" applyAlignment="true" applyProtection="false">
      <alignment horizontal="center" vertical="center" textRotation="0" wrapText="false" indent="0" shrinkToFit="false"/>
      <protection locked="true" hidden="false"/>
    </xf>
    <xf numFmtId="164" fontId="37" fillId="0" borderId="19" xfId="60" applyFont="true" applyBorder="true" applyAlignment="true" applyProtection="false">
      <alignment horizontal="center" vertical="center" textRotation="0" wrapText="false" indent="0" shrinkToFit="false"/>
      <protection locked="true" hidden="false"/>
    </xf>
    <xf numFmtId="164" fontId="37" fillId="0" borderId="20" xfId="60" applyFont="true" applyBorder="true" applyAlignment="true" applyProtection="false">
      <alignment horizontal="center" vertical="center" textRotation="0" wrapText="false" indent="0" shrinkToFit="false"/>
      <protection locked="true" hidden="false"/>
    </xf>
    <xf numFmtId="164" fontId="0" fillId="0" borderId="21" xfId="60" applyFont="true" applyBorder="true" applyAlignment="true" applyProtection="false">
      <alignment horizontal="center" vertical="center" textRotation="0" wrapText="false" indent="0" shrinkToFit="false"/>
      <protection locked="true" hidden="false"/>
    </xf>
    <xf numFmtId="164" fontId="0" fillId="0" borderId="18" xfId="60" applyFont="true" applyBorder="true" applyAlignment="true" applyProtection="false">
      <alignment horizontal="general" vertical="center" textRotation="0" wrapText="false" indent="0" shrinkToFit="false"/>
      <protection locked="true" hidden="false"/>
    </xf>
    <xf numFmtId="164" fontId="0" fillId="0" borderId="21" xfId="60" applyFont="true" applyBorder="true" applyAlignment="true" applyProtection="false">
      <alignment horizontal="general" vertical="center" textRotation="0" wrapText="false" indent="0" shrinkToFit="false"/>
      <protection locked="true" hidden="false"/>
    </xf>
    <xf numFmtId="164" fontId="37" fillId="0" borderId="22" xfId="60" applyFont="true" applyBorder="true" applyAlignment="true" applyProtection="false">
      <alignment horizontal="center" vertical="bottom" textRotation="0" wrapText="false" indent="0" shrinkToFit="false"/>
      <protection locked="true" hidden="false"/>
    </xf>
    <xf numFmtId="164" fontId="0" fillId="0" borderId="23" xfId="60" applyFont="true" applyBorder="true" applyAlignment="true" applyProtection="false">
      <alignment horizontal="general" vertical="center" textRotation="0" wrapText="false" indent="0" shrinkToFit="false"/>
      <protection locked="true" hidden="false"/>
    </xf>
    <xf numFmtId="164" fontId="0" fillId="0" borderId="24" xfId="60" applyFont="true" applyBorder="true" applyAlignment="true" applyProtection="false">
      <alignment horizontal="general" vertical="center" textRotation="0" wrapText="false" indent="0" shrinkToFit="false"/>
      <protection locked="true" hidden="false"/>
    </xf>
    <xf numFmtId="164" fontId="37" fillId="0" borderId="25" xfId="60" applyFont="true" applyBorder="true" applyAlignment="true" applyProtection="false">
      <alignment horizontal="center" vertical="bottom" textRotation="0" wrapText="false" indent="0" shrinkToFit="false"/>
      <protection locked="true" hidden="false"/>
    </xf>
    <xf numFmtId="164" fontId="0" fillId="0" borderId="25" xfId="60" applyFont="true" applyBorder="true" applyAlignment="true" applyProtection="false">
      <alignment horizontal="center" vertical="center" textRotation="0" wrapText="false" indent="0" shrinkToFit="false"/>
      <protection locked="true" hidden="false"/>
    </xf>
    <xf numFmtId="164" fontId="0" fillId="0" borderId="20" xfId="60" applyFont="true" applyBorder="true" applyAlignment="true" applyProtection="false">
      <alignment horizontal="general" vertical="center" textRotation="0" wrapText="false" indent="0" shrinkToFit="false"/>
      <protection locked="true" hidden="false"/>
    </xf>
    <xf numFmtId="164" fontId="0" fillId="0" borderId="26" xfId="60" applyFont="true" applyBorder="true" applyAlignment="true" applyProtection="false">
      <alignment horizontal="general" vertical="center" textRotation="0" wrapText="false" indent="0" shrinkToFit="false"/>
      <protection locked="true" hidden="false"/>
    </xf>
    <xf numFmtId="164" fontId="0" fillId="0" borderId="27" xfId="60" applyFont="true" applyBorder="true" applyAlignment="true" applyProtection="false">
      <alignment horizontal="general" vertical="center" textRotation="0" wrapText="false" indent="0" shrinkToFit="false"/>
      <protection locked="true" hidden="false"/>
    </xf>
    <xf numFmtId="164" fontId="0" fillId="0" borderId="28" xfId="60" applyFont="true" applyBorder="true" applyAlignment="true" applyProtection="false">
      <alignment horizontal="general" vertical="center" textRotation="0" wrapText="false" indent="0" shrinkToFit="false"/>
      <protection locked="true" hidden="false"/>
    </xf>
    <xf numFmtId="164" fontId="0" fillId="0" borderId="29" xfId="60" applyFont="true" applyBorder="true" applyAlignment="true" applyProtection="false">
      <alignment horizontal="general" vertical="center" textRotation="0" wrapText="false" indent="0" shrinkToFit="false"/>
      <protection locked="true" hidden="false"/>
    </xf>
    <xf numFmtId="164" fontId="37" fillId="0" borderId="29" xfId="60" applyFont="true" applyBorder="true" applyAlignment="true" applyProtection="false">
      <alignment horizontal="center" vertical="top" textRotation="0" wrapText="false" indent="0" shrinkToFit="false"/>
      <protection locked="true" hidden="false"/>
    </xf>
    <xf numFmtId="164" fontId="37" fillId="0" borderId="30" xfId="60" applyFont="true" applyBorder="true" applyAlignment="true" applyProtection="false">
      <alignment horizontal="center" vertical="center" textRotation="0" wrapText="false" indent="0" shrinkToFit="false"/>
      <protection locked="true" hidden="false"/>
    </xf>
    <xf numFmtId="164" fontId="0" fillId="0" borderId="31" xfId="60" applyFont="true" applyBorder="true" applyAlignment="true" applyProtection="false">
      <alignment horizontal="general" vertical="center" textRotation="0" wrapText="false" indent="0" shrinkToFit="false"/>
      <protection locked="true" hidden="false"/>
    </xf>
    <xf numFmtId="164" fontId="0" fillId="0" borderId="29" xfId="60" applyFont="true" applyBorder="true" applyAlignment="true" applyProtection="false">
      <alignment horizontal="center" vertical="center" textRotation="0" wrapText="false" indent="0" shrinkToFit="false"/>
      <protection locked="true" hidden="false"/>
    </xf>
    <xf numFmtId="164" fontId="0" fillId="0" borderId="32" xfId="60" applyFont="true" applyBorder="true" applyAlignment="true" applyProtection="false">
      <alignment horizontal="general" vertical="center" textRotation="0" wrapText="false" indent="0" shrinkToFit="false"/>
      <protection locked="true" hidden="false"/>
    </xf>
    <xf numFmtId="164" fontId="38" fillId="0" borderId="33" xfId="60" applyFont="true" applyBorder="true" applyAlignment="true" applyProtection="false">
      <alignment horizontal="general" vertical="center" textRotation="0" wrapText="false" indent="0" shrinkToFit="false"/>
      <protection locked="true" hidden="false"/>
    </xf>
    <xf numFmtId="164" fontId="0" fillId="0" borderId="16" xfId="60" applyFont="true" applyBorder="true" applyAlignment="true" applyProtection="false">
      <alignment horizontal="general" vertical="center" textRotation="0" wrapText="false" indent="0" shrinkToFit="false"/>
      <protection locked="true" hidden="false"/>
    </xf>
    <xf numFmtId="167" fontId="17" fillId="0" borderId="34" xfId="60" applyFont="true" applyBorder="true" applyAlignment="true" applyProtection="false">
      <alignment horizontal="general" vertical="center" textRotation="0" wrapText="false" indent="0" shrinkToFit="false"/>
      <protection locked="true" hidden="false"/>
    </xf>
    <xf numFmtId="167" fontId="17" fillId="0" borderId="35" xfId="60" applyFont="true" applyBorder="true" applyAlignment="true" applyProtection="false">
      <alignment horizontal="general" vertical="center" textRotation="0" wrapText="false" indent="0" shrinkToFit="false"/>
      <protection locked="true" hidden="false"/>
    </xf>
    <xf numFmtId="167" fontId="17" fillId="0" borderId="36" xfId="60" applyFont="true" applyBorder="true" applyAlignment="true" applyProtection="false">
      <alignment horizontal="general" vertical="center" textRotation="0" wrapText="false" indent="0" shrinkToFit="false"/>
      <protection locked="true" hidden="false"/>
    </xf>
    <xf numFmtId="167" fontId="17" fillId="0" borderId="37" xfId="60" applyFont="true" applyBorder="true" applyAlignment="true" applyProtection="false">
      <alignment horizontal="general" vertical="center" textRotation="0" wrapText="false" indent="0" shrinkToFit="false"/>
      <protection locked="true" hidden="false"/>
    </xf>
    <xf numFmtId="164" fontId="38" fillId="0" borderId="38" xfId="60" applyFont="true" applyBorder="true" applyAlignment="true" applyProtection="false">
      <alignment horizontal="general" vertical="center" textRotation="0" wrapText="false" indent="0" shrinkToFit="false"/>
      <protection locked="true" hidden="false"/>
    </xf>
    <xf numFmtId="164" fontId="0" fillId="0" borderId="39" xfId="60" applyFont="true" applyBorder="true" applyAlignment="true" applyProtection="false">
      <alignment horizontal="general" vertical="center" textRotation="0" wrapText="false" indent="0" shrinkToFit="false"/>
      <protection locked="true" hidden="false"/>
    </xf>
    <xf numFmtId="164" fontId="0" fillId="0" borderId="40" xfId="56" applyFont="true" applyBorder="true" applyAlignment="true" applyProtection="false">
      <alignment horizontal="general" vertical="center" textRotation="0" wrapText="false" indent="0" shrinkToFit="false"/>
      <protection locked="true" hidden="false"/>
    </xf>
    <xf numFmtId="167" fontId="17" fillId="0" borderId="41" xfId="60" applyFont="true" applyBorder="true" applyAlignment="true" applyProtection="false">
      <alignment horizontal="general" vertical="center" textRotation="0" wrapText="false" indent="0" shrinkToFit="false"/>
      <protection locked="true" hidden="false"/>
    </xf>
    <xf numFmtId="167" fontId="17" fillId="0" borderId="42" xfId="60" applyFont="true" applyBorder="true" applyAlignment="true" applyProtection="false">
      <alignment horizontal="general" vertical="center" textRotation="0" wrapText="false" indent="0" shrinkToFit="false"/>
      <protection locked="true" hidden="false"/>
    </xf>
    <xf numFmtId="167" fontId="17" fillId="0" borderId="43" xfId="60" applyFont="true" applyBorder="true" applyAlignment="true" applyProtection="false">
      <alignment horizontal="general" vertical="center" textRotation="0" wrapText="false" indent="0" shrinkToFit="false"/>
      <protection locked="true" hidden="false"/>
    </xf>
    <xf numFmtId="167" fontId="17" fillId="0" borderId="44" xfId="60" applyFont="true" applyBorder="true" applyAlignment="true" applyProtection="false">
      <alignment horizontal="general" vertical="center" textRotation="0" wrapText="false" indent="0" shrinkToFit="false"/>
      <protection locked="true" hidden="false"/>
    </xf>
    <xf numFmtId="164" fontId="38" fillId="0" borderId="45" xfId="60" applyFont="true" applyBorder="true" applyAlignment="true" applyProtection="false">
      <alignment horizontal="general" vertical="center" textRotation="0" wrapText="false" indent="0" shrinkToFit="false"/>
      <protection locked="true" hidden="false"/>
    </xf>
    <xf numFmtId="164" fontId="0" fillId="0" borderId="46" xfId="60" applyFont="true" applyBorder="true" applyAlignment="true" applyProtection="false">
      <alignment horizontal="general" vertical="center" textRotation="0" wrapText="false" indent="0" shrinkToFit="false"/>
      <protection locked="true" hidden="false"/>
    </xf>
    <xf numFmtId="164" fontId="0" fillId="0" borderId="47" xfId="60" applyFont="true" applyBorder="true" applyAlignment="true" applyProtection="false">
      <alignment horizontal="general" vertical="center" textRotation="0" wrapText="false" indent="0" shrinkToFit="false"/>
      <protection locked="true" hidden="false"/>
    </xf>
    <xf numFmtId="167" fontId="17" fillId="0" borderId="48" xfId="60" applyFont="true" applyBorder="true" applyAlignment="true" applyProtection="false">
      <alignment horizontal="general" vertical="center" textRotation="0" wrapText="false" indent="0" shrinkToFit="false"/>
      <protection locked="true" hidden="false"/>
    </xf>
    <xf numFmtId="167" fontId="17" fillId="0" borderId="25" xfId="60" applyFont="true" applyBorder="true" applyAlignment="true" applyProtection="false">
      <alignment horizontal="general" vertical="center" textRotation="0" wrapText="false" indent="0" shrinkToFit="false"/>
      <protection locked="true" hidden="false"/>
    </xf>
    <xf numFmtId="167" fontId="17" fillId="0" borderId="22" xfId="60" applyFont="true" applyBorder="true" applyAlignment="true" applyProtection="false">
      <alignment horizontal="general" vertical="center" textRotation="0" wrapText="false" indent="0" shrinkToFit="false"/>
      <protection locked="true" hidden="false"/>
    </xf>
    <xf numFmtId="167" fontId="17" fillId="0" borderId="49" xfId="60" applyFont="true" applyBorder="true" applyAlignment="true" applyProtection="false">
      <alignment horizontal="general" vertical="center" textRotation="0" wrapText="false" indent="0" shrinkToFit="false"/>
      <protection locked="true" hidden="false"/>
    </xf>
    <xf numFmtId="164" fontId="0" fillId="0" borderId="50" xfId="60" applyFont="true" applyBorder="true" applyAlignment="true" applyProtection="false">
      <alignment horizontal="general" vertical="center" textRotation="0" wrapText="false" indent="0" shrinkToFit="false"/>
      <protection locked="true" hidden="false"/>
    </xf>
    <xf numFmtId="167" fontId="17" fillId="0" borderId="51" xfId="60" applyFont="true" applyBorder="true" applyAlignment="true" applyProtection="false">
      <alignment horizontal="general" vertical="center" textRotation="0" wrapText="false" indent="0" shrinkToFit="false"/>
      <protection locked="true" hidden="false"/>
    </xf>
    <xf numFmtId="167" fontId="17" fillId="0" borderId="52" xfId="60" applyFont="true" applyBorder="true" applyAlignment="true" applyProtection="false">
      <alignment horizontal="general" vertical="center" textRotation="0" wrapText="false" indent="0" shrinkToFit="false"/>
      <protection locked="true" hidden="false"/>
    </xf>
    <xf numFmtId="167" fontId="17" fillId="0" borderId="53" xfId="60" applyFont="true" applyBorder="true" applyAlignment="true" applyProtection="false">
      <alignment horizontal="general" vertical="center" textRotation="0" wrapText="false" indent="0" shrinkToFit="false"/>
      <protection locked="true" hidden="false"/>
    </xf>
    <xf numFmtId="167" fontId="17" fillId="0" borderId="54" xfId="60" applyFont="true" applyBorder="true" applyAlignment="true" applyProtection="false">
      <alignment horizontal="general" vertical="center" textRotation="0" wrapText="false" indent="0" shrinkToFit="false"/>
      <protection locked="true" hidden="false"/>
    </xf>
    <xf numFmtId="164" fontId="38" fillId="0" borderId="55" xfId="60" applyFont="true" applyBorder="true" applyAlignment="true" applyProtection="false">
      <alignment horizontal="general" vertical="center" textRotation="0" wrapText="false" indent="0" shrinkToFit="false"/>
      <protection locked="true" hidden="false"/>
    </xf>
    <xf numFmtId="167" fontId="17" fillId="0" borderId="56" xfId="60" applyFont="true" applyBorder="true" applyAlignment="true" applyProtection="false">
      <alignment horizontal="general" vertical="center" textRotation="0" wrapText="false" indent="0" shrinkToFit="false"/>
      <protection locked="true" hidden="false"/>
    </xf>
    <xf numFmtId="167" fontId="17" fillId="0" borderId="57" xfId="60" applyFont="true" applyBorder="true" applyAlignment="true" applyProtection="false">
      <alignment horizontal="general" vertical="center" textRotation="0" wrapText="false" indent="0" shrinkToFit="false"/>
      <protection locked="true" hidden="false"/>
    </xf>
    <xf numFmtId="167" fontId="17" fillId="0" borderId="58" xfId="60" applyFont="true" applyBorder="true" applyAlignment="true" applyProtection="false">
      <alignment horizontal="general" vertical="center" textRotation="0" wrapText="false" indent="0" shrinkToFit="false"/>
      <protection locked="true" hidden="false"/>
    </xf>
    <xf numFmtId="167" fontId="17" fillId="0" borderId="59" xfId="60" applyFont="true" applyBorder="true" applyAlignment="true" applyProtection="false">
      <alignment horizontal="general" vertical="center" textRotation="0" wrapText="false" indent="0" shrinkToFit="false"/>
      <protection locked="true" hidden="false"/>
    </xf>
    <xf numFmtId="164" fontId="39" fillId="0" borderId="60" xfId="60" applyFont="true" applyBorder="true" applyAlignment="true" applyProtection="false">
      <alignment horizontal="general" vertical="center" textRotation="0" wrapText="false" indent="0" shrinkToFit="false"/>
      <protection locked="true" hidden="false"/>
    </xf>
    <xf numFmtId="167" fontId="17" fillId="0" borderId="61" xfId="60" applyFont="true" applyBorder="true" applyAlignment="true" applyProtection="false">
      <alignment horizontal="general" vertical="center" textRotation="0" wrapText="false" indent="0" shrinkToFit="false"/>
      <protection locked="true" hidden="false"/>
    </xf>
    <xf numFmtId="167" fontId="17" fillId="0" borderId="62" xfId="60" applyFont="true" applyBorder="true" applyAlignment="true" applyProtection="false">
      <alignment horizontal="general" vertical="center" textRotation="0" wrapText="false" indent="0" shrinkToFit="false"/>
      <protection locked="true" hidden="false"/>
    </xf>
    <xf numFmtId="167" fontId="17" fillId="0" borderId="63" xfId="60" applyFont="true" applyBorder="true" applyAlignment="true" applyProtection="false">
      <alignment horizontal="general" vertical="center" textRotation="0" wrapText="false" indent="0" shrinkToFit="false"/>
      <protection locked="true" hidden="false"/>
    </xf>
    <xf numFmtId="167" fontId="17" fillId="0" borderId="64" xfId="60" applyFont="true" applyBorder="true" applyAlignment="true" applyProtection="false">
      <alignment horizontal="general" vertical="center" textRotation="0" wrapText="false" indent="0" shrinkToFit="false"/>
      <protection locked="true" hidden="false"/>
    </xf>
    <xf numFmtId="164" fontId="0" fillId="0" borderId="38" xfId="60" applyFont="true" applyBorder="true" applyAlignment="true" applyProtection="false">
      <alignment horizontal="general" vertical="center" textRotation="0" wrapText="false" indent="0" shrinkToFit="false"/>
      <protection locked="true" hidden="false"/>
    </xf>
    <xf numFmtId="164" fontId="38" fillId="0" borderId="65" xfId="60" applyFont="true" applyBorder="true" applyAlignment="true" applyProtection="false">
      <alignment horizontal="general" vertical="center" textRotation="0" wrapText="false" indent="0" shrinkToFit="false"/>
      <protection locked="true" hidden="false"/>
    </xf>
    <xf numFmtId="167" fontId="17" fillId="0" borderId="66" xfId="60" applyFont="true" applyBorder="true" applyAlignment="true" applyProtection="false">
      <alignment horizontal="general" vertical="center" textRotation="0" wrapText="false" indent="0" shrinkToFit="false"/>
      <protection locked="true" hidden="false"/>
    </xf>
    <xf numFmtId="167" fontId="17" fillId="0" borderId="67" xfId="60" applyFont="true" applyBorder="true" applyAlignment="true" applyProtection="false">
      <alignment horizontal="general" vertical="center" textRotation="0" wrapText="false" indent="0" shrinkToFit="false"/>
      <protection locked="true" hidden="false"/>
    </xf>
    <xf numFmtId="167" fontId="17" fillId="0" borderId="68" xfId="60" applyFont="true" applyBorder="true" applyAlignment="true" applyProtection="false">
      <alignment horizontal="general" vertical="center" textRotation="0" wrapText="false" indent="0" shrinkToFit="false"/>
      <protection locked="true" hidden="false"/>
    </xf>
    <xf numFmtId="167" fontId="17" fillId="0" borderId="69" xfId="60" applyFont="true" applyBorder="true" applyAlignment="true" applyProtection="false">
      <alignment horizontal="general" vertical="center" textRotation="0" wrapText="false" indent="0" shrinkToFit="false"/>
      <protection locked="true" hidden="false"/>
    </xf>
    <xf numFmtId="164" fontId="39" fillId="0" borderId="70" xfId="60" applyFont="true" applyBorder="true" applyAlignment="true" applyProtection="false">
      <alignment horizontal="general" vertical="center" textRotation="0" wrapText="false" indent="0" shrinkToFit="false"/>
      <protection locked="true" hidden="false"/>
    </xf>
    <xf numFmtId="164" fontId="39" fillId="0" borderId="65" xfId="60" applyFont="true" applyBorder="true" applyAlignment="true" applyProtection="false">
      <alignment horizontal="general" vertical="center" textRotation="0" wrapText="false" indent="0" shrinkToFit="false"/>
      <protection locked="true" hidden="false"/>
    </xf>
    <xf numFmtId="164" fontId="39" fillId="0" borderId="50" xfId="60" applyFont="true" applyBorder="true" applyAlignment="true" applyProtection="false">
      <alignment horizontal="general" vertical="center" textRotation="0" wrapText="false" indent="0" shrinkToFit="false"/>
      <protection locked="true" hidden="false"/>
    </xf>
    <xf numFmtId="167" fontId="17" fillId="0" borderId="71" xfId="60" applyFont="true" applyBorder="true" applyAlignment="true" applyProtection="false">
      <alignment horizontal="general" vertical="center" textRotation="0" wrapText="false" indent="0" shrinkToFit="false"/>
      <protection locked="true" hidden="false"/>
    </xf>
    <xf numFmtId="167" fontId="17" fillId="0" borderId="72" xfId="60" applyFont="true" applyBorder="true" applyAlignment="true" applyProtection="false">
      <alignment horizontal="general" vertical="center" textRotation="0" wrapText="false" indent="0" shrinkToFit="false"/>
      <protection locked="true" hidden="false"/>
    </xf>
    <xf numFmtId="164" fontId="0" fillId="0" borderId="17" xfId="56" applyFont="true" applyBorder="true" applyAlignment="true" applyProtection="false">
      <alignment horizontal="general" vertical="center" textRotation="0" wrapText="false" indent="0" shrinkToFit="false"/>
      <protection locked="true" hidden="false"/>
    </xf>
    <xf numFmtId="164" fontId="0" fillId="0" borderId="0" xfId="56" applyFont="true" applyBorder="true" applyAlignment="true" applyProtection="false">
      <alignment horizontal="general" vertical="center" textRotation="0" wrapText="false" indent="0" shrinkToFit="false"/>
      <protection locked="true" hidden="false"/>
    </xf>
    <xf numFmtId="164" fontId="38" fillId="0" borderId="65" xfId="56" applyFont="true" applyBorder="true" applyAlignment="true" applyProtection="false">
      <alignment horizontal="general" vertical="center" textRotation="0" wrapText="false" indent="0" shrinkToFit="false"/>
      <protection locked="true" hidden="false"/>
    </xf>
    <xf numFmtId="164" fontId="39" fillId="0" borderId="65" xfId="56" applyFont="true" applyBorder="true" applyAlignment="true" applyProtection="false">
      <alignment horizontal="general" vertical="center" textRotation="0" wrapText="false" indent="0" shrinkToFit="false"/>
      <protection locked="true" hidden="false"/>
    </xf>
    <xf numFmtId="164" fontId="38" fillId="0" borderId="73" xfId="56" applyFont="true" applyBorder="true" applyAlignment="true" applyProtection="false">
      <alignment horizontal="general" vertical="center" textRotation="0" wrapText="false" indent="0" shrinkToFit="false"/>
      <protection locked="true" hidden="false"/>
    </xf>
    <xf numFmtId="164" fontId="0" fillId="0" borderId="74" xfId="56" applyFont="true" applyBorder="true" applyAlignment="true" applyProtection="false">
      <alignment horizontal="general" vertical="center" textRotation="0" wrapText="false" indent="0" shrinkToFit="false"/>
      <protection locked="true" hidden="false"/>
    </xf>
    <xf numFmtId="164" fontId="0" fillId="0" borderId="75" xfId="60" applyFont="true" applyBorder="true" applyAlignment="true" applyProtection="false">
      <alignment horizontal="general" vertical="center" textRotation="0" wrapText="false" indent="0" shrinkToFit="false"/>
      <protection locked="true" hidden="false"/>
    </xf>
    <xf numFmtId="164" fontId="37" fillId="0" borderId="0" xfId="6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60" applyFont="true" applyBorder="false" applyAlignment="true" applyProtection="false">
      <alignment horizontal="general" vertical="center" textRotation="0" wrapText="false" indent="0" shrinkToFit="false"/>
      <protection locked="true" hidden="false"/>
    </xf>
    <xf numFmtId="164" fontId="37" fillId="0" borderId="10" xfId="60" applyFont="true" applyBorder="true" applyAlignment="true" applyProtection="false">
      <alignment horizontal="right" vertical="bottom" textRotation="0" wrapText="false" indent="0" shrinkToFit="false"/>
      <protection locked="true" hidden="false"/>
    </xf>
    <xf numFmtId="164" fontId="0" fillId="0" borderId="12" xfId="60" applyFont="true" applyBorder="true" applyAlignment="true" applyProtection="false">
      <alignment horizontal="general" vertical="center" textRotation="0" wrapText="false" indent="0" shrinkToFit="false"/>
      <protection locked="true" hidden="false"/>
    </xf>
    <xf numFmtId="164" fontId="0" fillId="0" borderId="13" xfId="60" applyFont="true" applyBorder="true" applyAlignment="true" applyProtection="false">
      <alignment horizontal="general" vertical="center" textRotation="0" wrapText="false" indent="0" shrinkToFit="false"/>
      <protection locked="true" hidden="false"/>
    </xf>
    <xf numFmtId="164" fontId="0" fillId="0" borderId="76" xfId="60" applyFont="true" applyBorder="true" applyAlignment="true" applyProtection="false">
      <alignment horizontal="general" vertical="center" textRotation="0" wrapText="false" indent="0" shrinkToFit="false"/>
      <protection locked="true" hidden="false"/>
    </xf>
    <xf numFmtId="164" fontId="37" fillId="0" borderId="23" xfId="60" applyFont="true" applyBorder="true" applyAlignment="true" applyProtection="false">
      <alignment horizontal="center" vertical="center" textRotation="0" wrapText="false" indent="0" shrinkToFit="false"/>
      <protection locked="true" hidden="false"/>
    </xf>
    <xf numFmtId="164" fontId="0" fillId="0" borderId="23" xfId="60" applyFont="true" applyBorder="true" applyAlignment="true" applyProtection="false">
      <alignment horizontal="general" vertical="center" textRotation="0" wrapText="false" indent="0" shrinkToFit="false"/>
      <protection locked="true" hidden="false"/>
    </xf>
    <xf numFmtId="164" fontId="37" fillId="0" borderId="49" xfId="60" applyFont="true" applyBorder="true" applyAlignment="true" applyProtection="false">
      <alignment horizontal="center" vertical="center" textRotation="0" wrapText="false" indent="0" shrinkToFit="false"/>
      <protection locked="true" hidden="false"/>
    </xf>
    <xf numFmtId="164" fontId="0" fillId="0" borderId="38" xfId="60" applyFont="true" applyBorder="true" applyAlignment="true" applyProtection="false">
      <alignment horizontal="general" vertical="center" textRotation="0" wrapText="false" indent="0" shrinkToFit="false"/>
      <protection locked="true" hidden="false"/>
    </xf>
    <xf numFmtId="164" fontId="37" fillId="0" borderId="39" xfId="60" applyFont="true" applyBorder="true" applyAlignment="true" applyProtection="false">
      <alignment horizontal="center" vertical="center" textRotation="0" wrapText="false" indent="0" shrinkToFit="false"/>
      <protection locked="true" hidden="false"/>
    </xf>
    <xf numFmtId="164" fontId="0" fillId="0" borderId="40" xfId="60" applyFont="true" applyBorder="true" applyAlignment="true" applyProtection="false">
      <alignment horizontal="general" vertical="center" textRotation="0" wrapText="false" indent="0" shrinkToFit="false"/>
      <protection locked="true" hidden="false"/>
    </xf>
    <xf numFmtId="164" fontId="0" fillId="0" borderId="18" xfId="60" applyFont="true" applyBorder="true" applyAlignment="true" applyProtection="false">
      <alignment horizontal="center" vertical="center" textRotation="0" wrapText="false" indent="0" shrinkToFit="false"/>
      <protection locked="true" hidden="false"/>
    </xf>
    <xf numFmtId="164" fontId="0" fillId="0" borderId="21" xfId="60" applyFont="true" applyBorder="true" applyAlignment="true" applyProtection="false">
      <alignment horizontal="general" vertical="center" textRotation="0" wrapText="false" indent="0" shrinkToFit="false"/>
      <protection locked="true" hidden="false"/>
    </xf>
    <xf numFmtId="164" fontId="0" fillId="0" borderId="75" xfId="60" applyFont="true" applyBorder="true" applyAlignment="true" applyProtection="false">
      <alignment horizontal="general" vertical="center" textRotation="0" wrapText="false" indent="0" shrinkToFit="false"/>
      <protection locked="true" hidden="false"/>
    </xf>
    <xf numFmtId="164" fontId="0" fillId="0" borderId="25" xfId="60" applyFont="true" applyBorder="true" applyAlignment="true" applyProtection="false">
      <alignment horizontal="general" vertical="center" textRotation="0" wrapText="false" indent="0" shrinkToFit="false"/>
      <protection locked="true" hidden="false"/>
    </xf>
    <xf numFmtId="164" fontId="37" fillId="0" borderId="21" xfId="60" applyFont="true" applyBorder="true" applyAlignment="true" applyProtection="false">
      <alignment horizontal="center" vertical="center" textRotation="0" wrapText="false" indent="0" shrinkToFit="false"/>
      <protection locked="true" hidden="false"/>
    </xf>
    <xf numFmtId="164" fontId="37" fillId="0" borderId="75" xfId="60" applyFont="true" applyBorder="true" applyAlignment="true" applyProtection="false">
      <alignment horizontal="center" vertical="center" textRotation="0" wrapText="false" indent="0" shrinkToFit="false"/>
      <protection locked="true" hidden="false"/>
    </xf>
    <xf numFmtId="164" fontId="37" fillId="0" borderId="11" xfId="60" applyFont="true" applyBorder="true" applyAlignment="true" applyProtection="false">
      <alignment horizontal="center" vertical="center" textRotation="0" wrapText="false" indent="0" shrinkToFit="false"/>
      <protection locked="true" hidden="false"/>
    </xf>
    <xf numFmtId="164" fontId="0" fillId="0" borderId="77" xfId="60" applyFont="true" applyBorder="true" applyAlignment="true" applyProtection="false">
      <alignment horizontal="general" vertical="center" textRotation="0" wrapText="false" indent="0" shrinkToFit="false"/>
      <protection locked="true" hidden="false"/>
    </xf>
    <xf numFmtId="164" fontId="0" fillId="0" borderId="27" xfId="60" applyFont="true" applyBorder="true" applyAlignment="true" applyProtection="false">
      <alignment horizontal="general" vertical="center" textRotation="0" wrapText="false" indent="0" shrinkToFit="false"/>
      <protection locked="true" hidden="false"/>
    </xf>
    <xf numFmtId="167" fontId="17" fillId="0" borderId="78" xfId="60" applyFont="true" applyBorder="true" applyAlignment="true" applyProtection="false">
      <alignment horizontal="general" vertical="center" textRotation="0" wrapText="false" indent="0" shrinkToFit="false"/>
      <protection locked="true" hidden="false"/>
    </xf>
    <xf numFmtId="164" fontId="0" fillId="0" borderId="35" xfId="60" applyFont="true" applyBorder="true" applyAlignment="true" applyProtection="false">
      <alignment horizontal="general" vertical="center" textRotation="0" wrapText="false" indent="0" shrinkToFit="false"/>
      <protection locked="true" hidden="false"/>
    </xf>
    <xf numFmtId="168" fontId="17" fillId="0" borderId="33" xfId="60" applyFont="true" applyBorder="true" applyAlignment="true" applyProtection="false">
      <alignment horizontal="general" vertical="center" textRotation="0" wrapText="false" indent="0" shrinkToFit="false"/>
      <protection locked="true" hidden="false"/>
    </xf>
    <xf numFmtId="168" fontId="17" fillId="0" borderId="35" xfId="60" applyFont="true" applyBorder="true" applyAlignment="true" applyProtection="false">
      <alignment horizontal="general" vertical="center" textRotation="0" wrapText="false" indent="0" shrinkToFit="false"/>
      <protection locked="true" hidden="false"/>
    </xf>
    <xf numFmtId="168" fontId="17" fillId="0" borderId="16" xfId="60" applyFont="true" applyBorder="true" applyAlignment="true" applyProtection="false">
      <alignment horizontal="general" vertical="center" textRotation="0" wrapText="false" indent="0" shrinkToFit="false"/>
      <protection locked="true" hidden="false"/>
    </xf>
    <xf numFmtId="167" fontId="17" fillId="0" borderId="79" xfId="60" applyFont="true" applyBorder="true" applyAlignment="true" applyProtection="false">
      <alignment horizontal="general" vertical="center" textRotation="0" wrapText="false" indent="0" shrinkToFit="false"/>
      <protection locked="true" hidden="false"/>
    </xf>
    <xf numFmtId="164" fontId="0" fillId="0" borderId="42" xfId="60" applyFont="true" applyBorder="true" applyAlignment="true" applyProtection="false">
      <alignment horizontal="general" vertical="center" textRotation="0" wrapText="false" indent="0" shrinkToFit="false"/>
      <protection locked="true" hidden="false"/>
    </xf>
    <xf numFmtId="168" fontId="17" fillId="0" borderId="43" xfId="60" applyFont="true" applyBorder="true" applyAlignment="true" applyProtection="false">
      <alignment horizontal="general" vertical="center" textRotation="0" wrapText="false" indent="0" shrinkToFit="false"/>
      <protection locked="true" hidden="false"/>
    </xf>
    <xf numFmtId="168" fontId="17" fillId="0" borderId="42" xfId="60" applyFont="true" applyBorder="true" applyAlignment="true" applyProtection="false">
      <alignment horizontal="general" vertical="center" textRotation="0" wrapText="false" indent="0" shrinkToFit="false"/>
      <protection locked="true" hidden="false"/>
    </xf>
    <xf numFmtId="168" fontId="17" fillId="0" borderId="40" xfId="60" applyFont="true" applyBorder="true" applyAlignment="true" applyProtection="false">
      <alignment horizontal="general" vertical="center" textRotation="0" wrapText="false" indent="0" shrinkToFit="false"/>
      <protection locked="true" hidden="false"/>
    </xf>
    <xf numFmtId="167" fontId="17" fillId="0" borderId="80" xfId="60" applyFont="true" applyBorder="true" applyAlignment="true" applyProtection="false">
      <alignment horizontal="general" vertical="center" textRotation="0" wrapText="false" indent="0" shrinkToFit="false"/>
      <protection locked="true" hidden="false"/>
    </xf>
    <xf numFmtId="168" fontId="17" fillId="0" borderId="22" xfId="60" applyFont="true" applyBorder="true" applyAlignment="true" applyProtection="false">
      <alignment horizontal="general" vertical="center" textRotation="0" wrapText="false" indent="0" shrinkToFit="false"/>
      <protection locked="true" hidden="false"/>
    </xf>
    <xf numFmtId="168" fontId="17" fillId="0" borderId="25" xfId="60" applyFont="true" applyBorder="true" applyAlignment="true" applyProtection="false">
      <alignment horizontal="general" vertical="center" textRotation="0" wrapText="false" indent="0" shrinkToFit="false"/>
      <protection locked="true" hidden="false"/>
    </xf>
    <xf numFmtId="168" fontId="17" fillId="0" borderId="47" xfId="60" applyFont="true" applyBorder="true" applyAlignment="true" applyProtection="false">
      <alignment horizontal="general" vertical="center" textRotation="0" wrapText="false" indent="0" shrinkToFit="false"/>
      <protection locked="true" hidden="false"/>
    </xf>
    <xf numFmtId="164" fontId="0" fillId="0" borderId="52" xfId="60" applyFont="true" applyBorder="true" applyAlignment="true" applyProtection="false">
      <alignment horizontal="general" vertical="center" textRotation="0" wrapText="false" indent="0" shrinkToFit="false"/>
      <protection locked="true" hidden="false"/>
    </xf>
    <xf numFmtId="168" fontId="17" fillId="0" borderId="53" xfId="60" applyFont="true" applyBorder="true" applyAlignment="true" applyProtection="false">
      <alignment horizontal="general" vertical="center" textRotation="0" wrapText="false" indent="0" shrinkToFit="false"/>
      <protection locked="true" hidden="false"/>
    </xf>
    <xf numFmtId="168" fontId="17" fillId="0" borderId="52" xfId="60" applyFont="true" applyBorder="true" applyAlignment="true" applyProtection="false">
      <alignment horizontal="general" vertical="center" textRotation="0" wrapText="false" indent="0" shrinkToFit="false"/>
      <protection locked="true" hidden="false"/>
    </xf>
    <xf numFmtId="168" fontId="17" fillId="0" borderId="50" xfId="60" applyFont="true" applyBorder="true" applyAlignment="true" applyProtection="false">
      <alignment horizontal="general" vertical="center" textRotation="0" wrapText="false" indent="0" shrinkToFit="false"/>
      <protection locked="true" hidden="false"/>
    </xf>
    <xf numFmtId="167" fontId="17" fillId="0" borderId="81" xfId="60" applyFont="true" applyBorder="true" applyAlignment="true" applyProtection="false">
      <alignment horizontal="general" vertical="center" textRotation="0" wrapText="false" indent="0" shrinkToFit="false"/>
      <protection locked="true" hidden="false"/>
    </xf>
    <xf numFmtId="164" fontId="0" fillId="0" borderId="57" xfId="60" applyFont="true" applyBorder="true" applyAlignment="true" applyProtection="false">
      <alignment horizontal="general" vertical="center" textRotation="0" wrapText="false" indent="0" shrinkToFit="false"/>
      <protection locked="true" hidden="false"/>
    </xf>
    <xf numFmtId="168" fontId="17" fillId="0" borderId="58" xfId="60" applyFont="true" applyBorder="true" applyAlignment="true" applyProtection="false">
      <alignment horizontal="general" vertical="center" textRotation="0" wrapText="false" indent="0" shrinkToFit="false"/>
      <protection locked="true" hidden="false"/>
    </xf>
    <xf numFmtId="168" fontId="17" fillId="0" borderId="57" xfId="60" applyFont="true" applyBorder="true" applyAlignment="true" applyProtection="false">
      <alignment horizontal="general" vertical="center" textRotation="0" wrapText="false" indent="0" shrinkToFit="false"/>
      <protection locked="true" hidden="false"/>
    </xf>
    <xf numFmtId="168" fontId="17" fillId="0" borderId="70" xfId="60" applyFont="true" applyBorder="true" applyAlignment="true" applyProtection="false">
      <alignment horizontal="general" vertical="center" textRotation="0" wrapText="false" indent="0" shrinkToFit="false"/>
      <protection locked="true" hidden="false"/>
    </xf>
    <xf numFmtId="167" fontId="17" fillId="0" borderId="82" xfId="60" applyFont="true" applyBorder="true" applyAlignment="true" applyProtection="false">
      <alignment horizontal="general" vertical="center" textRotation="0" wrapText="false" indent="0" shrinkToFit="false"/>
      <protection locked="true" hidden="false"/>
    </xf>
    <xf numFmtId="164" fontId="0" fillId="0" borderId="62" xfId="60" applyFont="true" applyBorder="true" applyAlignment="true" applyProtection="false">
      <alignment horizontal="general" vertical="center" textRotation="0" wrapText="false" indent="0" shrinkToFit="false"/>
      <protection locked="true" hidden="false"/>
    </xf>
    <xf numFmtId="168" fontId="17" fillId="0" borderId="63" xfId="60" applyFont="true" applyBorder="true" applyAlignment="true" applyProtection="false">
      <alignment horizontal="general" vertical="center" textRotation="0" wrapText="false" indent="0" shrinkToFit="false"/>
      <protection locked="true" hidden="false"/>
    </xf>
    <xf numFmtId="168" fontId="17" fillId="0" borderId="62" xfId="60" applyFont="true" applyBorder="true" applyAlignment="true" applyProtection="false">
      <alignment horizontal="general" vertical="center" textRotation="0" wrapText="false" indent="0" shrinkToFit="false"/>
      <protection locked="true" hidden="false"/>
    </xf>
    <xf numFmtId="168" fontId="17" fillId="0" borderId="83" xfId="60" applyFont="true" applyBorder="true" applyAlignment="true" applyProtection="false">
      <alignment horizontal="general" vertical="center" textRotation="0" wrapText="false" indent="0" shrinkToFit="false"/>
      <protection locked="true" hidden="false"/>
    </xf>
    <xf numFmtId="167" fontId="17" fillId="0" borderId="84" xfId="60" applyFont="true" applyBorder="true" applyAlignment="true" applyProtection="false">
      <alignment horizontal="general" vertical="center" textRotation="0" wrapText="false" indent="0" shrinkToFit="false"/>
      <protection locked="true" hidden="false"/>
    </xf>
    <xf numFmtId="164" fontId="0" fillId="0" borderId="85" xfId="60" applyFont="true" applyBorder="true" applyAlignment="true" applyProtection="false">
      <alignment horizontal="general" vertical="center" textRotation="0" wrapText="false" indent="0" shrinkToFit="false"/>
      <protection locked="true" hidden="false"/>
    </xf>
    <xf numFmtId="167" fontId="17" fillId="0" borderId="85" xfId="60" applyFont="true" applyBorder="true" applyAlignment="true" applyProtection="false">
      <alignment horizontal="general" vertical="center" textRotation="0" wrapText="false" indent="0" shrinkToFit="false"/>
      <protection locked="true" hidden="false"/>
    </xf>
    <xf numFmtId="167" fontId="17" fillId="0" borderId="86" xfId="60" applyFont="true" applyBorder="true" applyAlignment="true" applyProtection="false">
      <alignment horizontal="general" vertical="center" textRotation="0" wrapText="false" indent="0" shrinkToFit="false"/>
      <protection locked="true" hidden="false"/>
    </xf>
    <xf numFmtId="167" fontId="17" fillId="0" borderId="87" xfId="60" applyFont="true" applyBorder="true" applyAlignment="true" applyProtection="false">
      <alignment horizontal="general" vertical="center" textRotation="0" wrapText="false" indent="0" shrinkToFit="false"/>
      <protection locked="true" hidden="false"/>
    </xf>
    <xf numFmtId="168" fontId="17" fillId="0" borderId="68" xfId="60" applyFont="true" applyBorder="true" applyAlignment="true" applyProtection="false">
      <alignment horizontal="general" vertical="center" textRotation="0" wrapText="false" indent="0" shrinkToFit="false"/>
      <protection locked="true" hidden="false"/>
    </xf>
    <xf numFmtId="168" fontId="17" fillId="0" borderId="67" xfId="60" applyFont="true" applyBorder="true" applyAlignment="true" applyProtection="false">
      <alignment horizontal="general" vertical="center" textRotation="0" wrapText="false" indent="0" shrinkToFit="false"/>
      <protection locked="true" hidden="false"/>
    </xf>
    <xf numFmtId="168" fontId="17" fillId="0" borderId="88" xfId="60" applyFont="true" applyBorder="true" applyAlignment="true" applyProtection="false">
      <alignment horizontal="general" vertical="center" textRotation="0" wrapText="false" indent="0" shrinkToFit="false"/>
      <protection locked="true" hidden="false"/>
    </xf>
    <xf numFmtId="168" fontId="17" fillId="0" borderId="89" xfId="60" applyFont="true" applyBorder="true" applyAlignment="true" applyProtection="false">
      <alignment horizontal="general" vertical="center" textRotation="0" wrapText="false" indent="0" shrinkToFit="false"/>
      <protection locked="true" hidden="false"/>
    </xf>
    <xf numFmtId="167" fontId="17" fillId="0" borderId="90" xfId="60" applyFont="true" applyBorder="true" applyAlignment="true" applyProtection="false">
      <alignment horizontal="general" vertical="center" textRotation="0" wrapText="false" indent="0" shrinkToFit="false"/>
      <protection locked="true" hidden="false"/>
    </xf>
    <xf numFmtId="167" fontId="17" fillId="0" borderId="75" xfId="60" applyFont="true" applyBorder="true" applyAlignment="true" applyProtection="false">
      <alignment horizontal="general" vertical="center" textRotation="0" wrapText="false" indent="0" shrinkToFit="false"/>
      <protection locked="true" hidden="false"/>
    </xf>
    <xf numFmtId="167" fontId="17" fillId="0" borderId="21" xfId="60" applyFont="true" applyBorder="true" applyAlignment="true" applyProtection="false">
      <alignment horizontal="general" vertical="center" textRotation="0" wrapText="false" indent="0" shrinkToFit="false"/>
      <protection locked="true" hidden="false"/>
    </xf>
    <xf numFmtId="167" fontId="17" fillId="0" borderId="20" xfId="60" applyFont="true" applyBorder="true" applyAlignment="true" applyProtection="false">
      <alignment horizontal="general" vertical="center" textRotation="0" wrapText="false" indent="0" shrinkToFit="false"/>
      <protection locked="true" hidden="false"/>
    </xf>
    <xf numFmtId="168" fontId="17" fillId="0" borderId="21" xfId="60" applyFont="true" applyBorder="true" applyAlignment="true" applyProtection="false">
      <alignment horizontal="general" vertical="center" textRotation="0" wrapText="false" indent="0" shrinkToFit="false"/>
      <protection locked="true" hidden="false"/>
    </xf>
    <xf numFmtId="168" fontId="17" fillId="0" borderId="11" xfId="60" applyFont="true" applyBorder="true" applyAlignment="true" applyProtection="false">
      <alignment horizontal="general" vertical="center" textRotation="0" wrapText="false" indent="0" shrinkToFit="false"/>
      <protection locked="true" hidden="false"/>
    </xf>
    <xf numFmtId="164" fontId="0" fillId="0" borderId="67" xfId="60" applyFont="true" applyBorder="true" applyAlignment="true" applyProtection="false">
      <alignment horizontal="general" vertical="center" textRotation="0" wrapText="false" indent="0" shrinkToFit="false"/>
      <protection locked="true" hidden="false"/>
    </xf>
    <xf numFmtId="168" fontId="17" fillId="0" borderId="91" xfId="60" applyFont="true" applyBorder="true" applyAlignment="true" applyProtection="false">
      <alignment horizontal="general" vertical="center" textRotation="0" wrapText="false" indent="0" shrinkToFit="false"/>
      <protection locked="true" hidden="false"/>
    </xf>
    <xf numFmtId="168" fontId="17" fillId="0" borderId="86" xfId="60" applyFont="true" applyBorder="true" applyAlignment="true" applyProtection="false">
      <alignment horizontal="general" vertical="center" textRotation="0" wrapText="false" indent="0" shrinkToFit="false"/>
      <protection locked="true" hidden="false"/>
    </xf>
    <xf numFmtId="168" fontId="17" fillId="0" borderId="85" xfId="60" applyFont="true" applyBorder="true" applyAlignment="true" applyProtection="false">
      <alignment horizontal="general" vertical="center" textRotation="0" wrapText="false" indent="0" shrinkToFit="false"/>
      <protection locked="true" hidden="false"/>
    </xf>
    <xf numFmtId="168" fontId="17" fillId="0" borderId="92" xfId="60" applyFont="true" applyBorder="true" applyAlignment="true" applyProtection="false">
      <alignment horizontal="general" vertical="center" textRotation="0" wrapText="false" indent="0" shrinkToFit="false"/>
      <protection locked="true" hidden="false"/>
    </xf>
    <xf numFmtId="164" fontId="0" fillId="0" borderId="90" xfId="60" applyFont="true" applyBorder="true" applyAlignment="true" applyProtection="false">
      <alignment horizontal="general" vertical="center" textRotation="0" wrapText="false" indent="0" shrinkToFit="false"/>
      <protection locked="true" hidden="false"/>
    </xf>
    <xf numFmtId="164" fontId="38" fillId="0" borderId="12" xfId="60" applyFont="true" applyBorder="true" applyAlignment="true" applyProtection="false">
      <alignment horizontal="center" vertical="center" textRotation="0" wrapText="false" indent="0" shrinkToFit="false"/>
      <protection locked="true" hidden="false"/>
    </xf>
    <xf numFmtId="167" fontId="17" fillId="0" borderId="12" xfId="60" applyFont="true" applyBorder="true" applyAlignment="true" applyProtection="false">
      <alignment horizontal="general" vertical="center" textRotation="0" wrapText="false" indent="0" shrinkToFit="false"/>
      <protection locked="true" hidden="false"/>
    </xf>
    <xf numFmtId="164" fontId="0" fillId="0" borderId="93" xfId="60" applyFont="true" applyBorder="true" applyAlignment="true" applyProtection="false">
      <alignment horizontal="general" vertical="center" textRotation="0" wrapText="false" indent="0" shrinkToFit="false"/>
      <protection locked="true" hidden="false"/>
    </xf>
    <xf numFmtId="167" fontId="17" fillId="0" borderId="93" xfId="60" applyFont="true" applyBorder="true" applyAlignment="true" applyProtection="false">
      <alignment horizontal="general" vertical="center" textRotation="0" wrapText="false" indent="0" shrinkToFit="false"/>
      <protection locked="true" hidden="false"/>
    </xf>
    <xf numFmtId="167" fontId="17" fillId="0" borderId="14" xfId="60" applyFont="true" applyBorder="true" applyAlignment="true" applyProtection="false">
      <alignment horizontal="general" vertical="center" textRotation="0" wrapText="false" indent="0" shrinkToFit="false"/>
      <protection locked="true" hidden="false"/>
    </xf>
    <xf numFmtId="164" fontId="38" fillId="0" borderId="94" xfId="60" applyFont="true" applyBorder="true" applyAlignment="true" applyProtection="false">
      <alignment horizontal="center" vertical="center" textRotation="0" wrapText="false" indent="0" shrinkToFit="false"/>
      <protection locked="true" hidden="false"/>
    </xf>
    <xf numFmtId="167" fontId="17" fillId="0" borderId="94" xfId="60" applyFont="true" applyBorder="true" applyAlignment="true" applyProtection="false">
      <alignment horizontal="general" vertical="center" textRotation="0" wrapText="false" indent="0" shrinkToFit="false"/>
      <protection locked="true" hidden="false"/>
    </xf>
    <xf numFmtId="164" fontId="0" fillId="0" borderId="19" xfId="60" applyFont="true" applyBorder="true" applyAlignment="true" applyProtection="false">
      <alignment horizontal="general" vertical="center" textRotation="0" wrapText="false" indent="0" shrinkToFit="false"/>
      <protection locked="true" hidden="false"/>
    </xf>
    <xf numFmtId="167" fontId="17" fillId="0" borderId="19" xfId="60" applyFont="true" applyBorder="true" applyAlignment="true" applyProtection="false">
      <alignment horizontal="general" vertical="center" textRotation="0" wrapText="false" indent="0" shrinkToFit="false"/>
      <protection locked="true" hidden="false"/>
    </xf>
    <xf numFmtId="167" fontId="17" fillId="0" borderId="95" xfId="60" applyFont="true" applyBorder="true" applyAlignment="true" applyProtection="false">
      <alignment horizontal="general" vertical="center" textRotation="0" wrapText="false" indent="0" shrinkToFit="false"/>
      <protection locked="true" hidden="false"/>
    </xf>
    <xf numFmtId="164" fontId="38" fillId="0" borderId="26" xfId="60" applyFont="true" applyBorder="true" applyAlignment="true" applyProtection="false">
      <alignment horizontal="center" vertical="center" textRotation="0" wrapText="false" indent="0" shrinkToFit="false"/>
      <protection locked="true" hidden="false"/>
    </xf>
    <xf numFmtId="167" fontId="17" fillId="0" borderId="26" xfId="60" applyFont="true" applyBorder="true" applyAlignment="true" applyProtection="false">
      <alignment horizontal="general" vertical="center" textRotation="0" wrapText="false" indent="0" shrinkToFit="false"/>
      <protection locked="true" hidden="false"/>
    </xf>
    <xf numFmtId="167" fontId="17" fillId="0" borderId="29" xfId="60" applyFont="true" applyBorder="true" applyAlignment="true" applyProtection="false">
      <alignment horizontal="general" vertical="center" textRotation="0" wrapText="false" indent="0" shrinkToFit="false"/>
      <protection locked="true" hidden="false"/>
    </xf>
    <xf numFmtId="167" fontId="17" fillId="0" borderId="27" xfId="60" applyFont="true" applyBorder="true" applyAlignment="true" applyProtection="false">
      <alignment horizontal="general" vertical="center" textRotation="0" wrapText="false" indent="0" shrinkToFit="false"/>
      <protection locked="true" hidden="false"/>
    </xf>
    <xf numFmtId="164" fontId="37" fillId="0" borderId="0" xfId="6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4" borderId="0" xfId="60" applyFont="true" applyBorder="true" applyAlignment="true" applyProtection="false">
      <alignment horizontal="general" vertical="center" textRotation="0" wrapText="false" indent="0" shrinkToFit="false"/>
      <protection locked="true" hidden="false"/>
    </xf>
    <xf numFmtId="164" fontId="37" fillId="0" borderId="0" xfId="60" applyFont="true" applyBorder="true" applyAlignment="true" applyProtection="false">
      <alignment horizontal="right" vertical="center" textRotation="0" wrapText="false" indent="0" shrinkToFit="false"/>
      <protection locked="true" hidden="false"/>
    </xf>
    <xf numFmtId="164" fontId="37" fillId="0" borderId="96" xfId="60" applyFont="true" applyBorder="true" applyAlignment="true" applyProtection="false">
      <alignment horizontal="center" vertical="center" textRotation="0" wrapText="false" indent="0" shrinkToFit="false"/>
      <protection locked="true" hidden="false"/>
    </xf>
    <xf numFmtId="164" fontId="37" fillId="0" borderId="22" xfId="60" applyFont="true" applyBorder="true" applyAlignment="true" applyProtection="false">
      <alignment horizontal="center" vertical="center" textRotation="0" wrapText="false" indent="0" shrinkToFit="false"/>
      <protection locked="true" hidden="false"/>
    </xf>
    <xf numFmtId="164" fontId="37" fillId="0" borderId="25" xfId="60" applyFont="true" applyBorder="true" applyAlignment="true" applyProtection="false">
      <alignment horizontal="center" vertical="center" textRotation="0" wrapText="false" indent="0" shrinkToFit="false"/>
      <protection locked="true" hidden="false"/>
    </xf>
    <xf numFmtId="164" fontId="37" fillId="0" borderId="29" xfId="60" applyFont="true" applyBorder="true" applyAlignment="true" applyProtection="false">
      <alignment horizontal="center" vertical="center" textRotation="0" wrapText="false" indent="0" shrinkToFit="false"/>
      <protection locked="true" hidden="false"/>
    </xf>
    <xf numFmtId="164" fontId="0" fillId="0" borderId="97" xfId="56"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7" fillId="0" borderId="0" xfId="60" applyFont="true" applyBorder="true" applyAlignment="true" applyProtection="false">
      <alignment horizontal="right" vertical="bottom" textRotation="0" wrapText="false" indent="0" shrinkToFit="false"/>
      <protection locked="true" hidden="false"/>
    </xf>
    <xf numFmtId="164" fontId="37" fillId="0" borderId="21" xfId="60" applyFont="true" applyBorder="true" applyAlignment="true" applyProtection="false">
      <alignment horizontal="center" vertical="bottom" textRotation="0" wrapText="false" indent="0" shrinkToFit="false"/>
      <protection locked="true" hidden="false"/>
    </xf>
    <xf numFmtId="164" fontId="37" fillId="0" borderId="20" xfId="60" applyFont="true" applyBorder="true" applyAlignment="true" applyProtection="false">
      <alignment horizontal="center" vertical="bottom" textRotation="0" wrapText="false" indent="0" shrinkToFit="false"/>
      <protection locked="true" hidden="false"/>
    </xf>
    <xf numFmtId="164" fontId="37" fillId="0" borderId="30" xfId="60" applyFont="true" applyBorder="true" applyAlignment="true" applyProtection="false">
      <alignment horizontal="center" vertical="center" textRotation="0" wrapText="false" indent="0" shrinkToFit="true"/>
      <protection locked="true" hidden="false"/>
    </xf>
    <xf numFmtId="164" fontId="37" fillId="0" borderId="31" xfId="60" applyFont="true" applyBorder="true" applyAlignment="true" applyProtection="false">
      <alignment horizontal="center" vertical="top" textRotation="0" wrapText="false" indent="0" shrinkToFit="false"/>
      <protection locked="true" hidden="false"/>
    </xf>
    <xf numFmtId="164" fontId="37" fillId="0" borderId="32" xfId="60" applyFont="true" applyBorder="true" applyAlignment="true" applyProtection="false">
      <alignment horizontal="center" vertical="top" textRotation="0" wrapText="false" indent="0" shrinkToFit="false"/>
      <protection locked="true" hidden="false"/>
    </xf>
    <xf numFmtId="164" fontId="0" fillId="0" borderId="0" xfId="60" applyFont="true" applyBorder="true" applyAlignment="true" applyProtection="false">
      <alignment horizontal="general" vertical="center" textRotation="0" wrapText="false" indent="0" shrinkToFit="false"/>
      <protection locked="true" hidden="false"/>
    </xf>
    <xf numFmtId="164" fontId="37" fillId="0" borderId="10" xfId="60" applyFont="true" applyBorder="true" applyAlignment="true" applyProtection="false">
      <alignment horizontal="general" vertical="bottom" textRotation="0" wrapText="false" indent="0" shrinkToFit="false"/>
      <protection locked="true" hidden="false"/>
    </xf>
    <xf numFmtId="164" fontId="0" fillId="0" borderId="14" xfId="6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37" fillId="0" borderId="93" xfId="60" applyFont="true" applyBorder="true" applyAlignment="true" applyProtection="false">
      <alignment horizontal="center" vertical="bottom" textRotation="0" wrapText="false" indent="0" shrinkToFit="tru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true" applyProtection="false">
      <alignment horizontal="center" vertical="top" textRotation="0" wrapText="false" indent="0" shrinkToFit="true"/>
      <protection locked="true" hidden="false"/>
    </xf>
    <xf numFmtId="164" fontId="37" fillId="0" borderId="27" xfId="0" applyFont="true" applyBorder="true" applyAlignment="true" applyProtection="false">
      <alignment horizontal="center" vertical="top" textRotation="0" wrapText="false" indent="0" shrinkToFit="true"/>
      <protection locked="true" hidden="false"/>
    </xf>
    <xf numFmtId="167" fontId="17" fillId="0" borderId="33" xfId="60" applyFont="true" applyBorder="true" applyAlignment="true" applyProtection="false">
      <alignment horizontal="general" vertical="center" textRotation="0" wrapText="false" indent="0" shrinkToFit="false"/>
      <protection locked="true" hidden="false"/>
    </xf>
    <xf numFmtId="167" fontId="17" fillId="0" borderId="16" xfId="60" applyFont="true" applyBorder="true" applyAlignment="true" applyProtection="false">
      <alignment horizontal="general" vertical="center" textRotation="0" wrapText="false" indent="0" shrinkToFit="false"/>
      <protection locked="true" hidden="false"/>
    </xf>
    <xf numFmtId="167" fontId="17" fillId="0" borderId="38" xfId="60" applyFont="true" applyBorder="true" applyAlignment="true" applyProtection="false">
      <alignment horizontal="general" vertical="center" textRotation="0" wrapText="false" indent="0" shrinkToFit="false"/>
      <protection locked="true" hidden="false"/>
    </xf>
    <xf numFmtId="167" fontId="17" fillId="0" borderId="40" xfId="60" applyFont="true" applyBorder="true" applyAlignment="true" applyProtection="false">
      <alignment horizontal="general" vertical="center" textRotation="0" wrapText="false" indent="0" shrinkToFit="false"/>
      <protection locked="true" hidden="false"/>
    </xf>
    <xf numFmtId="167" fontId="17" fillId="0" borderId="45" xfId="60" applyFont="true" applyBorder="true" applyAlignment="true" applyProtection="false">
      <alignment horizontal="general" vertical="center" textRotation="0" wrapText="false" indent="0" shrinkToFit="false"/>
      <protection locked="true" hidden="false"/>
    </xf>
    <xf numFmtId="167" fontId="17" fillId="0" borderId="47" xfId="60" applyFont="true" applyBorder="true" applyAlignment="true" applyProtection="false">
      <alignment horizontal="general" vertical="center" textRotation="0" wrapText="false" indent="0" shrinkToFit="false"/>
      <protection locked="true" hidden="false"/>
    </xf>
    <xf numFmtId="167" fontId="17" fillId="0" borderId="98" xfId="60" applyFont="true" applyBorder="true" applyAlignment="true" applyProtection="false">
      <alignment horizontal="general" vertical="center" textRotation="0" wrapText="false" indent="0" shrinkToFit="false"/>
      <protection locked="true" hidden="false"/>
    </xf>
    <xf numFmtId="167" fontId="17" fillId="0" borderId="50" xfId="60" applyFont="true" applyBorder="true" applyAlignment="true" applyProtection="false">
      <alignment horizontal="general" vertical="center" textRotation="0" wrapText="false" indent="0" shrinkToFit="false"/>
      <protection locked="true" hidden="false"/>
    </xf>
    <xf numFmtId="167" fontId="17" fillId="0" borderId="91" xfId="60" applyFont="true" applyBorder="true" applyAlignment="true" applyProtection="false">
      <alignment horizontal="general" vertical="center" textRotation="0" wrapText="false" indent="0" shrinkToFit="false"/>
      <protection locked="true" hidden="false"/>
    </xf>
    <xf numFmtId="167" fontId="17" fillId="0" borderId="88" xfId="60" applyFont="true" applyBorder="true" applyAlignment="true" applyProtection="false">
      <alignment horizontal="general" vertical="center" textRotation="0" wrapText="false" indent="0" shrinkToFit="false"/>
      <protection locked="true" hidden="false"/>
    </xf>
    <xf numFmtId="167" fontId="17" fillId="0" borderId="89" xfId="60" applyFont="true" applyBorder="true" applyAlignment="true" applyProtection="false">
      <alignment horizontal="general" vertical="center" textRotation="0" wrapText="false" indent="0" shrinkToFit="false"/>
      <protection locked="true" hidden="false"/>
    </xf>
    <xf numFmtId="167" fontId="17" fillId="0" borderId="83" xfId="60" applyFont="true" applyBorder="true" applyAlignment="true" applyProtection="false">
      <alignment horizontal="general" vertical="center" textRotation="0" wrapText="false" indent="0" shrinkToFit="false"/>
      <protection locked="true" hidden="false"/>
    </xf>
    <xf numFmtId="167" fontId="17" fillId="0" borderId="0" xfId="60" applyFont="true" applyBorder="true" applyAlignment="true" applyProtection="false">
      <alignment horizontal="general" vertical="center" textRotation="0" wrapText="false" indent="0" shrinkToFit="false"/>
      <protection locked="true" hidden="false"/>
    </xf>
    <xf numFmtId="167" fontId="17" fillId="0" borderId="99" xfId="60" applyFont="true" applyBorder="true" applyAlignment="true" applyProtection="false">
      <alignment horizontal="general" vertical="center" textRotation="0" wrapText="false" indent="0" shrinkToFit="false"/>
      <protection locked="true" hidden="false"/>
    </xf>
    <xf numFmtId="167" fontId="17" fillId="0" borderId="77" xfId="60" applyFont="true" applyBorder="true" applyAlignment="true" applyProtection="false">
      <alignment horizontal="general" vertical="center" textRotation="0" wrapText="false" indent="0" shrinkToFit="false"/>
      <protection locked="true" hidden="false"/>
    </xf>
    <xf numFmtId="167" fontId="17" fillId="0" borderId="32" xfId="60" applyFont="true" applyBorder="true" applyAlignment="true" applyProtection="false">
      <alignment horizontal="general" vertical="center" textRotation="0" wrapText="false" indent="0" shrinkToFit="false"/>
      <protection locked="true" hidden="false"/>
    </xf>
    <xf numFmtId="167" fontId="17" fillId="0" borderId="13" xfId="60" applyFont="true" applyBorder="true" applyAlignment="true" applyProtection="false">
      <alignment horizontal="general" vertical="center" textRotation="0" wrapText="false" indent="0" shrinkToFit="false"/>
      <protection locked="true" hidden="false"/>
    </xf>
    <xf numFmtId="167" fontId="17" fillId="24" borderId="0" xfId="6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7" fillId="0" borderId="100" xfId="60" applyFont="true" applyBorder="true" applyAlignment="true" applyProtection="false">
      <alignment horizontal="center" vertical="bottom" textRotation="0" wrapText="false" indent="0" shrinkToFit="false"/>
      <protection locked="true" hidden="false"/>
    </xf>
    <xf numFmtId="164" fontId="37" fillId="0" borderId="93" xfId="0" applyFont="true" applyBorder="true" applyAlignment="true" applyProtection="false">
      <alignment horizontal="center" vertical="bottom" textRotation="0" wrapText="false" indent="0" shrinkToFit="false"/>
      <protection locked="true" hidden="false"/>
    </xf>
    <xf numFmtId="164" fontId="37" fillId="0" borderId="93" xfId="60" applyFont="true" applyBorder="true" applyAlignment="true" applyProtection="false">
      <alignment horizontal="center" vertical="bottom" textRotation="0" wrapText="false" indent="0" shrinkToFit="false"/>
      <protection locked="true" hidden="false"/>
    </xf>
    <xf numFmtId="164" fontId="37" fillId="0" borderId="101" xfId="60" applyFont="true" applyBorder="true" applyAlignment="true" applyProtection="false">
      <alignment horizontal="center" vertical="bottom" textRotation="0" wrapText="false" indent="0" shrinkToFit="false"/>
      <protection locked="true" hidden="false"/>
    </xf>
    <xf numFmtId="164" fontId="0" fillId="0" borderId="33" xfId="60" applyFont="true" applyBorder="true" applyAlignment="true" applyProtection="false">
      <alignment horizontal="general" vertical="center" textRotation="0" wrapText="false" indent="0" shrinkToFit="false"/>
      <protection locked="true" hidden="false"/>
    </xf>
    <xf numFmtId="164" fontId="37" fillId="0" borderId="15" xfId="6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center" vertical="top" textRotation="0" wrapText="false" indent="0" shrinkToFit="true"/>
      <protection locked="true" hidden="false"/>
    </xf>
    <xf numFmtId="164" fontId="37" fillId="0" borderId="29" xfId="60" applyFont="true" applyBorder="true" applyAlignment="true" applyProtection="false">
      <alignment horizontal="center" vertical="top" textRotation="0" wrapText="false" indent="0" shrinkToFit="true"/>
      <protection locked="true" hidden="false"/>
    </xf>
    <xf numFmtId="164" fontId="37" fillId="0" borderId="26" xfId="60" applyFont="true" applyBorder="true" applyAlignment="true" applyProtection="false">
      <alignment horizontal="center" vertical="center" textRotation="0" wrapText="false" indent="0" shrinkToFit="false"/>
      <protection locked="true" hidden="false"/>
    </xf>
    <xf numFmtId="164" fontId="37" fillId="0" borderId="29" xfId="60" applyFont="true" applyBorder="true" applyAlignment="true" applyProtection="false">
      <alignment horizontal="center" vertical="center" textRotation="0" wrapText="false" indent="0" shrinkToFit="false"/>
      <protection locked="true" hidden="false"/>
    </xf>
    <xf numFmtId="164" fontId="37" fillId="0" borderId="27" xfId="60" applyFont="true" applyBorder="true" applyAlignment="true" applyProtection="false">
      <alignment horizontal="center" vertical="center" textRotation="0" wrapText="false" indent="0" shrinkToFit="false"/>
      <protection locked="true" hidden="false"/>
    </xf>
    <xf numFmtId="167" fontId="17" fillId="0" borderId="15" xfId="60" applyFont="true" applyBorder="true" applyAlignment="true" applyProtection="false">
      <alignment horizontal="general" vertical="center" textRotation="0" wrapText="false" indent="0" shrinkToFit="false"/>
      <protection locked="true" hidden="false"/>
    </xf>
    <xf numFmtId="167" fontId="17" fillId="0" borderId="39" xfId="60" applyFont="true" applyBorder="true" applyAlignment="true" applyProtection="false">
      <alignment horizontal="general" vertical="center" textRotation="0" wrapText="false" indent="0" shrinkToFit="false"/>
      <protection locked="true" hidden="false"/>
    </xf>
    <xf numFmtId="168" fontId="17" fillId="0" borderId="38" xfId="60" applyFont="true" applyBorder="true" applyAlignment="true" applyProtection="false">
      <alignment horizontal="general" vertical="center" textRotation="0" wrapText="false" indent="0" shrinkToFit="false"/>
      <protection locked="true" hidden="false"/>
    </xf>
    <xf numFmtId="167" fontId="17" fillId="0" borderId="46" xfId="60" applyFont="true" applyBorder="true" applyAlignment="true" applyProtection="false">
      <alignment horizontal="general" vertical="center" textRotation="0" wrapText="false" indent="0" shrinkToFit="false"/>
      <protection locked="true" hidden="false"/>
    </xf>
    <xf numFmtId="168" fontId="17" fillId="0" borderId="45" xfId="60" applyFont="true" applyBorder="true" applyAlignment="true" applyProtection="false">
      <alignment horizontal="general" vertical="center" textRotation="0" wrapText="false" indent="0" shrinkToFit="false"/>
      <protection locked="true" hidden="false"/>
    </xf>
    <xf numFmtId="167" fontId="17" fillId="0" borderId="102" xfId="60" applyFont="true" applyBorder="true" applyAlignment="true" applyProtection="false">
      <alignment horizontal="general" vertical="center" textRotation="0" wrapText="false" indent="0" shrinkToFit="false"/>
      <protection locked="true" hidden="false"/>
    </xf>
    <xf numFmtId="168" fontId="17" fillId="0" borderId="98" xfId="60" applyFont="true" applyBorder="true" applyAlignment="true" applyProtection="false">
      <alignment horizontal="general" vertical="center" textRotation="0" wrapText="false" indent="0" shrinkToFit="false"/>
      <protection locked="true" hidden="false"/>
    </xf>
    <xf numFmtId="167" fontId="17" fillId="0" borderId="103" xfId="60" applyFont="true" applyBorder="true" applyAlignment="true" applyProtection="false">
      <alignment horizontal="general" vertical="center" textRotation="0" wrapText="false" indent="0" shrinkToFit="false"/>
      <protection locked="true" hidden="false"/>
    </xf>
    <xf numFmtId="168" fontId="17" fillId="0" borderId="104" xfId="60" applyFont="true" applyBorder="true" applyAlignment="true" applyProtection="false">
      <alignment horizontal="general" vertical="center" textRotation="0" wrapText="false" indent="0" shrinkToFit="false"/>
      <protection locked="true" hidden="false"/>
    </xf>
    <xf numFmtId="167" fontId="17" fillId="0" borderId="105" xfId="60" applyFont="true" applyBorder="true" applyAlignment="true" applyProtection="false">
      <alignment horizontal="general" vertical="center" textRotation="0" wrapText="false" indent="0" shrinkToFit="false"/>
      <protection locked="true" hidden="false"/>
    </xf>
    <xf numFmtId="167" fontId="17" fillId="0" borderId="106" xfId="60" applyFont="true" applyBorder="true" applyAlignment="true" applyProtection="false">
      <alignment horizontal="general" vertical="center" textRotation="0" wrapText="false" indent="0" shrinkToFit="false"/>
      <protection locked="true" hidden="false"/>
    </xf>
    <xf numFmtId="164" fontId="0" fillId="0" borderId="10" xfId="60" applyFont="true" applyBorder="true" applyAlignment="true" applyProtection="false">
      <alignment horizontal="right" vertical="center" textRotation="0" wrapText="false" indent="0" shrinkToFit="false"/>
      <protection locked="true" hidden="false"/>
    </xf>
    <xf numFmtId="164" fontId="0" fillId="0" borderId="100" xfId="60" applyFont="true" applyBorder="true" applyAlignment="true" applyProtection="false">
      <alignment horizontal="general" vertical="center" textRotation="0" wrapText="false" indent="0" shrinkToFit="false"/>
      <protection locked="true" hidden="false"/>
    </xf>
    <xf numFmtId="167" fontId="17" fillId="0" borderId="101" xfId="60" applyFont="true" applyBorder="true" applyAlignment="true" applyProtection="false">
      <alignment horizontal="general" vertical="center" textRotation="0" wrapText="false" indent="0" shrinkToFit="false"/>
      <protection locked="true" hidden="false"/>
    </xf>
    <xf numFmtId="164" fontId="0" fillId="0" borderId="24" xfId="60" applyFont="true" applyBorder="true" applyAlignment="true" applyProtection="false">
      <alignment horizontal="general" vertical="center" textRotation="0" wrapText="false" indent="0" shrinkToFit="false"/>
      <protection locked="true" hidden="false"/>
    </xf>
    <xf numFmtId="167" fontId="17" fillId="0" borderId="76" xfId="60" applyFont="true" applyBorder="true" applyAlignment="true" applyProtection="false">
      <alignment horizontal="general" vertical="center" textRotation="0" wrapText="false" indent="0" shrinkToFit="false"/>
      <protection locked="true" hidden="false"/>
    </xf>
    <xf numFmtId="167" fontId="17" fillId="0" borderId="31" xfId="60" applyFont="true" applyBorder="true" applyAlignment="true" applyProtection="false">
      <alignment horizontal="general" vertical="center" textRotation="0" wrapText="false" indent="0" shrinkToFit="false"/>
      <protection locked="true" hidden="false"/>
    </xf>
    <xf numFmtId="164" fontId="37" fillId="0" borderId="0" xfId="6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7" fillId="0" borderId="107" xfId="60" applyFont="true" applyBorder="true" applyAlignment="true" applyProtection="false">
      <alignment horizontal="center" vertical="center" textRotation="0" wrapText="false" indent="0" shrinkToFit="false"/>
      <protection locked="true" hidden="false"/>
    </xf>
    <xf numFmtId="164" fontId="37" fillId="0" borderId="42" xfId="60" applyFont="true" applyBorder="true" applyAlignment="true" applyProtection="false">
      <alignment horizontal="center" vertical="center" textRotation="0" wrapText="false" indent="0" shrinkToFit="false"/>
      <protection locked="true" hidden="false"/>
    </xf>
    <xf numFmtId="164" fontId="37" fillId="0" borderId="0" xfId="6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center" vertical="bottom" textRotation="0" wrapText="false" indent="0" shrinkToFit="false"/>
      <protection locked="true" hidden="false"/>
    </xf>
    <xf numFmtId="164" fontId="40" fillId="0" borderId="108" xfId="60" applyFont="true" applyBorder="true" applyAlignment="true" applyProtection="false">
      <alignment horizontal="center" vertical="center" textRotation="0" wrapText="false" indent="0" shrinkToFit="false"/>
      <protection locked="true" hidden="false"/>
    </xf>
    <xf numFmtId="164" fontId="40" fillId="0" borderId="30" xfId="60" applyFont="true" applyBorder="true" applyAlignment="true" applyProtection="false">
      <alignment horizontal="center" vertical="center" textRotation="0" wrapText="false" indent="0" shrinkToFit="false"/>
      <protection locked="true" hidden="false"/>
    </xf>
    <xf numFmtId="164" fontId="37" fillId="0" borderId="32" xfId="0" applyFont="true" applyBorder="true" applyAlignment="true" applyProtection="false">
      <alignment horizontal="center" vertical="top" textRotation="0" wrapText="false" indent="0" shrinkToFit="false"/>
      <protection locked="true" hidden="false"/>
    </xf>
    <xf numFmtId="167" fontId="17" fillId="0" borderId="109" xfId="60" applyFont="true" applyBorder="true" applyAlignment="true" applyProtection="false">
      <alignment horizontal="general" vertical="center" textRotation="0" wrapText="false" indent="0" shrinkToFit="false"/>
      <protection locked="true" hidden="false"/>
    </xf>
    <xf numFmtId="167" fontId="17" fillId="0" borderId="24" xfId="60" applyFont="true" applyBorder="true" applyAlignment="true" applyProtection="false">
      <alignment horizontal="general" vertical="center" textRotation="0" wrapText="false" indent="0" shrinkToFit="false"/>
      <protection locked="true" hidden="false"/>
    </xf>
    <xf numFmtId="167" fontId="17" fillId="0" borderId="96" xfId="60" applyFont="true" applyBorder="true" applyAlignment="true" applyProtection="false">
      <alignment horizontal="general" vertical="center" textRotation="0" wrapText="false" indent="0" shrinkToFit="false"/>
      <protection locked="true" hidden="false"/>
    </xf>
    <xf numFmtId="167" fontId="17" fillId="0" borderId="110" xfId="60" applyFont="true" applyBorder="true" applyAlignment="true" applyProtection="false">
      <alignment horizontal="general" vertical="center" textRotation="0" wrapText="fals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0" fillId="24" borderId="0" xfId="60" applyFont="true" applyBorder="false" applyAlignment="true" applyProtection="false">
      <alignment horizontal="left" vertical="center" textRotation="0" wrapText="false" indent="0" shrinkToFit="false"/>
      <protection locked="true" hidden="false"/>
    </xf>
    <xf numFmtId="164" fontId="0" fillId="0" borderId="11" xfId="60" applyFont="true" applyBorder="true" applyAlignment="true" applyProtection="false">
      <alignment horizontal="left" vertical="center" textRotation="0" wrapText="false" indent="0" shrinkToFit="false"/>
      <protection locked="true" hidden="false"/>
    </xf>
    <xf numFmtId="164" fontId="0" fillId="0" borderId="17" xfId="6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0" xfId="60" applyFont="true" applyBorder="true" applyAlignment="true" applyProtection="false">
      <alignment horizontal="general" vertical="center" textRotation="0" wrapText="false" indent="0" shrinkToFit="false"/>
      <protection locked="true" hidden="false"/>
    </xf>
    <xf numFmtId="164" fontId="39" fillId="24" borderId="0" xfId="6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2" fillId="0" borderId="17" xfId="60" applyFont="true" applyBorder="true" applyAlignment="true" applyProtection="false">
      <alignment horizontal="center" vertical="bottom" textRotation="0" wrapText="false" indent="0" shrinkToFit="false"/>
      <protection locked="true" hidden="false"/>
    </xf>
    <xf numFmtId="164" fontId="32" fillId="0" borderId="75" xfId="60" applyFont="true" applyBorder="true" applyAlignment="true" applyProtection="false">
      <alignment horizontal="center" vertical="bottom" textRotation="0" wrapText="false" indent="0" shrinkToFit="false"/>
      <protection locked="true" hidden="false"/>
    </xf>
    <xf numFmtId="164" fontId="32" fillId="0" borderId="11" xfId="60" applyFont="true" applyBorder="true" applyAlignment="true" applyProtection="false">
      <alignment horizontal="center" vertical="bottom" textRotation="0" wrapText="false" indent="0" shrinkToFit="false"/>
      <protection locked="true" hidden="false"/>
    </xf>
    <xf numFmtId="164" fontId="32" fillId="0" borderId="31" xfId="60" applyFont="true" applyBorder="true" applyAlignment="true" applyProtection="false">
      <alignment horizontal="center" vertical="top" textRotation="0" wrapText="false" indent="0" shrinkToFit="false"/>
      <protection locked="true" hidden="false"/>
    </xf>
    <xf numFmtId="164" fontId="32" fillId="0" borderId="29" xfId="60" applyFont="true" applyBorder="true" applyAlignment="true" applyProtection="false">
      <alignment horizontal="center" vertical="top" textRotation="0" wrapText="false" indent="0" shrinkToFit="false"/>
      <protection locked="true" hidden="false"/>
    </xf>
    <xf numFmtId="164" fontId="32" fillId="0" borderId="27" xfId="60" applyFont="true" applyBorder="true" applyAlignment="true" applyProtection="false">
      <alignment horizontal="center" vertical="top" textRotation="0" wrapText="false" indent="0" shrinkToFit="false"/>
      <protection locked="true" hidden="false"/>
    </xf>
    <xf numFmtId="164" fontId="0" fillId="0" borderId="0" xfId="56" applyFont="true" applyBorder="false" applyAlignment="true" applyProtection="false">
      <alignment horizontal="general" vertical="center" textRotation="0" wrapText="false" indent="0" shrinkToFit="false"/>
      <protection locked="true" hidden="false"/>
    </xf>
    <xf numFmtId="164" fontId="0" fillId="24" borderId="0" xfId="56" applyFont="true" applyBorder="false" applyAlignment="true" applyProtection="false">
      <alignment horizontal="general" vertical="center" textRotation="0" wrapText="false" indent="0" shrinkToFit="false"/>
      <protection locked="true" hidden="false"/>
    </xf>
    <xf numFmtId="164" fontId="0" fillId="0" borderId="0" xfId="56" applyFont="true" applyBorder="false" applyAlignment="true" applyProtection="false">
      <alignment horizontal="general" vertical="center" textRotation="0" wrapText="false" indent="0" shrinkToFit="false"/>
      <protection locked="true" hidden="false"/>
    </xf>
    <xf numFmtId="164" fontId="0" fillId="0" borderId="10" xfId="56" applyFont="true" applyBorder="true" applyAlignment="true" applyProtection="false">
      <alignment horizontal="general" vertical="center" textRotation="0" wrapText="false" indent="0" shrinkToFit="false"/>
      <protection locked="true" hidden="false"/>
    </xf>
    <xf numFmtId="164" fontId="37" fillId="0" borderId="10" xfId="56" applyFont="true" applyBorder="true" applyAlignment="true" applyProtection="false">
      <alignment horizontal="right" vertical="bottom" textRotation="0" wrapText="false" indent="0" shrinkToFit="false"/>
      <protection locked="true" hidden="false"/>
    </xf>
    <xf numFmtId="164" fontId="0" fillId="0" borderId="12" xfId="56" applyFont="true" applyBorder="true" applyAlignment="true" applyProtection="false">
      <alignment horizontal="general" vertical="center" textRotation="0" wrapText="false" indent="0" shrinkToFit="false"/>
      <protection locked="true" hidden="false"/>
    </xf>
    <xf numFmtId="164" fontId="0" fillId="0" borderId="13" xfId="56" applyFont="true" applyBorder="true" applyAlignment="true" applyProtection="false">
      <alignment horizontal="general" vertical="center" textRotation="0" wrapText="false" indent="0" shrinkToFit="false"/>
      <protection locked="true" hidden="false"/>
    </xf>
    <xf numFmtId="164" fontId="0" fillId="0" borderId="14" xfId="56" applyFont="true" applyBorder="true" applyAlignment="true" applyProtection="false">
      <alignment horizontal="general" vertical="center" textRotation="0" wrapText="false" indent="0" shrinkToFit="false"/>
      <protection locked="true" hidden="false"/>
    </xf>
    <xf numFmtId="164" fontId="37" fillId="0" borderId="12" xfId="60" applyFont="true" applyBorder="true" applyAlignment="true" applyProtection="false">
      <alignment horizontal="center" vertical="center" textRotation="0" wrapText="false" indent="0" shrinkToFit="false"/>
      <protection locked="true" hidden="false"/>
    </xf>
    <xf numFmtId="164" fontId="0" fillId="0" borderId="15" xfId="56" applyFont="true" applyBorder="true" applyAlignment="true" applyProtection="false">
      <alignment horizontal="general" vertical="center" textRotation="0" wrapText="false" indent="0" shrinkToFit="false"/>
      <protection locked="true" hidden="false"/>
    </xf>
    <xf numFmtId="164" fontId="0" fillId="0" borderId="16" xfId="56" applyFont="true" applyBorder="true" applyAlignment="true" applyProtection="false">
      <alignment horizontal="general" vertical="center" textRotation="0" wrapText="false" indent="0" shrinkToFit="false"/>
      <protection locked="true" hidden="false"/>
    </xf>
    <xf numFmtId="164" fontId="0" fillId="0" borderId="11" xfId="56" applyFont="true" applyBorder="true" applyAlignment="true" applyProtection="false">
      <alignment horizontal="general" vertical="center" textRotation="0" wrapText="false" indent="0" shrinkToFit="false"/>
      <protection locked="true" hidden="false"/>
    </xf>
    <xf numFmtId="164" fontId="37" fillId="0" borderId="22" xfId="56" applyFont="true" applyBorder="true" applyAlignment="true" applyProtection="false">
      <alignment horizontal="center" vertical="center" textRotation="0" wrapText="false" indent="0" shrinkToFit="false"/>
      <protection locked="true" hidden="false"/>
    </xf>
    <xf numFmtId="164" fontId="0" fillId="0" borderId="23" xfId="56" applyFont="true" applyBorder="true" applyAlignment="true" applyProtection="false">
      <alignment horizontal="general" vertical="center" textRotation="0" wrapText="false" indent="0" shrinkToFit="false"/>
      <protection locked="true" hidden="false"/>
    </xf>
    <xf numFmtId="164" fontId="37" fillId="0" borderId="25" xfId="56" applyFont="true" applyBorder="true" applyAlignment="true" applyProtection="false">
      <alignment horizontal="center" vertical="bottom" textRotation="0" wrapText="false" indent="0" shrinkToFit="false"/>
      <protection locked="true" hidden="false"/>
    </xf>
    <xf numFmtId="164" fontId="37" fillId="0" borderId="49" xfId="56" applyFont="true" applyBorder="true" applyAlignment="true" applyProtection="false">
      <alignment horizontal="center" vertical="center" textRotation="0" wrapText="false" indent="0" shrinkToFit="false"/>
      <protection locked="true" hidden="false"/>
    </xf>
    <xf numFmtId="164" fontId="0" fillId="0" borderId="21" xfId="56" applyFont="true" applyBorder="true" applyAlignment="true" applyProtection="false">
      <alignment horizontal="general" vertical="center" textRotation="0" wrapText="false" indent="0" shrinkToFit="false"/>
      <protection locked="true" hidden="false"/>
    </xf>
    <xf numFmtId="164" fontId="37" fillId="0" borderId="22" xfId="56" applyFont="true" applyBorder="true" applyAlignment="true" applyProtection="false">
      <alignment horizontal="center" vertical="bottom" textRotation="0" wrapText="false" indent="0" shrinkToFit="false"/>
      <protection locked="true" hidden="false"/>
    </xf>
    <xf numFmtId="164" fontId="0" fillId="0" borderId="18" xfId="56" applyFont="true" applyBorder="true" applyAlignment="true" applyProtection="false">
      <alignment horizontal="general" vertical="center" textRotation="0" wrapText="false" indent="0" shrinkToFit="false"/>
      <protection locked="true" hidden="false"/>
    </xf>
    <xf numFmtId="164" fontId="37" fillId="0" borderId="48" xfId="56" applyFont="true" applyBorder="true" applyAlignment="true" applyProtection="false">
      <alignment horizontal="center" vertical="bottom" textRotation="0" wrapText="false" indent="0" shrinkToFit="false"/>
      <protection locked="true" hidden="false"/>
    </xf>
    <xf numFmtId="164" fontId="37" fillId="0" borderId="75" xfId="56" applyFont="true" applyBorder="true" applyAlignment="true" applyProtection="false">
      <alignment horizontal="center" vertical="top" textRotation="0" wrapText="false" indent="0" shrinkToFit="false"/>
      <protection locked="true" hidden="false"/>
    </xf>
    <xf numFmtId="164" fontId="37" fillId="0" borderId="20" xfId="56" applyFont="true" applyBorder="true" applyAlignment="true" applyProtection="false">
      <alignment horizontal="center" vertical="center" textRotation="0" wrapText="false" indent="0" shrinkToFit="false"/>
      <protection locked="true" hidden="false"/>
    </xf>
    <xf numFmtId="164" fontId="0" fillId="0" borderId="26" xfId="56" applyFont="true" applyBorder="true" applyAlignment="true" applyProtection="false">
      <alignment horizontal="general" vertical="center" textRotation="0" wrapText="false" indent="0" shrinkToFit="false"/>
      <protection locked="true" hidden="false"/>
    </xf>
    <xf numFmtId="164" fontId="0" fillId="0" borderId="27" xfId="56" applyFont="true" applyBorder="true" applyAlignment="true" applyProtection="false">
      <alignment horizontal="general" vertical="center" textRotation="0" wrapText="false" indent="0" shrinkToFit="false"/>
      <protection locked="true" hidden="false"/>
    </xf>
    <xf numFmtId="164" fontId="0" fillId="0" borderId="31" xfId="56" applyFont="true" applyBorder="true" applyAlignment="true" applyProtection="false">
      <alignment horizontal="general" vertical="center" textRotation="0" wrapText="false" indent="0" shrinkToFit="false"/>
      <protection locked="true" hidden="false"/>
    </xf>
    <xf numFmtId="164" fontId="37" fillId="0" borderId="31" xfId="56" applyFont="true" applyBorder="true" applyAlignment="true" applyProtection="false">
      <alignment horizontal="center" vertical="top" textRotation="0" wrapText="false" indent="0" shrinkToFit="false"/>
      <protection locked="true" hidden="false"/>
    </xf>
    <xf numFmtId="164" fontId="37" fillId="0" borderId="31" xfId="56" applyFont="true" applyBorder="true" applyAlignment="true" applyProtection="false">
      <alignment horizontal="center" vertical="center" textRotation="0" wrapText="false" indent="0" shrinkToFit="false"/>
      <protection locked="true" hidden="false"/>
    </xf>
    <xf numFmtId="164" fontId="0" fillId="0" borderId="28" xfId="56" applyFont="true" applyBorder="true" applyAlignment="true" applyProtection="false">
      <alignment horizontal="general" vertical="center" textRotation="0" wrapText="false" indent="0" shrinkToFit="false"/>
      <protection locked="true" hidden="false"/>
    </xf>
    <xf numFmtId="164" fontId="37" fillId="0" borderId="29" xfId="56" applyFont="true" applyBorder="true" applyAlignment="true" applyProtection="false">
      <alignment horizontal="center" vertical="top" textRotation="0" wrapText="false" indent="0" shrinkToFit="false"/>
      <protection locked="true" hidden="false"/>
    </xf>
    <xf numFmtId="164" fontId="37" fillId="0" borderId="10" xfId="56" applyFont="true" applyBorder="true" applyAlignment="true" applyProtection="false">
      <alignment horizontal="center" vertical="top" textRotation="0" wrapText="false" indent="0" shrinkToFit="false"/>
      <protection locked="true" hidden="false"/>
    </xf>
    <xf numFmtId="164" fontId="0" fillId="0" borderId="29" xfId="56" applyFont="true" applyBorder="true" applyAlignment="true" applyProtection="false">
      <alignment horizontal="general" vertical="center" textRotation="0" wrapText="false" indent="0" shrinkToFit="false"/>
      <protection locked="true" hidden="false"/>
    </xf>
    <xf numFmtId="164" fontId="37" fillId="0" borderId="32" xfId="56" applyFont="true" applyBorder="true" applyAlignment="true" applyProtection="false">
      <alignment horizontal="center" vertical="center" textRotation="0" wrapText="false" indent="0" shrinkToFit="false"/>
      <protection locked="true" hidden="false"/>
    </xf>
    <xf numFmtId="164" fontId="0" fillId="0" borderId="34" xfId="56" applyFont="true" applyBorder="true" applyAlignment="true" applyProtection="false">
      <alignment horizontal="general" vertical="center" textRotation="0" wrapText="false" indent="0" shrinkToFit="false"/>
      <protection locked="true" hidden="false"/>
    </xf>
    <xf numFmtId="164" fontId="0" fillId="0" borderId="41" xfId="56" applyFont="true" applyBorder="true" applyAlignment="true" applyProtection="false">
      <alignment horizontal="general" vertical="center" textRotation="0" wrapText="false" indent="0" shrinkToFit="false"/>
      <protection locked="true" hidden="false"/>
    </xf>
    <xf numFmtId="164" fontId="38" fillId="0" borderId="17" xfId="60" applyFont="true" applyBorder="true" applyAlignment="true" applyProtection="false">
      <alignment horizontal="general" vertical="center" textRotation="0" wrapText="false" indent="0" shrinkToFit="false"/>
      <protection locked="true" hidden="false"/>
    </xf>
    <xf numFmtId="167" fontId="17" fillId="0" borderId="17" xfId="60" applyFont="true" applyBorder="true" applyAlignment="true" applyProtection="false">
      <alignment horizontal="general" vertical="center" textRotation="0" wrapText="false" indent="0" shrinkToFit="false"/>
      <protection locked="true" hidden="false"/>
    </xf>
    <xf numFmtId="164" fontId="0" fillId="0" borderId="51" xfId="56" applyFont="true" applyBorder="true" applyAlignment="true" applyProtection="false">
      <alignment horizontal="general" vertical="center" textRotation="0" wrapText="false" indent="0" shrinkToFit="false"/>
      <protection locked="true" hidden="false"/>
    </xf>
    <xf numFmtId="164" fontId="0" fillId="0" borderId="66" xfId="56" applyFont="true" applyBorder="true" applyAlignment="true" applyProtection="false">
      <alignment horizontal="general" vertical="center" textRotation="0" wrapText="false" indent="0" shrinkToFit="false"/>
      <protection locked="true" hidden="false"/>
    </xf>
    <xf numFmtId="164" fontId="0" fillId="0" borderId="61" xfId="56" applyFont="true" applyBorder="true" applyAlignment="true" applyProtection="false">
      <alignment horizontal="general" vertical="center" textRotation="0" wrapText="false" indent="0" shrinkToFit="false"/>
      <protection locked="true" hidden="false"/>
    </xf>
    <xf numFmtId="167" fontId="17" fillId="0" borderId="104" xfId="60" applyFont="true" applyBorder="true" applyAlignment="true" applyProtection="false">
      <alignment horizontal="general" vertical="center" textRotation="0" wrapText="false" indent="0" shrinkToFit="false"/>
      <protection locked="true" hidden="false"/>
    </xf>
    <xf numFmtId="164" fontId="0" fillId="0" borderId="56" xfId="56" applyFont="true" applyBorder="true" applyAlignment="true" applyProtection="false">
      <alignment horizontal="general" vertical="center" textRotation="0" wrapText="false" indent="0" shrinkToFit="false"/>
      <protection locked="true" hidden="false"/>
    </xf>
    <xf numFmtId="164" fontId="0" fillId="0" borderId="48" xfId="56" applyFont="true" applyBorder="true" applyAlignment="true" applyProtection="false">
      <alignment horizontal="general" vertical="center" textRotation="0" wrapText="false" indent="0" shrinkToFit="false"/>
      <protection locked="true" hidden="false"/>
    </xf>
    <xf numFmtId="164" fontId="0" fillId="24" borderId="0" xfId="56" applyFont="true" applyBorder="true" applyAlignment="true" applyProtection="false">
      <alignment horizontal="general" vertical="center" textRotation="0" wrapText="false" indent="0" shrinkToFit="false"/>
      <protection locked="true" hidden="false"/>
    </xf>
    <xf numFmtId="164" fontId="0" fillId="0" borderId="104" xfId="60" applyFont="true" applyBorder="true" applyAlignment="true" applyProtection="false">
      <alignment horizontal="general" vertical="center" textRotation="0" wrapText="false" indent="0" shrinkToFit="false"/>
      <protection locked="true" hidden="false"/>
    </xf>
    <xf numFmtId="164" fontId="0" fillId="0" borderId="58" xfId="60" applyFont="true" applyBorder="true" applyAlignment="true" applyProtection="false">
      <alignment horizontal="general" vertical="center" textRotation="0" wrapText="false" indent="0" shrinkToFit="false"/>
      <protection locked="true" hidden="false"/>
    </xf>
    <xf numFmtId="164" fontId="0" fillId="0" borderId="103" xfId="56" applyFont="true" applyBorder="true" applyAlignment="true" applyProtection="false">
      <alignment horizontal="general" vertical="center" textRotation="0" wrapText="false" indent="0" shrinkToFit="false"/>
      <protection locked="true" hidden="false"/>
    </xf>
    <xf numFmtId="164" fontId="0" fillId="0" borderId="59" xfId="60" applyFont="true" applyBorder="true" applyAlignment="true" applyProtection="false">
      <alignment horizontal="general" vertical="center" textRotation="0" wrapText="false" indent="0" shrinkToFit="false"/>
      <protection locked="true" hidden="false"/>
    </xf>
    <xf numFmtId="164" fontId="0" fillId="0" borderId="0" xfId="61" applyFont="true" applyBorder="false" applyAlignment="true" applyProtection="false">
      <alignment horizontal="general" vertical="center" textRotation="0" wrapText="false" indent="0" shrinkToFit="false"/>
      <protection locked="true" hidden="false"/>
    </xf>
    <xf numFmtId="164" fontId="37" fillId="0" borderId="0" xfId="61" applyFont="true" applyBorder="false" applyAlignment="true" applyProtection="false">
      <alignment horizontal="general" vertical="center" textRotation="0" wrapText="false" indent="0" shrinkToFit="false"/>
      <protection locked="true" hidden="false"/>
    </xf>
    <xf numFmtId="164" fontId="37" fillId="0" borderId="0" xfId="56" applyFont="true" applyBorder="false" applyAlignment="true" applyProtection="false">
      <alignment horizontal="general" vertical="center" textRotation="0" wrapText="false" indent="0" shrinkToFit="false"/>
      <protection locked="true" hidden="false"/>
    </xf>
    <xf numFmtId="164" fontId="37" fillId="0" borderId="0" xfId="56" applyFont="true" applyBorder="false" applyAlignment="true" applyProtection="false">
      <alignment horizontal="right" vertical="bottom" textRotation="0" wrapText="false" indent="0" shrinkToFit="false"/>
      <protection locked="true" hidden="false"/>
    </xf>
    <xf numFmtId="164" fontId="0" fillId="0" borderId="46" xfId="56" applyFont="true" applyBorder="true" applyAlignment="true" applyProtection="false">
      <alignment horizontal="general" vertical="center" textRotation="0" wrapText="false" indent="0" shrinkToFit="false"/>
      <protection locked="true" hidden="false"/>
    </xf>
    <xf numFmtId="164" fontId="37" fillId="0" borderId="49" xfId="56" applyFont="true" applyBorder="true" applyAlignment="true" applyProtection="false">
      <alignment horizontal="center" vertical="bottom" textRotation="0" wrapText="false" indent="0" shrinkToFit="false"/>
      <protection locked="true" hidden="false"/>
    </xf>
    <xf numFmtId="164" fontId="0" fillId="0" borderId="45" xfId="60" applyFont="true" applyBorder="true" applyAlignment="true" applyProtection="false">
      <alignment horizontal="general" vertical="center" textRotation="0" wrapText="false" indent="0" shrinkToFit="false"/>
      <protection locked="true" hidden="false"/>
    </xf>
    <xf numFmtId="164" fontId="0" fillId="0" borderId="25" xfId="60" applyFont="true" applyBorder="true" applyAlignment="true" applyProtection="false">
      <alignment horizontal="general" vertical="center" textRotation="0" wrapText="false" indent="0" shrinkToFit="false"/>
      <protection locked="true" hidden="false"/>
    </xf>
    <xf numFmtId="164" fontId="0" fillId="0" borderId="47" xfId="60" applyFont="true" applyBorder="true" applyAlignment="true" applyProtection="false">
      <alignment horizontal="general" vertical="center" textRotation="0" wrapText="false" indent="0" shrinkToFit="false"/>
      <protection locked="true" hidden="false"/>
    </xf>
    <xf numFmtId="164" fontId="0" fillId="0" borderId="25" xfId="56" applyFont="true" applyBorder="true" applyAlignment="true" applyProtection="false">
      <alignment horizontal="general" vertical="center" textRotation="0" wrapText="false" indent="0" shrinkToFit="false"/>
      <protection locked="true" hidden="false"/>
    </xf>
    <xf numFmtId="164" fontId="37" fillId="0" borderId="20" xfId="56" applyFont="true" applyBorder="true" applyAlignment="true" applyProtection="false">
      <alignment horizontal="center" vertical="top" textRotation="0" wrapText="false" indent="0" shrinkToFit="false"/>
      <protection locked="true" hidden="false"/>
    </xf>
    <xf numFmtId="164" fontId="37" fillId="0" borderId="17" xfId="60" applyFont="true" applyBorder="true" applyAlignment="true" applyProtection="false">
      <alignment horizontal="center" vertical="center" textRotation="0" wrapText="false" indent="0" shrinkToFit="false"/>
      <protection locked="true" hidden="false"/>
    </xf>
    <xf numFmtId="164" fontId="0" fillId="0" borderId="32" xfId="56" applyFont="true" applyBorder="true" applyAlignment="true" applyProtection="false">
      <alignment horizontal="general" vertical="center" textRotation="0" wrapText="false" indent="0" shrinkToFit="false"/>
      <protection locked="true" hidden="false"/>
    </xf>
    <xf numFmtId="164" fontId="0" fillId="0" borderId="35" xfId="56" applyFont="true" applyBorder="true" applyAlignment="true" applyProtection="false">
      <alignment horizontal="general" vertical="center" textRotation="0" wrapText="false" indent="0" shrinkToFit="false"/>
      <protection locked="true" hidden="false"/>
    </xf>
    <xf numFmtId="168" fontId="17" fillId="0" borderId="17" xfId="60" applyFont="true" applyBorder="true" applyAlignment="true" applyProtection="false">
      <alignment horizontal="general" vertical="center" textRotation="0" wrapText="false" indent="0" shrinkToFit="false"/>
      <protection locked="true" hidden="false"/>
    </xf>
    <xf numFmtId="168" fontId="17" fillId="0" borderId="75" xfId="60" applyFont="true" applyBorder="true" applyAlignment="true" applyProtection="false">
      <alignment horizontal="general" vertical="center" textRotation="0" wrapText="false" indent="0" shrinkToFit="false"/>
      <protection locked="true" hidden="false"/>
    </xf>
    <xf numFmtId="164" fontId="38" fillId="0" borderId="94" xfId="60" applyFont="true" applyBorder="true" applyAlignment="true" applyProtection="false">
      <alignment horizontal="general" vertical="center" textRotation="0" wrapText="false" indent="0" shrinkToFit="false"/>
      <protection locked="true" hidden="false"/>
    </xf>
    <xf numFmtId="164" fontId="0" fillId="0" borderId="95" xfId="56" applyFont="true" applyBorder="true" applyAlignment="true" applyProtection="false">
      <alignment horizontal="general" vertical="center" textRotation="0" wrapText="false" indent="0" shrinkToFit="false"/>
      <protection locked="true" hidden="false"/>
    </xf>
    <xf numFmtId="164" fontId="0" fillId="0" borderId="42" xfId="56" applyFont="true" applyBorder="true" applyAlignment="true" applyProtection="false">
      <alignment horizontal="general" vertical="center" textRotation="0" wrapText="false" indent="0" shrinkToFit="false"/>
      <protection locked="true" hidden="false"/>
    </xf>
    <xf numFmtId="168" fontId="17" fillId="0" borderId="94" xfId="60" applyFont="true" applyBorder="true" applyAlignment="true" applyProtection="false">
      <alignment horizontal="general" vertical="center" textRotation="0" wrapText="false" indent="0" shrinkToFit="false"/>
      <protection locked="true" hidden="false"/>
    </xf>
    <xf numFmtId="168" fontId="17" fillId="0" borderId="19" xfId="60" applyFont="true" applyBorder="true" applyAlignment="true" applyProtection="false">
      <alignment horizontal="general" vertical="center" textRotation="0" wrapText="false" indent="0" shrinkToFit="false"/>
      <protection locked="true" hidden="false"/>
    </xf>
    <xf numFmtId="168" fontId="17" fillId="0" borderId="95" xfId="60" applyFont="true" applyBorder="true" applyAlignment="true" applyProtection="false">
      <alignment horizontal="general" vertical="center" textRotation="0" wrapText="false" indent="0" shrinkToFit="false"/>
      <protection locked="true" hidden="false"/>
    </xf>
    <xf numFmtId="164" fontId="0" fillId="0" borderId="95" xfId="60" applyFont="true" applyBorder="true" applyAlignment="true" applyProtection="false">
      <alignment horizontal="general" vertical="center" textRotation="0" wrapText="false" indent="0" shrinkToFit="false"/>
      <protection locked="true" hidden="false"/>
    </xf>
    <xf numFmtId="164" fontId="0" fillId="0" borderId="75" xfId="56" applyFont="true" applyBorder="true" applyAlignment="true" applyProtection="false">
      <alignment horizontal="general" vertical="center" textRotation="0" wrapText="false" indent="0" shrinkToFit="false"/>
      <protection locked="true" hidden="false"/>
    </xf>
    <xf numFmtId="164" fontId="0" fillId="0" borderId="70" xfId="60" applyFont="true" applyBorder="true" applyAlignment="true" applyProtection="false">
      <alignment horizontal="general" vertical="center" textRotation="0" wrapText="false" indent="0" shrinkToFit="false"/>
      <protection locked="true" hidden="false"/>
    </xf>
    <xf numFmtId="164" fontId="0" fillId="0" borderId="56" xfId="60" applyFont="true" applyBorder="true" applyAlignment="true" applyProtection="false">
      <alignment horizontal="general" vertical="center" textRotation="0" wrapText="false" indent="0" shrinkToFit="false"/>
      <protection locked="true" hidden="false"/>
    </xf>
    <xf numFmtId="164" fontId="0" fillId="0" borderId="52" xfId="56" applyFont="true" applyBorder="true" applyAlignment="true" applyProtection="false">
      <alignment horizontal="general" vertical="center" textRotation="0" wrapText="false" indent="0" shrinkToFit="false"/>
      <protection locked="true" hidden="false"/>
    </xf>
    <xf numFmtId="164" fontId="0" fillId="0" borderId="66" xfId="60" applyFont="true" applyBorder="true" applyAlignment="true" applyProtection="false">
      <alignment horizontal="general" vertical="center" textRotation="0" wrapText="false" indent="0" shrinkToFit="false"/>
      <protection locked="true" hidden="false"/>
    </xf>
    <xf numFmtId="164" fontId="0" fillId="0" borderId="67" xfId="56" applyFont="true" applyBorder="true" applyAlignment="true" applyProtection="false">
      <alignment horizontal="general" vertical="center" textRotation="0" wrapText="false" indent="0" shrinkToFit="false"/>
      <protection locked="true" hidden="false"/>
    </xf>
    <xf numFmtId="164" fontId="39" fillId="0" borderId="73" xfId="60" applyFont="true" applyBorder="true" applyAlignment="true" applyProtection="false">
      <alignment horizontal="general" vertical="center" textRotation="0" wrapText="false" indent="0" shrinkToFit="false"/>
      <protection locked="true" hidden="false"/>
    </xf>
    <xf numFmtId="164" fontId="0" fillId="0" borderId="110" xfId="60" applyFont="true" applyBorder="true" applyAlignment="true" applyProtection="false">
      <alignment horizontal="general" vertical="center" textRotation="0" wrapText="false" indent="0" shrinkToFit="false"/>
      <protection locked="true" hidden="false"/>
    </xf>
    <xf numFmtId="164" fontId="0" fillId="0" borderId="62" xfId="56" applyFont="true" applyBorder="true" applyAlignment="true" applyProtection="false">
      <alignment horizontal="general" vertical="center" textRotation="0" wrapText="false" indent="0" shrinkToFit="false"/>
      <protection locked="true" hidden="false"/>
    </xf>
    <xf numFmtId="164" fontId="0" fillId="0" borderId="51" xfId="60" applyFont="true" applyBorder="true" applyAlignment="true" applyProtection="false">
      <alignment horizontal="general" vertical="center" textRotation="0" wrapText="false" indent="0" shrinkToFit="false"/>
      <protection locked="true" hidden="false"/>
    </xf>
    <xf numFmtId="164" fontId="0" fillId="0" borderId="61" xfId="60" applyFont="true" applyBorder="true" applyAlignment="true" applyProtection="false">
      <alignment horizontal="general" vertical="center" textRotation="0" wrapText="false" indent="0" shrinkToFit="false"/>
      <protection locked="true" hidden="false"/>
    </xf>
    <xf numFmtId="168" fontId="17" fillId="0" borderId="99" xfId="60" applyFont="true" applyBorder="true" applyAlignment="true" applyProtection="false">
      <alignment horizontal="general" vertical="center" textRotation="0" wrapText="false" indent="0" shrinkToFit="false"/>
      <protection locked="true" hidden="false"/>
    </xf>
    <xf numFmtId="164" fontId="0" fillId="0" borderId="57" xfId="56" applyFont="true" applyBorder="true" applyAlignment="true" applyProtection="false">
      <alignment horizontal="general" vertical="center" textRotation="0" wrapText="false" indent="0" shrinkToFit="false"/>
      <protection locked="true" hidden="false"/>
    </xf>
    <xf numFmtId="164" fontId="0" fillId="0" borderId="48" xfId="60" applyFont="true" applyBorder="true" applyAlignment="true" applyProtection="false">
      <alignment horizontal="general" vertical="center" textRotation="0" wrapText="false" indent="0" shrinkToFit="false"/>
      <protection locked="true" hidden="false"/>
    </xf>
    <xf numFmtId="164" fontId="0" fillId="0" borderId="0" xfId="56" applyFont="true" applyBorder="false" applyAlignment="true" applyProtection="false">
      <alignment horizontal="left" vertical="center" textRotation="0" wrapText="false" indent="0" shrinkToFit="false"/>
      <protection locked="true" hidden="false"/>
    </xf>
    <xf numFmtId="164" fontId="0" fillId="24" borderId="0" xfId="56" applyFont="true" applyBorder="false" applyAlignment="true" applyProtection="false">
      <alignment horizontal="left" vertical="center" textRotation="0" wrapText="false" indent="0" shrinkToFit="false"/>
      <protection locked="true" hidden="false"/>
    </xf>
    <xf numFmtId="168" fontId="17" fillId="0" borderId="72" xfId="60" applyFont="true" applyBorder="true" applyAlignment="true" applyProtection="false">
      <alignment horizontal="general" vertical="center" textRotation="0" wrapText="false" indent="0" shrinkToFit="false"/>
      <protection locked="true" hidden="false"/>
    </xf>
    <xf numFmtId="167" fontId="17" fillId="0" borderId="23" xfId="60" applyFont="true" applyBorder="true" applyAlignment="true" applyProtection="false">
      <alignment horizontal="general" vertical="center" textRotation="0" wrapText="false" indent="0" shrinkToFit="false"/>
      <protection locked="true" hidden="false"/>
    </xf>
    <xf numFmtId="167" fontId="17" fillId="0" borderId="10" xfId="60" applyFont="true" applyBorder="true" applyAlignment="true" applyProtection="false">
      <alignment horizontal="general" vertical="center" textRotation="0" wrapText="false" indent="0" shrinkToFit="false"/>
      <protection locked="true" hidden="false"/>
    </xf>
    <xf numFmtId="164" fontId="37" fillId="0" borderId="0" xfId="56" applyFont="true" applyBorder="true" applyAlignment="true" applyProtection="false">
      <alignment horizontal="general" vertical="center" textRotation="0" wrapText="false" indent="0" shrinkToFit="false"/>
      <protection locked="true" hidden="false"/>
    </xf>
    <xf numFmtId="164" fontId="37" fillId="0" borderId="13" xfId="56" applyFont="true" applyBorder="true" applyAlignment="true" applyProtection="false">
      <alignment horizontal="center" vertical="center" textRotation="0" wrapText="false" indent="0" shrinkToFit="false"/>
      <protection locked="true" hidden="false"/>
    </xf>
    <xf numFmtId="164" fontId="37" fillId="0" borderId="101" xfId="56" applyFont="true" applyBorder="true" applyAlignment="true" applyProtection="false">
      <alignment horizontal="center" vertical="center" textRotation="0" wrapText="false" indent="0" shrinkToFit="false"/>
      <protection locked="true" hidden="false"/>
    </xf>
    <xf numFmtId="164" fontId="37" fillId="0" borderId="101" xfId="56" applyFont="true" applyBorder="true" applyAlignment="true" applyProtection="false">
      <alignment horizontal="center" vertical="bottom" textRotation="0" wrapText="false" indent="0" shrinkToFit="false"/>
      <protection locked="true" hidden="false"/>
    </xf>
    <xf numFmtId="164" fontId="37" fillId="0" borderId="107" xfId="56" applyFont="true" applyBorder="true" applyAlignment="true" applyProtection="false">
      <alignment horizontal="center" vertical="center" textRotation="0" wrapText="false" indent="0" shrinkToFit="false"/>
      <protection locked="true" hidden="false"/>
    </xf>
    <xf numFmtId="164" fontId="37" fillId="0" borderId="45" xfId="56" applyFont="true" applyBorder="true" applyAlignment="true" applyProtection="false">
      <alignment horizontal="center" vertical="bottom" textRotation="0" wrapText="false" indent="0" shrinkToFit="false"/>
      <protection locked="true" hidden="false"/>
    </xf>
    <xf numFmtId="164" fontId="37" fillId="0" borderId="21" xfId="56" applyFont="true" applyBorder="true" applyAlignment="true" applyProtection="false">
      <alignment horizontal="center" vertical="top" textRotation="0" wrapText="false" indent="0" shrinkToFit="false"/>
      <protection locked="true" hidden="false"/>
    </xf>
    <xf numFmtId="164" fontId="0" fillId="0" borderId="24" xfId="56" applyFont="true" applyBorder="true" applyAlignment="true" applyProtection="false">
      <alignment horizontal="general" vertical="center" textRotation="0" wrapText="false" indent="0" shrinkToFit="false"/>
      <protection locked="true" hidden="false"/>
    </xf>
    <xf numFmtId="164" fontId="0" fillId="0" borderId="102" xfId="56" applyFont="true" applyBorder="true" applyAlignment="true" applyProtection="false">
      <alignment horizontal="general" vertical="center" textRotation="0" wrapText="false" indent="0" shrinkToFit="false"/>
      <protection locked="true" hidden="false"/>
    </xf>
    <xf numFmtId="164" fontId="0" fillId="0" borderId="106" xfId="56" applyFont="true" applyBorder="true" applyAlignment="true" applyProtection="false">
      <alignment horizontal="general" vertical="center" textRotation="0" wrapText="false" indent="0" shrinkToFit="false"/>
      <protection locked="true" hidden="false"/>
    </xf>
    <xf numFmtId="164" fontId="0" fillId="0" borderId="105" xfId="56" applyFont="true" applyBorder="true" applyAlignment="true" applyProtection="false">
      <alignment horizontal="general" vertical="center" textRotation="0" wrapText="false" indent="0" shrinkToFit="false"/>
      <protection locked="true" hidden="false"/>
    </xf>
    <xf numFmtId="164" fontId="37" fillId="0" borderId="111" xfId="56" applyFont="true" applyBorder="true" applyAlignment="true" applyProtection="false">
      <alignment horizontal="center" vertical="center" textRotation="0" wrapText="false" indent="0" shrinkToFit="false"/>
      <protection locked="true" hidden="false"/>
    </xf>
    <xf numFmtId="164" fontId="37" fillId="0" borderId="26" xfId="56" applyFont="true" applyBorder="true" applyAlignment="true" applyProtection="false">
      <alignment horizontal="center" vertical="top" textRotation="0" wrapText="false" indent="0" shrinkToFit="false"/>
      <protection locked="true" hidden="false"/>
    </xf>
    <xf numFmtId="164" fontId="37" fillId="0" borderId="28" xfId="56" applyFont="true" applyBorder="true" applyAlignment="true" applyProtection="false">
      <alignment horizontal="center" vertical="top" textRotation="0" wrapText="false" indent="0" shrinkToFit="false"/>
      <protection locked="true" hidden="false"/>
    </xf>
    <xf numFmtId="164" fontId="0" fillId="0" borderId="34" xfId="60" applyFont="true" applyBorder="true" applyAlignment="true" applyProtection="false">
      <alignment horizontal="general" vertical="center" textRotation="0" wrapText="false" indent="0" shrinkToFit="false"/>
      <protection locked="true" hidden="false"/>
    </xf>
    <xf numFmtId="164" fontId="0" fillId="0" borderId="103" xfId="60" applyFont="true" applyBorder="true" applyAlignment="true" applyProtection="false">
      <alignment horizontal="general" vertical="center" textRotation="0" wrapText="false" indent="0" shrinkToFit="false"/>
      <protection locked="true" hidden="false"/>
    </xf>
    <xf numFmtId="164" fontId="0" fillId="0" borderId="106" xfId="60" applyFont="true" applyBorder="true" applyAlignment="true" applyProtection="false">
      <alignment horizontal="general" vertical="center" textRotation="0" wrapText="false" indent="0" shrinkToFit="false"/>
      <protection locked="true" hidden="false"/>
    </xf>
    <xf numFmtId="167" fontId="17" fillId="0" borderId="112" xfId="60" applyFont="true" applyBorder="true" applyAlignment="true" applyProtection="false">
      <alignment horizontal="general" vertical="center" textRotation="0" wrapText="false" indent="0" shrinkToFit="false"/>
      <protection locked="true" hidden="false"/>
    </xf>
    <xf numFmtId="164" fontId="0" fillId="0" borderId="112" xfId="60" applyFont="true" applyBorder="true" applyAlignment="true" applyProtection="false">
      <alignment horizontal="general" vertical="center" textRotation="0" wrapText="false" indent="0" shrinkToFit="false"/>
      <protection locked="true" hidden="false"/>
    </xf>
    <xf numFmtId="164" fontId="0" fillId="0" borderId="102" xfId="60" applyFont="true" applyBorder="true" applyAlignment="true" applyProtection="false">
      <alignment horizontal="general" vertical="center" textRotation="0" wrapText="false" indent="0" shrinkToFit="false"/>
      <protection locked="true" hidden="false"/>
    </xf>
    <xf numFmtId="164" fontId="0" fillId="0" borderId="105" xfId="60" applyFont="true" applyBorder="true" applyAlignment="true" applyProtection="false">
      <alignment horizontal="general" vertical="center" textRotation="0" wrapText="false" indent="0" shrinkToFit="false"/>
      <protection locked="true" hidden="false"/>
    </xf>
    <xf numFmtId="164" fontId="37" fillId="0" borderId="0" xfId="56" applyFont="true" applyBorder="true" applyAlignment="true" applyProtection="false">
      <alignment horizontal="right" vertical="bottom" textRotation="0" wrapText="false" indent="0" shrinkToFit="false"/>
      <protection locked="true" hidden="false"/>
    </xf>
    <xf numFmtId="164" fontId="37" fillId="0" borderId="46" xfId="56" applyFont="true" applyBorder="true" applyAlignment="true" applyProtection="false">
      <alignment horizontal="center" vertical="bottom" textRotation="0" wrapText="false" indent="0" shrinkToFit="false"/>
      <protection locked="true" hidden="false"/>
    </xf>
    <xf numFmtId="164" fontId="37" fillId="0" borderId="10" xfId="56" applyFont="true" applyBorder="true" applyAlignment="true" applyProtection="false">
      <alignment horizontal="center" vertical="center" textRotation="0" wrapText="false" indent="0" shrinkToFit="false"/>
      <protection locked="true" hidden="false"/>
    </xf>
    <xf numFmtId="167" fontId="17" fillId="0" borderId="15" xfId="56" applyFont="true" applyBorder="true" applyAlignment="true" applyProtection="false">
      <alignment horizontal="general" vertical="center" textRotation="0" wrapText="false" indent="0" shrinkToFit="false"/>
      <protection locked="true" hidden="false"/>
    </xf>
    <xf numFmtId="167" fontId="17" fillId="0" borderId="35" xfId="56" applyFont="true" applyBorder="true" applyAlignment="true" applyProtection="false">
      <alignment horizontal="general" vertical="center" textRotation="0" wrapText="false" indent="0" shrinkToFit="false"/>
      <protection locked="true" hidden="false"/>
    </xf>
    <xf numFmtId="167" fontId="17" fillId="0" borderId="36" xfId="56" applyFont="true" applyBorder="true" applyAlignment="true" applyProtection="false">
      <alignment horizontal="general" vertical="center" textRotation="0" wrapText="false" indent="0" shrinkToFit="false"/>
      <protection locked="true" hidden="false"/>
    </xf>
    <xf numFmtId="167" fontId="17" fillId="0" borderId="34" xfId="56" applyFont="true" applyBorder="true" applyAlignment="true" applyProtection="false">
      <alignment horizontal="general" vertical="center" textRotation="0" wrapText="false" indent="0" shrinkToFit="false"/>
      <protection locked="true" hidden="false"/>
    </xf>
    <xf numFmtId="167" fontId="17" fillId="0" borderId="37" xfId="56" applyFont="true" applyBorder="true" applyAlignment="true" applyProtection="false">
      <alignment horizontal="general" vertical="center" textRotation="0" wrapText="false" indent="0" shrinkToFit="false"/>
      <protection locked="true" hidden="false"/>
    </xf>
    <xf numFmtId="167" fontId="17" fillId="0" borderId="23" xfId="56" applyFont="true" applyBorder="true" applyAlignment="true" applyProtection="false">
      <alignment horizontal="general" vertical="center" textRotation="0" wrapText="false" indent="0" shrinkToFit="false"/>
      <protection locked="true" hidden="false"/>
    </xf>
    <xf numFmtId="167" fontId="17" fillId="0" borderId="19" xfId="56" applyFont="true" applyBorder="true" applyAlignment="true" applyProtection="false">
      <alignment horizontal="general" vertical="center" textRotation="0" wrapText="false" indent="0" shrinkToFit="false"/>
      <protection locked="true" hidden="false"/>
    </xf>
    <xf numFmtId="167" fontId="17" fillId="0" borderId="76" xfId="56" applyFont="true" applyBorder="true" applyAlignment="true" applyProtection="false">
      <alignment horizontal="general" vertical="center" textRotation="0" wrapText="false" indent="0" shrinkToFit="false"/>
      <protection locked="true" hidden="false"/>
    </xf>
    <xf numFmtId="167" fontId="17" fillId="0" borderId="24" xfId="56" applyFont="true" applyBorder="true" applyAlignment="true" applyProtection="false">
      <alignment horizontal="general" vertical="center" textRotation="0" wrapText="false" indent="0" shrinkToFit="false"/>
      <protection locked="true" hidden="false"/>
    </xf>
    <xf numFmtId="167" fontId="17" fillId="0" borderId="96" xfId="56" applyFont="true" applyBorder="true" applyAlignment="true" applyProtection="false">
      <alignment horizontal="general" vertical="center" textRotation="0" wrapText="false" indent="0" shrinkToFit="false"/>
      <protection locked="true" hidden="false"/>
    </xf>
    <xf numFmtId="167" fontId="17" fillId="0" borderId="102" xfId="56" applyFont="true" applyBorder="true" applyAlignment="true" applyProtection="false">
      <alignment horizontal="general" vertical="center" textRotation="0" wrapText="false" indent="0" shrinkToFit="false"/>
      <protection locked="true" hidden="false"/>
    </xf>
    <xf numFmtId="167" fontId="17" fillId="0" borderId="52" xfId="56" applyFont="true" applyBorder="true" applyAlignment="true" applyProtection="false">
      <alignment horizontal="general" vertical="center" textRotation="0" wrapText="false" indent="0" shrinkToFit="false"/>
      <protection locked="true" hidden="false"/>
    </xf>
    <xf numFmtId="167" fontId="17" fillId="0" borderId="53" xfId="56" applyFont="true" applyBorder="true" applyAlignment="true" applyProtection="false">
      <alignment horizontal="general" vertical="center" textRotation="0" wrapText="false" indent="0" shrinkToFit="false"/>
      <protection locked="true" hidden="false"/>
    </xf>
    <xf numFmtId="167" fontId="17" fillId="0" borderId="51" xfId="56" applyFont="true" applyBorder="true" applyAlignment="true" applyProtection="false">
      <alignment horizontal="general" vertical="center" textRotation="0" wrapText="false" indent="0" shrinkToFit="false"/>
      <protection locked="true" hidden="false"/>
    </xf>
    <xf numFmtId="167" fontId="17" fillId="0" borderId="54" xfId="56" applyFont="true" applyBorder="true" applyAlignment="true" applyProtection="false">
      <alignment horizontal="general" vertical="center" textRotation="0" wrapText="false" indent="0" shrinkToFit="false"/>
      <protection locked="true" hidden="false"/>
    </xf>
    <xf numFmtId="167" fontId="17" fillId="0" borderId="106" xfId="56" applyFont="true" applyBorder="true" applyAlignment="true" applyProtection="false">
      <alignment horizontal="general" vertical="center" textRotation="0" wrapText="false" indent="0" shrinkToFit="false"/>
      <protection locked="true" hidden="false"/>
    </xf>
    <xf numFmtId="167" fontId="17" fillId="0" borderId="67" xfId="56" applyFont="true" applyBorder="true" applyAlignment="true" applyProtection="false">
      <alignment horizontal="general" vertical="center" textRotation="0" wrapText="false" indent="0" shrinkToFit="false"/>
      <protection locked="true" hidden="false"/>
    </xf>
    <xf numFmtId="167" fontId="17" fillId="0" borderId="68" xfId="56" applyFont="true" applyBorder="true" applyAlignment="true" applyProtection="false">
      <alignment horizontal="general" vertical="center" textRotation="0" wrapText="false" indent="0" shrinkToFit="false"/>
      <protection locked="true" hidden="false"/>
    </xf>
    <xf numFmtId="167" fontId="17" fillId="0" borderId="66" xfId="56" applyFont="true" applyBorder="true" applyAlignment="true" applyProtection="false">
      <alignment horizontal="general" vertical="center" textRotation="0" wrapText="false" indent="0" shrinkToFit="false"/>
      <protection locked="true" hidden="false"/>
    </xf>
    <xf numFmtId="167" fontId="17" fillId="0" borderId="69" xfId="56" applyFont="true" applyBorder="true" applyAlignment="true" applyProtection="false">
      <alignment horizontal="general" vertical="center" textRotation="0" wrapText="false" indent="0" shrinkToFit="false"/>
      <protection locked="true" hidden="false"/>
    </xf>
    <xf numFmtId="167" fontId="17" fillId="0" borderId="105" xfId="56" applyFont="true" applyBorder="true" applyAlignment="true" applyProtection="false">
      <alignment horizontal="general" vertical="center" textRotation="0" wrapText="false" indent="0" shrinkToFit="false"/>
      <protection locked="true" hidden="false"/>
    </xf>
    <xf numFmtId="167" fontId="17" fillId="0" borderId="62" xfId="56" applyFont="true" applyBorder="true" applyAlignment="true" applyProtection="false">
      <alignment horizontal="general" vertical="center" textRotation="0" wrapText="false" indent="0" shrinkToFit="false"/>
      <protection locked="true" hidden="false"/>
    </xf>
    <xf numFmtId="167" fontId="17" fillId="0" borderId="63" xfId="56" applyFont="true" applyBorder="true" applyAlignment="true" applyProtection="false">
      <alignment horizontal="general" vertical="center" textRotation="0" wrapText="false" indent="0" shrinkToFit="false"/>
      <protection locked="true" hidden="false"/>
    </xf>
    <xf numFmtId="167" fontId="17" fillId="0" borderId="61" xfId="56" applyFont="true" applyBorder="true" applyAlignment="true" applyProtection="false">
      <alignment horizontal="general" vertical="center" textRotation="0" wrapText="false" indent="0" shrinkToFit="false"/>
      <protection locked="true" hidden="false"/>
    </xf>
    <xf numFmtId="167" fontId="17" fillId="0" borderId="64" xfId="56" applyFont="true" applyBorder="true" applyAlignment="true" applyProtection="false">
      <alignment horizontal="general" vertical="center" textRotation="0" wrapText="false" indent="0" shrinkToFit="false"/>
      <protection locked="true" hidden="false"/>
    </xf>
    <xf numFmtId="167" fontId="17" fillId="0" borderId="103" xfId="56" applyFont="true" applyBorder="true" applyAlignment="true" applyProtection="false">
      <alignment horizontal="general" vertical="center" textRotation="0" wrapText="false" indent="0" shrinkToFit="false"/>
      <protection locked="true" hidden="false"/>
    </xf>
    <xf numFmtId="167" fontId="17" fillId="0" borderId="57" xfId="56" applyFont="true" applyBorder="true" applyAlignment="true" applyProtection="false">
      <alignment horizontal="general" vertical="center" textRotation="0" wrapText="false" indent="0" shrinkToFit="false"/>
      <protection locked="true" hidden="false"/>
    </xf>
    <xf numFmtId="167" fontId="17" fillId="0" borderId="58" xfId="56" applyFont="true" applyBorder="true" applyAlignment="true" applyProtection="false">
      <alignment horizontal="general" vertical="center" textRotation="0" wrapText="false" indent="0" shrinkToFit="false"/>
      <protection locked="true" hidden="false"/>
    </xf>
    <xf numFmtId="167" fontId="17" fillId="0" borderId="56" xfId="56" applyFont="true" applyBorder="true" applyAlignment="true" applyProtection="false">
      <alignment horizontal="general" vertical="center" textRotation="0" wrapText="false" indent="0" shrinkToFit="false"/>
      <protection locked="true" hidden="false"/>
    </xf>
    <xf numFmtId="167" fontId="17" fillId="0" borderId="59" xfId="56" applyFont="true" applyBorder="true" applyAlignment="true" applyProtection="false">
      <alignment horizontal="general" vertical="center" textRotation="0" wrapText="false" indent="0" shrinkToFit="false"/>
      <protection locked="true" hidden="false"/>
    </xf>
    <xf numFmtId="167" fontId="17" fillId="0" borderId="46" xfId="56" applyFont="true" applyBorder="true" applyAlignment="true" applyProtection="false">
      <alignment horizontal="general" vertical="center" textRotation="0" wrapText="false" indent="0" shrinkToFit="false"/>
      <protection locked="true" hidden="false"/>
    </xf>
    <xf numFmtId="167" fontId="17" fillId="0" borderId="25" xfId="56" applyFont="true" applyBorder="true" applyAlignment="true" applyProtection="false">
      <alignment horizontal="general" vertical="center" textRotation="0" wrapText="false" indent="0" shrinkToFit="false"/>
      <protection locked="true" hidden="false"/>
    </xf>
    <xf numFmtId="167" fontId="17" fillId="0" borderId="22" xfId="56" applyFont="true" applyBorder="true" applyAlignment="true" applyProtection="false">
      <alignment horizontal="general" vertical="center" textRotation="0" wrapText="false" indent="0" shrinkToFit="false"/>
      <protection locked="true" hidden="false"/>
    </xf>
    <xf numFmtId="167" fontId="17" fillId="0" borderId="48" xfId="56" applyFont="true" applyBorder="true" applyAlignment="true" applyProtection="false">
      <alignment horizontal="general" vertical="center" textRotation="0" wrapText="false" indent="0" shrinkToFit="false"/>
      <protection locked="true" hidden="false"/>
    </xf>
    <xf numFmtId="167" fontId="17" fillId="0" borderId="49" xfId="56" applyFont="true" applyBorder="true" applyAlignment="true" applyProtection="false">
      <alignment horizontal="general" vertical="center" textRotation="0" wrapText="false" indent="0" shrinkToFit="false"/>
      <protection locked="true" hidden="false"/>
    </xf>
    <xf numFmtId="167" fontId="17" fillId="0" borderId="91" xfId="56" applyFont="true" applyBorder="true" applyAlignment="true" applyProtection="false">
      <alignment horizontal="general" vertical="center" textRotation="0" wrapText="false" indent="0" shrinkToFit="false"/>
      <protection locked="true" hidden="false"/>
    </xf>
    <xf numFmtId="164" fontId="37" fillId="0" borderId="35" xfId="56" applyFont="true" applyBorder="true" applyAlignment="true" applyProtection="false">
      <alignment horizontal="center" vertical="center" textRotation="0" wrapText="false" indent="0" shrinkToFit="false"/>
      <protection locked="true" hidden="false"/>
    </xf>
    <xf numFmtId="167" fontId="17" fillId="0" borderId="42" xfId="56" applyFont="true" applyBorder="true" applyAlignment="true" applyProtection="false">
      <alignment horizontal="general" vertical="center" textRotation="0" wrapText="false" indent="0" shrinkToFit="false"/>
      <protection locked="true" hidden="false"/>
    </xf>
    <xf numFmtId="167" fontId="17" fillId="0" borderId="39" xfId="56" applyFont="true" applyBorder="true" applyAlignment="true" applyProtection="false">
      <alignment horizontal="general" vertical="center" textRotation="0" wrapText="false" indent="0" shrinkToFit="false"/>
      <protection locked="true" hidden="false"/>
    </xf>
    <xf numFmtId="167" fontId="17" fillId="0" borderId="43" xfId="56" applyFont="true" applyBorder="true" applyAlignment="true" applyProtection="false">
      <alignment horizontal="general" vertical="center" textRotation="0" wrapText="false" indent="0" shrinkToFit="false"/>
      <protection locked="true" hidden="false"/>
    </xf>
    <xf numFmtId="167" fontId="17" fillId="0" borderId="44" xfId="56" applyFont="true" applyBorder="true" applyAlignment="true" applyProtection="false">
      <alignment horizontal="general" vertical="center" textRotation="0" wrapText="false" indent="0" shrinkToFit="false"/>
      <protection locked="true" hidden="false"/>
    </xf>
    <xf numFmtId="167" fontId="17" fillId="0" borderId="75" xfId="56" applyFont="true" applyBorder="true" applyAlignment="true" applyProtection="false">
      <alignment horizontal="general" vertical="center" textRotation="0" wrapText="false" indent="0" shrinkToFit="false"/>
      <protection locked="true" hidden="false"/>
    </xf>
    <xf numFmtId="167" fontId="17" fillId="0" borderId="0" xfId="56" applyFont="true" applyBorder="true" applyAlignment="true" applyProtection="false">
      <alignment horizontal="general" vertical="center" textRotation="0" wrapText="false" indent="0" shrinkToFit="false"/>
      <protection locked="true" hidden="false"/>
    </xf>
    <xf numFmtId="167" fontId="17" fillId="0" borderId="21" xfId="56" applyFont="true" applyBorder="true" applyAlignment="true" applyProtection="false">
      <alignment horizontal="general" vertical="center" textRotation="0" wrapText="false" indent="0" shrinkToFit="false"/>
      <protection locked="true" hidden="false"/>
    </xf>
    <xf numFmtId="167" fontId="17" fillId="0" borderId="20" xfId="56" applyFont="true" applyBorder="true" applyAlignment="true" applyProtection="false">
      <alignment horizontal="general" vertical="center" textRotation="0" wrapText="false" indent="0" shrinkToFit="false"/>
      <protection locked="true" hidden="false"/>
    </xf>
    <xf numFmtId="167" fontId="17" fillId="0" borderId="85" xfId="56" applyFont="true" applyBorder="true" applyAlignment="true" applyProtection="false">
      <alignment horizontal="general" vertical="center" textRotation="0" wrapText="false" indent="0" shrinkToFit="false"/>
      <protection locked="true" hidden="false"/>
    </xf>
    <xf numFmtId="167" fontId="17" fillId="0" borderId="112" xfId="56" applyFont="true" applyBorder="true" applyAlignment="true" applyProtection="false">
      <alignment horizontal="general" vertical="center" textRotation="0" wrapText="false" indent="0" shrinkToFit="false"/>
      <protection locked="true" hidden="false"/>
    </xf>
    <xf numFmtId="167" fontId="17" fillId="0" borderId="86" xfId="56" applyFont="true" applyBorder="true" applyAlignment="true" applyProtection="false">
      <alignment horizontal="general" vertical="center" textRotation="0" wrapText="false" indent="0" shrinkToFit="false"/>
      <protection locked="true" hidden="false"/>
    </xf>
    <xf numFmtId="167" fontId="17" fillId="0" borderId="87" xfId="56" applyFont="true" applyBorder="true" applyAlignment="true" applyProtection="false">
      <alignment horizontal="general" vertical="center" textRotation="0" wrapText="false" indent="0" shrinkToFit="false"/>
      <protection locked="true" hidden="false"/>
    </xf>
    <xf numFmtId="167" fontId="17" fillId="0" borderId="80" xfId="56" applyFont="true" applyBorder="true" applyAlignment="true" applyProtection="false">
      <alignment horizontal="general" vertical="center" textRotation="0" wrapText="false" indent="0" shrinkToFit="false"/>
      <protection locked="true" hidden="false"/>
    </xf>
    <xf numFmtId="167" fontId="17" fillId="0" borderId="72" xfId="56" applyFont="true" applyBorder="true" applyAlignment="true" applyProtection="false">
      <alignment horizontal="general" vertical="center" textRotation="0" wrapText="false" indent="0" shrinkToFit="false"/>
      <protection locked="true" hidden="false"/>
    </xf>
    <xf numFmtId="164" fontId="0" fillId="0" borderId="0" xfId="56" applyFont="true" applyBorder="true" applyAlignment="true" applyProtection="false">
      <alignment horizontal="left" vertical="center" textRotation="0" wrapText="false" indent="0" shrinkToFit="false"/>
      <protection locked="true" hidden="false"/>
    </xf>
    <xf numFmtId="164" fontId="0" fillId="24" borderId="0" xfId="56"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17" fillId="0" borderId="41" xfId="56" applyFont="true" applyBorder="true" applyAlignment="true" applyProtection="false">
      <alignment horizontal="general" vertical="center" textRotation="0" wrapText="false" indent="0" shrinkToFit="false"/>
      <protection locked="true" hidden="false"/>
    </xf>
    <xf numFmtId="167" fontId="17" fillId="0" borderId="18" xfId="56" applyFont="true" applyBorder="true" applyAlignment="true" applyProtection="false">
      <alignment horizontal="general" vertical="center" textRotation="0" wrapText="false" indent="0" shrinkToFit="false"/>
      <protection locked="true" hidden="false"/>
    </xf>
    <xf numFmtId="164" fontId="0" fillId="0" borderId="20" xfId="56" applyFont="true" applyBorder="true" applyAlignment="true" applyProtection="false">
      <alignment horizontal="general" vertical="center" textRotation="0" wrapText="false" indent="0" shrinkToFit="false"/>
      <protection locked="true" hidden="false"/>
    </xf>
    <xf numFmtId="169" fontId="17" fillId="0" borderId="15" xfId="56" applyFont="true" applyBorder="true" applyAlignment="true" applyProtection="false">
      <alignment horizontal="general" vertical="center" textRotation="0" wrapText="false" indent="0" shrinkToFit="false"/>
      <protection locked="true" hidden="false"/>
    </xf>
    <xf numFmtId="169" fontId="17" fillId="0" borderId="35" xfId="56" applyFont="true" applyBorder="true" applyAlignment="true" applyProtection="false">
      <alignment horizontal="general" vertical="center" textRotation="0" wrapText="false" indent="0" shrinkToFit="false"/>
      <protection locked="true" hidden="false"/>
    </xf>
    <xf numFmtId="169" fontId="17" fillId="0" borderId="36" xfId="56" applyFont="true" applyBorder="true" applyAlignment="true" applyProtection="false">
      <alignment horizontal="general" vertical="center" textRotation="0" wrapText="false" indent="0" shrinkToFit="false"/>
      <protection locked="true" hidden="false"/>
    </xf>
    <xf numFmtId="169" fontId="17" fillId="0" borderId="34" xfId="56" applyFont="true" applyBorder="true" applyAlignment="true" applyProtection="false">
      <alignment horizontal="general" vertical="center" textRotation="0" wrapText="false" indent="0" shrinkToFit="false"/>
      <protection locked="true" hidden="false"/>
    </xf>
    <xf numFmtId="170" fontId="17" fillId="0" borderId="36" xfId="56" applyFont="true" applyBorder="true" applyAlignment="true" applyProtection="false">
      <alignment horizontal="general" vertical="center" textRotation="0" wrapText="false" indent="0" shrinkToFit="false"/>
      <protection locked="true" hidden="false"/>
    </xf>
    <xf numFmtId="169" fontId="17" fillId="0" borderId="39" xfId="56" applyFont="true" applyBorder="true" applyAlignment="true" applyProtection="false">
      <alignment horizontal="general" vertical="center" textRotation="0" wrapText="false" indent="0" shrinkToFit="false"/>
      <protection locked="true" hidden="false"/>
    </xf>
    <xf numFmtId="169" fontId="17" fillId="0" borderId="42" xfId="56" applyFont="true" applyBorder="true" applyAlignment="true" applyProtection="false">
      <alignment horizontal="general" vertical="center" textRotation="0" wrapText="false" indent="0" shrinkToFit="false"/>
      <protection locked="true" hidden="false"/>
    </xf>
    <xf numFmtId="169" fontId="17" fillId="0" borderId="43" xfId="56" applyFont="true" applyBorder="true" applyAlignment="true" applyProtection="false">
      <alignment horizontal="general" vertical="center" textRotation="0" wrapText="false" indent="0" shrinkToFit="false"/>
      <protection locked="true" hidden="false"/>
    </xf>
    <xf numFmtId="169" fontId="17" fillId="0" borderId="41" xfId="56" applyFont="true" applyBorder="true" applyAlignment="true" applyProtection="false">
      <alignment horizontal="general" vertical="center" textRotation="0" wrapText="false" indent="0" shrinkToFit="false"/>
      <protection locked="true" hidden="false"/>
    </xf>
    <xf numFmtId="170" fontId="17" fillId="0" borderId="43" xfId="56" applyFont="true" applyBorder="true" applyAlignment="true" applyProtection="false">
      <alignment horizontal="general" vertical="center" textRotation="0" wrapText="false" indent="0" shrinkToFit="false"/>
      <protection locked="true" hidden="false"/>
    </xf>
    <xf numFmtId="169" fontId="17" fillId="0" borderId="0" xfId="56" applyFont="true" applyBorder="true" applyAlignment="true" applyProtection="false">
      <alignment horizontal="general" vertical="center" textRotation="0" wrapText="false" indent="0" shrinkToFit="false"/>
      <protection locked="true" hidden="false"/>
    </xf>
    <xf numFmtId="169" fontId="17" fillId="0" borderId="75" xfId="56" applyFont="true" applyBorder="true" applyAlignment="true" applyProtection="false">
      <alignment horizontal="general" vertical="center" textRotation="0" wrapText="false" indent="0" shrinkToFit="false"/>
      <protection locked="true" hidden="false"/>
    </xf>
    <xf numFmtId="169" fontId="17" fillId="0" borderId="21" xfId="56" applyFont="true" applyBorder="true" applyAlignment="true" applyProtection="false">
      <alignment horizontal="general" vertical="center" textRotation="0" wrapText="false" indent="0" shrinkToFit="false"/>
      <protection locked="true" hidden="false"/>
    </xf>
    <xf numFmtId="169" fontId="17" fillId="0" borderId="18" xfId="56" applyFont="true" applyBorder="true" applyAlignment="true" applyProtection="false">
      <alignment horizontal="general" vertical="center" textRotation="0" wrapText="false" indent="0" shrinkToFit="false"/>
      <protection locked="true" hidden="false"/>
    </xf>
    <xf numFmtId="170" fontId="17" fillId="0" borderId="21" xfId="56" applyFont="true" applyBorder="true" applyAlignment="true" applyProtection="false">
      <alignment horizontal="general" vertical="center" textRotation="0" wrapText="false" indent="0" shrinkToFit="false"/>
      <protection locked="true" hidden="false"/>
    </xf>
    <xf numFmtId="169" fontId="17" fillId="0" borderId="102" xfId="56" applyFont="true" applyBorder="true" applyAlignment="true" applyProtection="false">
      <alignment horizontal="general" vertical="center" textRotation="0" wrapText="false" indent="0" shrinkToFit="false"/>
      <protection locked="true" hidden="false"/>
    </xf>
    <xf numFmtId="169" fontId="17" fillId="0" borderId="52" xfId="56" applyFont="true" applyBorder="true" applyAlignment="true" applyProtection="false">
      <alignment horizontal="general" vertical="center" textRotation="0" wrapText="false" indent="0" shrinkToFit="false"/>
      <protection locked="true" hidden="false"/>
    </xf>
    <xf numFmtId="169" fontId="17" fillId="0" borderId="53" xfId="56" applyFont="true" applyBorder="true" applyAlignment="true" applyProtection="false">
      <alignment horizontal="general" vertical="center" textRotation="0" wrapText="false" indent="0" shrinkToFit="false"/>
      <protection locked="true" hidden="false"/>
    </xf>
    <xf numFmtId="169" fontId="17" fillId="0" borderId="51" xfId="56" applyFont="true" applyBorder="true" applyAlignment="true" applyProtection="false">
      <alignment horizontal="general" vertical="center" textRotation="0" wrapText="false" indent="0" shrinkToFit="false"/>
      <protection locked="true" hidden="false"/>
    </xf>
    <xf numFmtId="170" fontId="17" fillId="0" borderId="53" xfId="56" applyFont="true" applyBorder="true" applyAlignment="true" applyProtection="false">
      <alignment horizontal="general" vertical="center" textRotation="0" wrapText="false" indent="0" shrinkToFit="false"/>
      <protection locked="true" hidden="false"/>
    </xf>
    <xf numFmtId="169" fontId="17" fillId="0" borderId="106" xfId="56" applyFont="true" applyBorder="true" applyAlignment="true" applyProtection="false">
      <alignment horizontal="general" vertical="center" textRotation="0" wrapText="false" indent="0" shrinkToFit="false"/>
      <protection locked="true" hidden="false"/>
    </xf>
    <xf numFmtId="169" fontId="17" fillId="0" borderId="67" xfId="56" applyFont="true" applyBorder="true" applyAlignment="true" applyProtection="false">
      <alignment horizontal="general" vertical="center" textRotation="0" wrapText="false" indent="0" shrinkToFit="false"/>
      <protection locked="true" hidden="false"/>
    </xf>
    <xf numFmtId="169" fontId="17" fillId="0" borderId="68" xfId="56" applyFont="true" applyBorder="true" applyAlignment="true" applyProtection="false">
      <alignment horizontal="general" vertical="center" textRotation="0" wrapText="false" indent="0" shrinkToFit="false"/>
      <protection locked="true" hidden="false"/>
    </xf>
    <xf numFmtId="169" fontId="17" fillId="0" borderId="66" xfId="56" applyFont="true" applyBorder="true" applyAlignment="true" applyProtection="false">
      <alignment horizontal="general" vertical="center" textRotation="0" wrapText="false" indent="0" shrinkToFit="false"/>
      <protection locked="true" hidden="false"/>
    </xf>
    <xf numFmtId="170" fontId="17" fillId="0" borderId="68" xfId="56" applyFont="true" applyBorder="true" applyAlignment="true" applyProtection="false">
      <alignment horizontal="general" vertical="center" textRotation="0" wrapText="false" indent="0" shrinkToFit="false"/>
      <protection locked="true" hidden="false"/>
    </xf>
    <xf numFmtId="169" fontId="17" fillId="0" borderId="105" xfId="56" applyFont="true" applyBorder="true" applyAlignment="true" applyProtection="false">
      <alignment horizontal="general" vertical="center" textRotation="0" wrapText="false" indent="0" shrinkToFit="false"/>
      <protection locked="true" hidden="false"/>
    </xf>
    <xf numFmtId="169" fontId="17" fillId="0" borderId="62" xfId="56" applyFont="true" applyBorder="true" applyAlignment="true" applyProtection="false">
      <alignment horizontal="general" vertical="center" textRotation="0" wrapText="false" indent="0" shrinkToFit="false"/>
      <protection locked="true" hidden="false"/>
    </xf>
    <xf numFmtId="169" fontId="17" fillId="0" borderId="63" xfId="56" applyFont="true" applyBorder="true" applyAlignment="true" applyProtection="false">
      <alignment horizontal="general" vertical="center" textRotation="0" wrapText="false" indent="0" shrinkToFit="false"/>
      <protection locked="true" hidden="false"/>
    </xf>
    <xf numFmtId="169" fontId="17" fillId="0" borderId="61" xfId="56" applyFont="true" applyBorder="true" applyAlignment="true" applyProtection="false">
      <alignment horizontal="general" vertical="center" textRotation="0" wrapText="false" indent="0" shrinkToFit="false"/>
      <protection locked="true" hidden="false"/>
    </xf>
    <xf numFmtId="170" fontId="17" fillId="0" borderId="63" xfId="56" applyFont="true" applyBorder="true" applyAlignment="true" applyProtection="false">
      <alignment horizontal="general" vertical="center" textRotation="0" wrapText="false" indent="0" shrinkToFit="false"/>
      <protection locked="true" hidden="false"/>
    </xf>
    <xf numFmtId="169" fontId="17" fillId="0" borderId="112" xfId="56" applyFont="true" applyBorder="true" applyAlignment="true" applyProtection="false">
      <alignment horizontal="general" vertical="center" textRotation="0" wrapText="false" indent="0" shrinkToFit="false"/>
      <protection locked="true" hidden="false"/>
    </xf>
    <xf numFmtId="169" fontId="17" fillId="0" borderId="85" xfId="56" applyFont="true" applyBorder="true" applyAlignment="true" applyProtection="false">
      <alignment horizontal="general" vertical="center" textRotation="0" wrapText="false" indent="0" shrinkToFit="false"/>
      <protection locked="true" hidden="false"/>
    </xf>
    <xf numFmtId="169" fontId="17" fillId="0" borderId="86" xfId="56" applyFont="true" applyBorder="true" applyAlignment="true" applyProtection="false">
      <alignment horizontal="general" vertical="center" textRotation="0" wrapText="false" indent="0" shrinkToFit="false"/>
      <protection locked="true" hidden="false"/>
    </xf>
    <xf numFmtId="169" fontId="17" fillId="0" borderId="110" xfId="56" applyFont="true" applyBorder="true" applyAlignment="true" applyProtection="false">
      <alignment horizontal="general" vertical="center" textRotation="0" wrapText="false" indent="0" shrinkToFit="false"/>
      <protection locked="true" hidden="false"/>
    </xf>
    <xf numFmtId="170" fontId="17" fillId="0" borderId="86" xfId="56" applyFont="true" applyBorder="true" applyAlignment="true" applyProtection="false">
      <alignment horizontal="general" vertical="center" textRotation="0" wrapText="false" indent="0" shrinkToFit="false"/>
      <protection locked="true" hidden="false"/>
    </xf>
    <xf numFmtId="169" fontId="17" fillId="0" borderId="103" xfId="56" applyFont="true" applyBorder="true" applyAlignment="true" applyProtection="false">
      <alignment horizontal="general" vertical="center" textRotation="0" wrapText="false" indent="0" shrinkToFit="false"/>
      <protection locked="true" hidden="false"/>
    </xf>
    <xf numFmtId="169" fontId="17" fillId="0" borderId="57" xfId="56" applyFont="true" applyBorder="true" applyAlignment="true" applyProtection="false">
      <alignment horizontal="general" vertical="center" textRotation="0" wrapText="false" indent="0" shrinkToFit="false"/>
      <protection locked="true" hidden="false"/>
    </xf>
    <xf numFmtId="169" fontId="17" fillId="0" borderId="58" xfId="56" applyFont="true" applyBorder="true" applyAlignment="true" applyProtection="false">
      <alignment horizontal="general" vertical="center" textRotation="0" wrapText="false" indent="0" shrinkToFit="false"/>
      <protection locked="true" hidden="false"/>
    </xf>
    <xf numFmtId="169" fontId="17" fillId="0" borderId="56" xfId="56" applyFont="true" applyBorder="true" applyAlignment="true" applyProtection="false">
      <alignment horizontal="general" vertical="center" textRotation="0" wrapText="false" indent="0" shrinkToFit="false"/>
      <protection locked="true" hidden="false"/>
    </xf>
    <xf numFmtId="170" fontId="17" fillId="0" borderId="58" xfId="56" applyFont="true" applyBorder="true" applyAlignment="true" applyProtection="false">
      <alignment horizontal="general" vertical="center" textRotation="0" wrapText="false" indent="0" shrinkToFit="false"/>
      <protection locked="true" hidden="false"/>
    </xf>
    <xf numFmtId="169" fontId="17" fillId="0" borderId="46" xfId="56" applyFont="true" applyBorder="true" applyAlignment="true" applyProtection="false">
      <alignment horizontal="general" vertical="center" textRotation="0" wrapText="false" indent="0" shrinkToFit="false"/>
      <protection locked="true" hidden="false"/>
    </xf>
    <xf numFmtId="169" fontId="17" fillId="0" borderId="25" xfId="56" applyFont="true" applyBorder="true" applyAlignment="true" applyProtection="false">
      <alignment horizontal="general" vertical="center" textRotation="0" wrapText="false" indent="0" shrinkToFit="false"/>
      <protection locked="true" hidden="false"/>
    </xf>
    <xf numFmtId="169" fontId="17" fillId="0" borderId="22" xfId="56" applyFont="true" applyBorder="true" applyAlignment="true" applyProtection="false">
      <alignment horizontal="general" vertical="center" textRotation="0" wrapText="false" indent="0" shrinkToFit="false"/>
      <protection locked="true" hidden="false"/>
    </xf>
    <xf numFmtId="169" fontId="17" fillId="0" borderId="48" xfId="56" applyFont="true" applyBorder="true" applyAlignment="true" applyProtection="false">
      <alignment horizontal="general" vertical="center" textRotation="0" wrapText="false" indent="0" shrinkToFit="false"/>
      <protection locked="true" hidden="false"/>
    </xf>
    <xf numFmtId="170" fontId="17" fillId="0" borderId="49" xfId="56" applyFont="true" applyBorder="true" applyAlignment="true" applyProtection="false">
      <alignment horizontal="general" vertical="center" textRotation="0" wrapText="false" indent="0" shrinkToFit="false"/>
      <protection locked="true" hidden="false"/>
    </xf>
    <xf numFmtId="169" fontId="17" fillId="0" borderId="91" xfId="56" applyFont="true" applyBorder="true" applyAlignment="true" applyProtection="false">
      <alignment horizontal="general" vertical="center" textRotation="0" wrapText="false" indent="0" shrinkToFit="false"/>
      <protection locked="true" hidden="false"/>
    </xf>
    <xf numFmtId="170" fontId="17" fillId="0" borderId="69" xfId="56" applyFont="true" applyBorder="true" applyAlignment="true" applyProtection="false">
      <alignment horizontal="general" vertical="center" textRotation="0" wrapText="false" indent="0" shrinkToFit="false"/>
      <protection locked="true" hidden="false"/>
    </xf>
    <xf numFmtId="169" fontId="17" fillId="0" borderId="98" xfId="56" applyFont="true" applyBorder="true" applyAlignment="true" applyProtection="false">
      <alignment horizontal="general" vertical="center" textRotation="0" wrapText="false" indent="0" shrinkToFit="false"/>
      <protection locked="true" hidden="false"/>
    </xf>
    <xf numFmtId="170" fontId="17" fillId="0" borderId="54" xfId="56" applyFont="true" applyBorder="true" applyAlignment="true" applyProtection="false">
      <alignment horizontal="general" vertical="center" textRotation="0" wrapText="false" indent="0" shrinkToFit="false"/>
      <protection locked="true" hidden="false"/>
    </xf>
    <xf numFmtId="164" fontId="0" fillId="0" borderId="17" xfId="56" applyFont="true" applyBorder="true" applyAlignment="true" applyProtection="false">
      <alignment horizontal="left" vertical="center" textRotation="0" wrapText="false" indent="0" shrinkToFit="false"/>
      <protection locked="true" hidden="false"/>
    </xf>
    <xf numFmtId="164" fontId="0" fillId="0" borderId="0" xfId="56" applyFont="true" applyBorder="true" applyAlignment="true" applyProtection="false">
      <alignment horizontal="right" vertical="center" textRotation="0" wrapText="false" indent="0" shrinkToFit="false"/>
      <protection locked="true" hidden="false"/>
    </xf>
    <xf numFmtId="164" fontId="37" fillId="0" borderId="17" xfId="56" applyFont="true" applyBorder="true" applyAlignment="true" applyProtection="false">
      <alignment horizontal="center" vertical="center" textRotation="0" wrapText="false" indent="0" shrinkToFit="false"/>
      <protection locked="true" hidden="false"/>
    </xf>
    <xf numFmtId="164" fontId="37" fillId="0" borderId="21" xfId="56" applyFont="true" applyBorder="true" applyAlignment="true" applyProtection="false">
      <alignment horizontal="center" vertical="center" textRotation="0" wrapText="false" indent="0" shrinkToFit="false"/>
      <protection locked="true" hidden="false"/>
    </xf>
    <xf numFmtId="164" fontId="0" fillId="0" borderId="10" xfId="56" applyFont="true" applyBorder="true" applyAlignment="true" applyProtection="false">
      <alignment horizontal="right" vertical="center" textRotation="0" wrapText="false" indent="0" shrinkToFit="false"/>
      <protection locked="true" hidden="false"/>
    </xf>
    <xf numFmtId="164" fontId="0" fillId="0" borderId="33" xfId="56" applyFont="true" applyBorder="true" applyAlignment="true" applyProtection="false">
      <alignment horizontal="general" vertical="center" textRotation="0" wrapText="false" indent="0" shrinkToFit="false"/>
      <protection locked="true" hidden="false"/>
    </xf>
    <xf numFmtId="164" fontId="37" fillId="0" borderId="25" xfId="56" applyFont="true" applyBorder="true" applyAlignment="true" applyProtection="false">
      <alignment horizontal="center" vertical="center" textRotation="0" wrapText="false" indent="0" shrinkToFit="false"/>
      <protection locked="true" hidden="false"/>
    </xf>
    <xf numFmtId="164" fontId="37" fillId="0" borderId="29" xfId="56"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8" fillId="0" borderId="12" xfId="60" applyFont="true" applyBorder="true" applyAlignment="true" applyProtection="false">
      <alignment horizontal="general" vertical="center" textRotation="0" wrapText="false" indent="0" shrinkToFit="false"/>
      <protection locked="true" hidden="false"/>
    </xf>
    <xf numFmtId="171" fontId="17" fillId="0" borderId="33" xfId="60" applyFont="true" applyBorder="true" applyAlignment="true" applyProtection="false">
      <alignment horizontal="general" vertical="center" textRotation="0" wrapText="false" indent="0" shrinkToFit="false"/>
      <protection locked="true" hidden="false"/>
    </xf>
    <xf numFmtId="171" fontId="17" fillId="0" borderId="36" xfId="60" applyFont="true" applyBorder="true" applyAlignment="true" applyProtection="false">
      <alignment horizontal="general" vertical="center" textRotation="0" wrapText="false" indent="0" shrinkToFit="false"/>
      <protection locked="true" hidden="false"/>
    </xf>
    <xf numFmtId="171" fontId="17" fillId="0" borderId="37" xfId="60" applyFont="true" applyBorder="true" applyAlignment="true" applyProtection="false">
      <alignment horizontal="general" vertical="center" textRotation="0" wrapText="false" indent="0" shrinkToFit="false"/>
      <protection locked="true" hidden="false"/>
    </xf>
    <xf numFmtId="171" fontId="17" fillId="0" borderId="94" xfId="60" applyFont="true" applyBorder="true" applyAlignment="true" applyProtection="false">
      <alignment horizontal="general" vertical="center" textRotation="0" wrapText="false" indent="0" shrinkToFit="false"/>
      <protection locked="true" hidden="false"/>
    </xf>
    <xf numFmtId="171" fontId="17" fillId="0" borderId="76" xfId="60" applyFont="true" applyBorder="true" applyAlignment="true" applyProtection="false">
      <alignment horizontal="general" vertical="center" textRotation="0" wrapText="false" indent="0" shrinkToFit="false"/>
      <protection locked="true" hidden="false"/>
    </xf>
    <xf numFmtId="171" fontId="17" fillId="0" borderId="96" xfId="60" applyFont="true" applyBorder="true" applyAlignment="true" applyProtection="false">
      <alignment horizontal="general" vertical="center" textRotation="0" wrapText="false" indent="0" shrinkToFit="false"/>
      <protection locked="true" hidden="false"/>
    </xf>
    <xf numFmtId="171" fontId="17" fillId="0" borderId="104" xfId="60" applyFont="true" applyBorder="true" applyAlignment="true" applyProtection="false">
      <alignment horizontal="general" vertical="center" textRotation="0" wrapText="false" indent="0" shrinkToFit="false"/>
      <protection locked="true" hidden="false"/>
    </xf>
    <xf numFmtId="171" fontId="17" fillId="0" borderId="58" xfId="60" applyFont="true" applyBorder="true" applyAlignment="true" applyProtection="false">
      <alignment horizontal="general" vertical="center" textRotation="0" wrapText="false" indent="0" shrinkToFit="false"/>
      <protection locked="true" hidden="false"/>
    </xf>
    <xf numFmtId="171" fontId="17" fillId="0" borderId="91" xfId="60" applyFont="true" applyBorder="true" applyAlignment="true" applyProtection="false">
      <alignment horizontal="general" vertical="center" textRotation="0" wrapText="false" indent="0" shrinkToFit="false"/>
      <protection locked="true" hidden="false"/>
    </xf>
    <xf numFmtId="171" fontId="17" fillId="0" borderId="68" xfId="60" applyFont="true" applyBorder="true" applyAlignment="true" applyProtection="false">
      <alignment horizontal="general" vertical="center" textRotation="0" wrapText="false" indent="0" shrinkToFit="false"/>
      <protection locked="true" hidden="false"/>
    </xf>
    <xf numFmtId="171" fontId="17" fillId="0" borderId="99" xfId="60" applyFont="true" applyBorder="true" applyAlignment="true" applyProtection="false">
      <alignment horizontal="general" vertical="center" textRotation="0" wrapText="false" indent="0" shrinkToFit="false"/>
      <protection locked="true" hidden="false"/>
    </xf>
    <xf numFmtId="171" fontId="17" fillId="0" borderId="86" xfId="60" applyFont="true" applyBorder="true" applyAlignment="true" applyProtection="false">
      <alignment horizontal="general" vertical="center" textRotation="0" wrapText="false" indent="0" shrinkToFit="false"/>
      <protection locked="true" hidden="false"/>
    </xf>
    <xf numFmtId="171" fontId="17" fillId="0" borderId="98" xfId="60" applyFont="true" applyBorder="true" applyAlignment="true" applyProtection="false">
      <alignment horizontal="general" vertical="center" textRotation="0" wrapText="false" indent="0" shrinkToFit="false"/>
      <protection locked="true" hidden="false"/>
    </xf>
    <xf numFmtId="171" fontId="17" fillId="0" borderId="53" xfId="60" applyFont="true" applyBorder="true" applyAlignment="true" applyProtection="false">
      <alignment horizontal="general" vertical="center" textRotation="0" wrapText="false" indent="0" shrinkToFit="false"/>
      <protection locked="true" hidden="false"/>
    </xf>
    <xf numFmtId="171" fontId="17" fillId="0" borderId="45" xfId="60" applyFont="true" applyBorder="true" applyAlignment="true" applyProtection="false">
      <alignment horizontal="general" vertical="center" textRotation="0" wrapText="false" indent="0" shrinkToFit="false"/>
      <protection locked="true" hidden="false"/>
    </xf>
    <xf numFmtId="171" fontId="17" fillId="0" borderId="22" xfId="60" applyFont="true" applyBorder="true" applyAlignment="true" applyProtection="false">
      <alignment horizontal="general" vertical="center" textRotation="0" wrapText="false" indent="0" shrinkToFit="false"/>
      <protection locked="true" hidden="false"/>
    </xf>
    <xf numFmtId="171" fontId="17" fillId="0" borderId="69" xfId="60" applyFont="true" applyBorder="true" applyAlignment="true" applyProtection="false">
      <alignment horizontal="general" vertical="center" textRotation="0" wrapText="false" indent="0" shrinkToFit="false"/>
      <protection locked="true" hidden="false"/>
    </xf>
    <xf numFmtId="171" fontId="17" fillId="0" borderId="89" xfId="60" applyFont="true" applyBorder="true" applyAlignment="true" applyProtection="false">
      <alignment horizontal="general" vertical="center" textRotation="0" wrapText="false" indent="0" shrinkToFit="false"/>
      <protection locked="true" hidden="false"/>
    </xf>
    <xf numFmtId="171" fontId="17" fillId="0" borderId="63" xfId="60" applyFont="true" applyBorder="true" applyAlignment="true" applyProtection="false">
      <alignment horizontal="general" vertical="center" textRotation="0" wrapText="false" indent="0" shrinkToFit="false"/>
      <protection locked="true" hidden="false"/>
    </xf>
    <xf numFmtId="171" fontId="17" fillId="0" borderId="64" xfId="60" applyFont="true" applyBorder="true" applyAlignment="true" applyProtection="false">
      <alignment horizontal="general" vertical="center" textRotation="0" wrapText="false" indent="0" shrinkToFit="false"/>
      <protection locked="true" hidden="false"/>
    </xf>
    <xf numFmtId="171" fontId="17" fillId="0" borderId="54" xfId="60" applyFont="true" applyBorder="true" applyAlignment="true" applyProtection="false">
      <alignment horizontal="general" vertical="center" textRotation="0" wrapText="false" indent="0" shrinkToFit="false"/>
      <protection locked="true" hidden="false"/>
    </xf>
    <xf numFmtId="164" fontId="37" fillId="0" borderId="12" xfId="56" applyFont="true" applyBorder="true" applyAlignment="true" applyProtection="false">
      <alignment horizontal="center" vertical="center" textRotation="0" wrapText="false" indent="0" shrinkToFit="false"/>
      <protection locked="true" hidden="false"/>
    </xf>
    <xf numFmtId="164" fontId="37" fillId="0" borderId="0" xfId="56"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7" fillId="0" borderId="45" xfId="56" applyFont="true" applyBorder="true" applyAlignment="true" applyProtection="false">
      <alignment horizontal="center" vertical="center" textRotation="0" wrapText="false" indent="0" shrinkToFit="false"/>
      <protection locked="true" hidden="false"/>
    </xf>
    <xf numFmtId="164" fontId="0" fillId="0" borderId="0" xfId="56" applyFont="true" applyBorder="true" applyAlignment="true" applyProtection="false">
      <alignment horizontal="general" vertical="center" textRotation="0" wrapText="false" indent="0" shrinkToFit="false"/>
      <protection locked="true" hidden="false"/>
    </xf>
    <xf numFmtId="164" fontId="37" fillId="0" borderId="13" xfId="60" applyFont="true" applyBorder="true" applyAlignment="true" applyProtection="false">
      <alignment horizontal="center" vertical="center" textRotation="0" wrapText="false" indent="0" shrinkToFit="false"/>
      <protection locked="true" hidden="false"/>
    </xf>
    <xf numFmtId="164" fontId="37" fillId="0" borderId="0" xfId="56" applyFont="true" applyBorder="true" applyAlignment="true" applyProtection="false">
      <alignment horizontal="center" vertical="center" textRotation="0" wrapText="false" indent="0" shrinkToFit="false"/>
      <protection locked="true" hidden="false"/>
    </xf>
    <xf numFmtId="164" fontId="0" fillId="0" borderId="0" xfId="59" applyFont="true" applyBorder="false" applyAlignment="true" applyProtection="false">
      <alignment horizontal="general" vertical="center" textRotation="0" wrapText="false" indent="0" shrinkToFit="false"/>
      <protection locked="true" hidden="false"/>
    </xf>
    <xf numFmtId="164" fontId="0" fillId="0" borderId="0" xfId="59"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false" applyProtection="false">
      <alignment horizontal="general" vertical="center" textRotation="0" wrapText="false" indent="0" shrinkToFit="false"/>
      <protection locked="true" hidden="false"/>
    </xf>
    <xf numFmtId="164" fontId="42" fillId="0" borderId="0" xfId="56" applyFont="true" applyBorder="false" applyAlignment="true" applyProtection="false">
      <alignment horizontal="general" vertical="center" textRotation="0" wrapText="false" indent="0" shrinkToFit="false"/>
      <protection locked="true" hidden="false"/>
    </xf>
    <xf numFmtId="164" fontId="0" fillId="25" borderId="12" xfId="56" applyFont="true" applyBorder="true" applyAlignment="true" applyProtection="false">
      <alignment horizontal="general" vertical="center" textRotation="0" wrapText="false" indent="0" shrinkToFit="false"/>
      <protection locked="true" hidden="false"/>
    </xf>
    <xf numFmtId="164" fontId="0" fillId="25" borderId="13" xfId="56" applyFont="true" applyBorder="true" applyAlignment="true" applyProtection="false">
      <alignment horizontal="general" vertical="center" textRotation="0" wrapText="false" indent="0" shrinkToFit="false"/>
      <protection locked="true" hidden="false"/>
    </xf>
    <xf numFmtId="164" fontId="0" fillId="25" borderId="14" xfId="56" applyFont="true" applyBorder="true" applyAlignment="true" applyProtection="false">
      <alignment horizontal="general" vertical="center" textRotation="0" wrapText="false" indent="0" shrinkToFit="false"/>
      <protection locked="true" hidden="false"/>
    </xf>
    <xf numFmtId="164" fontId="0" fillId="25" borderId="13" xfId="60" applyFont="true" applyBorder="true" applyAlignment="true" applyProtection="false">
      <alignment horizontal="general" vertical="center" textRotation="0" wrapText="false" indent="0" shrinkToFit="false"/>
      <protection locked="true" hidden="false"/>
    </xf>
    <xf numFmtId="164" fontId="0" fillId="25" borderId="15" xfId="60" applyFont="true" applyBorder="true" applyAlignment="true" applyProtection="false">
      <alignment horizontal="general" vertical="center" textRotation="0" wrapText="false" indent="0" shrinkToFit="false"/>
      <protection locked="true" hidden="false"/>
    </xf>
    <xf numFmtId="164" fontId="37" fillId="25" borderId="107" xfId="60" applyFont="true" applyBorder="true" applyAlignment="true" applyProtection="false">
      <alignment horizontal="center" vertical="center" textRotation="0" wrapText="false" indent="0" shrinkToFit="false"/>
      <protection locked="true" hidden="false"/>
    </xf>
    <xf numFmtId="164" fontId="0" fillId="25" borderId="17" xfId="56" applyFont="true" applyBorder="true" applyAlignment="true" applyProtection="false">
      <alignment horizontal="general" vertical="center" textRotation="0" wrapText="false" indent="0" shrinkToFit="false"/>
      <protection locked="true" hidden="false"/>
    </xf>
    <xf numFmtId="164" fontId="0" fillId="25" borderId="0" xfId="56" applyFont="true" applyBorder="true" applyAlignment="true" applyProtection="false">
      <alignment horizontal="general" vertical="center" textRotation="0" wrapText="false" indent="0" shrinkToFit="false"/>
      <protection locked="true" hidden="false"/>
    </xf>
    <xf numFmtId="164" fontId="0" fillId="25" borderId="11" xfId="56" applyFont="true" applyBorder="true" applyAlignment="true" applyProtection="false">
      <alignment horizontal="general" vertical="center" textRotation="0" wrapText="false" indent="0" shrinkToFit="false"/>
      <protection locked="true" hidden="false"/>
    </xf>
    <xf numFmtId="164" fontId="37" fillId="25" borderId="18" xfId="60" applyFont="true" applyBorder="true" applyAlignment="true" applyProtection="false">
      <alignment horizontal="center" vertical="center" textRotation="0" wrapText="false" indent="0" shrinkToFit="false"/>
      <protection locked="true" hidden="false"/>
    </xf>
    <xf numFmtId="164" fontId="37" fillId="25" borderId="22" xfId="60" applyFont="true" applyBorder="true" applyAlignment="true" applyProtection="false">
      <alignment horizontal="center" vertical="center" textRotation="0" wrapText="false" indent="0" shrinkToFit="false"/>
      <protection locked="true" hidden="false"/>
    </xf>
    <xf numFmtId="164" fontId="0" fillId="25" borderId="23" xfId="60" applyFont="true" applyBorder="true" applyAlignment="true" applyProtection="false">
      <alignment horizontal="general" vertical="center" textRotation="0" wrapText="false" indent="0" shrinkToFit="false"/>
      <protection locked="true" hidden="false"/>
    </xf>
    <xf numFmtId="164" fontId="0" fillId="25" borderId="0" xfId="60" applyFont="true" applyBorder="true" applyAlignment="true" applyProtection="false">
      <alignment horizontal="general" vertical="center" textRotation="0" wrapText="false" indent="0" shrinkToFit="false"/>
      <protection locked="true" hidden="false"/>
    </xf>
    <xf numFmtId="164" fontId="37" fillId="25" borderId="25" xfId="60" applyFont="true" applyBorder="true" applyAlignment="true" applyProtection="false">
      <alignment horizontal="center" vertical="center" textRotation="0" wrapText="false" indent="0" shrinkToFit="false"/>
      <protection locked="true" hidden="false"/>
    </xf>
    <xf numFmtId="164" fontId="37" fillId="25" borderId="25" xfId="60" applyFont="true" applyBorder="true" applyAlignment="true" applyProtection="false">
      <alignment horizontal="center" vertical="bottom" textRotation="0" wrapText="false" indent="0" shrinkToFit="false"/>
      <protection locked="true" hidden="false"/>
    </xf>
    <xf numFmtId="164" fontId="37" fillId="25" borderId="20" xfId="59" applyFont="true" applyBorder="true" applyAlignment="true" applyProtection="false">
      <alignment horizontal="center" vertical="bottom" textRotation="0" wrapText="false" indent="0" shrinkToFit="false"/>
      <protection locked="true" hidden="false"/>
    </xf>
    <xf numFmtId="164" fontId="0" fillId="25" borderId="26" xfId="56" applyFont="true" applyBorder="true" applyAlignment="true" applyProtection="false">
      <alignment horizontal="general" vertical="center" textRotation="0" wrapText="false" indent="0" shrinkToFit="false"/>
      <protection locked="true" hidden="false"/>
    </xf>
    <xf numFmtId="164" fontId="0" fillId="25" borderId="10" xfId="56" applyFont="true" applyBorder="true" applyAlignment="true" applyProtection="false">
      <alignment horizontal="general" vertical="center" textRotation="0" wrapText="false" indent="0" shrinkToFit="false"/>
      <protection locked="true" hidden="false"/>
    </xf>
    <xf numFmtId="164" fontId="0" fillId="25" borderId="27" xfId="56" applyFont="true" applyBorder="true" applyAlignment="true" applyProtection="false">
      <alignment horizontal="general" vertical="center" textRotation="0" wrapText="false" indent="0" shrinkToFit="false"/>
      <protection locked="true" hidden="false"/>
    </xf>
    <xf numFmtId="164" fontId="0" fillId="25" borderId="28" xfId="60" applyFont="true" applyBorder="true" applyAlignment="true" applyProtection="false">
      <alignment horizontal="general" vertical="center" textRotation="0" wrapText="false" indent="0" shrinkToFit="false"/>
      <protection locked="true" hidden="false"/>
    </xf>
    <xf numFmtId="164" fontId="0" fillId="25" borderId="29" xfId="60" applyFont="true" applyBorder="true" applyAlignment="true" applyProtection="false">
      <alignment horizontal="center" vertical="center" textRotation="0" wrapText="false" indent="0" shrinkToFit="false"/>
      <protection locked="true" hidden="false"/>
    </xf>
    <xf numFmtId="164" fontId="37" fillId="25" borderId="29" xfId="60" applyFont="true" applyBorder="true" applyAlignment="true" applyProtection="false">
      <alignment horizontal="center" vertical="center" textRotation="0" wrapText="false" indent="0" shrinkToFit="false"/>
      <protection locked="true" hidden="false"/>
    </xf>
    <xf numFmtId="164" fontId="37" fillId="25" borderId="30" xfId="60" applyFont="true" applyBorder="true" applyAlignment="true" applyProtection="false">
      <alignment horizontal="center" vertical="center" textRotation="0" wrapText="false" indent="0" shrinkToFit="true"/>
      <protection locked="true" hidden="false"/>
    </xf>
    <xf numFmtId="164" fontId="0" fillId="25" borderId="29" xfId="60" applyFont="true" applyBorder="true" applyAlignment="true" applyProtection="false">
      <alignment horizontal="general" vertical="center" textRotation="0" wrapText="false" indent="0" shrinkToFit="false"/>
      <protection locked="true" hidden="false"/>
    </xf>
    <xf numFmtId="164" fontId="37" fillId="25" borderId="29" xfId="60" applyFont="true" applyBorder="true" applyAlignment="true" applyProtection="false">
      <alignment horizontal="center" vertical="top" textRotation="0" wrapText="false" indent="0" shrinkToFit="false"/>
      <protection locked="true" hidden="false"/>
    </xf>
    <xf numFmtId="164" fontId="37" fillId="25" borderId="32" xfId="59" applyFont="true" applyBorder="true" applyAlignment="true" applyProtection="false">
      <alignment horizontal="center" vertical="top" textRotation="0" wrapText="false" indent="0" shrinkToFit="false"/>
      <protection locked="true" hidden="false"/>
    </xf>
    <xf numFmtId="164" fontId="37" fillId="25" borderId="104" xfId="58" applyFont="true" applyBorder="true" applyAlignment="true" applyProtection="false">
      <alignment horizontal="center" vertical="center" textRotation="0" wrapText="false" indent="0" shrinkToFit="false"/>
      <protection locked="true" hidden="false"/>
    </xf>
    <xf numFmtId="167" fontId="17" fillId="25" borderId="12" xfId="60" applyFont="true" applyBorder="true" applyAlignment="true" applyProtection="false">
      <alignment horizontal="general" vertical="center" textRotation="0" wrapText="false" indent="0" shrinkToFit="false"/>
      <protection locked="true" hidden="false"/>
    </xf>
    <xf numFmtId="167" fontId="17" fillId="25" borderId="101" xfId="60" applyFont="true" applyBorder="true" applyAlignment="true" applyProtection="false">
      <alignment horizontal="general" vertical="center" textRotation="0" wrapText="false" indent="0" shrinkToFit="false"/>
      <protection locked="true" hidden="false"/>
    </xf>
    <xf numFmtId="164" fontId="37" fillId="25" borderId="113" xfId="58" applyFont="true" applyBorder="true" applyAlignment="true" applyProtection="false">
      <alignment horizontal="center" vertical="center" textRotation="0" wrapText="false" indent="0" shrinkToFit="false"/>
      <protection locked="true" hidden="false"/>
    </xf>
    <xf numFmtId="167" fontId="17" fillId="25" borderId="99" xfId="60" applyFont="true" applyBorder="true" applyAlignment="true" applyProtection="false">
      <alignment horizontal="general" vertical="center" textRotation="0" wrapText="false" indent="0" shrinkToFit="false"/>
      <protection locked="true" hidden="false"/>
    </xf>
    <xf numFmtId="167" fontId="17" fillId="25" borderId="86" xfId="60" applyFont="true" applyBorder="true" applyAlignment="true" applyProtection="false">
      <alignment horizontal="general" vertical="center" textRotation="0" wrapText="false" indent="0" shrinkToFit="false"/>
      <protection locked="true" hidden="false"/>
    </xf>
    <xf numFmtId="167" fontId="17" fillId="25" borderId="87" xfId="60" applyFont="true" applyBorder="true" applyAlignment="true" applyProtection="false">
      <alignment horizontal="general" vertical="center" textRotation="0" wrapText="false" indent="0" shrinkToFit="false"/>
      <protection locked="true" hidden="false"/>
    </xf>
    <xf numFmtId="164" fontId="37" fillId="25" borderId="114" xfId="58" applyFont="true" applyBorder="true" applyAlignment="true" applyProtection="false">
      <alignment horizontal="center" vertical="center" textRotation="0" wrapText="false" indent="0" shrinkToFit="false"/>
      <protection locked="true" hidden="false"/>
    </xf>
    <xf numFmtId="167" fontId="17" fillId="25" borderId="17" xfId="60" applyFont="true" applyBorder="true" applyAlignment="true" applyProtection="false">
      <alignment horizontal="general" vertical="center" textRotation="0" wrapText="false" indent="0" shrinkToFit="false"/>
      <protection locked="true" hidden="false"/>
    </xf>
    <xf numFmtId="167" fontId="17" fillId="25" borderId="21" xfId="60" applyFont="true" applyBorder="true" applyAlignment="true" applyProtection="false">
      <alignment horizontal="general" vertical="center" textRotation="0" wrapText="false" indent="0" shrinkToFit="false"/>
      <protection locked="true" hidden="false"/>
    </xf>
    <xf numFmtId="167" fontId="17" fillId="25" borderId="20" xfId="60" applyFont="true" applyBorder="true" applyAlignment="true" applyProtection="false">
      <alignment horizontal="general" vertical="center" textRotation="0" wrapText="false" indent="0" shrinkToFit="false"/>
      <protection locked="true" hidden="false"/>
    </xf>
    <xf numFmtId="167" fontId="17" fillId="25" borderId="104" xfId="60" applyFont="true" applyBorder="true" applyAlignment="true" applyProtection="false">
      <alignment horizontal="general" vertical="center" textRotation="0" wrapText="false" indent="0" shrinkToFit="false"/>
      <protection locked="true" hidden="false"/>
    </xf>
    <xf numFmtId="167" fontId="17" fillId="25" borderId="58" xfId="60" applyFont="true" applyBorder="true" applyAlignment="true" applyProtection="false">
      <alignment horizontal="general" vertical="center" textRotation="0" wrapText="false" indent="0" shrinkToFit="false"/>
      <protection locked="true" hidden="false"/>
    </xf>
    <xf numFmtId="167" fontId="17" fillId="25" borderId="59" xfId="60" applyFont="true" applyBorder="true" applyAlignment="true" applyProtection="false">
      <alignment horizontal="general" vertical="center" textRotation="0" wrapText="false" indent="0" shrinkToFit="false"/>
      <protection locked="true" hidden="false"/>
    </xf>
    <xf numFmtId="164" fontId="37" fillId="25" borderId="115" xfId="58" applyFont="true" applyBorder="true" applyAlignment="true" applyProtection="false">
      <alignment horizontal="center" vertical="center" textRotation="0" wrapText="false" indent="0" shrinkToFit="false"/>
      <protection locked="true" hidden="false"/>
    </xf>
    <xf numFmtId="164" fontId="0" fillId="0" borderId="26" xfId="58" applyFont="true" applyBorder="true" applyAlignment="true" applyProtection="false">
      <alignment horizontal="center" vertical="center" textRotation="0" wrapText="false" indent="0" shrinkToFit="false"/>
      <protection locked="true" hidden="false"/>
    </xf>
    <xf numFmtId="164" fontId="0" fillId="25" borderId="10" xfId="58" applyFont="true" applyBorder="true" applyAlignment="true" applyProtection="false">
      <alignment horizontal="center" vertical="center" textRotation="0" wrapText="false" indent="0" shrinkToFit="false"/>
      <protection locked="true" hidden="false"/>
    </xf>
    <xf numFmtId="164" fontId="0" fillId="25" borderId="27" xfId="58" applyFont="true" applyBorder="true" applyAlignment="true" applyProtection="false">
      <alignment horizontal="center" vertical="center" textRotation="0" wrapText="false" indent="0" shrinkToFit="false"/>
      <protection locked="true" hidden="false"/>
    </xf>
    <xf numFmtId="164" fontId="0" fillId="25" borderId="29" xfId="56" applyFont="true" applyBorder="true" applyAlignment="true" applyProtection="false">
      <alignment horizontal="general" vertical="center" textRotation="0" wrapText="false" indent="0" shrinkToFit="false"/>
      <protection locked="true" hidden="false"/>
    </xf>
    <xf numFmtId="164" fontId="0" fillId="25" borderId="31" xfId="56" applyFont="true" applyBorder="true" applyAlignment="true" applyProtection="false">
      <alignment horizontal="general" vertical="center" textRotation="0" wrapText="false" indent="0" shrinkToFit="false"/>
      <protection locked="true" hidden="false"/>
    </xf>
    <xf numFmtId="164" fontId="37" fillId="0" borderId="0" xfId="59" applyFont="true" applyBorder="false" applyAlignment="true" applyProtection="false">
      <alignment horizontal="general" vertical="center" textRotation="0" wrapText="false" indent="0" shrinkToFit="false"/>
      <protection locked="true" hidden="false"/>
    </xf>
    <xf numFmtId="164" fontId="37" fillId="0" borderId="0" xfId="59" applyFont="true" applyBorder="true" applyAlignment="true" applyProtection="false">
      <alignment horizontal="general" vertical="center" textRotation="0" wrapText="false" indent="0" shrinkToFit="false"/>
      <protection locked="true" hidden="false"/>
    </xf>
    <xf numFmtId="164" fontId="0" fillId="25" borderId="101" xfId="60" applyFont="true" applyBorder="true" applyAlignment="true" applyProtection="false">
      <alignment horizontal="general" vertical="center" textRotation="0" wrapText="false" indent="0" shrinkToFit="false"/>
      <protection locked="true" hidden="false"/>
    </xf>
    <xf numFmtId="164" fontId="37" fillId="25" borderId="75" xfId="60" applyFont="true" applyBorder="true" applyAlignment="true" applyProtection="false">
      <alignment horizontal="center" vertical="center" textRotation="0" wrapText="false" indent="0" shrinkToFit="false"/>
      <protection locked="true" hidden="false"/>
    </xf>
    <xf numFmtId="167" fontId="17" fillId="25" borderId="77" xfId="60" applyFont="true" applyBorder="true" applyAlignment="true" applyProtection="false">
      <alignment horizontal="general" vertical="center" textRotation="0" wrapText="false" indent="0" shrinkToFit="false"/>
      <protection locked="true" hidden="false"/>
    </xf>
    <xf numFmtId="167" fontId="17" fillId="25" borderId="26" xfId="60" applyFont="true" applyBorder="true" applyAlignment="true" applyProtection="false">
      <alignment horizontal="general" vertical="center" textRotation="0" wrapText="false" indent="0" shrinkToFit="false"/>
      <protection locked="true" hidden="false"/>
    </xf>
    <xf numFmtId="167" fontId="17" fillId="25" borderId="29" xfId="60" applyFont="true" applyBorder="true" applyAlignment="true" applyProtection="false">
      <alignment horizontal="general" vertical="center" textRotation="0" wrapText="false" indent="0" shrinkToFit="false"/>
      <protection locked="true" hidden="false"/>
    </xf>
    <xf numFmtId="167" fontId="17" fillId="25" borderId="31" xfId="60" applyFont="true" applyBorder="true" applyAlignment="true" applyProtection="false">
      <alignment horizontal="general" vertical="center" textRotation="0" wrapText="false" indent="0" shrinkToFit="false"/>
      <protection locked="true" hidden="false"/>
    </xf>
    <xf numFmtId="167" fontId="17" fillId="25" borderId="32" xfId="60"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false" indent="0" shrinkToFit="false"/>
      <protection locked="true" hidden="false"/>
    </xf>
    <xf numFmtId="164" fontId="0" fillId="25" borderId="107" xfId="60" applyFont="true" applyBorder="true" applyAlignment="true" applyProtection="false">
      <alignment horizontal="general" vertical="center"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omma [0]" xfId="38"/>
    <cellStyle name="Currency [0]" xfId="39"/>
    <cellStyle name="Normal_Sheet1" xfId="40"/>
    <cellStyle name="どちらでもない" xfId="41"/>
    <cellStyle name="アクセント 1" xfId="42"/>
    <cellStyle name="アクセント 2" xfId="43"/>
    <cellStyle name="アクセント 3" xfId="44"/>
    <cellStyle name="アクセント 4" xfId="45"/>
    <cellStyle name="アクセント 5" xfId="46"/>
    <cellStyle name="アクセント 6" xfId="47"/>
    <cellStyle name="タイトル" xfId="48"/>
    <cellStyle name="チェック セル" xfId="49"/>
    <cellStyle name="メモ" xfId="50"/>
    <cellStyle name="リンク セル" xfId="51"/>
    <cellStyle name="入力" xfId="52"/>
    <cellStyle name="出力" xfId="53"/>
    <cellStyle name="悪い" xfId="54"/>
    <cellStyle name="未定義" xfId="55"/>
    <cellStyle name="標準_06_04公表資料要約版（概算医療費）" xfId="56"/>
    <cellStyle name="標準_14.10医療費の動向（概要）" xfId="57"/>
    <cellStyle name="標準_17都道府県（医療費合計）" xfId="58"/>
    <cellStyle name="標準_2009雛型その３ ." xfId="59"/>
    <cellStyle name="標準_医療費動向（H14.5）" xfId="60"/>
    <cellStyle name="標準_時系列" xfId="61"/>
    <cellStyle name="標準_目次_1" xfId="62"/>
    <cellStyle name="標準_目次シート" xfId="63"/>
    <cellStyle name="標準_１１年１２月号" xfId="64"/>
    <cellStyle name="磨葬e義" xfId="65"/>
    <cellStyle name="良い" xfId="66"/>
    <cellStyle name="見出し 1" xfId="67"/>
    <cellStyle name="見出し 2" xfId="68"/>
    <cellStyle name="見出し 3" xfId="69"/>
    <cellStyle name="見出し 4" xfId="70"/>
    <cellStyle name="計算" xfId="71"/>
    <cellStyle name="説明文" xfId="72"/>
    <cellStyle name="警告文" xfId="73"/>
    <cellStyle name="集計"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9</xdr:row>
      <xdr:rowOff>0</xdr:rowOff>
    </xdr:from>
    <xdr:to>
      <xdr:col>15</xdr:col>
      <xdr:colOff>720</xdr:colOff>
      <xdr:row>19</xdr:row>
      <xdr:rowOff>0</xdr:rowOff>
    </xdr:to>
    <xdr:sp>
      <xdr:nvSpPr>
        <xdr:cNvPr id="0" name="Line 1"/>
        <xdr:cNvSpPr/>
      </xdr:nvSpPr>
      <xdr:spPr>
        <a:xfrm>
          <a:off x="6585120" y="2684880"/>
          <a:ext cx="69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9</xdr:row>
      <xdr:rowOff>0</xdr:rowOff>
    </xdr:from>
    <xdr:to>
      <xdr:col>15</xdr:col>
      <xdr:colOff>720</xdr:colOff>
      <xdr:row>19</xdr:row>
      <xdr:rowOff>0</xdr:rowOff>
    </xdr:to>
    <xdr:sp>
      <xdr:nvSpPr>
        <xdr:cNvPr id="1" name="Line 2"/>
        <xdr:cNvSpPr/>
      </xdr:nvSpPr>
      <xdr:spPr>
        <a:xfrm>
          <a:off x="6585120" y="2684880"/>
          <a:ext cx="69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9</xdr:row>
      <xdr:rowOff>0</xdr:rowOff>
    </xdr:from>
    <xdr:to>
      <xdr:col>15</xdr:col>
      <xdr:colOff>720</xdr:colOff>
      <xdr:row>19</xdr:row>
      <xdr:rowOff>0</xdr:rowOff>
    </xdr:to>
    <xdr:sp>
      <xdr:nvSpPr>
        <xdr:cNvPr id="2" name="Line 3"/>
        <xdr:cNvSpPr/>
      </xdr:nvSpPr>
      <xdr:spPr>
        <a:xfrm>
          <a:off x="6585120" y="2684880"/>
          <a:ext cx="69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9</xdr:row>
      <xdr:rowOff>0</xdr:rowOff>
    </xdr:from>
    <xdr:to>
      <xdr:col>15</xdr:col>
      <xdr:colOff>720</xdr:colOff>
      <xdr:row>19</xdr:row>
      <xdr:rowOff>0</xdr:rowOff>
    </xdr:to>
    <xdr:sp>
      <xdr:nvSpPr>
        <xdr:cNvPr id="3" name="Line 4"/>
        <xdr:cNvSpPr/>
      </xdr:nvSpPr>
      <xdr:spPr>
        <a:xfrm>
          <a:off x="6585120" y="2684880"/>
          <a:ext cx="69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9</xdr:row>
      <xdr:rowOff>0</xdr:rowOff>
    </xdr:from>
    <xdr:to>
      <xdr:col>15</xdr:col>
      <xdr:colOff>720</xdr:colOff>
      <xdr:row>19</xdr:row>
      <xdr:rowOff>0</xdr:rowOff>
    </xdr:to>
    <xdr:sp>
      <xdr:nvSpPr>
        <xdr:cNvPr id="4" name="Line 5"/>
        <xdr:cNvSpPr/>
      </xdr:nvSpPr>
      <xdr:spPr>
        <a:xfrm>
          <a:off x="6585120" y="2684880"/>
          <a:ext cx="69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9</xdr:row>
      <xdr:rowOff>0</xdr:rowOff>
    </xdr:from>
    <xdr:to>
      <xdr:col>15</xdr:col>
      <xdr:colOff>720</xdr:colOff>
      <xdr:row>19</xdr:row>
      <xdr:rowOff>0</xdr:rowOff>
    </xdr:to>
    <xdr:sp>
      <xdr:nvSpPr>
        <xdr:cNvPr id="5" name="Line 6"/>
        <xdr:cNvSpPr/>
      </xdr:nvSpPr>
      <xdr:spPr>
        <a:xfrm>
          <a:off x="6585120" y="2684880"/>
          <a:ext cx="69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9</xdr:row>
      <xdr:rowOff>0</xdr:rowOff>
    </xdr:from>
    <xdr:to>
      <xdr:col>15</xdr:col>
      <xdr:colOff>720</xdr:colOff>
      <xdr:row>19</xdr:row>
      <xdr:rowOff>380880</xdr:rowOff>
    </xdr:to>
    <xdr:sp>
      <xdr:nvSpPr>
        <xdr:cNvPr id="6" name="Line 7"/>
        <xdr:cNvSpPr/>
      </xdr:nvSpPr>
      <xdr:spPr>
        <a:xfrm flipV="1">
          <a:off x="6585120" y="2684880"/>
          <a:ext cx="6908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2</xdr:row>
      <xdr:rowOff>0</xdr:rowOff>
    </xdr:from>
    <xdr:to>
      <xdr:col>15</xdr:col>
      <xdr:colOff>720</xdr:colOff>
      <xdr:row>22</xdr:row>
      <xdr:rowOff>0</xdr:rowOff>
    </xdr:to>
    <xdr:sp>
      <xdr:nvSpPr>
        <xdr:cNvPr id="7" name="Line 8"/>
        <xdr:cNvSpPr/>
      </xdr:nvSpPr>
      <xdr:spPr>
        <a:xfrm>
          <a:off x="6585120" y="3065760"/>
          <a:ext cx="69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2</xdr:row>
      <xdr:rowOff>0</xdr:rowOff>
    </xdr:from>
    <xdr:to>
      <xdr:col>15</xdr:col>
      <xdr:colOff>720</xdr:colOff>
      <xdr:row>22</xdr:row>
      <xdr:rowOff>0</xdr:rowOff>
    </xdr:to>
    <xdr:sp>
      <xdr:nvSpPr>
        <xdr:cNvPr id="8" name="Line 9"/>
        <xdr:cNvSpPr/>
      </xdr:nvSpPr>
      <xdr:spPr>
        <a:xfrm>
          <a:off x="6585120" y="3065760"/>
          <a:ext cx="69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2</xdr:row>
      <xdr:rowOff>0</xdr:rowOff>
    </xdr:from>
    <xdr:to>
      <xdr:col>15</xdr:col>
      <xdr:colOff>720</xdr:colOff>
      <xdr:row>22</xdr:row>
      <xdr:rowOff>380880</xdr:rowOff>
    </xdr:to>
    <xdr:sp>
      <xdr:nvSpPr>
        <xdr:cNvPr id="9" name="Line 10"/>
        <xdr:cNvSpPr/>
      </xdr:nvSpPr>
      <xdr:spPr>
        <a:xfrm flipV="1">
          <a:off x="6585120" y="3065760"/>
          <a:ext cx="6908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3</xdr:row>
      <xdr:rowOff>-360</xdr:rowOff>
    </xdr:from>
    <xdr:to>
      <xdr:col>15</xdr:col>
      <xdr:colOff>720</xdr:colOff>
      <xdr:row>23</xdr:row>
      <xdr:rowOff>380880</xdr:rowOff>
    </xdr:to>
    <xdr:sp>
      <xdr:nvSpPr>
        <xdr:cNvPr id="10" name="Line 11"/>
        <xdr:cNvSpPr/>
      </xdr:nvSpPr>
      <xdr:spPr>
        <a:xfrm flipV="1">
          <a:off x="6585120" y="3446280"/>
          <a:ext cx="6908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4</xdr:row>
      <xdr:rowOff>0</xdr:rowOff>
    </xdr:from>
    <xdr:to>
      <xdr:col>15</xdr:col>
      <xdr:colOff>720</xdr:colOff>
      <xdr:row>24</xdr:row>
      <xdr:rowOff>380880</xdr:rowOff>
    </xdr:to>
    <xdr:sp>
      <xdr:nvSpPr>
        <xdr:cNvPr id="11" name="Line 12"/>
        <xdr:cNvSpPr/>
      </xdr:nvSpPr>
      <xdr:spPr>
        <a:xfrm flipV="1">
          <a:off x="6585120" y="3827880"/>
          <a:ext cx="6908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5</xdr:row>
      <xdr:rowOff>0</xdr:rowOff>
    </xdr:from>
    <xdr:to>
      <xdr:col>15</xdr:col>
      <xdr:colOff>720</xdr:colOff>
      <xdr:row>25</xdr:row>
      <xdr:rowOff>380880</xdr:rowOff>
    </xdr:to>
    <xdr:sp>
      <xdr:nvSpPr>
        <xdr:cNvPr id="12" name="Line 13"/>
        <xdr:cNvSpPr/>
      </xdr:nvSpPr>
      <xdr:spPr>
        <a:xfrm flipV="1">
          <a:off x="6585120" y="4208760"/>
          <a:ext cx="6908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6</xdr:row>
      <xdr:rowOff>-360</xdr:rowOff>
    </xdr:from>
    <xdr:to>
      <xdr:col>15</xdr:col>
      <xdr:colOff>720</xdr:colOff>
      <xdr:row>26</xdr:row>
      <xdr:rowOff>380880</xdr:rowOff>
    </xdr:to>
    <xdr:sp>
      <xdr:nvSpPr>
        <xdr:cNvPr id="13" name="Line 14"/>
        <xdr:cNvSpPr/>
      </xdr:nvSpPr>
      <xdr:spPr>
        <a:xfrm flipV="1">
          <a:off x="6585120" y="4589280"/>
          <a:ext cx="6908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7</xdr:row>
      <xdr:rowOff>0</xdr:rowOff>
    </xdr:from>
    <xdr:to>
      <xdr:col>15</xdr:col>
      <xdr:colOff>720</xdr:colOff>
      <xdr:row>27</xdr:row>
      <xdr:rowOff>380880</xdr:rowOff>
    </xdr:to>
    <xdr:sp>
      <xdr:nvSpPr>
        <xdr:cNvPr id="14" name="Line 15"/>
        <xdr:cNvSpPr/>
      </xdr:nvSpPr>
      <xdr:spPr>
        <a:xfrm flipV="1">
          <a:off x="6585120" y="4970880"/>
          <a:ext cx="6908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8</xdr:row>
      <xdr:rowOff>0</xdr:rowOff>
    </xdr:from>
    <xdr:to>
      <xdr:col>15</xdr:col>
      <xdr:colOff>720</xdr:colOff>
      <xdr:row>28</xdr:row>
      <xdr:rowOff>380880</xdr:rowOff>
    </xdr:to>
    <xdr:sp>
      <xdr:nvSpPr>
        <xdr:cNvPr id="15" name="Line 16"/>
        <xdr:cNvSpPr/>
      </xdr:nvSpPr>
      <xdr:spPr>
        <a:xfrm flipV="1">
          <a:off x="6585120" y="5351760"/>
          <a:ext cx="6908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9</xdr:row>
      <xdr:rowOff>-360</xdr:rowOff>
    </xdr:from>
    <xdr:to>
      <xdr:col>15</xdr:col>
      <xdr:colOff>720</xdr:colOff>
      <xdr:row>29</xdr:row>
      <xdr:rowOff>380880</xdr:rowOff>
    </xdr:to>
    <xdr:sp>
      <xdr:nvSpPr>
        <xdr:cNvPr id="16" name="Line 17"/>
        <xdr:cNvSpPr/>
      </xdr:nvSpPr>
      <xdr:spPr>
        <a:xfrm flipV="1">
          <a:off x="6585120" y="5732280"/>
          <a:ext cx="6908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0</xdr:row>
      <xdr:rowOff>0</xdr:rowOff>
    </xdr:from>
    <xdr:to>
      <xdr:col>15</xdr:col>
      <xdr:colOff>720</xdr:colOff>
      <xdr:row>30</xdr:row>
      <xdr:rowOff>380880</xdr:rowOff>
    </xdr:to>
    <xdr:sp>
      <xdr:nvSpPr>
        <xdr:cNvPr id="17" name="Line 18"/>
        <xdr:cNvSpPr/>
      </xdr:nvSpPr>
      <xdr:spPr>
        <a:xfrm flipV="1">
          <a:off x="6585120" y="6113880"/>
          <a:ext cx="690840" cy="3808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9</xdr:row>
      <xdr:rowOff>0</xdr:rowOff>
    </xdr:from>
    <xdr:to>
      <xdr:col>14</xdr:col>
      <xdr:colOff>680760</xdr:colOff>
      <xdr:row>19</xdr:row>
      <xdr:rowOff>0</xdr:rowOff>
    </xdr:to>
    <xdr:sp>
      <xdr:nvSpPr>
        <xdr:cNvPr id="18" name="Line 1"/>
        <xdr:cNvSpPr/>
      </xdr:nvSpPr>
      <xdr:spPr>
        <a:xfrm>
          <a:off x="6585120" y="2184480"/>
          <a:ext cx="68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9</xdr:row>
      <xdr:rowOff>0</xdr:rowOff>
    </xdr:from>
    <xdr:to>
      <xdr:col>14</xdr:col>
      <xdr:colOff>680760</xdr:colOff>
      <xdr:row>19</xdr:row>
      <xdr:rowOff>0</xdr:rowOff>
    </xdr:to>
    <xdr:sp>
      <xdr:nvSpPr>
        <xdr:cNvPr id="19" name="Line 2"/>
        <xdr:cNvSpPr/>
      </xdr:nvSpPr>
      <xdr:spPr>
        <a:xfrm>
          <a:off x="6585120" y="2184480"/>
          <a:ext cx="68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9</xdr:row>
      <xdr:rowOff>0</xdr:rowOff>
    </xdr:from>
    <xdr:to>
      <xdr:col>14</xdr:col>
      <xdr:colOff>680760</xdr:colOff>
      <xdr:row>19</xdr:row>
      <xdr:rowOff>0</xdr:rowOff>
    </xdr:to>
    <xdr:sp>
      <xdr:nvSpPr>
        <xdr:cNvPr id="20" name="Line 3"/>
        <xdr:cNvSpPr/>
      </xdr:nvSpPr>
      <xdr:spPr>
        <a:xfrm>
          <a:off x="6585120" y="2184480"/>
          <a:ext cx="68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9</xdr:row>
      <xdr:rowOff>0</xdr:rowOff>
    </xdr:from>
    <xdr:to>
      <xdr:col>14</xdr:col>
      <xdr:colOff>680760</xdr:colOff>
      <xdr:row>19</xdr:row>
      <xdr:rowOff>0</xdr:rowOff>
    </xdr:to>
    <xdr:sp>
      <xdr:nvSpPr>
        <xdr:cNvPr id="21" name="Line 4"/>
        <xdr:cNvSpPr/>
      </xdr:nvSpPr>
      <xdr:spPr>
        <a:xfrm>
          <a:off x="6585120" y="2184480"/>
          <a:ext cx="68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9</xdr:row>
      <xdr:rowOff>0</xdr:rowOff>
    </xdr:from>
    <xdr:to>
      <xdr:col>14</xdr:col>
      <xdr:colOff>680760</xdr:colOff>
      <xdr:row>19</xdr:row>
      <xdr:rowOff>0</xdr:rowOff>
    </xdr:to>
    <xdr:sp>
      <xdr:nvSpPr>
        <xdr:cNvPr id="22" name="Line 5"/>
        <xdr:cNvSpPr/>
      </xdr:nvSpPr>
      <xdr:spPr>
        <a:xfrm>
          <a:off x="6585120" y="2184480"/>
          <a:ext cx="68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9</xdr:row>
      <xdr:rowOff>0</xdr:rowOff>
    </xdr:from>
    <xdr:to>
      <xdr:col>14</xdr:col>
      <xdr:colOff>680760</xdr:colOff>
      <xdr:row>19</xdr:row>
      <xdr:rowOff>0</xdr:rowOff>
    </xdr:to>
    <xdr:sp>
      <xdr:nvSpPr>
        <xdr:cNvPr id="23" name="Line 6"/>
        <xdr:cNvSpPr/>
      </xdr:nvSpPr>
      <xdr:spPr>
        <a:xfrm>
          <a:off x="6585120" y="2184480"/>
          <a:ext cx="68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9</xdr:row>
      <xdr:rowOff>0</xdr:rowOff>
    </xdr:from>
    <xdr:to>
      <xdr:col>14</xdr:col>
      <xdr:colOff>680760</xdr:colOff>
      <xdr:row>19</xdr:row>
      <xdr:rowOff>380880</xdr:rowOff>
    </xdr:to>
    <xdr:sp>
      <xdr:nvSpPr>
        <xdr:cNvPr id="24" name="Line 7"/>
        <xdr:cNvSpPr/>
      </xdr:nvSpPr>
      <xdr:spPr>
        <a:xfrm flipV="1">
          <a:off x="6585120" y="2184480"/>
          <a:ext cx="68076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2</xdr:row>
      <xdr:rowOff>0</xdr:rowOff>
    </xdr:from>
    <xdr:to>
      <xdr:col>14</xdr:col>
      <xdr:colOff>680760</xdr:colOff>
      <xdr:row>22</xdr:row>
      <xdr:rowOff>0</xdr:rowOff>
    </xdr:to>
    <xdr:sp>
      <xdr:nvSpPr>
        <xdr:cNvPr id="25" name="Line 8"/>
        <xdr:cNvSpPr/>
      </xdr:nvSpPr>
      <xdr:spPr>
        <a:xfrm>
          <a:off x="6585120" y="2565360"/>
          <a:ext cx="68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2</xdr:row>
      <xdr:rowOff>0</xdr:rowOff>
    </xdr:from>
    <xdr:to>
      <xdr:col>14</xdr:col>
      <xdr:colOff>680760</xdr:colOff>
      <xdr:row>22</xdr:row>
      <xdr:rowOff>0</xdr:rowOff>
    </xdr:to>
    <xdr:sp>
      <xdr:nvSpPr>
        <xdr:cNvPr id="26" name="Line 9"/>
        <xdr:cNvSpPr/>
      </xdr:nvSpPr>
      <xdr:spPr>
        <a:xfrm>
          <a:off x="6585120" y="2565360"/>
          <a:ext cx="68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2</xdr:row>
      <xdr:rowOff>0</xdr:rowOff>
    </xdr:from>
    <xdr:to>
      <xdr:col>14</xdr:col>
      <xdr:colOff>680760</xdr:colOff>
      <xdr:row>22</xdr:row>
      <xdr:rowOff>380880</xdr:rowOff>
    </xdr:to>
    <xdr:sp>
      <xdr:nvSpPr>
        <xdr:cNvPr id="27" name="Line 10"/>
        <xdr:cNvSpPr/>
      </xdr:nvSpPr>
      <xdr:spPr>
        <a:xfrm flipV="1">
          <a:off x="6585120" y="2565360"/>
          <a:ext cx="68076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3</xdr:row>
      <xdr:rowOff>-360</xdr:rowOff>
    </xdr:from>
    <xdr:to>
      <xdr:col>14</xdr:col>
      <xdr:colOff>680760</xdr:colOff>
      <xdr:row>23</xdr:row>
      <xdr:rowOff>380880</xdr:rowOff>
    </xdr:to>
    <xdr:sp>
      <xdr:nvSpPr>
        <xdr:cNvPr id="28" name="Line 11"/>
        <xdr:cNvSpPr/>
      </xdr:nvSpPr>
      <xdr:spPr>
        <a:xfrm flipV="1">
          <a:off x="6585120" y="2945880"/>
          <a:ext cx="68076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4</xdr:row>
      <xdr:rowOff>0</xdr:rowOff>
    </xdr:from>
    <xdr:to>
      <xdr:col>14</xdr:col>
      <xdr:colOff>680760</xdr:colOff>
      <xdr:row>24</xdr:row>
      <xdr:rowOff>380880</xdr:rowOff>
    </xdr:to>
    <xdr:sp>
      <xdr:nvSpPr>
        <xdr:cNvPr id="29" name="Line 12"/>
        <xdr:cNvSpPr/>
      </xdr:nvSpPr>
      <xdr:spPr>
        <a:xfrm flipV="1">
          <a:off x="6585120" y="3327480"/>
          <a:ext cx="68076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5</xdr:row>
      <xdr:rowOff>0</xdr:rowOff>
    </xdr:from>
    <xdr:to>
      <xdr:col>14</xdr:col>
      <xdr:colOff>680760</xdr:colOff>
      <xdr:row>25</xdr:row>
      <xdr:rowOff>380880</xdr:rowOff>
    </xdr:to>
    <xdr:sp>
      <xdr:nvSpPr>
        <xdr:cNvPr id="30" name="Line 13"/>
        <xdr:cNvSpPr/>
      </xdr:nvSpPr>
      <xdr:spPr>
        <a:xfrm flipV="1">
          <a:off x="6585120" y="3708360"/>
          <a:ext cx="68076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6</xdr:row>
      <xdr:rowOff>-360</xdr:rowOff>
    </xdr:from>
    <xdr:to>
      <xdr:col>14</xdr:col>
      <xdr:colOff>680760</xdr:colOff>
      <xdr:row>26</xdr:row>
      <xdr:rowOff>380880</xdr:rowOff>
    </xdr:to>
    <xdr:sp>
      <xdr:nvSpPr>
        <xdr:cNvPr id="31" name="Line 14"/>
        <xdr:cNvSpPr/>
      </xdr:nvSpPr>
      <xdr:spPr>
        <a:xfrm flipV="1">
          <a:off x="6585120" y="4088880"/>
          <a:ext cx="68076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7</xdr:row>
      <xdr:rowOff>0</xdr:rowOff>
    </xdr:from>
    <xdr:to>
      <xdr:col>14</xdr:col>
      <xdr:colOff>680760</xdr:colOff>
      <xdr:row>27</xdr:row>
      <xdr:rowOff>380880</xdr:rowOff>
    </xdr:to>
    <xdr:sp>
      <xdr:nvSpPr>
        <xdr:cNvPr id="32" name="Line 15"/>
        <xdr:cNvSpPr/>
      </xdr:nvSpPr>
      <xdr:spPr>
        <a:xfrm flipV="1">
          <a:off x="6585120" y="4470480"/>
          <a:ext cx="68076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8</xdr:row>
      <xdr:rowOff>0</xdr:rowOff>
    </xdr:from>
    <xdr:to>
      <xdr:col>14</xdr:col>
      <xdr:colOff>680760</xdr:colOff>
      <xdr:row>28</xdr:row>
      <xdr:rowOff>380880</xdr:rowOff>
    </xdr:to>
    <xdr:sp>
      <xdr:nvSpPr>
        <xdr:cNvPr id="33" name="Line 16"/>
        <xdr:cNvSpPr/>
      </xdr:nvSpPr>
      <xdr:spPr>
        <a:xfrm flipV="1">
          <a:off x="6585120" y="4851360"/>
          <a:ext cx="68076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9</xdr:row>
      <xdr:rowOff>-360</xdr:rowOff>
    </xdr:from>
    <xdr:to>
      <xdr:col>14</xdr:col>
      <xdr:colOff>680760</xdr:colOff>
      <xdr:row>29</xdr:row>
      <xdr:rowOff>380880</xdr:rowOff>
    </xdr:to>
    <xdr:sp>
      <xdr:nvSpPr>
        <xdr:cNvPr id="34" name="Line 17"/>
        <xdr:cNvSpPr/>
      </xdr:nvSpPr>
      <xdr:spPr>
        <a:xfrm flipV="1">
          <a:off x="6585120" y="5231880"/>
          <a:ext cx="68076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0</xdr:row>
      <xdr:rowOff>0</xdr:rowOff>
    </xdr:from>
    <xdr:to>
      <xdr:col>14</xdr:col>
      <xdr:colOff>680760</xdr:colOff>
      <xdr:row>30</xdr:row>
      <xdr:rowOff>380880</xdr:rowOff>
    </xdr:to>
    <xdr:sp>
      <xdr:nvSpPr>
        <xdr:cNvPr id="35" name="Line 18"/>
        <xdr:cNvSpPr/>
      </xdr:nvSpPr>
      <xdr:spPr>
        <a:xfrm flipV="1">
          <a:off x="6585120" y="5613480"/>
          <a:ext cx="680760" cy="38088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SSORT"/>
    </definedNames>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definedNames>
      <definedName name="実績SIRT"/>
    </definedNames>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W16" activeCellId="0" sqref="W16"/>
    </sheetView>
  </sheetViews>
  <sheetFormatPr defaultColWidth="10.28125" defaultRowHeight="14.2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4.71"/>
    <col collapsed="false" customWidth="true" hidden="false" outlineLevel="0" max="4" min="4" style="1" width="76.14"/>
    <col collapsed="false" customWidth="true" hidden="false" outlineLevel="0" max="5" min="5" style="1" width="1.56"/>
    <col collapsed="false" customWidth="true" hidden="false" outlineLevel="0" max="6" min="6" style="1" width="14.42"/>
    <col collapsed="false" customWidth="false" hidden="false" outlineLevel="0" max="257" min="7" style="1" width="10.28"/>
  </cols>
  <sheetData>
    <row r="1" s="4" customFormat="true" ht="18" hidden="false" customHeight="true" outlineLevel="0" collapsed="false">
      <c r="A1" s="2"/>
      <c r="B1" s="2"/>
      <c r="C1" s="2"/>
      <c r="D1" s="2"/>
      <c r="E1" s="2"/>
      <c r="F1" s="3"/>
    </row>
    <row r="2" s="9" customFormat="true" ht="18" hidden="false" customHeight="true" outlineLevel="0" collapsed="false">
      <c r="A2" s="5" t="s">
        <v>0</v>
      </c>
      <c r="B2" s="6"/>
      <c r="C2" s="6"/>
      <c r="D2" s="6"/>
      <c r="E2" s="7"/>
      <c r="F2" s="8"/>
    </row>
    <row r="3" s="9" customFormat="true" ht="18" hidden="false" customHeight="true" outlineLevel="0" collapsed="false">
      <c r="A3" s="6"/>
      <c r="B3" s="6"/>
      <c r="C3" s="6"/>
      <c r="D3" s="6"/>
      <c r="E3" s="7"/>
      <c r="F3" s="8"/>
    </row>
    <row r="4" s="13" customFormat="true" ht="18" hidden="false" customHeight="true" outlineLevel="0" collapsed="false">
      <c r="A4" s="10" t="s">
        <v>1</v>
      </c>
      <c r="B4" s="11"/>
      <c r="C4" s="11"/>
      <c r="D4" s="11"/>
      <c r="E4" s="10"/>
      <c r="F4" s="12"/>
    </row>
    <row r="5" s="4" customFormat="true" ht="18" hidden="false" customHeight="true" outlineLevel="0" collapsed="false">
      <c r="A5" s="2"/>
      <c r="B5" s="2"/>
      <c r="C5" s="2"/>
      <c r="D5" s="2"/>
      <c r="E5" s="2"/>
      <c r="F5" s="3"/>
    </row>
    <row r="6" s="4" customFormat="true" ht="18" hidden="false" customHeight="true" outlineLevel="0" collapsed="false">
      <c r="A6" s="14" t="s">
        <v>2</v>
      </c>
      <c r="B6" s="15"/>
      <c r="C6" s="2"/>
      <c r="D6" s="2"/>
      <c r="E6" s="2"/>
      <c r="F6" s="16" t="s">
        <v>3</v>
      </c>
    </row>
    <row r="7" s="4" customFormat="true" ht="18" hidden="false" customHeight="true" outlineLevel="0" collapsed="false">
      <c r="A7" s="2"/>
      <c r="B7" s="2"/>
      <c r="C7" s="2"/>
      <c r="D7" s="2"/>
      <c r="E7" s="2"/>
      <c r="F7" s="3"/>
    </row>
    <row r="8" s="4" customFormat="true" ht="18" hidden="false" customHeight="true" outlineLevel="0" collapsed="false">
      <c r="A8" s="14" t="s">
        <v>4</v>
      </c>
      <c r="B8" s="2"/>
      <c r="C8" s="2"/>
      <c r="D8" s="2"/>
      <c r="E8" s="2"/>
      <c r="F8" s="3"/>
    </row>
    <row r="9" s="4" customFormat="true" ht="18" hidden="false" customHeight="true" outlineLevel="0" collapsed="false">
      <c r="A9" s="2"/>
      <c r="B9" s="17" t="s">
        <v>5</v>
      </c>
      <c r="C9" s="2"/>
      <c r="D9" s="2"/>
      <c r="E9" s="2"/>
      <c r="F9" s="3" t="n">
        <v>1</v>
      </c>
    </row>
    <row r="10" s="4" customFormat="true" ht="18" hidden="false" customHeight="true" outlineLevel="0" collapsed="false">
      <c r="A10" s="2"/>
      <c r="B10" s="2"/>
      <c r="C10" s="2"/>
      <c r="D10" s="2"/>
      <c r="E10" s="2"/>
      <c r="F10" s="3"/>
    </row>
    <row r="11" s="4" customFormat="true" ht="18" hidden="false" customHeight="true" outlineLevel="0" collapsed="false">
      <c r="A11" s="2"/>
      <c r="B11" s="17" t="s">
        <v>6</v>
      </c>
      <c r="C11" s="2"/>
      <c r="D11" s="2"/>
      <c r="E11" s="2"/>
      <c r="F11" s="3" t="n">
        <v>2</v>
      </c>
    </row>
    <row r="12" s="4" customFormat="true" ht="18" hidden="false" customHeight="true" outlineLevel="0" collapsed="false">
      <c r="A12" s="2"/>
      <c r="B12" s="2"/>
      <c r="C12" s="2"/>
      <c r="D12" s="2"/>
      <c r="E12" s="2"/>
      <c r="F12" s="18"/>
    </row>
    <row r="13" s="4" customFormat="true" ht="18" hidden="false" customHeight="true" outlineLevel="0" collapsed="false">
      <c r="A13" s="2"/>
      <c r="B13" s="17" t="s">
        <v>7</v>
      </c>
      <c r="C13" s="2"/>
      <c r="D13" s="2"/>
      <c r="E13" s="2"/>
      <c r="F13" s="18" t="n">
        <v>3</v>
      </c>
    </row>
    <row r="14" s="4" customFormat="true" ht="18" hidden="false" customHeight="true" outlineLevel="0" collapsed="false">
      <c r="A14" s="2"/>
      <c r="B14" s="2"/>
      <c r="C14" s="2"/>
      <c r="D14" s="2"/>
      <c r="E14" s="2"/>
      <c r="F14" s="18"/>
    </row>
    <row r="15" s="4" customFormat="true" ht="18" hidden="false" customHeight="true" outlineLevel="0" collapsed="false">
      <c r="A15" s="19" t="s">
        <v>8</v>
      </c>
      <c r="B15" s="2"/>
      <c r="C15" s="2"/>
      <c r="D15" s="2"/>
      <c r="E15" s="2"/>
      <c r="F15" s="3"/>
    </row>
    <row r="16" s="4" customFormat="true" ht="18" hidden="false" customHeight="true" outlineLevel="0" collapsed="false">
      <c r="A16" s="2"/>
      <c r="B16" s="17" t="s">
        <v>5</v>
      </c>
      <c r="C16" s="2"/>
      <c r="D16" s="2"/>
      <c r="E16" s="2"/>
      <c r="F16" s="3" t="n">
        <v>4</v>
      </c>
    </row>
    <row r="17" s="4" customFormat="true" ht="18" hidden="false" customHeight="true" outlineLevel="0" collapsed="false">
      <c r="A17" s="2"/>
      <c r="B17" s="2"/>
      <c r="C17" s="2"/>
      <c r="D17" s="2"/>
      <c r="E17" s="2"/>
      <c r="F17" s="3"/>
    </row>
    <row r="18" s="4" customFormat="true" ht="18" hidden="false" customHeight="true" outlineLevel="0" collapsed="false">
      <c r="A18" s="2"/>
      <c r="B18" s="17" t="s">
        <v>9</v>
      </c>
      <c r="C18" s="2"/>
      <c r="D18" s="2"/>
      <c r="E18" s="2"/>
      <c r="F18" s="3" t="n">
        <v>5</v>
      </c>
    </row>
    <row r="19" s="4" customFormat="true" ht="18" hidden="false" customHeight="true" outlineLevel="0" collapsed="false">
      <c r="A19" s="2"/>
      <c r="B19" s="17"/>
      <c r="C19" s="2"/>
      <c r="D19" s="2"/>
      <c r="E19" s="2"/>
      <c r="F19" s="3"/>
    </row>
    <row r="20" s="4" customFormat="true" ht="18" hidden="false" customHeight="true" outlineLevel="0" collapsed="false">
      <c r="A20" s="2"/>
      <c r="B20" s="17" t="s">
        <v>10</v>
      </c>
      <c r="C20" s="2"/>
      <c r="D20" s="2"/>
      <c r="E20" s="2"/>
      <c r="F20" s="18" t="n">
        <v>6</v>
      </c>
    </row>
    <row r="21" s="4" customFormat="true" ht="18" hidden="false" customHeight="true" outlineLevel="0" collapsed="false">
      <c r="A21" s="2"/>
      <c r="B21" s="17"/>
      <c r="C21" s="2"/>
      <c r="D21" s="2"/>
      <c r="E21" s="2"/>
      <c r="F21" s="18"/>
    </row>
    <row r="22" s="4" customFormat="true" ht="18" hidden="false" customHeight="true" outlineLevel="0" collapsed="false">
      <c r="A22" s="2"/>
      <c r="B22" s="17" t="s">
        <v>11</v>
      </c>
      <c r="C22" s="2"/>
      <c r="D22" s="2"/>
      <c r="E22" s="2"/>
      <c r="F22" s="18"/>
    </row>
    <row r="23" s="4" customFormat="true" ht="18" hidden="false" customHeight="true" outlineLevel="0" collapsed="false">
      <c r="A23" s="2"/>
      <c r="B23" s="17"/>
      <c r="C23" s="2"/>
      <c r="D23" s="2"/>
      <c r="E23" s="2"/>
      <c r="F23" s="18"/>
    </row>
    <row r="24" s="4" customFormat="true" ht="18" hidden="false" customHeight="true" outlineLevel="0" collapsed="false">
      <c r="A24" s="2"/>
      <c r="B24" s="17" t="s">
        <v>12</v>
      </c>
      <c r="C24" s="2"/>
      <c r="D24" s="2"/>
      <c r="E24" s="2"/>
      <c r="F24" s="18" t="n">
        <v>7</v>
      </c>
    </row>
    <row r="25" s="4" customFormat="true" ht="18" hidden="false" customHeight="true" outlineLevel="0" collapsed="false">
      <c r="A25" s="2"/>
      <c r="B25" s="17"/>
      <c r="C25" s="2"/>
      <c r="D25" s="2"/>
      <c r="E25" s="2"/>
      <c r="F25" s="18"/>
    </row>
    <row r="26" s="4" customFormat="true" ht="18" hidden="false" customHeight="true" outlineLevel="0" collapsed="false">
      <c r="A26" s="19" t="s">
        <v>13</v>
      </c>
      <c r="B26" s="2"/>
      <c r="C26" s="2"/>
      <c r="D26" s="2"/>
      <c r="E26" s="2"/>
      <c r="F26" s="3"/>
    </row>
    <row r="27" s="4" customFormat="true" ht="18" hidden="false" customHeight="true" outlineLevel="0" collapsed="false">
      <c r="A27" s="2"/>
      <c r="B27" s="2"/>
      <c r="C27" s="2"/>
      <c r="D27" s="2"/>
      <c r="E27" s="2"/>
      <c r="F27" s="3"/>
    </row>
    <row r="28" s="4" customFormat="true" ht="18" hidden="false" customHeight="true" outlineLevel="0" collapsed="false">
      <c r="A28" s="2"/>
      <c r="B28" s="17" t="s">
        <v>14</v>
      </c>
      <c r="C28" s="2"/>
      <c r="D28" s="2"/>
      <c r="E28" s="2"/>
      <c r="F28" s="20"/>
    </row>
    <row r="29" s="4" customFormat="true" ht="18" hidden="false" customHeight="true" outlineLevel="0" collapsed="false">
      <c r="A29" s="2"/>
      <c r="B29" s="2"/>
      <c r="C29" s="17" t="s">
        <v>15</v>
      </c>
      <c r="D29" s="2"/>
      <c r="E29" s="2"/>
      <c r="F29" s="3" t="n">
        <v>8</v>
      </c>
    </row>
    <row r="30" s="4" customFormat="true" ht="18" hidden="false" customHeight="true" outlineLevel="0" collapsed="false">
      <c r="A30" s="2"/>
      <c r="B30" s="2"/>
      <c r="C30" s="17" t="s">
        <v>16</v>
      </c>
      <c r="D30" s="2"/>
      <c r="E30" s="2"/>
      <c r="F30" s="3"/>
    </row>
    <row r="31" s="4" customFormat="true" ht="18" hidden="false" customHeight="true" outlineLevel="0" collapsed="false">
      <c r="A31" s="2"/>
      <c r="B31" s="2"/>
      <c r="C31" s="17" t="s">
        <v>17</v>
      </c>
      <c r="D31" s="2"/>
      <c r="E31" s="2"/>
      <c r="F31" s="3" t="n">
        <v>9</v>
      </c>
    </row>
    <row r="32" s="4" customFormat="true" ht="18" hidden="false" customHeight="true" outlineLevel="0" collapsed="false">
      <c r="A32" s="2"/>
      <c r="B32" s="2"/>
      <c r="C32" s="17" t="s">
        <v>18</v>
      </c>
      <c r="D32" s="2"/>
      <c r="E32" s="2"/>
      <c r="F32" s="3"/>
    </row>
    <row r="33" s="4" customFormat="true" ht="18" hidden="false" customHeight="true" outlineLevel="0" collapsed="false">
      <c r="A33" s="2"/>
      <c r="B33" s="2"/>
      <c r="C33" s="17" t="s">
        <v>19</v>
      </c>
      <c r="D33" s="2"/>
      <c r="E33" s="2"/>
      <c r="F33" s="3" t="n">
        <v>10</v>
      </c>
    </row>
    <row r="34" s="4" customFormat="true" ht="18" hidden="false" customHeight="true" outlineLevel="0" collapsed="false">
      <c r="A34" s="2"/>
      <c r="B34" s="2"/>
      <c r="C34" s="17" t="s">
        <v>20</v>
      </c>
      <c r="D34" s="2"/>
      <c r="E34" s="2"/>
      <c r="F34" s="20"/>
    </row>
    <row r="35" s="4" customFormat="true" ht="18" hidden="false" customHeight="true" outlineLevel="0" collapsed="false">
      <c r="A35" s="2"/>
      <c r="B35" s="2"/>
      <c r="C35" s="17" t="s">
        <v>21</v>
      </c>
      <c r="D35" s="2"/>
      <c r="E35" s="2"/>
      <c r="F35" s="3" t="n">
        <v>11</v>
      </c>
    </row>
    <row r="36" s="4" customFormat="true" ht="18" hidden="false" customHeight="true" outlineLevel="0" collapsed="false">
      <c r="A36" s="2"/>
      <c r="B36" s="2"/>
      <c r="C36" s="17" t="s">
        <v>22</v>
      </c>
      <c r="D36" s="2"/>
      <c r="E36" s="2"/>
      <c r="F36" s="18"/>
    </row>
    <row r="37" s="4" customFormat="true" ht="18" hidden="false" customHeight="true" outlineLevel="0" collapsed="false">
      <c r="A37" s="2"/>
      <c r="B37" s="2"/>
      <c r="C37" s="2"/>
      <c r="D37" s="2"/>
      <c r="E37" s="2"/>
      <c r="F37" s="3"/>
    </row>
    <row r="38" s="4" customFormat="true" ht="18" hidden="false" customHeight="true" outlineLevel="0" collapsed="false">
      <c r="A38" s="2"/>
      <c r="B38" s="17" t="s">
        <v>23</v>
      </c>
      <c r="C38" s="2"/>
      <c r="D38" s="2"/>
      <c r="E38" s="2"/>
      <c r="F38" s="3"/>
    </row>
    <row r="39" s="4" customFormat="true" ht="18" hidden="false" customHeight="true" outlineLevel="0" collapsed="false">
      <c r="A39" s="2"/>
      <c r="B39" s="2"/>
      <c r="C39" s="17" t="s">
        <v>15</v>
      </c>
      <c r="D39" s="2"/>
      <c r="E39" s="2"/>
      <c r="F39" s="3" t="n">
        <v>12</v>
      </c>
    </row>
    <row r="40" s="4" customFormat="true" ht="18" hidden="false" customHeight="true" outlineLevel="0" collapsed="false">
      <c r="A40" s="2"/>
      <c r="B40" s="2"/>
      <c r="C40" s="17" t="s">
        <v>16</v>
      </c>
      <c r="D40" s="2"/>
      <c r="E40" s="2"/>
      <c r="F40" s="3"/>
    </row>
    <row r="41" s="4" customFormat="true" ht="18" hidden="false" customHeight="true" outlineLevel="0" collapsed="false">
      <c r="A41" s="2"/>
      <c r="B41" s="2"/>
      <c r="C41" s="17" t="s">
        <v>17</v>
      </c>
      <c r="D41" s="2"/>
      <c r="E41" s="2"/>
      <c r="F41" s="3" t="n">
        <v>13</v>
      </c>
    </row>
    <row r="42" s="4" customFormat="true" ht="18" hidden="false" customHeight="true" outlineLevel="0" collapsed="false">
      <c r="A42" s="2"/>
      <c r="B42" s="2"/>
      <c r="C42" s="17" t="s">
        <v>18</v>
      </c>
      <c r="D42" s="2"/>
      <c r="E42" s="2"/>
      <c r="F42" s="20"/>
    </row>
    <row r="43" s="4" customFormat="true" ht="18" hidden="false" customHeight="true" outlineLevel="0" collapsed="false">
      <c r="A43" s="2"/>
      <c r="B43" s="2"/>
      <c r="C43" s="17" t="s">
        <v>19</v>
      </c>
      <c r="D43" s="2"/>
      <c r="E43" s="2"/>
      <c r="F43" s="3" t="n">
        <v>14</v>
      </c>
    </row>
    <row r="44" s="4" customFormat="true" ht="18" hidden="false" customHeight="true" outlineLevel="0" collapsed="false">
      <c r="A44" s="2"/>
      <c r="B44" s="2"/>
      <c r="C44" s="17" t="s">
        <v>20</v>
      </c>
      <c r="D44" s="2"/>
      <c r="E44" s="2"/>
      <c r="F44" s="20"/>
    </row>
    <row r="45" s="4" customFormat="true" ht="18" hidden="false" customHeight="true" outlineLevel="0" collapsed="false">
      <c r="A45" s="2"/>
      <c r="B45" s="2"/>
      <c r="C45" s="17" t="s">
        <v>21</v>
      </c>
      <c r="D45" s="2"/>
      <c r="E45" s="2"/>
      <c r="F45" s="3" t="n">
        <v>15</v>
      </c>
    </row>
    <row r="46" s="4" customFormat="true" ht="18" hidden="false" customHeight="true" outlineLevel="0" collapsed="false">
      <c r="A46" s="21"/>
      <c r="B46" s="2"/>
      <c r="C46" s="17" t="s">
        <v>22</v>
      </c>
      <c r="D46" s="2"/>
      <c r="E46" s="2"/>
      <c r="F46" s="3"/>
    </row>
    <row r="47" s="4" customFormat="true" ht="18" hidden="false" customHeight="true" outlineLevel="0" collapsed="false">
      <c r="A47" s="2"/>
      <c r="B47" s="2"/>
      <c r="C47" s="2"/>
      <c r="D47" s="2"/>
      <c r="E47" s="2"/>
      <c r="F47" s="3"/>
    </row>
    <row r="48" s="4" customFormat="true" ht="18" hidden="false" customHeight="true" outlineLevel="0" collapsed="false">
      <c r="A48" s="22"/>
      <c r="B48" s="17" t="s">
        <v>24</v>
      </c>
      <c r="C48" s="2"/>
      <c r="D48" s="2"/>
      <c r="E48" s="2"/>
      <c r="F48" s="3"/>
    </row>
    <row r="49" s="4" customFormat="true" ht="18" hidden="false" customHeight="true" outlineLevel="0" collapsed="false">
      <c r="A49" s="2"/>
      <c r="B49" s="2"/>
      <c r="C49" s="17" t="s">
        <v>25</v>
      </c>
      <c r="D49" s="2"/>
      <c r="E49" s="2"/>
      <c r="F49" s="3" t="n">
        <v>16</v>
      </c>
    </row>
    <row r="50" s="4" customFormat="true" ht="18" hidden="false" customHeight="true" outlineLevel="0" collapsed="false">
      <c r="A50" s="2"/>
      <c r="B50" s="2"/>
      <c r="C50" s="17" t="s">
        <v>26</v>
      </c>
      <c r="D50" s="2"/>
      <c r="E50" s="2"/>
      <c r="F50" s="3"/>
    </row>
    <row r="51" s="4" customFormat="true" ht="18" hidden="false" customHeight="true" outlineLevel="0" collapsed="false">
      <c r="A51" s="2"/>
      <c r="B51" s="2"/>
      <c r="C51" s="17" t="s">
        <v>27</v>
      </c>
      <c r="D51" s="2"/>
      <c r="E51" s="2"/>
      <c r="F51" s="3" t="n">
        <v>17</v>
      </c>
    </row>
    <row r="52" s="4" customFormat="true" ht="18" hidden="false" customHeight="true" outlineLevel="0" collapsed="false">
      <c r="A52" s="2"/>
      <c r="B52" s="2"/>
      <c r="C52" s="17" t="s">
        <v>28</v>
      </c>
      <c r="D52" s="2"/>
      <c r="E52" s="2"/>
      <c r="F52" s="3"/>
    </row>
    <row r="53" s="4" customFormat="true" ht="18" hidden="false" customHeight="true" outlineLevel="0" collapsed="false">
      <c r="A53" s="2"/>
      <c r="C53" s="2"/>
      <c r="D53" s="2"/>
      <c r="E53" s="2"/>
      <c r="F53" s="3"/>
    </row>
    <row r="54" s="4" customFormat="true" ht="18" hidden="false" customHeight="true" outlineLevel="0" collapsed="false">
      <c r="A54" s="2"/>
      <c r="B54" s="17" t="s">
        <v>29</v>
      </c>
      <c r="C54" s="2"/>
      <c r="D54" s="2"/>
      <c r="E54" s="2"/>
      <c r="F54" s="3"/>
    </row>
    <row r="55" s="4" customFormat="true" ht="18" hidden="false" customHeight="true" outlineLevel="0" collapsed="false">
      <c r="A55" s="2"/>
      <c r="B55" s="2"/>
      <c r="C55" s="17" t="s">
        <v>25</v>
      </c>
      <c r="D55" s="2"/>
      <c r="E55" s="2"/>
      <c r="F55" s="3" t="n">
        <v>18</v>
      </c>
    </row>
    <row r="56" s="4" customFormat="true" ht="18" hidden="false" customHeight="true" outlineLevel="0" collapsed="false">
      <c r="A56" s="2"/>
      <c r="B56" s="2"/>
      <c r="C56" s="17" t="s">
        <v>26</v>
      </c>
      <c r="D56" s="2"/>
      <c r="E56" s="2"/>
      <c r="F56" s="3"/>
    </row>
    <row r="57" s="4" customFormat="true" ht="18" hidden="false" customHeight="true" outlineLevel="0" collapsed="false">
      <c r="C57" s="17" t="s">
        <v>27</v>
      </c>
      <c r="F57" s="20" t="n">
        <v>19</v>
      </c>
    </row>
    <row r="58" s="4" customFormat="true" ht="18" hidden="false" customHeight="true" outlineLevel="0" collapsed="false">
      <c r="C58" s="17" t="s">
        <v>28</v>
      </c>
      <c r="F58" s="20"/>
    </row>
    <row r="59" s="4" customFormat="true" ht="18" hidden="false" customHeight="true" outlineLevel="0" collapsed="false">
      <c r="F59" s="20"/>
    </row>
    <row r="60" s="4" customFormat="true" ht="18" hidden="false" customHeight="true" outlineLevel="0" collapsed="false">
      <c r="B60" s="17" t="s">
        <v>30</v>
      </c>
      <c r="F60" s="20"/>
    </row>
    <row r="61" s="4" customFormat="true" ht="18" hidden="false" customHeight="true" outlineLevel="0" collapsed="false">
      <c r="C61" s="17" t="s">
        <v>25</v>
      </c>
      <c r="D61" s="2"/>
      <c r="F61" s="20" t="n">
        <v>20</v>
      </c>
    </row>
    <row r="62" s="4" customFormat="true" ht="18" hidden="false" customHeight="true" outlineLevel="0" collapsed="false">
      <c r="C62" s="17" t="s">
        <v>26</v>
      </c>
      <c r="D62" s="2"/>
      <c r="F62" s="20"/>
    </row>
    <row r="63" s="4" customFormat="true" ht="18" hidden="false" customHeight="true" outlineLevel="0" collapsed="false">
      <c r="C63" s="17" t="s">
        <v>27</v>
      </c>
      <c r="F63" s="20" t="n">
        <v>21</v>
      </c>
    </row>
    <row r="64" s="4" customFormat="true" ht="18" hidden="false" customHeight="true" outlineLevel="0" collapsed="false">
      <c r="C64" s="17" t="s">
        <v>28</v>
      </c>
      <c r="F64" s="20"/>
    </row>
    <row r="65" s="4" customFormat="true" ht="18" hidden="false" customHeight="true" outlineLevel="0" collapsed="false">
      <c r="F65" s="20"/>
    </row>
    <row r="66" customFormat="false" ht="18" hidden="false" customHeight="true" outlineLevel="0" collapsed="false">
      <c r="A66" s="19" t="s">
        <v>31</v>
      </c>
      <c r="B66" s="2"/>
      <c r="C66" s="2"/>
    </row>
    <row r="67" customFormat="false" ht="18" hidden="false" customHeight="true" outlineLevel="0" collapsed="false">
      <c r="A67" s="2"/>
      <c r="B67" s="2"/>
      <c r="C67" s="2"/>
    </row>
    <row r="68" s="24" customFormat="true" ht="18" hidden="false" customHeight="true" outlineLevel="0" collapsed="false">
      <c r="A68" s="23"/>
      <c r="B68" s="17" t="s">
        <v>32</v>
      </c>
      <c r="C68" s="23"/>
    </row>
    <row r="69" s="24" customFormat="true" ht="18" hidden="false" customHeight="true" outlineLevel="0" collapsed="false">
      <c r="A69" s="23"/>
      <c r="B69" s="23"/>
      <c r="C69" s="17" t="s">
        <v>15</v>
      </c>
      <c r="F69" s="25" t="n">
        <v>22</v>
      </c>
    </row>
    <row r="70" s="24" customFormat="true" ht="18" hidden="false" customHeight="true" outlineLevel="0" collapsed="false">
      <c r="A70" s="23"/>
      <c r="B70" s="23"/>
      <c r="C70" s="17" t="s">
        <v>33</v>
      </c>
      <c r="F70" s="25" t="n">
        <v>23</v>
      </c>
    </row>
    <row r="71" s="24" customFormat="true" ht="18" hidden="false" customHeight="true" outlineLevel="0" collapsed="false">
      <c r="A71" s="23"/>
      <c r="B71" s="23"/>
      <c r="C71" s="17" t="s">
        <v>27</v>
      </c>
      <c r="F71" s="25" t="n">
        <v>24</v>
      </c>
    </row>
    <row r="72" s="24" customFormat="true" ht="18" hidden="false" customHeight="true" outlineLevel="0" collapsed="false"/>
    <row r="73" s="24" customFormat="true" ht="18" hidden="false" customHeight="true" outlineLevel="0" collapsed="false">
      <c r="B73" s="17" t="s">
        <v>34</v>
      </c>
      <c r="C73" s="23"/>
    </row>
    <row r="74" s="24" customFormat="true" ht="18" hidden="false" customHeight="true" outlineLevel="0" collapsed="false">
      <c r="B74" s="23"/>
      <c r="C74" s="17" t="s">
        <v>35</v>
      </c>
      <c r="F74" s="25" t="n">
        <v>25</v>
      </c>
    </row>
    <row r="75" s="24" customFormat="true" ht="18" hidden="false" customHeight="true" outlineLevel="0" collapsed="false">
      <c r="B75" s="23"/>
      <c r="C75" s="17" t="s">
        <v>36</v>
      </c>
      <c r="F75" s="25" t="n">
        <v>26</v>
      </c>
    </row>
    <row r="76" s="24" customFormat="true" ht="18" hidden="false" customHeight="true" outlineLevel="0" collapsed="false">
      <c r="B76" s="23"/>
      <c r="C76" s="17" t="s">
        <v>37</v>
      </c>
      <c r="F76" s="25" t="n">
        <v>27</v>
      </c>
    </row>
    <row r="77" s="24" customFormat="true" ht="18" hidden="false" customHeight="true" outlineLevel="0" collapsed="false"/>
    <row r="78" s="24" customFormat="true" ht="18" hidden="false" customHeight="true" outlineLevel="0" collapsed="false">
      <c r="B78" s="17" t="s">
        <v>38</v>
      </c>
      <c r="C78" s="23"/>
    </row>
    <row r="79" s="24" customFormat="true" ht="18" hidden="false" customHeight="true" outlineLevel="0" collapsed="false">
      <c r="B79" s="23"/>
      <c r="C79" s="17" t="s">
        <v>35</v>
      </c>
      <c r="F79" s="25" t="n">
        <v>28</v>
      </c>
    </row>
    <row r="80" customFormat="false" ht="18" hidden="false" customHeight="true" outlineLevel="0" collapsed="false">
      <c r="B80" s="2"/>
      <c r="C80" s="17" t="s">
        <v>36</v>
      </c>
      <c r="F80" s="20" t="n">
        <v>29</v>
      </c>
    </row>
    <row r="81" customFormat="false" ht="18" hidden="false" customHeight="true" outlineLevel="0" collapsed="false">
      <c r="B81" s="2"/>
      <c r="C81" s="17" t="s">
        <v>37</v>
      </c>
      <c r="F81" s="20" t="n">
        <v>30</v>
      </c>
    </row>
  </sheetData>
  <printOptions headings="false" gridLines="false" gridLinesSet="true" horizontalCentered="false" verticalCentered="false"/>
  <pageMargins left="1.02013888888889" right="0.370138888888889" top="0.790277777777778" bottom="0.7" header="0.511811023622047" footer="0.329861111111111"/>
  <pageSetup paperSize="9" scale="90" fitToWidth="1" fitToHeight="1" pageOrder="downThenOver" orientation="portrait" blackAndWhite="false" draft="false" cellComments="none" horizontalDpi="300" verticalDpi="300" copies="1"/>
  <headerFooter differentFirst="false" differentOddEven="false">
    <oddHeader/>
    <oddFooter>&amp;C&amp;14- &amp;P -</oddFooter>
  </headerFooter>
  <rowBreaks count="1" manualBreakCount="1">
    <brk id="4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21" activeCellId="0" sqref="H121"/>
    </sheetView>
  </sheetViews>
  <sheetFormatPr defaultColWidth="9.13671875" defaultRowHeight="12" zeroHeight="false" outlineLevelRow="0" outlineLevelCol="0"/>
  <cols>
    <col collapsed="false" customWidth="true" hidden="false" outlineLevel="0" max="2" min="1" style="27" width="1.71"/>
    <col collapsed="false" customWidth="true" hidden="false" outlineLevel="0" max="4" min="3" style="27" width="0.85"/>
    <col collapsed="false" customWidth="true" hidden="false" outlineLevel="0" max="5" min="5" style="27" width="2.7"/>
    <col collapsed="false" customWidth="true" hidden="false" outlineLevel="0" max="6" min="6" style="27" width="1.71"/>
    <col collapsed="false" customWidth="true" hidden="false" outlineLevel="0" max="7" min="7" style="27" width="14.13"/>
    <col collapsed="false" customWidth="true" hidden="false" outlineLevel="0" max="8" min="8" style="27" width="10.99"/>
    <col collapsed="false" customWidth="true" hidden="false" outlineLevel="0" max="12" min="9" style="27" width="9.7"/>
    <col collapsed="false" customWidth="true" hidden="false" outlineLevel="0" max="14" min="13" style="27" width="10.28"/>
    <col collapsed="false" customWidth="true" hidden="false" outlineLevel="0" max="15" min="15" style="27" width="2.7"/>
    <col collapsed="false" customWidth="true" hidden="false" outlineLevel="0" max="16" min="16" style="27" width="10.28"/>
    <col collapsed="false" customWidth="true" hidden="false" outlineLevel="0" max="17" min="17" style="27" width="2.7"/>
    <col collapsed="false" customWidth="true" hidden="false" outlineLevel="0" max="18" min="18" style="27" width="10.28"/>
    <col collapsed="false" customWidth="true" hidden="false" outlineLevel="0" max="21" min="19" style="27" width="9.28"/>
    <col collapsed="false" customWidth="true" hidden="false" outlineLevel="0" max="22" min="22" style="27" width="0.85"/>
    <col collapsed="false" customWidth="true" hidden="false" outlineLevel="0" max="23" min="23" style="27" width="1.71"/>
    <col collapsed="false" customWidth="false" hidden="false" outlineLevel="0" max="257" min="24" style="27" width="9.13"/>
  </cols>
  <sheetData>
    <row r="1" customFormat="false" ht="12" hidden="false" customHeight="true" outlineLevel="0" collapsed="false">
      <c r="A1" s="305"/>
      <c r="B1" s="305"/>
      <c r="C1" s="305"/>
      <c r="D1" s="305"/>
      <c r="E1" s="305"/>
      <c r="F1" s="305"/>
      <c r="G1" s="305"/>
      <c r="H1" s="305"/>
      <c r="I1" s="305"/>
      <c r="J1" s="305"/>
      <c r="K1" s="305"/>
      <c r="L1" s="305"/>
      <c r="M1" s="305"/>
      <c r="N1" s="305"/>
      <c r="O1" s="305"/>
      <c r="P1" s="305"/>
      <c r="Q1" s="305"/>
      <c r="R1" s="305"/>
      <c r="S1" s="305"/>
      <c r="T1" s="305"/>
      <c r="U1" s="305"/>
      <c r="V1" s="305"/>
      <c r="W1" s="305"/>
      <c r="X1" s="305"/>
    </row>
    <row r="2" customFormat="false" ht="12" hidden="false" customHeight="true" outlineLevel="0" collapsed="false">
      <c r="A2" s="305"/>
      <c r="B2" s="306"/>
      <c r="C2" s="306"/>
      <c r="D2" s="306"/>
      <c r="E2" s="306"/>
      <c r="F2" s="306"/>
      <c r="G2" s="306"/>
      <c r="H2" s="306"/>
      <c r="I2" s="306"/>
      <c r="J2" s="306"/>
      <c r="K2" s="306"/>
      <c r="L2" s="306"/>
      <c r="M2" s="306"/>
      <c r="N2" s="306"/>
      <c r="O2" s="306"/>
      <c r="P2" s="306"/>
      <c r="Q2" s="306"/>
      <c r="R2" s="306"/>
      <c r="S2" s="306"/>
      <c r="T2" s="306"/>
      <c r="U2" s="306"/>
      <c r="V2" s="306"/>
      <c r="W2" s="306"/>
      <c r="X2" s="305"/>
    </row>
    <row r="3" customFormat="false" ht="12" hidden="false" customHeight="true" outlineLevel="0" collapsed="false">
      <c r="A3" s="305"/>
      <c r="B3" s="306"/>
      <c r="C3" s="305"/>
      <c r="D3" s="305"/>
      <c r="E3" s="305"/>
      <c r="F3" s="305"/>
      <c r="G3" s="305"/>
      <c r="H3" s="305"/>
      <c r="I3" s="305"/>
      <c r="J3" s="305"/>
      <c r="K3" s="305"/>
      <c r="L3" s="305"/>
      <c r="M3" s="305"/>
      <c r="N3" s="305"/>
      <c r="O3" s="305"/>
      <c r="P3" s="305"/>
      <c r="Q3" s="305"/>
      <c r="R3" s="305"/>
      <c r="S3" s="305"/>
      <c r="T3" s="305"/>
      <c r="U3" s="305"/>
      <c r="V3" s="305"/>
      <c r="W3" s="306"/>
      <c r="X3" s="305"/>
    </row>
    <row r="4" customFormat="false" ht="12" hidden="true" customHeight="true" outlineLevel="0" collapsed="false">
      <c r="A4" s="305"/>
      <c r="B4" s="306"/>
      <c r="C4" s="305"/>
      <c r="D4" s="305"/>
      <c r="E4" s="305"/>
      <c r="F4" s="305"/>
      <c r="G4" s="305"/>
      <c r="H4" s="305"/>
      <c r="I4" s="305"/>
      <c r="J4" s="305"/>
      <c r="K4" s="305"/>
      <c r="L4" s="305"/>
      <c r="M4" s="305"/>
      <c r="N4" s="305"/>
      <c r="O4" s="305"/>
      <c r="P4" s="305"/>
      <c r="Q4" s="305"/>
      <c r="R4" s="305"/>
      <c r="S4" s="305"/>
      <c r="T4" s="305"/>
      <c r="U4" s="305"/>
      <c r="V4" s="305"/>
      <c r="W4" s="306"/>
      <c r="X4" s="305"/>
    </row>
    <row r="5" customFormat="false" ht="12" hidden="true" customHeight="true" outlineLevel="0" collapsed="false">
      <c r="A5" s="305"/>
      <c r="B5" s="306"/>
      <c r="C5" s="305"/>
      <c r="D5" s="28"/>
      <c r="E5" s="305"/>
      <c r="F5" s="305"/>
      <c r="G5" s="305"/>
      <c r="H5" s="305"/>
      <c r="I5" s="305"/>
      <c r="J5" s="305"/>
      <c r="K5" s="305"/>
      <c r="L5" s="305"/>
      <c r="M5" s="305"/>
      <c r="N5" s="305"/>
      <c r="O5" s="305"/>
      <c r="P5" s="305"/>
      <c r="Q5" s="305"/>
      <c r="R5" s="305"/>
      <c r="S5" s="305"/>
      <c r="T5" s="305"/>
      <c r="U5" s="305"/>
      <c r="V5" s="305"/>
      <c r="W5" s="306"/>
      <c r="X5" s="305"/>
    </row>
    <row r="6" customFormat="false" ht="12" hidden="true" customHeight="true" outlineLevel="0" collapsed="false">
      <c r="A6" s="305"/>
      <c r="B6" s="306"/>
      <c r="C6" s="305"/>
      <c r="D6" s="28"/>
      <c r="E6" s="305"/>
      <c r="F6" s="305"/>
      <c r="G6" s="305"/>
      <c r="H6" s="305"/>
      <c r="I6" s="305"/>
      <c r="J6" s="305"/>
      <c r="K6" s="305"/>
      <c r="L6" s="305"/>
      <c r="M6" s="305"/>
      <c r="N6" s="305"/>
      <c r="O6" s="305"/>
      <c r="P6" s="305"/>
      <c r="Q6" s="305"/>
      <c r="R6" s="305"/>
      <c r="S6" s="305"/>
      <c r="T6" s="305"/>
      <c r="U6" s="305"/>
      <c r="V6" s="305"/>
      <c r="W6" s="306"/>
      <c r="X6" s="305"/>
    </row>
    <row r="7" customFormat="false" ht="12" hidden="true" customHeight="true" outlineLevel="0" collapsed="false">
      <c r="A7" s="305"/>
      <c r="B7" s="306"/>
      <c r="C7" s="305"/>
      <c r="D7" s="28"/>
      <c r="E7" s="305"/>
      <c r="F7" s="305"/>
      <c r="G7" s="305"/>
      <c r="H7" s="305"/>
      <c r="I7" s="305"/>
      <c r="J7" s="305"/>
      <c r="K7" s="305"/>
      <c r="L7" s="305"/>
      <c r="M7" s="305"/>
      <c r="N7" s="305"/>
      <c r="O7" s="305"/>
      <c r="P7" s="305"/>
      <c r="Q7" s="305"/>
      <c r="R7" s="305"/>
      <c r="S7" s="305"/>
      <c r="T7" s="305"/>
      <c r="U7" s="305"/>
      <c r="V7" s="305"/>
      <c r="W7" s="306"/>
      <c r="X7" s="305"/>
    </row>
    <row r="8" customFormat="false" ht="20.1" hidden="false" customHeight="true" outlineLevel="0" collapsed="false">
      <c r="A8" s="305"/>
      <c r="B8" s="306"/>
      <c r="C8" s="305"/>
      <c r="D8" s="28"/>
      <c r="E8" s="33" t="s">
        <v>168</v>
      </c>
      <c r="F8" s="28"/>
      <c r="G8" s="305"/>
      <c r="H8" s="305"/>
      <c r="I8" s="305"/>
      <c r="J8" s="305"/>
      <c r="K8" s="305"/>
      <c r="L8" s="305"/>
      <c r="M8" s="305"/>
      <c r="N8" s="305"/>
      <c r="O8" s="305"/>
      <c r="P8" s="305"/>
      <c r="Q8" s="305"/>
      <c r="R8" s="305"/>
      <c r="S8" s="305"/>
      <c r="T8" s="305"/>
      <c r="U8" s="305"/>
      <c r="V8" s="305"/>
      <c r="W8" s="306"/>
      <c r="X8" s="305"/>
    </row>
    <row r="9" customFormat="false" ht="12" hidden="false" customHeight="true" outlineLevel="0" collapsed="false">
      <c r="A9" s="305"/>
      <c r="B9" s="306"/>
      <c r="C9" s="305"/>
      <c r="D9" s="305"/>
      <c r="E9" s="112"/>
      <c r="F9" s="112"/>
      <c r="G9" s="112"/>
      <c r="H9" s="112"/>
      <c r="I9" s="112"/>
      <c r="J9" s="112"/>
      <c r="K9" s="112"/>
      <c r="L9" s="112"/>
      <c r="M9" s="112"/>
      <c r="N9" s="112"/>
      <c r="O9" s="112"/>
      <c r="P9" s="112"/>
      <c r="Q9" s="112"/>
      <c r="R9" s="112"/>
      <c r="S9" s="305"/>
      <c r="T9" s="305"/>
      <c r="U9" s="305"/>
      <c r="V9" s="305"/>
      <c r="W9" s="306"/>
      <c r="X9" s="305"/>
    </row>
    <row r="10" customFormat="false" ht="12.95" hidden="false" customHeight="true" outlineLevel="0" collapsed="false">
      <c r="A10" s="305"/>
      <c r="B10" s="306"/>
      <c r="C10" s="305"/>
      <c r="D10" s="305"/>
      <c r="E10" s="308"/>
      <c r="F10" s="308"/>
      <c r="G10" s="308"/>
      <c r="H10" s="308"/>
      <c r="I10" s="308"/>
      <c r="J10" s="308"/>
      <c r="K10" s="308"/>
      <c r="L10" s="308"/>
      <c r="M10" s="308"/>
      <c r="N10" s="308"/>
      <c r="O10" s="308"/>
      <c r="P10" s="308"/>
      <c r="Q10" s="308"/>
      <c r="R10" s="308"/>
      <c r="S10" s="309" t="s">
        <v>41</v>
      </c>
      <c r="T10" s="305"/>
      <c r="U10" s="305"/>
      <c r="V10" s="305"/>
      <c r="W10" s="306"/>
      <c r="X10" s="305"/>
    </row>
    <row r="11" customFormat="false" ht="12.95" hidden="false" customHeight="true" outlineLevel="0" collapsed="false">
      <c r="A11" s="305"/>
      <c r="B11" s="306"/>
      <c r="C11" s="305"/>
      <c r="D11" s="305"/>
      <c r="E11" s="310"/>
      <c r="F11" s="311"/>
      <c r="G11" s="312"/>
      <c r="H11" s="395" t="s">
        <v>119</v>
      </c>
      <c r="I11" s="395"/>
      <c r="J11" s="395"/>
      <c r="K11" s="395"/>
      <c r="L11" s="395"/>
      <c r="M11" s="395"/>
      <c r="N11" s="396" t="s">
        <v>109</v>
      </c>
      <c r="O11" s="396"/>
      <c r="P11" s="396"/>
      <c r="Q11" s="396"/>
      <c r="R11" s="397" t="s">
        <v>50</v>
      </c>
      <c r="S11" s="398" t="s">
        <v>148</v>
      </c>
      <c r="T11" s="305"/>
      <c r="U11" s="305"/>
      <c r="V11" s="305"/>
      <c r="W11" s="306"/>
      <c r="X11" s="305"/>
    </row>
    <row r="12" customFormat="false" ht="12.95" hidden="false" customHeight="true" outlineLevel="0" collapsed="false">
      <c r="A12" s="305"/>
      <c r="B12" s="306"/>
      <c r="C12" s="305"/>
      <c r="D12" s="305"/>
      <c r="E12" s="111"/>
      <c r="F12" s="112"/>
      <c r="G12" s="316"/>
      <c r="H12" s="399" t="s">
        <v>119</v>
      </c>
      <c r="I12" s="318"/>
      <c r="J12" s="318"/>
      <c r="K12" s="318"/>
      <c r="L12" s="318"/>
      <c r="M12" s="322" t="s">
        <v>119</v>
      </c>
      <c r="N12" s="319" t="s">
        <v>109</v>
      </c>
      <c r="O12" s="319"/>
      <c r="P12" s="319" t="s">
        <v>109</v>
      </c>
      <c r="Q12" s="319"/>
      <c r="R12" s="400" t="s">
        <v>149</v>
      </c>
      <c r="S12" s="326" t="s">
        <v>150</v>
      </c>
      <c r="T12" s="305"/>
      <c r="U12" s="305"/>
      <c r="V12" s="305"/>
      <c r="W12" s="306"/>
      <c r="X12" s="305"/>
    </row>
    <row r="13" customFormat="false" ht="12.95" hidden="false" customHeight="true" outlineLevel="0" collapsed="false">
      <c r="A13" s="305"/>
      <c r="B13" s="306"/>
      <c r="C13" s="305"/>
      <c r="D13" s="305"/>
      <c r="E13" s="327"/>
      <c r="F13" s="308"/>
      <c r="G13" s="328"/>
      <c r="H13" s="330" t="s">
        <v>151</v>
      </c>
      <c r="I13" s="331" t="s">
        <v>152</v>
      </c>
      <c r="J13" s="331" t="s">
        <v>153</v>
      </c>
      <c r="K13" s="331" t="s">
        <v>154</v>
      </c>
      <c r="L13" s="331" t="s">
        <v>155</v>
      </c>
      <c r="M13" s="330" t="s">
        <v>156</v>
      </c>
      <c r="N13" s="333" t="s">
        <v>151</v>
      </c>
      <c r="O13" s="333"/>
      <c r="P13" s="330" t="s">
        <v>156</v>
      </c>
      <c r="Q13" s="330"/>
      <c r="R13" s="329"/>
      <c r="S13" s="336" t="s">
        <v>157</v>
      </c>
      <c r="T13" s="305"/>
      <c r="U13" s="305"/>
      <c r="V13" s="305"/>
      <c r="W13" s="306"/>
      <c r="X13" s="305"/>
    </row>
    <row r="14" customFormat="false" ht="20.1" hidden="true" customHeight="true" outlineLevel="0" collapsed="false">
      <c r="A14" s="305"/>
      <c r="B14" s="306"/>
      <c r="C14" s="305"/>
      <c r="D14" s="305"/>
      <c r="E14" s="65" t="s">
        <v>54</v>
      </c>
      <c r="F14" s="314"/>
      <c r="G14" s="315"/>
      <c r="H14" s="69" t="n">
        <v>1.78412196843873</v>
      </c>
      <c r="I14" s="69" t="n">
        <v>2.88342222133926</v>
      </c>
      <c r="J14" s="69" t="n">
        <v>1.42944546947177</v>
      </c>
      <c r="K14" s="69" t="n">
        <v>1.17759067354246</v>
      </c>
      <c r="L14" s="69" t="n">
        <v>2.1092543245272</v>
      </c>
      <c r="M14" s="69" t="n">
        <v>1.42480231964885</v>
      </c>
      <c r="N14" s="69" t="n">
        <v>0.69274966836439</v>
      </c>
      <c r="O14" s="337"/>
      <c r="P14" s="69" t="n">
        <v>0.601252301288469</v>
      </c>
      <c r="Q14" s="314"/>
      <c r="R14" s="69" t="n">
        <v>10.4887495018811</v>
      </c>
      <c r="S14" s="70" t="n">
        <v>8.57310134343088</v>
      </c>
      <c r="T14" s="305"/>
      <c r="U14" s="305"/>
      <c r="V14" s="305"/>
      <c r="W14" s="306"/>
      <c r="X14" s="305"/>
    </row>
    <row r="15" customFormat="false" ht="20.1" hidden="true" customHeight="true" outlineLevel="0" collapsed="false">
      <c r="A15" s="305"/>
      <c r="B15" s="306"/>
      <c r="C15" s="305"/>
      <c r="D15" s="305"/>
      <c r="E15" s="368" t="s">
        <v>55</v>
      </c>
      <c r="F15" s="127"/>
      <c r="G15" s="369"/>
      <c r="H15" s="274" t="n">
        <v>-1.23655984824175</v>
      </c>
      <c r="I15" s="274" t="n">
        <v>0.908530139580255</v>
      </c>
      <c r="J15" s="274" t="n">
        <v>-1.21454788330788</v>
      </c>
      <c r="K15" s="274" t="n">
        <v>-2.35181330642346</v>
      </c>
      <c r="L15" s="274" t="n">
        <v>-2.59800281124146</v>
      </c>
      <c r="M15" s="274" t="n">
        <v>-4.41731530442927</v>
      </c>
      <c r="N15" s="274" t="n">
        <v>-1.12176273803736</v>
      </c>
      <c r="O15" s="401"/>
      <c r="P15" s="274" t="n">
        <v>-1.57182657238335</v>
      </c>
      <c r="Q15" s="318"/>
      <c r="R15" s="274" t="n">
        <v>5.07820189847048</v>
      </c>
      <c r="S15" s="287" t="n">
        <v>2.49881761601709</v>
      </c>
      <c r="T15" s="305"/>
      <c r="U15" s="305"/>
      <c r="V15" s="305"/>
      <c r="W15" s="306"/>
      <c r="X15" s="305"/>
    </row>
    <row r="16" customFormat="false" ht="20.1" hidden="true" customHeight="true" outlineLevel="0" collapsed="false">
      <c r="A16" s="305"/>
      <c r="B16" s="306"/>
      <c r="C16" s="305"/>
      <c r="D16" s="305"/>
      <c r="E16" s="368" t="s">
        <v>56</v>
      </c>
      <c r="F16" s="127"/>
      <c r="G16" s="374"/>
      <c r="H16" s="274" t="n">
        <v>1.93915935020421</v>
      </c>
      <c r="I16" s="274" t="n">
        <v>2.31034077051848</v>
      </c>
      <c r="J16" s="274" t="n">
        <v>1.28000462134299</v>
      </c>
      <c r="K16" s="274" t="n">
        <v>1.05240119354268</v>
      </c>
      <c r="L16" s="274" t="n">
        <v>2.15836392753681</v>
      </c>
      <c r="M16" s="274" t="n">
        <v>-0.0355840481575664</v>
      </c>
      <c r="N16" s="274" t="n">
        <v>-0.536125096045959</v>
      </c>
      <c r="O16" s="401"/>
      <c r="P16" s="274" t="n">
        <v>-3.21977154533648</v>
      </c>
      <c r="Q16" s="318"/>
      <c r="R16" s="274" t="n">
        <v>6.44085728630914</v>
      </c>
      <c r="S16" s="287" t="n">
        <v>0.560624920601316</v>
      </c>
      <c r="T16" s="305"/>
      <c r="U16" s="305"/>
      <c r="V16" s="305"/>
      <c r="W16" s="306"/>
      <c r="X16" s="305"/>
    </row>
    <row r="17" customFormat="false" ht="20.1" hidden="true" customHeight="true" outlineLevel="0" collapsed="false">
      <c r="A17" s="305"/>
      <c r="B17" s="306"/>
      <c r="C17" s="305"/>
      <c r="D17" s="305"/>
      <c r="E17" s="78" t="s">
        <v>57</v>
      </c>
      <c r="F17" s="79"/>
      <c r="G17" s="85"/>
      <c r="H17" s="88" t="n">
        <v>1.35346848573605</v>
      </c>
      <c r="I17" s="88" t="n">
        <v>0.781781312385599</v>
      </c>
      <c r="J17" s="88" t="n">
        <v>0.258275052135626</v>
      </c>
      <c r="K17" s="88" t="n">
        <v>1.46645448278924</v>
      </c>
      <c r="L17" s="88" t="n">
        <v>3.90006919685002</v>
      </c>
      <c r="M17" s="88" t="n">
        <v>1.51953683985835</v>
      </c>
      <c r="N17" s="88" t="n">
        <v>1.19579121018307</v>
      </c>
      <c r="O17" s="341"/>
      <c r="P17" s="88" t="n">
        <v>-0.722042292119574</v>
      </c>
      <c r="Q17" s="402"/>
      <c r="R17" s="88" t="n">
        <v>4.96740821814481</v>
      </c>
      <c r="S17" s="89" t="n">
        <v>8.80967362594378</v>
      </c>
      <c r="T17" s="305"/>
      <c r="U17" s="305"/>
      <c r="V17" s="305"/>
      <c r="W17" s="306"/>
      <c r="X17" s="305"/>
    </row>
    <row r="18" customFormat="false" ht="20.1" hidden="true" customHeight="true" outlineLevel="0" collapsed="false">
      <c r="A18" s="305"/>
      <c r="B18" s="306"/>
      <c r="C18" s="305"/>
      <c r="D18" s="305"/>
      <c r="E18" s="42"/>
      <c r="F18" s="32"/>
      <c r="G18" s="101" t="s">
        <v>58</v>
      </c>
      <c r="H18" s="104" t="n">
        <v>0.907990102793677</v>
      </c>
      <c r="I18" s="104" t="n">
        <v>0.44869835911987</v>
      </c>
      <c r="J18" s="104" t="n">
        <v>-0.212321468954391</v>
      </c>
      <c r="K18" s="104" t="n">
        <v>0.883871323680752</v>
      </c>
      <c r="L18" s="104" t="n">
        <v>3.42568928802252</v>
      </c>
      <c r="M18" s="104" t="n">
        <v>0.388573264766978</v>
      </c>
      <c r="N18" s="104" t="n">
        <v>0.473486911597099</v>
      </c>
      <c r="O18" s="342"/>
      <c r="P18" s="104" t="n">
        <v>-0.504590084510415</v>
      </c>
      <c r="Q18" s="403"/>
      <c r="R18" s="104" t="n">
        <v>4.04488820380167</v>
      </c>
      <c r="S18" s="105" t="n">
        <v>7.87613407018801</v>
      </c>
      <c r="T18" s="305"/>
      <c r="U18" s="305"/>
      <c r="V18" s="305"/>
      <c r="W18" s="306"/>
      <c r="X18" s="305"/>
    </row>
    <row r="19" customFormat="false" ht="20.1" hidden="true" customHeight="true" outlineLevel="0" collapsed="false">
      <c r="A19" s="305"/>
      <c r="B19" s="306"/>
      <c r="C19" s="305"/>
      <c r="D19" s="305"/>
      <c r="E19" s="100"/>
      <c r="F19" s="72"/>
      <c r="G19" s="95" t="s">
        <v>59</v>
      </c>
      <c r="H19" s="98" t="n">
        <v>1.79189936583106</v>
      </c>
      <c r="I19" s="98" t="n">
        <v>1.11081617818913</v>
      </c>
      <c r="J19" s="98" t="n">
        <v>0.722309188663339</v>
      </c>
      <c r="K19" s="98" t="n">
        <v>2.04337341502769</v>
      </c>
      <c r="L19" s="98" t="n">
        <v>4.36245273255653</v>
      </c>
      <c r="M19" s="98" t="n">
        <v>2.61455206588732</v>
      </c>
      <c r="N19" s="98" t="n">
        <v>1.92631368001641</v>
      </c>
      <c r="O19" s="343"/>
      <c r="P19" s="98" t="n">
        <v>-0.942546192606131</v>
      </c>
      <c r="Q19" s="404"/>
      <c r="R19" s="98" t="n">
        <v>5.80492368579444</v>
      </c>
      <c r="S19" s="99" t="n">
        <v>9.72702848225855</v>
      </c>
      <c r="T19" s="305"/>
      <c r="U19" s="305"/>
      <c r="V19" s="305"/>
      <c r="W19" s="306"/>
      <c r="X19" s="305"/>
    </row>
    <row r="20" customFormat="false" ht="20.1" hidden="false" customHeight="true" outlineLevel="0" collapsed="false">
      <c r="A20" s="305"/>
      <c r="B20" s="306"/>
      <c r="C20" s="305"/>
      <c r="D20" s="305"/>
      <c r="E20" s="78" t="s">
        <v>60</v>
      </c>
      <c r="F20" s="79"/>
      <c r="G20" s="85"/>
      <c r="H20" s="88" t="n">
        <v>2.68526494246986</v>
      </c>
      <c r="I20" s="88" t="n">
        <v>3.13818078936357</v>
      </c>
      <c r="J20" s="88" t="n">
        <v>1.86016566684466</v>
      </c>
      <c r="K20" s="88" t="n">
        <v>2.82738043597974</v>
      </c>
      <c r="L20" s="88" t="n">
        <v>3.87576819993247</v>
      </c>
      <c r="M20" s="88" t="n">
        <v>1.59084135948107</v>
      </c>
      <c r="N20" s="88" t="n">
        <v>-0.224649817003086</v>
      </c>
      <c r="O20" s="341"/>
      <c r="P20" s="88" t="n">
        <v>0.33303224541299</v>
      </c>
      <c r="Q20" s="402"/>
      <c r="R20" s="88" t="n">
        <v>5.23766535555499</v>
      </c>
      <c r="S20" s="89" t="n">
        <v>7.02453362751239</v>
      </c>
      <c r="T20" s="305"/>
      <c r="U20" s="305"/>
      <c r="V20" s="305"/>
      <c r="W20" s="306"/>
      <c r="X20" s="305"/>
    </row>
    <row r="21" customFormat="false" ht="20.1" hidden="true" customHeight="true" outlineLevel="0" collapsed="false">
      <c r="A21" s="305"/>
      <c r="B21" s="306"/>
      <c r="C21" s="305"/>
      <c r="D21" s="305"/>
      <c r="E21" s="42"/>
      <c r="F21" s="32"/>
      <c r="G21" s="101" t="s">
        <v>58</v>
      </c>
      <c r="H21" s="104" t="n">
        <v>3.00607470887431</v>
      </c>
      <c r="I21" s="104" t="n">
        <v>3.61304227179302</v>
      </c>
      <c r="J21" s="104" t="n">
        <v>1.97168906697547</v>
      </c>
      <c r="K21" s="104" t="n">
        <v>3.359642535042</v>
      </c>
      <c r="L21" s="104" t="n">
        <v>4.23886723252387</v>
      </c>
      <c r="M21" s="104" t="n">
        <v>3.16841549172919</v>
      </c>
      <c r="N21" s="104" t="n">
        <v>0.278685701508641</v>
      </c>
      <c r="O21" s="342"/>
      <c r="P21" s="104" t="n">
        <v>-0.221641152438412</v>
      </c>
      <c r="Q21" s="403"/>
      <c r="R21" s="104" t="n">
        <v>7.27043971268282</v>
      </c>
      <c r="S21" s="105" t="n">
        <v>7.7078712594211</v>
      </c>
      <c r="T21" s="305"/>
      <c r="U21" s="305"/>
      <c r="V21" s="305"/>
      <c r="W21" s="306"/>
      <c r="X21" s="305"/>
    </row>
    <row r="22" customFormat="false" ht="20.1" hidden="true" customHeight="true" outlineLevel="0" collapsed="false">
      <c r="A22" s="305"/>
      <c r="B22" s="306"/>
      <c r="C22" s="305"/>
      <c r="D22" s="305"/>
      <c r="E22" s="100"/>
      <c r="F22" s="72"/>
      <c r="G22" s="95" t="s">
        <v>59</v>
      </c>
      <c r="H22" s="98" t="n">
        <v>2.37111802473078</v>
      </c>
      <c r="I22" s="98" t="n">
        <v>2.65901185511774</v>
      </c>
      <c r="J22" s="98" t="n">
        <v>1.75440446021913</v>
      </c>
      <c r="K22" s="98" t="n">
        <v>2.30625321956186</v>
      </c>
      <c r="L22" s="98" t="n">
        <v>3.52000929652301</v>
      </c>
      <c r="M22" s="98" t="n">
        <v>0.096613150013658</v>
      </c>
      <c r="N22" s="98" t="n">
        <v>-0.723600334022068</v>
      </c>
      <c r="O22" s="343"/>
      <c r="P22" s="98" t="n">
        <v>0.896197096789964</v>
      </c>
      <c r="Q22" s="404"/>
      <c r="R22" s="98" t="n">
        <v>3.40481995019453</v>
      </c>
      <c r="S22" s="99" t="n">
        <v>6.36425488206951</v>
      </c>
      <c r="T22" s="305"/>
      <c r="U22" s="305"/>
      <c r="V22" s="305"/>
      <c r="W22" s="306"/>
      <c r="X22" s="305"/>
    </row>
    <row r="23" customFormat="false" ht="20.1" hidden="false" customHeight="true" outlineLevel="0" collapsed="false">
      <c r="A23" s="305"/>
      <c r="B23" s="306"/>
      <c r="C23" s="305"/>
      <c r="D23" s="305"/>
      <c r="E23" s="78" t="s">
        <v>61</v>
      </c>
      <c r="F23" s="79"/>
      <c r="G23" s="85"/>
      <c r="H23" s="88" t="n">
        <v>0.0946548726667107</v>
      </c>
      <c r="I23" s="88" t="n">
        <v>2.54592686149728</v>
      </c>
      <c r="J23" s="88" t="n">
        <v>-0.957411145858111</v>
      </c>
      <c r="K23" s="88" t="n">
        <v>0.0790687830228176</v>
      </c>
      <c r="L23" s="88" t="n">
        <v>-2.22369861807691</v>
      </c>
      <c r="M23" s="88" t="n">
        <v>-0.487579642770275</v>
      </c>
      <c r="N23" s="88" t="n">
        <v>-6.89116270741843</v>
      </c>
      <c r="O23" s="341"/>
      <c r="P23" s="88" t="n">
        <v>-3.17014743294763</v>
      </c>
      <c r="Q23" s="402"/>
      <c r="R23" s="88" t="n">
        <v>1.20000037244743</v>
      </c>
      <c r="S23" s="89" t="n">
        <v>8.43344821259526</v>
      </c>
      <c r="T23" s="305"/>
      <c r="U23" s="305"/>
      <c r="V23" s="305"/>
      <c r="W23" s="306"/>
      <c r="X23" s="305"/>
    </row>
    <row r="24" customFormat="false" ht="20.1" hidden="false" customHeight="true" outlineLevel="0" collapsed="false">
      <c r="A24" s="305"/>
      <c r="B24" s="306"/>
      <c r="C24" s="305"/>
      <c r="D24" s="305"/>
      <c r="E24" s="42"/>
      <c r="F24" s="32"/>
      <c r="G24" s="101" t="s">
        <v>58</v>
      </c>
      <c r="H24" s="104" t="n">
        <v>-0.0479369741041236</v>
      </c>
      <c r="I24" s="104" t="n">
        <v>1.44614010767674</v>
      </c>
      <c r="J24" s="104" t="n">
        <v>-0.867674254355988</v>
      </c>
      <c r="K24" s="104" t="n">
        <v>-0.0239200119342753</v>
      </c>
      <c r="L24" s="104" t="n">
        <v>-0.783147629472525</v>
      </c>
      <c r="M24" s="104" t="n">
        <v>-0.661418317644202</v>
      </c>
      <c r="N24" s="104" t="n">
        <v>-7.03452158896267</v>
      </c>
      <c r="O24" s="342"/>
      <c r="P24" s="104" t="n">
        <v>-3.02939170543164</v>
      </c>
      <c r="Q24" s="403"/>
      <c r="R24" s="104" t="n">
        <v>0.241307856532202</v>
      </c>
      <c r="S24" s="105" t="n">
        <v>7.24469547412518</v>
      </c>
      <c r="T24" s="305"/>
      <c r="U24" s="305"/>
      <c r="V24" s="305"/>
      <c r="W24" s="306"/>
      <c r="X24" s="305"/>
    </row>
    <row r="25" customFormat="false" ht="20.1" hidden="false" customHeight="true" outlineLevel="0" collapsed="false">
      <c r="A25" s="305"/>
      <c r="B25" s="306"/>
      <c r="C25" s="305"/>
      <c r="D25" s="305"/>
      <c r="E25" s="100"/>
      <c r="F25" s="72"/>
      <c r="G25" s="95" t="s">
        <v>59</v>
      </c>
      <c r="H25" s="98" t="n">
        <v>0.23873078588823</v>
      </c>
      <c r="I25" s="98" t="n">
        <v>3.64099893483176</v>
      </c>
      <c r="J25" s="98" t="n">
        <v>-1.04758985761593</v>
      </c>
      <c r="K25" s="98" t="n">
        <v>0.182230548117102</v>
      </c>
      <c r="L25" s="98" t="n">
        <v>-3.72992812246613</v>
      </c>
      <c r="M25" s="98" t="n">
        <v>-0.317302151219046</v>
      </c>
      <c r="N25" s="98" t="n">
        <v>-6.75227992780888</v>
      </c>
      <c r="O25" s="343"/>
      <c r="P25" s="98" t="n">
        <v>-3.31241266253486</v>
      </c>
      <c r="Q25" s="404"/>
      <c r="R25" s="98" t="n">
        <v>2.12715998312876</v>
      </c>
      <c r="S25" s="99" t="n">
        <v>9.60824401485763</v>
      </c>
      <c r="T25" s="305"/>
      <c r="U25" s="305"/>
      <c r="V25" s="305"/>
      <c r="W25" s="306"/>
      <c r="X25" s="305"/>
    </row>
    <row r="26" customFormat="false" ht="20.1" hidden="false" customHeight="true" outlineLevel="0" collapsed="false">
      <c r="A26" s="305"/>
      <c r="B26" s="306"/>
      <c r="C26" s="305"/>
      <c r="D26" s="305"/>
      <c r="E26" s="339" t="s">
        <v>62</v>
      </c>
      <c r="F26" s="32"/>
      <c r="G26" s="106"/>
      <c r="H26" s="93" t="n">
        <v>3.71909929766556</v>
      </c>
      <c r="I26" s="93" t="n">
        <v>4.05845303395358</v>
      </c>
      <c r="J26" s="93" t="n">
        <v>3.36279815157261</v>
      </c>
      <c r="K26" s="93" t="n">
        <v>3.48306483621377</v>
      </c>
      <c r="L26" s="93" t="n">
        <v>1.05908554973519</v>
      </c>
      <c r="M26" s="93" t="n">
        <v>1.42936965838649</v>
      </c>
      <c r="N26" s="93" t="n">
        <v>0.216344341330621</v>
      </c>
      <c r="O26" s="345"/>
      <c r="P26" s="93" t="n">
        <v>-0.674261505192331</v>
      </c>
      <c r="Q26" s="350"/>
      <c r="R26" s="93" t="n">
        <v>7.09813342443963</v>
      </c>
      <c r="S26" s="94" t="n">
        <v>7.97886162518018</v>
      </c>
      <c r="T26" s="305"/>
      <c r="U26" s="305"/>
      <c r="V26" s="305"/>
      <c r="W26" s="306"/>
      <c r="X26" s="305"/>
    </row>
    <row r="27" customFormat="false" ht="20.1" hidden="false" customHeight="true" outlineLevel="0" collapsed="false">
      <c r="A27" s="305"/>
      <c r="B27" s="306"/>
      <c r="C27" s="305"/>
      <c r="D27" s="305"/>
      <c r="E27" s="42"/>
      <c r="F27" s="32"/>
      <c r="G27" s="101" t="s">
        <v>58</v>
      </c>
      <c r="H27" s="93" t="n">
        <v>3.26595993546335</v>
      </c>
      <c r="I27" s="93" t="n">
        <v>4.2916293214095</v>
      </c>
      <c r="J27" s="93" t="n">
        <v>2.28517601175238</v>
      </c>
      <c r="K27" s="93" t="n">
        <v>2.93937319593154</v>
      </c>
      <c r="L27" s="93" t="n">
        <v>0.430374776507447</v>
      </c>
      <c r="M27" s="93" t="n">
        <v>0.471932162987887</v>
      </c>
      <c r="N27" s="93" t="n">
        <v>-0.400942888785005</v>
      </c>
      <c r="O27" s="345"/>
      <c r="P27" s="93" t="n">
        <v>-1.61139835930149</v>
      </c>
      <c r="Q27" s="350"/>
      <c r="R27" s="93" t="n">
        <v>6.26854737784537</v>
      </c>
      <c r="S27" s="94" t="n">
        <v>8.07922016550555</v>
      </c>
      <c r="T27" s="305"/>
      <c r="U27" s="305"/>
      <c r="V27" s="305"/>
      <c r="W27" s="306"/>
      <c r="X27" s="305"/>
    </row>
    <row r="28" customFormat="false" ht="20.1" hidden="false" customHeight="true" outlineLevel="0" collapsed="false">
      <c r="A28" s="305"/>
      <c r="B28" s="306"/>
      <c r="C28" s="305"/>
      <c r="D28" s="305"/>
      <c r="E28" s="42"/>
      <c r="F28" s="32"/>
      <c r="G28" s="107" t="s">
        <v>59</v>
      </c>
      <c r="H28" s="93" t="n">
        <v>4.16438176067073</v>
      </c>
      <c r="I28" s="93" t="n">
        <v>3.82590750890517</v>
      </c>
      <c r="J28" s="93" t="n">
        <v>4.45541725695018</v>
      </c>
      <c r="K28" s="93" t="n">
        <v>4.01692459274665</v>
      </c>
      <c r="L28" s="93" t="n">
        <v>1.74933946287423</v>
      </c>
      <c r="M28" s="93" t="n">
        <v>2.36704831807599</v>
      </c>
      <c r="N28" s="93" t="n">
        <v>0.849814949628192</v>
      </c>
      <c r="O28" s="345"/>
      <c r="P28" s="93" t="n">
        <v>0.271287790174579</v>
      </c>
      <c r="Q28" s="350"/>
      <c r="R28" s="93" t="n">
        <v>7.85286412416837</v>
      </c>
      <c r="S28" s="94" t="n">
        <v>7.89635922735754</v>
      </c>
      <c r="T28" s="305"/>
      <c r="U28" s="305"/>
      <c r="V28" s="305"/>
      <c r="W28" s="306"/>
      <c r="X28" s="305"/>
    </row>
    <row r="29" customFormat="false" ht="20.1" hidden="false" customHeight="true" outlineLevel="0" collapsed="false">
      <c r="A29" s="305"/>
      <c r="B29" s="306"/>
      <c r="C29" s="305"/>
      <c r="D29" s="305"/>
      <c r="E29" s="78" t="s">
        <v>63</v>
      </c>
      <c r="F29" s="79"/>
      <c r="G29" s="108"/>
      <c r="H29" s="83" t="n">
        <v>2.33903463574965</v>
      </c>
      <c r="I29" s="83" t="n">
        <v>3.69059991359688</v>
      </c>
      <c r="J29" s="83" t="n">
        <v>2.20449955260009</v>
      </c>
      <c r="K29" s="83" t="n">
        <v>2.0304871111384</v>
      </c>
      <c r="L29" s="83" t="n">
        <v>-1.49894113836039</v>
      </c>
      <c r="M29" s="83" t="n">
        <v>0.195199428483805</v>
      </c>
      <c r="N29" s="83" t="n">
        <v>5.21950574757262</v>
      </c>
      <c r="O29" s="346"/>
      <c r="P29" s="83" t="n">
        <v>2.33835852822069</v>
      </c>
      <c r="Q29" s="356"/>
      <c r="R29" s="83" t="n">
        <v>3.04092459056629</v>
      </c>
      <c r="S29" s="84" t="n">
        <v>15.3620946135543</v>
      </c>
      <c r="T29" s="305"/>
      <c r="U29" s="305"/>
      <c r="V29" s="305"/>
      <c r="W29" s="306"/>
      <c r="X29" s="305"/>
    </row>
    <row r="30" customFormat="false" ht="20.1" hidden="false" customHeight="true" outlineLevel="0" collapsed="false">
      <c r="A30" s="305"/>
      <c r="B30" s="306"/>
      <c r="C30" s="305"/>
      <c r="D30" s="305"/>
      <c r="E30" s="42"/>
      <c r="F30" s="32"/>
      <c r="G30" s="101" t="s">
        <v>58</v>
      </c>
      <c r="H30" s="236" t="n">
        <v>2.55977046237237</v>
      </c>
      <c r="I30" s="104" t="n">
        <v>3.77071070508406</v>
      </c>
      <c r="J30" s="104" t="n">
        <v>2.52347762030629</v>
      </c>
      <c r="K30" s="104" t="n">
        <v>2.52759090286026</v>
      </c>
      <c r="L30" s="104" t="n">
        <v>-2.20514990215576</v>
      </c>
      <c r="M30" s="104" t="n">
        <v>0.627875522417809</v>
      </c>
      <c r="N30" s="104" t="n">
        <v>5.11707931463865</v>
      </c>
      <c r="O30" s="342"/>
      <c r="P30" s="104" t="n">
        <v>3.08067136804984</v>
      </c>
      <c r="Q30" s="403"/>
      <c r="R30" s="104" t="n">
        <v>3.89034038974965</v>
      </c>
      <c r="S30" s="105" t="n">
        <v>15.7317203287807</v>
      </c>
      <c r="T30" s="305"/>
      <c r="U30" s="305"/>
      <c r="V30" s="305"/>
      <c r="W30" s="306"/>
      <c r="X30" s="305"/>
    </row>
    <row r="31" customFormat="false" ht="20.1" hidden="false" customHeight="true" outlineLevel="0" collapsed="false">
      <c r="A31" s="305"/>
      <c r="B31" s="306"/>
      <c r="C31" s="305"/>
      <c r="D31" s="305"/>
      <c r="E31" s="42"/>
      <c r="F31" s="32"/>
      <c r="G31" s="107" t="s">
        <v>59</v>
      </c>
      <c r="H31" s="236" t="n">
        <v>2.12202385813429</v>
      </c>
      <c r="I31" s="104" t="n">
        <v>3.60556317118403</v>
      </c>
      <c r="J31" s="104" t="n">
        <v>1.86880113807453</v>
      </c>
      <c r="K31" s="104" t="n">
        <v>1.54956805734729</v>
      </c>
      <c r="L31" s="104" t="n">
        <v>-0.770791621478573</v>
      </c>
      <c r="M31" s="104" t="n">
        <v>-0.218611394124157</v>
      </c>
      <c r="N31" s="104" t="n">
        <v>5.32050200410839</v>
      </c>
      <c r="O31" s="342"/>
      <c r="P31" s="104" t="n">
        <v>1.60307645332278</v>
      </c>
      <c r="Q31" s="403"/>
      <c r="R31" s="104" t="n">
        <v>2.25177929462992</v>
      </c>
      <c r="S31" s="105" t="n">
        <v>14.9912143379414</v>
      </c>
      <c r="T31" s="305"/>
      <c r="U31" s="305"/>
      <c r="V31" s="305"/>
      <c r="W31" s="306"/>
      <c r="X31" s="305"/>
    </row>
    <row r="32" customFormat="false" ht="20.1" hidden="false" customHeight="true" outlineLevel="0" collapsed="false">
      <c r="A32" s="305"/>
      <c r="B32" s="306"/>
      <c r="C32" s="305"/>
      <c r="D32" s="305"/>
      <c r="E32" s="78" t="s">
        <v>64</v>
      </c>
      <c r="F32" s="79"/>
      <c r="G32" s="108"/>
      <c r="H32" s="83" t="n">
        <v>3.53009738888044</v>
      </c>
      <c r="I32" s="83" t="n">
        <v>4.63820031763331</v>
      </c>
      <c r="J32" s="83" t="n">
        <v>3.91865339600432</v>
      </c>
      <c r="K32" s="83" t="n">
        <v>2.92884435019327</v>
      </c>
      <c r="L32" s="83" t="n">
        <v>2.98028504536279</v>
      </c>
      <c r="M32" s="83" t="n">
        <v>0.864703693178881</v>
      </c>
      <c r="N32" s="83" t="n">
        <v>1.35437609212559</v>
      </c>
      <c r="O32" s="346"/>
      <c r="P32" s="83" t="n">
        <v>-2.41354251969758</v>
      </c>
      <c r="Q32" s="356"/>
      <c r="R32" s="83" t="n">
        <v>5.74706400678342</v>
      </c>
      <c r="S32" s="84" t="n">
        <v>8.69749584855464</v>
      </c>
      <c r="T32" s="305"/>
      <c r="U32" s="305"/>
      <c r="V32" s="305"/>
      <c r="W32" s="306"/>
      <c r="X32" s="305"/>
    </row>
    <row r="33" customFormat="false" ht="20.1" hidden="true" customHeight="true" outlineLevel="0" collapsed="false">
      <c r="A33" s="305"/>
      <c r="B33" s="306"/>
      <c r="C33" s="305"/>
      <c r="D33" s="305"/>
      <c r="E33" s="42"/>
      <c r="F33" s="32"/>
      <c r="G33" s="101" t="s">
        <v>58</v>
      </c>
      <c r="H33" s="236"/>
      <c r="I33" s="104"/>
      <c r="J33" s="104"/>
      <c r="K33" s="104"/>
      <c r="L33" s="104"/>
      <c r="M33" s="104"/>
      <c r="N33" s="104"/>
      <c r="O33" s="342"/>
      <c r="P33" s="104"/>
      <c r="Q33" s="403"/>
      <c r="R33" s="104"/>
      <c r="S33" s="105"/>
      <c r="T33" s="305"/>
      <c r="U33" s="305"/>
      <c r="V33" s="305"/>
      <c r="W33" s="306"/>
      <c r="X33" s="305"/>
    </row>
    <row r="34" customFormat="false" ht="20.1" hidden="true" customHeight="true" outlineLevel="0" collapsed="false">
      <c r="A34" s="305"/>
      <c r="B34" s="306"/>
      <c r="C34" s="305"/>
      <c r="D34" s="305"/>
      <c r="E34" s="42"/>
      <c r="F34" s="32"/>
      <c r="G34" s="107" t="s">
        <v>59</v>
      </c>
      <c r="H34" s="236"/>
      <c r="I34" s="104"/>
      <c r="J34" s="104"/>
      <c r="K34" s="104"/>
      <c r="L34" s="104"/>
      <c r="M34" s="104"/>
      <c r="N34" s="104"/>
      <c r="O34" s="342"/>
      <c r="P34" s="104"/>
      <c r="Q34" s="403"/>
      <c r="R34" s="104"/>
      <c r="S34" s="105"/>
      <c r="T34" s="305"/>
      <c r="U34" s="305"/>
      <c r="V34" s="305"/>
      <c r="W34" s="306"/>
      <c r="X34" s="305"/>
    </row>
    <row r="35" customFormat="false" ht="20.1" hidden="false" customHeight="true" outlineLevel="0" collapsed="false">
      <c r="A35" s="305"/>
      <c r="B35" s="306"/>
      <c r="C35" s="305"/>
      <c r="D35" s="305"/>
      <c r="E35" s="111"/>
      <c r="F35" s="112"/>
      <c r="G35" s="113" t="s">
        <v>65</v>
      </c>
      <c r="H35" s="104" t="n">
        <v>5.41158157136044</v>
      </c>
      <c r="I35" s="104" t="n">
        <v>6.89487282729451</v>
      </c>
      <c r="J35" s="104" t="n">
        <v>5.78483387432385</v>
      </c>
      <c r="K35" s="104" t="n">
        <v>4.61698703776543</v>
      </c>
      <c r="L35" s="104" t="n">
        <v>4.57006571053598</v>
      </c>
      <c r="M35" s="104" t="n">
        <v>2.78638449953132</v>
      </c>
      <c r="N35" s="104" t="n">
        <v>5.8437048083845</v>
      </c>
      <c r="O35" s="342"/>
      <c r="P35" s="104" t="n">
        <v>-0.519893402768545</v>
      </c>
      <c r="Q35" s="403"/>
      <c r="R35" s="104" t="n">
        <v>8.54122620193984</v>
      </c>
      <c r="S35" s="105" t="n">
        <v>12.6596384044843</v>
      </c>
      <c r="T35" s="305"/>
      <c r="U35" s="305"/>
      <c r="V35" s="305"/>
      <c r="W35" s="306"/>
      <c r="X35" s="305"/>
    </row>
    <row r="36" customFormat="false" ht="20.1" hidden="false" customHeight="true" outlineLevel="0" collapsed="false">
      <c r="A36" s="305"/>
      <c r="B36" s="306"/>
      <c r="C36" s="305"/>
      <c r="D36" s="305"/>
      <c r="E36" s="111"/>
      <c r="F36" s="112"/>
      <c r="G36" s="113" t="s">
        <v>66</v>
      </c>
      <c r="H36" s="104" t="n">
        <v>1.70546093467558</v>
      </c>
      <c r="I36" s="104" t="n">
        <v>2.49945286985795</v>
      </c>
      <c r="J36" s="104" t="n">
        <v>2.0962275630517</v>
      </c>
      <c r="K36" s="104" t="n">
        <v>1.28979811034091</v>
      </c>
      <c r="L36" s="104" t="n">
        <v>1.43238819341178</v>
      </c>
      <c r="M36" s="104" t="n">
        <v>-1.05407727606829</v>
      </c>
      <c r="N36" s="104" t="n">
        <v>-3.09390328297213</v>
      </c>
      <c r="O36" s="342"/>
      <c r="P36" s="104" t="n">
        <v>-4.34330039756753</v>
      </c>
      <c r="Q36" s="403"/>
      <c r="R36" s="104" t="n">
        <v>2.85954464870093</v>
      </c>
      <c r="S36" s="105" t="n">
        <v>4.93062602161831</v>
      </c>
      <c r="T36" s="305"/>
      <c r="U36" s="305"/>
      <c r="V36" s="305"/>
      <c r="W36" s="306"/>
      <c r="X36" s="305"/>
    </row>
    <row r="37" customFormat="false" ht="20.1" hidden="true" customHeight="true" outlineLevel="0" collapsed="false">
      <c r="A37" s="305"/>
      <c r="B37" s="306"/>
      <c r="C37" s="305"/>
      <c r="D37" s="305"/>
      <c r="E37" s="111"/>
      <c r="F37" s="112"/>
      <c r="G37" s="113" t="s">
        <v>67</v>
      </c>
      <c r="H37" s="104"/>
      <c r="I37" s="104"/>
      <c r="J37" s="104"/>
      <c r="K37" s="104"/>
      <c r="L37" s="104"/>
      <c r="M37" s="104"/>
      <c r="N37" s="104"/>
      <c r="O37" s="342"/>
      <c r="P37" s="104"/>
      <c r="Q37" s="403"/>
      <c r="R37" s="104"/>
      <c r="S37" s="105"/>
      <c r="T37" s="305"/>
      <c r="U37" s="305"/>
      <c r="V37" s="305"/>
      <c r="W37" s="306"/>
      <c r="X37" s="305"/>
    </row>
    <row r="38" customFormat="false" ht="20.1" hidden="true" customHeight="true" outlineLevel="0" collapsed="false">
      <c r="A38" s="305"/>
      <c r="B38" s="306"/>
      <c r="C38" s="305"/>
      <c r="D38" s="305"/>
      <c r="E38" s="111"/>
      <c r="F38" s="112"/>
      <c r="G38" s="113" t="s">
        <v>68</v>
      </c>
      <c r="H38" s="104"/>
      <c r="I38" s="104"/>
      <c r="J38" s="104"/>
      <c r="K38" s="104"/>
      <c r="L38" s="104"/>
      <c r="M38" s="104"/>
      <c r="N38" s="104"/>
      <c r="O38" s="342"/>
      <c r="P38" s="104"/>
      <c r="Q38" s="403"/>
      <c r="R38" s="104"/>
      <c r="S38" s="105"/>
      <c r="T38" s="305"/>
      <c r="U38" s="305"/>
      <c r="V38" s="305"/>
      <c r="W38" s="306"/>
      <c r="X38" s="305"/>
    </row>
    <row r="39" customFormat="false" ht="20.1" hidden="true" customHeight="true" outlineLevel="0" collapsed="false">
      <c r="A39" s="305"/>
      <c r="B39" s="306"/>
      <c r="C39" s="305"/>
      <c r="D39" s="305"/>
      <c r="E39" s="111"/>
      <c r="F39" s="112"/>
      <c r="G39" s="113" t="s">
        <v>69</v>
      </c>
      <c r="H39" s="104"/>
      <c r="I39" s="104"/>
      <c r="J39" s="104"/>
      <c r="K39" s="104"/>
      <c r="L39" s="104"/>
      <c r="M39" s="104"/>
      <c r="N39" s="104"/>
      <c r="O39" s="342"/>
      <c r="P39" s="104"/>
      <c r="Q39" s="403"/>
      <c r="R39" s="104"/>
      <c r="S39" s="105"/>
      <c r="T39" s="305"/>
      <c r="U39" s="305"/>
      <c r="V39" s="305"/>
      <c r="W39" s="306"/>
      <c r="X39" s="305"/>
    </row>
    <row r="40" customFormat="false" ht="20.1" hidden="true" customHeight="true" outlineLevel="0" collapsed="false">
      <c r="A40" s="305"/>
      <c r="B40" s="306"/>
      <c r="C40" s="305"/>
      <c r="D40" s="305"/>
      <c r="E40" s="111"/>
      <c r="F40" s="112"/>
      <c r="G40" s="113" t="s">
        <v>70</v>
      </c>
      <c r="H40" s="104"/>
      <c r="I40" s="104"/>
      <c r="J40" s="104"/>
      <c r="K40" s="104"/>
      <c r="L40" s="104"/>
      <c r="M40" s="104"/>
      <c r="N40" s="104"/>
      <c r="O40" s="342"/>
      <c r="P40" s="104"/>
      <c r="Q40" s="403"/>
      <c r="R40" s="104"/>
      <c r="S40" s="105"/>
      <c r="T40" s="305"/>
      <c r="U40" s="305"/>
      <c r="V40" s="305"/>
      <c r="W40" s="306"/>
      <c r="X40" s="305"/>
    </row>
    <row r="41" customFormat="false" ht="20.1" hidden="true" customHeight="true" outlineLevel="0" collapsed="false">
      <c r="A41" s="305"/>
      <c r="B41" s="306"/>
      <c r="C41" s="305"/>
      <c r="D41" s="305"/>
      <c r="E41" s="111"/>
      <c r="F41" s="112"/>
      <c r="G41" s="114" t="s">
        <v>71</v>
      </c>
      <c r="H41" s="104"/>
      <c r="I41" s="104"/>
      <c r="J41" s="104"/>
      <c r="K41" s="104"/>
      <c r="L41" s="104"/>
      <c r="M41" s="104"/>
      <c r="N41" s="104"/>
      <c r="O41" s="342"/>
      <c r="P41" s="104"/>
      <c r="Q41" s="403"/>
      <c r="R41" s="104"/>
      <c r="S41" s="105"/>
      <c r="T41" s="305"/>
      <c r="U41" s="305"/>
      <c r="V41" s="305"/>
      <c r="W41" s="306"/>
      <c r="X41" s="305"/>
    </row>
    <row r="42" customFormat="false" ht="20.1" hidden="true" customHeight="true" outlineLevel="0" collapsed="false">
      <c r="A42" s="305"/>
      <c r="B42" s="306"/>
      <c r="C42" s="305"/>
      <c r="D42" s="305"/>
      <c r="E42" s="111"/>
      <c r="F42" s="112"/>
      <c r="G42" s="114" t="s">
        <v>72</v>
      </c>
      <c r="H42" s="104"/>
      <c r="I42" s="104"/>
      <c r="J42" s="104"/>
      <c r="K42" s="104"/>
      <c r="L42" s="104"/>
      <c r="M42" s="104"/>
      <c r="N42" s="104"/>
      <c r="O42" s="342"/>
      <c r="P42" s="104"/>
      <c r="Q42" s="403"/>
      <c r="R42" s="104"/>
      <c r="S42" s="105"/>
      <c r="T42" s="305"/>
      <c r="U42" s="305"/>
      <c r="V42" s="305"/>
      <c r="W42" s="306"/>
      <c r="X42" s="305"/>
    </row>
    <row r="43" customFormat="false" ht="20.1" hidden="true" customHeight="true" outlineLevel="0" collapsed="false">
      <c r="A43" s="305"/>
      <c r="B43" s="306"/>
      <c r="C43" s="305"/>
      <c r="D43" s="305"/>
      <c r="E43" s="111"/>
      <c r="F43" s="112"/>
      <c r="G43" s="114" t="s">
        <v>73</v>
      </c>
      <c r="H43" s="104"/>
      <c r="I43" s="104"/>
      <c r="J43" s="104"/>
      <c r="K43" s="104"/>
      <c r="L43" s="104"/>
      <c r="M43" s="104"/>
      <c r="N43" s="104"/>
      <c r="O43" s="342"/>
      <c r="P43" s="104"/>
      <c r="Q43" s="403"/>
      <c r="R43" s="104"/>
      <c r="S43" s="105"/>
      <c r="T43" s="305"/>
      <c r="U43" s="305"/>
      <c r="V43" s="305"/>
      <c r="W43" s="306"/>
      <c r="X43" s="305"/>
    </row>
    <row r="44" customFormat="false" ht="20.1" hidden="true" customHeight="true" outlineLevel="0" collapsed="false">
      <c r="A44" s="305"/>
      <c r="B44" s="306"/>
      <c r="C44" s="305"/>
      <c r="D44" s="305"/>
      <c r="E44" s="111"/>
      <c r="F44" s="112"/>
      <c r="G44" s="113" t="s">
        <v>74</v>
      </c>
      <c r="H44" s="104"/>
      <c r="I44" s="104"/>
      <c r="J44" s="104"/>
      <c r="K44" s="104"/>
      <c r="L44" s="104"/>
      <c r="M44" s="104"/>
      <c r="N44" s="104"/>
      <c r="O44" s="342"/>
      <c r="P44" s="104"/>
      <c r="Q44" s="403"/>
      <c r="R44" s="104"/>
      <c r="S44" s="105"/>
      <c r="T44" s="305"/>
      <c r="U44" s="305"/>
      <c r="V44" s="305"/>
      <c r="W44" s="306"/>
      <c r="X44" s="305"/>
    </row>
    <row r="45" customFormat="false" ht="20.1" hidden="true" customHeight="true" outlineLevel="0" collapsed="false">
      <c r="A45" s="305"/>
      <c r="B45" s="306"/>
      <c r="C45" s="305"/>
      <c r="D45" s="305"/>
      <c r="E45" s="111"/>
      <c r="F45" s="112"/>
      <c r="G45" s="113" t="s">
        <v>75</v>
      </c>
      <c r="H45" s="104"/>
      <c r="I45" s="104"/>
      <c r="J45" s="104"/>
      <c r="K45" s="104"/>
      <c r="L45" s="104"/>
      <c r="M45" s="104"/>
      <c r="N45" s="104"/>
      <c r="O45" s="342"/>
      <c r="P45" s="104"/>
      <c r="Q45" s="403"/>
      <c r="R45" s="104"/>
      <c r="S45" s="105"/>
      <c r="T45" s="305"/>
      <c r="U45" s="305"/>
      <c r="V45" s="305"/>
      <c r="W45" s="306"/>
      <c r="X45" s="305"/>
    </row>
    <row r="46" customFormat="false" ht="20.1" hidden="true" customHeight="true" outlineLevel="0" collapsed="false">
      <c r="A46" s="305"/>
      <c r="B46" s="306"/>
      <c r="C46" s="305"/>
      <c r="D46" s="305"/>
      <c r="E46" s="111"/>
      <c r="F46" s="112"/>
      <c r="G46" s="115" t="s">
        <v>76</v>
      </c>
      <c r="H46" s="104"/>
      <c r="I46" s="104"/>
      <c r="J46" s="104"/>
      <c r="K46" s="104"/>
      <c r="L46" s="104"/>
      <c r="M46" s="104"/>
      <c r="N46" s="104"/>
      <c r="O46" s="342"/>
      <c r="P46" s="104"/>
      <c r="Q46" s="403"/>
      <c r="R46" s="104"/>
      <c r="S46" s="105"/>
      <c r="T46" s="305"/>
      <c r="U46" s="305"/>
      <c r="V46" s="305"/>
      <c r="W46" s="306"/>
      <c r="X46" s="305"/>
    </row>
    <row r="47" customFormat="false" ht="11.25" hidden="true" customHeight="true" outlineLevel="0" collapsed="false">
      <c r="A47" s="305"/>
      <c r="B47" s="306"/>
      <c r="C47" s="112"/>
      <c r="D47" s="112"/>
      <c r="E47" s="111"/>
      <c r="F47" s="112"/>
      <c r="G47" s="116"/>
      <c r="H47" s="327"/>
      <c r="I47" s="329"/>
      <c r="J47" s="329"/>
      <c r="K47" s="329"/>
      <c r="L47" s="329"/>
      <c r="M47" s="329"/>
      <c r="N47" s="329"/>
      <c r="O47" s="332"/>
      <c r="P47" s="308"/>
      <c r="Q47" s="308"/>
      <c r="R47" s="329"/>
      <c r="S47" s="364"/>
      <c r="T47" s="112"/>
      <c r="U47" s="305"/>
      <c r="V47" s="305"/>
      <c r="W47" s="306"/>
      <c r="X47" s="305"/>
    </row>
    <row r="48" customFormat="false" ht="5.1" hidden="false" customHeight="true" outlineLevel="0" collapsed="false">
      <c r="A48" s="305"/>
      <c r="B48" s="306"/>
      <c r="C48" s="305"/>
      <c r="D48" s="305"/>
      <c r="E48" s="311"/>
      <c r="F48" s="311"/>
      <c r="G48" s="311"/>
      <c r="H48" s="311"/>
      <c r="I48" s="311"/>
      <c r="J48" s="311"/>
      <c r="K48" s="311"/>
      <c r="L48" s="311"/>
      <c r="M48" s="311"/>
      <c r="N48" s="311"/>
      <c r="O48" s="311"/>
      <c r="P48" s="311"/>
      <c r="Q48" s="311"/>
      <c r="R48" s="311"/>
      <c r="S48" s="311"/>
      <c r="T48" s="305"/>
      <c r="U48" s="305"/>
      <c r="V48" s="305"/>
      <c r="W48" s="306"/>
      <c r="X48" s="305"/>
    </row>
    <row r="49" customFormat="false" ht="12" hidden="false" customHeight="true" outlineLevel="0" collapsed="false">
      <c r="A49" s="305"/>
      <c r="B49" s="306"/>
      <c r="C49" s="305"/>
      <c r="D49" s="305"/>
      <c r="E49" s="28"/>
      <c r="F49" s="352"/>
      <c r="G49" s="352"/>
      <c r="H49" s="305"/>
      <c r="I49" s="305"/>
      <c r="J49" s="305"/>
      <c r="K49" s="305"/>
      <c r="L49" s="305"/>
      <c r="M49" s="305"/>
      <c r="N49" s="305"/>
      <c r="O49" s="305"/>
      <c r="P49" s="305"/>
      <c r="Q49" s="305"/>
      <c r="R49" s="305"/>
      <c r="S49" s="305"/>
      <c r="T49" s="305"/>
      <c r="U49" s="305"/>
      <c r="V49" s="305"/>
      <c r="W49" s="306"/>
      <c r="X49" s="305"/>
    </row>
    <row r="50" customFormat="false" ht="12" hidden="false" customHeight="true" outlineLevel="0" collapsed="false">
      <c r="A50" s="305"/>
      <c r="B50" s="306"/>
      <c r="C50" s="305"/>
      <c r="D50" s="305"/>
      <c r="E50" s="28"/>
      <c r="F50" s="352"/>
      <c r="G50" s="352"/>
      <c r="H50" s="305"/>
      <c r="I50" s="305"/>
      <c r="J50" s="305"/>
      <c r="K50" s="305"/>
      <c r="L50" s="305"/>
      <c r="M50" s="305"/>
      <c r="N50" s="305"/>
      <c r="O50" s="305"/>
      <c r="P50" s="305"/>
      <c r="Q50" s="305"/>
      <c r="R50" s="305"/>
      <c r="S50" s="305"/>
      <c r="T50" s="305"/>
      <c r="U50" s="305"/>
      <c r="V50" s="305"/>
      <c r="W50" s="306"/>
      <c r="X50" s="305"/>
    </row>
    <row r="51" customFormat="false" ht="12" hidden="true" customHeight="true" outlineLevel="0" collapsed="false">
      <c r="A51" s="305"/>
      <c r="B51" s="306"/>
      <c r="C51" s="305"/>
      <c r="D51" s="305"/>
      <c r="E51" s="28"/>
      <c r="F51" s="352"/>
      <c r="G51" s="305"/>
      <c r="H51" s="305"/>
      <c r="I51" s="305"/>
      <c r="J51" s="305"/>
      <c r="K51" s="305"/>
      <c r="L51" s="305"/>
      <c r="M51" s="305"/>
      <c r="N51" s="305"/>
      <c r="O51" s="305"/>
      <c r="P51" s="305"/>
      <c r="Q51" s="305"/>
      <c r="R51" s="305"/>
      <c r="S51" s="305"/>
      <c r="T51" s="305"/>
      <c r="U51" s="305"/>
      <c r="V51" s="305"/>
      <c r="W51" s="306"/>
      <c r="X51" s="305"/>
    </row>
    <row r="52" customFormat="false" ht="12" hidden="true" customHeight="true" outlineLevel="0" collapsed="false">
      <c r="A52" s="305"/>
      <c r="B52" s="306"/>
      <c r="C52" s="305"/>
      <c r="D52" s="305"/>
      <c r="E52" s="28"/>
      <c r="F52" s="352"/>
      <c r="G52" s="352"/>
      <c r="H52" s="305"/>
      <c r="I52" s="305"/>
      <c r="J52" s="305"/>
      <c r="K52" s="305"/>
      <c r="L52" s="305"/>
      <c r="M52" s="305"/>
      <c r="N52" s="305"/>
      <c r="O52" s="305"/>
      <c r="P52" s="305"/>
      <c r="Q52" s="305"/>
      <c r="R52" s="305"/>
      <c r="S52" s="305"/>
      <c r="T52" s="305"/>
      <c r="U52" s="305"/>
      <c r="V52" s="305"/>
      <c r="W52" s="306"/>
      <c r="X52" s="305"/>
    </row>
    <row r="53" customFormat="false" ht="12" hidden="true" customHeight="true" outlineLevel="0" collapsed="false">
      <c r="A53" s="305"/>
      <c r="B53" s="306"/>
      <c r="C53" s="305"/>
      <c r="D53" s="305"/>
      <c r="E53" s="305"/>
      <c r="F53" s="352"/>
      <c r="G53" s="305"/>
      <c r="H53" s="305"/>
      <c r="I53" s="305"/>
      <c r="J53" s="305"/>
      <c r="K53" s="305"/>
      <c r="L53" s="305"/>
      <c r="M53" s="305"/>
      <c r="N53" s="305"/>
      <c r="O53" s="305"/>
      <c r="P53" s="305"/>
      <c r="Q53" s="305"/>
      <c r="R53" s="305"/>
      <c r="S53" s="305"/>
      <c r="T53" s="305"/>
      <c r="U53" s="305"/>
      <c r="V53" s="305"/>
      <c r="W53" s="306"/>
      <c r="X53" s="305"/>
    </row>
    <row r="54" customFormat="false" ht="12" hidden="true" customHeight="true" outlineLevel="0" collapsed="false">
      <c r="A54" s="305"/>
      <c r="B54" s="306"/>
      <c r="C54" s="305"/>
      <c r="D54" s="305"/>
      <c r="E54" s="305"/>
      <c r="F54" s="352"/>
      <c r="G54" s="305"/>
      <c r="H54" s="305"/>
      <c r="I54" s="305"/>
      <c r="J54" s="305"/>
      <c r="K54" s="305"/>
      <c r="L54" s="305"/>
      <c r="M54" s="305"/>
      <c r="N54" s="305"/>
      <c r="O54" s="305"/>
      <c r="P54" s="305"/>
      <c r="Q54" s="305"/>
      <c r="R54" s="305"/>
      <c r="S54" s="305"/>
      <c r="T54" s="305"/>
      <c r="U54" s="305"/>
      <c r="V54" s="305"/>
      <c r="W54" s="306"/>
      <c r="X54" s="305"/>
    </row>
    <row r="55" customFormat="false" ht="12" hidden="false" customHeight="true" outlineLevel="0" collapsed="false">
      <c r="A55" s="305"/>
      <c r="B55" s="306"/>
      <c r="C55" s="305"/>
      <c r="D55" s="28"/>
      <c r="E55" s="305"/>
      <c r="F55" s="305"/>
      <c r="G55" s="305"/>
      <c r="H55" s="305"/>
      <c r="I55" s="305"/>
      <c r="J55" s="305"/>
      <c r="K55" s="305"/>
      <c r="L55" s="305"/>
      <c r="M55" s="305"/>
      <c r="N55" s="305"/>
      <c r="O55" s="305"/>
      <c r="P55" s="305"/>
      <c r="Q55" s="305"/>
      <c r="R55" s="305"/>
      <c r="S55" s="305"/>
      <c r="T55" s="305"/>
      <c r="U55" s="305"/>
      <c r="V55" s="305"/>
      <c r="W55" s="306"/>
      <c r="X55" s="305"/>
    </row>
    <row r="56" customFormat="false" ht="20.1" hidden="false" customHeight="true" outlineLevel="0" collapsed="false">
      <c r="A56" s="305"/>
      <c r="B56" s="306"/>
      <c r="C56" s="305"/>
      <c r="D56" s="305"/>
      <c r="E56" s="33" t="s">
        <v>169</v>
      </c>
      <c r="F56" s="305"/>
      <c r="G56" s="305"/>
      <c r="H56" s="305"/>
      <c r="I56" s="305"/>
      <c r="J56" s="305"/>
      <c r="K56" s="305"/>
      <c r="L56" s="305"/>
      <c r="M56" s="305"/>
      <c r="N56" s="305"/>
      <c r="O56" s="305"/>
      <c r="P56" s="305"/>
      <c r="Q56" s="305"/>
      <c r="R56" s="305"/>
      <c r="S56" s="305"/>
      <c r="T56" s="305"/>
      <c r="U56" s="305"/>
      <c r="V56" s="305"/>
      <c r="W56" s="306"/>
      <c r="X56" s="305"/>
    </row>
    <row r="57" customFormat="false" ht="12" hidden="false" customHeight="true" outlineLevel="0" collapsed="false">
      <c r="A57" s="305"/>
      <c r="B57" s="306"/>
      <c r="C57" s="305"/>
      <c r="D57" s="28"/>
      <c r="E57" s="305"/>
      <c r="F57" s="28"/>
      <c r="G57" s="305"/>
      <c r="H57" s="305"/>
      <c r="I57" s="305"/>
      <c r="J57" s="305"/>
      <c r="K57" s="305"/>
      <c r="L57" s="305"/>
      <c r="M57" s="305"/>
      <c r="N57" s="305"/>
      <c r="O57" s="305"/>
      <c r="P57" s="305"/>
      <c r="Q57" s="305"/>
      <c r="R57" s="305"/>
      <c r="S57" s="305"/>
      <c r="T57" s="305"/>
      <c r="U57" s="305"/>
      <c r="V57" s="305"/>
      <c r="W57" s="306"/>
      <c r="X57" s="305"/>
    </row>
    <row r="58" customFormat="false" ht="12.95" hidden="false" customHeight="true" outlineLevel="0" collapsed="false">
      <c r="A58" s="305"/>
      <c r="B58" s="306"/>
      <c r="C58" s="305"/>
      <c r="D58" s="305"/>
      <c r="E58" s="112"/>
      <c r="F58" s="112"/>
      <c r="G58" s="112"/>
      <c r="H58" s="112"/>
      <c r="I58" s="112"/>
      <c r="J58" s="112"/>
      <c r="K58" s="112"/>
      <c r="L58" s="112"/>
      <c r="M58" s="112"/>
      <c r="N58" s="308"/>
      <c r="O58" s="308"/>
      <c r="P58" s="308"/>
      <c r="Q58" s="308"/>
      <c r="R58" s="309" t="s">
        <v>41</v>
      </c>
      <c r="S58" s="34"/>
      <c r="T58" s="34"/>
      <c r="U58" s="34"/>
      <c r="V58" s="32"/>
      <c r="W58" s="306"/>
      <c r="X58" s="305"/>
    </row>
    <row r="59" s="26" customFormat="true" ht="12.95" hidden="false" customHeight="true" outlineLevel="0" collapsed="false">
      <c r="A59" s="305"/>
      <c r="B59" s="306"/>
      <c r="C59" s="305"/>
      <c r="D59" s="305"/>
      <c r="E59" s="310"/>
      <c r="F59" s="311"/>
      <c r="G59" s="312"/>
      <c r="H59" s="405" t="s">
        <v>119</v>
      </c>
      <c r="I59" s="405"/>
      <c r="J59" s="405"/>
      <c r="K59" s="405"/>
      <c r="L59" s="405"/>
      <c r="M59" s="405"/>
      <c r="N59" s="395" t="s">
        <v>109</v>
      </c>
      <c r="O59" s="395"/>
      <c r="P59" s="395"/>
      <c r="Q59" s="395"/>
      <c r="R59" s="397" t="s">
        <v>50</v>
      </c>
      <c r="S59" s="251"/>
      <c r="T59" s="252" t="s">
        <v>86</v>
      </c>
      <c r="U59" s="66"/>
      <c r="V59" s="42"/>
      <c r="W59" s="306"/>
      <c r="X59" s="305"/>
    </row>
    <row r="60" s="26" customFormat="true" ht="12.95" hidden="false" customHeight="true" outlineLevel="0" collapsed="false">
      <c r="A60" s="305"/>
      <c r="B60" s="306"/>
      <c r="C60" s="305"/>
      <c r="D60" s="305"/>
      <c r="E60" s="111"/>
      <c r="F60" s="112"/>
      <c r="G60" s="316"/>
      <c r="H60" s="399" t="s">
        <v>119</v>
      </c>
      <c r="I60" s="318"/>
      <c r="J60" s="318"/>
      <c r="K60" s="318"/>
      <c r="L60" s="318"/>
      <c r="M60" s="319" t="s">
        <v>119</v>
      </c>
      <c r="N60" s="324" t="s">
        <v>109</v>
      </c>
      <c r="O60" s="324"/>
      <c r="P60" s="322" t="s">
        <v>109</v>
      </c>
      <c r="Q60" s="322"/>
      <c r="R60" s="400" t="s">
        <v>149</v>
      </c>
      <c r="S60" s="363" t="s">
        <v>87</v>
      </c>
      <c r="T60" s="137" t="s">
        <v>88</v>
      </c>
      <c r="U60" s="138" t="s">
        <v>89</v>
      </c>
      <c r="V60" s="305"/>
      <c r="W60" s="306"/>
      <c r="X60" s="305"/>
    </row>
    <row r="61" s="26" customFormat="true" ht="12.95" hidden="false" customHeight="true" outlineLevel="0" collapsed="false">
      <c r="A61" s="305"/>
      <c r="B61" s="306"/>
      <c r="C61" s="305"/>
      <c r="D61" s="305"/>
      <c r="E61" s="327"/>
      <c r="F61" s="308"/>
      <c r="G61" s="328"/>
      <c r="H61" s="406" t="s">
        <v>151</v>
      </c>
      <c r="I61" s="331" t="s">
        <v>152</v>
      </c>
      <c r="J61" s="331" t="s">
        <v>153</v>
      </c>
      <c r="K61" s="331" t="s">
        <v>154</v>
      </c>
      <c r="L61" s="331" t="s">
        <v>155</v>
      </c>
      <c r="M61" s="333" t="s">
        <v>156</v>
      </c>
      <c r="N61" s="407" t="s">
        <v>151</v>
      </c>
      <c r="O61" s="407"/>
      <c r="P61" s="330" t="s">
        <v>156</v>
      </c>
      <c r="Q61" s="330"/>
      <c r="R61" s="329"/>
      <c r="S61" s="56"/>
      <c r="T61" s="59"/>
      <c r="U61" s="140"/>
      <c r="V61" s="305"/>
      <c r="W61" s="306"/>
      <c r="X61" s="305"/>
    </row>
    <row r="62" s="26" customFormat="true" ht="20.1" hidden="true" customHeight="true" outlineLevel="0" collapsed="false">
      <c r="A62" s="305"/>
      <c r="B62" s="306"/>
      <c r="C62" s="305"/>
      <c r="D62" s="305"/>
      <c r="E62" s="65" t="s">
        <v>54</v>
      </c>
      <c r="F62" s="314"/>
      <c r="G62" s="315"/>
      <c r="H62" s="228" t="n">
        <v>1.84245530177207</v>
      </c>
      <c r="I62" s="69" t="n">
        <v>2.93342222133926</v>
      </c>
      <c r="J62" s="69" t="n">
        <v>1.4877788028051</v>
      </c>
      <c r="K62" s="69" t="n">
        <v>1.22759067354246</v>
      </c>
      <c r="L62" s="69" t="n">
        <v>2.16758765786053</v>
      </c>
      <c r="M62" s="68" t="n">
        <v>1.54980231964885</v>
      </c>
      <c r="N62" s="259" t="n">
        <v>0.884416335031056</v>
      </c>
      <c r="O62" s="408"/>
      <c r="P62" s="259" t="n">
        <v>0.792918967955135</v>
      </c>
      <c r="Q62" s="40"/>
      <c r="R62" s="69" t="n">
        <v>10.6387495018811</v>
      </c>
      <c r="S62" s="143" t="n">
        <v>1</v>
      </c>
      <c r="T62" s="144" t="n">
        <v>-1</v>
      </c>
      <c r="U62" s="145" t="n">
        <v>0</v>
      </c>
      <c r="V62" s="305"/>
      <c r="W62" s="306"/>
      <c r="X62" s="305"/>
    </row>
    <row r="63" s="26" customFormat="true" ht="20.1" hidden="true" customHeight="true" outlineLevel="0" collapsed="false">
      <c r="A63" s="305"/>
      <c r="B63" s="306"/>
      <c r="C63" s="305"/>
      <c r="D63" s="305"/>
      <c r="E63" s="368" t="s">
        <v>55</v>
      </c>
      <c r="F63" s="127"/>
      <c r="G63" s="369"/>
      <c r="H63" s="196" t="n">
        <v>-1.29489318157508</v>
      </c>
      <c r="I63" s="274" t="n">
        <v>0.858530139580255</v>
      </c>
      <c r="J63" s="274" t="n">
        <v>-1.27288121664122</v>
      </c>
      <c r="K63" s="274" t="n">
        <v>-2.40181330642346</v>
      </c>
      <c r="L63" s="274" t="n">
        <v>-2.6563361445748</v>
      </c>
      <c r="M63" s="198" t="n">
        <v>-4.54231530442927</v>
      </c>
      <c r="N63" s="392" t="n">
        <v>-1.31342940470402</v>
      </c>
      <c r="O63" s="273"/>
      <c r="P63" s="392" t="n">
        <v>-1.76349323905002</v>
      </c>
      <c r="Q63" s="127"/>
      <c r="R63" s="274" t="n">
        <v>4.92820189847048</v>
      </c>
      <c r="S63" s="371" t="n">
        <v>-1</v>
      </c>
      <c r="T63" s="372" t="n">
        <v>1</v>
      </c>
      <c r="U63" s="373" t="n">
        <v>0</v>
      </c>
      <c r="V63" s="42"/>
      <c r="W63" s="306"/>
      <c r="X63" s="305"/>
    </row>
    <row r="64" s="26" customFormat="true" ht="20.1" hidden="true" customHeight="true" outlineLevel="0" collapsed="false">
      <c r="A64" s="305"/>
      <c r="B64" s="306"/>
      <c r="C64" s="305"/>
      <c r="D64" s="305"/>
      <c r="E64" s="368" t="s">
        <v>56</v>
      </c>
      <c r="F64" s="127"/>
      <c r="G64" s="374"/>
      <c r="H64" s="196" t="n">
        <v>1.65582601687088</v>
      </c>
      <c r="I64" s="274" t="n">
        <v>2.03534077051848</v>
      </c>
      <c r="J64" s="274" t="n">
        <v>0.996671288009656</v>
      </c>
      <c r="K64" s="274" t="n">
        <v>0.777401193542685</v>
      </c>
      <c r="L64" s="274" t="n">
        <v>1.87503059420348</v>
      </c>
      <c r="M64" s="198" t="n">
        <v>-0.360584048157566</v>
      </c>
      <c r="N64" s="392" t="n">
        <v>-0.536125096045959</v>
      </c>
      <c r="O64" s="273"/>
      <c r="P64" s="392" t="n">
        <v>-3.21977154533648</v>
      </c>
      <c r="Q64" s="127"/>
      <c r="R64" s="274" t="n">
        <v>6.14085728630914</v>
      </c>
      <c r="S64" s="371" t="n">
        <v>0</v>
      </c>
      <c r="T64" s="372" t="n">
        <v>0</v>
      </c>
      <c r="U64" s="373" t="n">
        <v>1</v>
      </c>
      <c r="V64" s="42"/>
      <c r="W64" s="306"/>
      <c r="X64" s="305"/>
    </row>
    <row r="65" s="26" customFormat="true" ht="20.1" hidden="true" customHeight="true" outlineLevel="0" collapsed="false">
      <c r="A65" s="305"/>
      <c r="B65" s="306"/>
      <c r="C65" s="305"/>
      <c r="D65" s="305"/>
      <c r="E65" s="339" t="s">
        <v>57</v>
      </c>
      <c r="F65" s="32"/>
      <c r="G65" s="376"/>
      <c r="H65" s="344" t="n">
        <v>1.82013515240272</v>
      </c>
      <c r="I65" s="93" t="n">
        <v>1.24011464571893</v>
      </c>
      <c r="J65" s="93" t="n">
        <v>0.724941718802292</v>
      </c>
      <c r="K65" s="93" t="n">
        <v>1.92478781612257</v>
      </c>
      <c r="L65" s="93" t="n">
        <v>4.36673586351669</v>
      </c>
      <c r="M65" s="92" t="n">
        <v>2.04453683985835</v>
      </c>
      <c r="N65" s="266" t="n">
        <v>1.41245787684974</v>
      </c>
      <c r="O65" s="377"/>
      <c r="P65" s="266" t="n">
        <v>-0.505375625452907</v>
      </c>
      <c r="Q65" s="409"/>
      <c r="R65" s="93" t="n">
        <v>5.61740821814481</v>
      </c>
      <c r="S65" s="267" t="n">
        <v>0</v>
      </c>
      <c r="T65" s="162" t="n">
        <v>2</v>
      </c>
      <c r="U65" s="163" t="n">
        <v>-1</v>
      </c>
      <c r="V65" s="42"/>
      <c r="W65" s="306"/>
      <c r="X65" s="305"/>
    </row>
    <row r="66" s="26" customFormat="true" ht="20.1" hidden="true" customHeight="true" outlineLevel="0" collapsed="false">
      <c r="A66" s="305"/>
      <c r="B66" s="306"/>
      <c r="C66" s="305"/>
      <c r="D66" s="305"/>
      <c r="E66" s="42"/>
      <c r="F66" s="32"/>
      <c r="G66" s="90" t="s">
        <v>58</v>
      </c>
      <c r="H66" s="236" t="n">
        <v>1.39132343612701</v>
      </c>
      <c r="I66" s="104" t="n">
        <v>0.915365025786537</v>
      </c>
      <c r="J66" s="104" t="n">
        <v>0.271011864378943</v>
      </c>
      <c r="K66" s="104" t="n">
        <v>1.35053799034742</v>
      </c>
      <c r="L66" s="104" t="n">
        <v>3.90902262135585</v>
      </c>
      <c r="M66" s="103" t="n">
        <v>1.03857326476698</v>
      </c>
      <c r="N66" s="269" t="n">
        <v>1.29015357826377</v>
      </c>
      <c r="O66" s="379"/>
      <c r="P66" s="269" t="n">
        <v>0.312076582156252</v>
      </c>
      <c r="Q66" s="410"/>
      <c r="R66" s="104" t="n">
        <v>5.04488820380167</v>
      </c>
      <c r="S66" s="267" t="n">
        <v>1</v>
      </c>
      <c r="T66" s="162" t="n">
        <v>1</v>
      </c>
      <c r="U66" s="163" t="n">
        <v>0</v>
      </c>
      <c r="V66" s="42"/>
      <c r="W66" s="306"/>
      <c r="X66" s="305"/>
    </row>
    <row r="67" s="26" customFormat="true" ht="20.1" hidden="true" customHeight="true" outlineLevel="0" collapsed="false">
      <c r="A67" s="305"/>
      <c r="B67" s="306"/>
      <c r="C67" s="305"/>
      <c r="D67" s="305"/>
      <c r="E67" s="42"/>
      <c r="F67" s="32"/>
      <c r="G67" s="381" t="s">
        <v>59</v>
      </c>
      <c r="H67" s="241" t="n">
        <v>2.24189936583106</v>
      </c>
      <c r="I67" s="172" t="n">
        <v>1.56081617818913</v>
      </c>
      <c r="J67" s="172" t="n">
        <v>1.17230918866334</v>
      </c>
      <c r="K67" s="172" t="n">
        <v>2.49337341502769</v>
      </c>
      <c r="L67" s="172" t="n">
        <v>4.81245273255653</v>
      </c>
      <c r="M67" s="171" t="n">
        <v>3.01455206588732</v>
      </c>
      <c r="N67" s="411" t="n">
        <v>1.54298034668308</v>
      </c>
      <c r="O67" s="382"/>
      <c r="P67" s="411" t="n">
        <v>-1.32587952593946</v>
      </c>
      <c r="Q67" s="412"/>
      <c r="R67" s="172" t="n">
        <v>6.10492368579444</v>
      </c>
      <c r="S67" s="177" t="n">
        <v>-1</v>
      </c>
      <c r="T67" s="167" t="n">
        <v>1</v>
      </c>
      <c r="U67" s="168" t="n">
        <v>-1</v>
      </c>
      <c r="V67" s="42"/>
      <c r="W67" s="306"/>
      <c r="X67" s="305"/>
    </row>
    <row r="68" s="26" customFormat="true" ht="20.1" hidden="false" customHeight="true" outlineLevel="0" collapsed="false">
      <c r="A68" s="305"/>
      <c r="B68" s="306"/>
      <c r="C68" s="305"/>
      <c r="D68" s="305"/>
      <c r="E68" s="78" t="s">
        <v>60</v>
      </c>
      <c r="F68" s="79"/>
      <c r="G68" s="85"/>
      <c r="H68" s="234" t="n">
        <v>2.59359827580319</v>
      </c>
      <c r="I68" s="88" t="n">
        <v>3.0465141226969</v>
      </c>
      <c r="J68" s="88" t="n">
        <v>1.76849900017799</v>
      </c>
      <c r="K68" s="88" t="n">
        <v>2.73571376931308</v>
      </c>
      <c r="L68" s="88" t="n">
        <v>3.78410153326581</v>
      </c>
      <c r="M68" s="87" t="n">
        <v>1.49084135948107</v>
      </c>
      <c r="N68" s="264" t="n">
        <v>-0.33298315033642</v>
      </c>
      <c r="O68" s="384"/>
      <c r="P68" s="264" t="n">
        <v>0.224698912079656</v>
      </c>
      <c r="Q68" s="413"/>
      <c r="R68" s="88" t="n">
        <v>5.06266535555499</v>
      </c>
      <c r="S68" s="265" t="n">
        <v>0</v>
      </c>
      <c r="T68" s="157" t="n">
        <v>-1</v>
      </c>
      <c r="U68" s="158" t="n">
        <v>0</v>
      </c>
      <c r="V68" s="42"/>
      <c r="W68" s="306"/>
      <c r="X68" s="305"/>
    </row>
    <row r="69" s="26" customFormat="true" ht="20.1" hidden="true" customHeight="true" outlineLevel="0" collapsed="false">
      <c r="A69" s="305"/>
      <c r="B69" s="306"/>
      <c r="C69" s="305"/>
      <c r="D69" s="305"/>
      <c r="E69" s="42"/>
      <c r="F69" s="32"/>
      <c r="G69" s="90" t="s">
        <v>58</v>
      </c>
      <c r="H69" s="236" t="n">
        <v>3.00607470887431</v>
      </c>
      <c r="I69" s="104" t="n">
        <v>3.61304227179302</v>
      </c>
      <c r="J69" s="104" t="n">
        <v>1.97168906697547</v>
      </c>
      <c r="K69" s="104" t="n">
        <v>3.359642535042</v>
      </c>
      <c r="L69" s="104" t="n">
        <v>4.23886723252387</v>
      </c>
      <c r="M69" s="103" t="n">
        <v>3.16841549172919</v>
      </c>
      <c r="N69" s="269" t="n">
        <v>0.278685701508641</v>
      </c>
      <c r="O69" s="379"/>
      <c r="P69" s="269" t="n">
        <v>-0.221641152438412</v>
      </c>
      <c r="Q69" s="410"/>
      <c r="R69" s="104" t="n">
        <v>7.27043971268282</v>
      </c>
      <c r="S69" s="267" t="n">
        <v>0</v>
      </c>
      <c r="T69" s="162" t="n">
        <v>0</v>
      </c>
      <c r="U69" s="163" t="n">
        <v>0</v>
      </c>
      <c r="V69" s="42"/>
      <c r="W69" s="306"/>
      <c r="X69" s="305"/>
    </row>
    <row r="70" s="26" customFormat="true" ht="20.1" hidden="true" customHeight="true" outlineLevel="0" collapsed="false">
      <c r="A70" s="305"/>
      <c r="B70" s="306"/>
      <c r="C70" s="305"/>
      <c r="D70" s="305"/>
      <c r="E70" s="100"/>
      <c r="F70" s="72"/>
      <c r="G70" s="95" t="s">
        <v>59</v>
      </c>
      <c r="H70" s="238" t="n">
        <v>2.18778469139745</v>
      </c>
      <c r="I70" s="98" t="n">
        <v>2.47567852178441</v>
      </c>
      <c r="J70" s="98" t="n">
        <v>1.57107112688579</v>
      </c>
      <c r="K70" s="98" t="n">
        <v>2.12291988622853</v>
      </c>
      <c r="L70" s="98" t="n">
        <v>3.33667596318967</v>
      </c>
      <c r="M70" s="97" t="n">
        <v>-0.103386849986342</v>
      </c>
      <c r="N70" s="268" t="n">
        <v>-0.940267000688734</v>
      </c>
      <c r="O70" s="385"/>
      <c r="P70" s="268" t="n">
        <v>0.679530430123297</v>
      </c>
      <c r="Q70" s="414"/>
      <c r="R70" s="98" t="n">
        <v>3.05481995019453</v>
      </c>
      <c r="S70" s="177" t="n">
        <v>0</v>
      </c>
      <c r="T70" s="167" t="n">
        <v>-1</v>
      </c>
      <c r="U70" s="168" t="n">
        <v>0</v>
      </c>
      <c r="V70" s="42"/>
      <c r="W70" s="306"/>
      <c r="X70" s="305"/>
    </row>
    <row r="71" s="26" customFormat="true" ht="20.1" hidden="false" customHeight="true" outlineLevel="0" collapsed="false">
      <c r="A71" s="305"/>
      <c r="B71" s="306"/>
      <c r="C71" s="305"/>
      <c r="D71" s="305"/>
      <c r="E71" s="78" t="s">
        <v>61</v>
      </c>
      <c r="F71" s="79"/>
      <c r="G71" s="85"/>
      <c r="H71" s="234" t="n">
        <v>0.00298820600004401</v>
      </c>
      <c r="I71" s="88" t="n">
        <v>2.45426019483062</v>
      </c>
      <c r="J71" s="88" t="n">
        <v>-1.04907781252478</v>
      </c>
      <c r="K71" s="88" t="n">
        <v>-0.0125978836438491</v>
      </c>
      <c r="L71" s="88" t="n">
        <v>-2.31536528474358</v>
      </c>
      <c r="M71" s="87" t="n">
        <v>-0.587579642770275</v>
      </c>
      <c r="N71" s="264" t="n">
        <v>-6.99949604075176</v>
      </c>
      <c r="O71" s="384"/>
      <c r="P71" s="264" t="n">
        <v>-3.27848076628097</v>
      </c>
      <c r="Q71" s="413"/>
      <c r="R71" s="88" t="n">
        <v>1.02500037244743</v>
      </c>
      <c r="S71" s="265" t="n">
        <v>0</v>
      </c>
      <c r="T71" s="157" t="n">
        <v>-1</v>
      </c>
      <c r="U71" s="158" t="n">
        <v>0</v>
      </c>
      <c r="V71" s="42"/>
      <c r="W71" s="306"/>
      <c r="X71" s="305"/>
    </row>
    <row r="72" s="26" customFormat="true" ht="20.1" hidden="false" customHeight="true" outlineLevel="0" collapsed="false">
      <c r="A72" s="305"/>
      <c r="B72" s="306"/>
      <c r="C72" s="305"/>
      <c r="D72" s="305"/>
      <c r="E72" s="42"/>
      <c r="F72" s="32"/>
      <c r="G72" s="90" t="s">
        <v>58</v>
      </c>
      <c r="H72" s="340" t="n">
        <v>-0.231270307437457</v>
      </c>
      <c r="I72" s="180" t="n">
        <v>1.26280677434341</v>
      </c>
      <c r="J72" s="180" t="n">
        <v>-1.05100758768932</v>
      </c>
      <c r="K72" s="180" t="n">
        <v>-0.207253345267609</v>
      </c>
      <c r="L72" s="180" t="n">
        <v>-0.966480962805858</v>
      </c>
      <c r="M72" s="179" t="n">
        <v>-0.861418317644202</v>
      </c>
      <c r="N72" s="240" t="n">
        <v>-7.25118825562934</v>
      </c>
      <c r="O72" s="48"/>
      <c r="P72" s="240" t="n">
        <v>-3.24605837209831</v>
      </c>
      <c r="Q72" s="32"/>
      <c r="R72" s="180" t="n">
        <v>-0.108692143467798</v>
      </c>
      <c r="S72" s="366" t="n">
        <v>0</v>
      </c>
      <c r="T72" s="367" t="n">
        <v>-1</v>
      </c>
      <c r="U72" s="183" t="n">
        <v>0</v>
      </c>
      <c r="V72" s="42"/>
      <c r="W72" s="306"/>
      <c r="X72" s="305"/>
    </row>
    <row r="73" s="26" customFormat="true" ht="20.1" hidden="false" customHeight="true" outlineLevel="0" collapsed="false">
      <c r="A73" s="305"/>
      <c r="B73" s="306"/>
      <c r="C73" s="305"/>
      <c r="D73" s="305"/>
      <c r="E73" s="100"/>
      <c r="F73" s="72"/>
      <c r="G73" s="95" t="s">
        <v>59</v>
      </c>
      <c r="H73" s="238" t="n">
        <v>0.23873078588823</v>
      </c>
      <c r="I73" s="98" t="n">
        <v>3.64099893483176</v>
      </c>
      <c r="J73" s="98" t="n">
        <v>-1.04758985761593</v>
      </c>
      <c r="K73" s="98" t="n">
        <v>0.182230548117102</v>
      </c>
      <c r="L73" s="98" t="n">
        <v>-3.72992812246613</v>
      </c>
      <c r="M73" s="97" t="n">
        <v>-0.317302151219046</v>
      </c>
      <c r="N73" s="268" t="n">
        <v>-6.75227992780888</v>
      </c>
      <c r="O73" s="385"/>
      <c r="P73" s="268" t="n">
        <v>-3.31241266253486</v>
      </c>
      <c r="Q73" s="414"/>
      <c r="R73" s="98" t="n">
        <v>2.12715998312876</v>
      </c>
      <c r="S73" s="177" t="n">
        <v>0</v>
      </c>
      <c r="T73" s="167" t="n">
        <v>0</v>
      </c>
      <c r="U73" s="168" t="n">
        <v>0</v>
      </c>
      <c r="V73" s="42"/>
      <c r="W73" s="306"/>
      <c r="X73" s="305"/>
    </row>
    <row r="74" s="26" customFormat="true" ht="20.1" hidden="false" customHeight="true" outlineLevel="0" collapsed="false">
      <c r="A74" s="305"/>
      <c r="B74" s="306"/>
      <c r="C74" s="305"/>
      <c r="D74" s="305"/>
      <c r="E74" s="339" t="s">
        <v>62</v>
      </c>
      <c r="F74" s="32"/>
      <c r="G74" s="106"/>
      <c r="H74" s="344" t="n">
        <v>3.58576596433223</v>
      </c>
      <c r="I74" s="93" t="n">
        <v>3.92511970062025</v>
      </c>
      <c r="J74" s="93" t="n">
        <v>3.22946481823928</v>
      </c>
      <c r="K74" s="93" t="n">
        <v>3.34973150288043</v>
      </c>
      <c r="L74" s="93" t="n">
        <v>0.925752216401861</v>
      </c>
      <c r="M74" s="92" t="n">
        <v>1.32936965838649</v>
      </c>
      <c r="N74" s="266" t="n">
        <v>0.516344341330621</v>
      </c>
      <c r="O74" s="377"/>
      <c r="P74" s="266" t="n">
        <v>-0.374261505192331</v>
      </c>
      <c r="Q74" s="409"/>
      <c r="R74" s="93" t="n">
        <v>7.12313342443964</v>
      </c>
      <c r="S74" s="267" t="n">
        <v>1</v>
      </c>
      <c r="T74" s="162" t="n">
        <v>0</v>
      </c>
      <c r="U74" s="163" t="n">
        <v>1</v>
      </c>
      <c r="V74" s="42"/>
      <c r="W74" s="306"/>
      <c r="X74" s="305"/>
    </row>
    <row r="75" s="26" customFormat="true" ht="20.1" hidden="false" customHeight="true" outlineLevel="0" collapsed="false">
      <c r="A75" s="305"/>
      <c r="B75" s="306"/>
      <c r="C75" s="305"/>
      <c r="D75" s="305"/>
      <c r="E75" s="42"/>
      <c r="F75" s="32"/>
      <c r="G75" s="101" t="s">
        <v>58</v>
      </c>
      <c r="H75" s="344" t="n">
        <v>3.56595993546335</v>
      </c>
      <c r="I75" s="93" t="n">
        <v>4.57496265474283</v>
      </c>
      <c r="J75" s="93" t="n">
        <v>2.58517601175238</v>
      </c>
      <c r="K75" s="93" t="n">
        <v>3.22270652926487</v>
      </c>
      <c r="L75" s="93" t="n">
        <v>0.730374776507447</v>
      </c>
      <c r="M75" s="92" t="n">
        <v>0.921932162987887</v>
      </c>
      <c r="N75" s="266" t="n">
        <v>0.199057111214995</v>
      </c>
      <c r="O75" s="377"/>
      <c r="P75" s="266" t="n">
        <v>-1.01139835930149</v>
      </c>
      <c r="Q75" s="409"/>
      <c r="R75" s="93" t="n">
        <v>6.91854737784537</v>
      </c>
      <c r="S75" s="267" t="n">
        <v>1</v>
      </c>
      <c r="T75" s="162" t="n">
        <v>0</v>
      </c>
      <c r="U75" s="163" t="n">
        <v>0</v>
      </c>
      <c r="V75" s="42"/>
      <c r="W75" s="306"/>
      <c r="X75" s="305"/>
    </row>
    <row r="76" s="26" customFormat="true" ht="20.1" hidden="false" customHeight="true" outlineLevel="0" collapsed="false">
      <c r="A76" s="305"/>
      <c r="B76" s="306"/>
      <c r="C76" s="305"/>
      <c r="D76" s="305"/>
      <c r="E76" s="42"/>
      <c r="F76" s="32"/>
      <c r="G76" s="107" t="s">
        <v>59</v>
      </c>
      <c r="H76" s="344" t="n">
        <v>3.59771509400407</v>
      </c>
      <c r="I76" s="93" t="n">
        <v>3.27590750890517</v>
      </c>
      <c r="J76" s="93" t="n">
        <v>3.88875059028351</v>
      </c>
      <c r="K76" s="93" t="n">
        <v>3.46692459274665</v>
      </c>
      <c r="L76" s="93" t="n">
        <v>1.18267279620757</v>
      </c>
      <c r="M76" s="92" t="n">
        <v>1.71704831807599</v>
      </c>
      <c r="N76" s="266" t="n">
        <v>0.849814949628192</v>
      </c>
      <c r="O76" s="377"/>
      <c r="P76" s="266" t="n">
        <v>0.271287790174579</v>
      </c>
      <c r="Q76" s="409"/>
      <c r="R76" s="93" t="n">
        <v>7.25286412416837</v>
      </c>
      <c r="S76" s="267" t="n">
        <v>0</v>
      </c>
      <c r="T76" s="162" t="n">
        <v>0</v>
      </c>
      <c r="U76" s="163" t="n">
        <v>1</v>
      </c>
      <c r="V76" s="42"/>
      <c r="W76" s="306"/>
      <c r="X76" s="305"/>
    </row>
    <row r="77" s="26" customFormat="true" ht="20.1" hidden="false" customHeight="true" outlineLevel="0" collapsed="false">
      <c r="A77" s="305"/>
      <c r="B77" s="306"/>
      <c r="C77" s="305"/>
      <c r="D77" s="305"/>
      <c r="E77" s="78" t="s">
        <v>63</v>
      </c>
      <c r="F77" s="79"/>
      <c r="G77" s="108"/>
      <c r="H77" s="232" t="n">
        <v>2.71403463574965</v>
      </c>
      <c r="I77" s="83" t="n">
        <v>4.05726658026355</v>
      </c>
      <c r="J77" s="83" t="n">
        <v>2.57949955260009</v>
      </c>
      <c r="K77" s="83" t="n">
        <v>2.39715377780507</v>
      </c>
      <c r="L77" s="83" t="n">
        <v>-1.12394113836039</v>
      </c>
      <c r="M77" s="82" t="n">
        <v>0.620199428483806</v>
      </c>
      <c r="N77" s="262" t="n">
        <v>5.32783908090595</v>
      </c>
      <c r="O77" s="388"/>
      <c r="P77" s="262" t="n">
        <v>2.44669186155402</v>
      </c>
      <c r="Q77" s="79"/>
      <c r="R77" s="83" t="n">
        <v>3.51592459056629</v>
      </c>
      <c r="S77" s="265" t="n">
        <v>0</v>
      </c>
      <c r="T77" s="157" t="n">
        <v>1</v>
      </c>
      <c r="U77" s="158" t="n">
        <v>-1</v>
      </c>
      <c r="V77" s="42"/>
      <c r="W77" s="306"/>
      <c r="X77" s="305"/>
    </row>
    <row r="78" s="26" customFormat="true" ht="20.1" hidden="false" customHeight="true" outlineLevel="0" collapsed="false">
      <c r="A78" s="305"/>
      <c r="B78" s="306"/>
      <c r="C78" s="305"/>
      <c r="D78" s="305"/>
      <c r="E78" s="42"/>
      <c r="F78" s="32"/>
      <c r="G78" s="101" t="s">
        <v>58</v>
      </c>
      <c r="H78" s="236" t="n">
        <v>2.25977046237237</v>
      </c>
      <c r="I78" s="104" t="n">
        <v>3.48737737175072</v>
      </c>
      <c r="J78" s="104" t="n">
        <v>2.22347762030629</v>
      </c>
      <c r="K78" s="104" t="n">
        <v>2.24425756952692</v>
      </c>
      <c r="L78" s="104" t="n">
        <v>-2.50514990215576</v>
      </c>
      <c r="M78" s="103" t="n">
        <v>0.177875522417809</v>
      </c>
      <c r="N78" s="269" t="n">
        <v>4.51707931463865</v>
      </c>
      <c r="O78" s="379"/>
      <c r="P78" s="269" t="n">
        <v>2.48067136804984</v>
      </c>
      <c r="Q78" s="410"/>
      <c r="R78" s="105" t="n">
        <v>3.24034038974965</v>
      </c>
      <c r="S78" s="267" t="n">
        <v>-1</v>
      </c>
      <c r="T78" s="162" t="n">
        <v>0</v>
      </c>
      <c r="U78" s="163" t="n">
        <v>0</v>
      </c>
      <c r="V78" s="42"/>
      <c r="W78" s="306"/>
      <c r="X78" s="305"/>
    </row>
    <row r="79" s="26" customFormat="true" ht="20.1" hidden="false" customHeight="true" outlineLevel="0" collapsed="false">
      <c r="A79" s="305"/>
      <c r="B79" s="306"/>
      <c r="C79" s="305"/>
      <c r="D79" s="305"/>
      <c r="E79" s="42"/>
      <c r="F79" s="32"/>
      <c r="G79" s="107" t="s">
        <v>59</v>
      </c>
      <c r="H79" s="236" t="n">
        <v>3.17202385813429</v>
      </c>
      <c r="I79" s="104" t="n">
        <v>4.6222298378507</v>
      </c>
      <c r="J79" s="104" t="n">
        <v>2.91880113807453</v>
      </c>
      <c r="K79" s="104" t="n">
        <v>2.56623472401396</v>
      </c>
      <c r="L79" s="104" t="n">
        <v>0.279208378521427</v>
      </c>
      <c r="M79" s="103" t="n">
        <v>1.08138860587584</v>
      </c>
      <c r="N79" s="269" t="n">
        <v>6.13716867077505</v>
      </c>
      <c r="O79" s="379"/>
      <c r="P79" s="269" t="n">
        <v>2.41974311998945</v>
      </c>
      <c r="Q79" s="410"/>
      <c r="R79" s="105" t="n">
        <v>3.85177929462992</v>
      </c>
      <c r="S79" s="267" t="n">
        <v>1</v>
      </c>
      <c r="T79" s="162" t="n">
        <v>1</v>
      </c>
      <c r="U79" s="163" t="n">
        <v>-1</v>
      </c>
      <c r="V79" s="42"/>
      <c r="W79" s="306"/>
      <c r="X79" s="305"/>
    </row>
    <row r="80" s="26" customFormat="true" ht="20.1" hidden="false" customHeight="true" outlineLevel="0" collapsed="false">
      <c r="A80" s="305"/>
      <c r="B80" s="306"/>
      <c r="C80" s="305"/>
      <c r="D80" s="305"/>
      <c r="E80" s="78" t="s">
        <v>64</v>
      </c>
      <c r="F80" s="79"/>
      <c r="G80" s="108"/>
      <c r="H80" s="232" t="n">
        <v>4.98009738888044</v>
      </c>
      <c r="I80" s="83" t="n">
        <v>6.03820031763331</v>
      </c>
      <c r="J80" s="83" t="n">
        <v>5.36865339600432</v>
      </c>
      <c r="K80" s="83" t="n">
        <v>4.32884435019327</v>
      </c>
      <c r="L80" s="83" t="n">
        <v>4.43028504536279</v>
      </c>
      <c r="M80" s="82" t="n">
        <v>2.81470369317888</v>
      </c>
      <c r="N80" s="262" t="n">
        <v>3.80437609212559</v>
      </c>
      <c r="O80" s="388"/>
      <c r="P80" s="262" t="n">
        <v>0.0364574803024245</v>
      </c>
      <c r="Q80" s="79"/>
      <c r="R80" s="83" t="n">
        <v>8.74706400678342</v>
      </c>
      <c r="S80" s="265" t="n">
        <v>1</v>
      </c>
      <c r="T80" s="157" t="n">
        <v>1</v>
      </c>
      <c r="U80" s="158" t="n">
        <v>0</v>
      </c>
      <c r="V80" s="42"/>
      <c r="W80" s="306"/>
      <c r="X80" s="305"/>
    </row>
    <row r="81" s="26" customFormat="true" ht="20.1" hidden="true" customHeight="true" outlineLevel="0" collapsed="false">
      <c r="A81" s="305"/>
      <c r="B81" s="306"/>
      <c r="C81" s="305"/>
      <c r="D81" s="305"/>
      <c r="E81" s="42"/>
      <c r="F81" s="32"/>
      <c r="G81" s="101" t="s">
        <v>58</v>
      </c>
      <c r="H81" s="236"/>
      <c r="I81" s="104"/>
      <c r="J81" s="104"/>
      <c r="K81" s="104"/>
      <c r="L81" s="104"/>
      <c r="M81" s="103"/>
      <c r="N81" s="269"/>
      <c r="O81" s="379"/>
      <c r="P81" s="269"/>
      <c r="Q81" s="410"/>
      <c r="R81" s="105"/>
      <c r="S81" s="267"/>
      <c r="T81" s="162"/>
      <c r="U81" s="163"/>
      <c r="V81" s="42"/>
      <c r="W81" s="306"/>
      <c r="X81" s="305"/>
    </row>
    <row r="82" s="26" customFormat="true" ht="20.1" hidden="true" customHeight="true" outlineLevel="0" collapsed="false">
      <c r="A82" s="305"/>
      <c r="B82" s="306"/>
      <c r="C82" s="305"/>
      <c r="D82" s="305"/>
      <c r="E82" s="42"/>
      <c r="F82" s="32"/>
      <c r="G82" s="107" t="s">
        <v>59</v>
      </c>
      <c r="H82" s="236"/>
      <c r="I82" s="104"/>
      <c r="J82" s="104"/>
      <c r="K82" s="104"/>
      <c r="L82" s="104"/>
      <c r="M82" s="103"/>
      <c r="N82" s="269"/>
      <c r="O82" s="379"/>
      <c r="P82" s="269"/>
      <c r="Q82" s="410"/>
      <c r="R82" s="105"/>
      <c r="S82" s="267"/>
      <c r="T82" s="162"/>
      <c r="U82" s="163"/>
      <c r="V82" s="42"/>
      <c r="W82" s="306"/>
      <c r="X82" s="305"/>
    </row>
    <row r="83" s="293" customFormat="true" ht="20.1" hidden="false" customHeight="true" outlineLevel="0" collapsed="false">
      <c r="A83" s="389"/>
      <c r="B83" s="390"/>
      <c r="C83" s="389"/>
      <c r="D83" s="389"/>
      <c r="E83" s="111"/>
      <c r="F83" s="112"/>
      <c r="G83" s="113" t="s">
        <v>65</v>
      </c>
      <c r="H83" s="236" t="n">
        <v>5.41158157136044</v>
      </c>
      <c r="I83" s="104" t="n">
        <v>6.89487282729451</v>
      </c>
      <c r="J83" s="104" t="n">
        <v>5.78483387432385</v>
      </c>
      <c r="K83" s="104" t="n">
        <v>4.61698703776543</v>
      </c>
      <c r="L83" s="104" t="n">
        <v>4.57006571053598</v>
      </c>
      <c r="M83" s="103" t="n">
        <v>2.78638449953132</v>
      </c>
      <c r="N83" s="269" t="n">
        <v>5.8437048083845</v>
      </c>
      <c r="O83" s="379"/>
      <c r="P83" s="269" t="n">
        <v>-0.519893402768545</v>
      </c>
      <c r="Q83" s="410"/>
      <c r="R83" s="104" t="n">
        <v>8.54122620193984</v>
      </c>
      <c r="S83" s="267" t="n">
        <v>0</v>
      </c>
      <c r="T83" s="162" t="n">
        <v>0</v>
      </c>
      <c r="U83" s="163" t="n">
        <v>0</v>
      </c>
      <c r="V83" s="292"/>
      <c r="W83" s="390"/>
      <c r="X83" s="389"/>
    </row>
    <row r="84" s="293" customFormat="true" ht="20.1" hidden="false" customHeight="true" outlineLevel="0" collapsed="false">
      <c r="A84" s="389"/>
      <c r="B84" s="390"/>
      <c r="C84" s="389"/>
      <c r="D84" s="389"/>
      <c r="E84" s="111"/>
      <c r="F84" s="112"/>
      <c r="G84" s="113" t="s">
        <v>66</v>
      </c>
      <c r="H84" s="236" t="n">
        <v>4.60546093467558</v>
      </c>
      <c r="I84" s="104" t="n">
        <v>5.29945286985796</v>
      </c>
      <c r="J84" s="104" t="n">
        <v>4.9962275630517</v>
      </c>
      <c r="K84" s="104" t="n">
        <v>4.08979811034091</v>
      </c>
      <c r="L84" s="104" t="n">
        <v>4.33238819341178</v>
      </c>
      <c r="M84" s="103" t="n">
        <v>2.84592272393171</v>
      </c>
      <c r="N84" s="269" t="n">
        <v>1.80609671702787</v>
      </c>
      <c r="O84" s="379"/>
      <c r="P84" s="269" t="n">
        <v>0.556699602432472</v>
      </c>
      <c r="Q84" s="410"/>
      <c r="R84" s="104" t="n">
        <v>8.85954464870093</v>
      </c>
      <c r="S84" s="267" t="n">
        <v>1</v>
      </c>
      <c r="T84" s="162" t="n">
        <v>1</v>
      </c>
      <c r="U84" s="163" t="n">
        <v>0</v>
      </c>
      <c r="V84" s="292"/>
      <c r="W84" s="390"/>
      <c r="X84" s="389"/>
    </row>
    <row r="85" s="293" customFormat="true" ht="20.1" hidden="true" customHeight="true" outlineLevel="0" collapsed="false">
      <c r="A85" s="389"/>
      <c r="B85" s="390"/>
      <c r="C85" s="389"/>
      <c r="D85" s="389"/>
      <c r="E85" s="111"/>
      <c r="F85" s="112"/>
      <c r="G85" s="113" t="s">
        <v>67</v>
      </c>
      <c r="H85" s="236"/>
      <c r="I85" s="104"/>
      <c r="J85" s="104"/>
      <c r="K85" s="104"/>
      <c r="L85" s="104"/>
      <c r="M85" s="103"/>
      <c r="N85" s="269"/>
      <c r="O85" s="379"/>
      <c r="P85" s="269"/>
      <c r="Q85" s="410"/>
      <c r="R85" s="104"/>
      <c r="S85" s="267"/>
      <c r="T85" s="162"/>
      <c r="U85" s="163"/>
      <c r="V85" s="292"/>
      <c r="W85" s="390"/>
      <c r="X85" s="389"/>
    </row>
    <row r="86" s="26" customFormat="true" ht="20.1" hidden="true" customHeight="true" outlineLevel="0" collapsed="false">
      <c r="A86" s="305"/>
      <c r="B86" s="306"/>
      <c r="C86" s="305"/>
      <c r="D86" s="305"/>
      <c r="E86" s="111"/>
      <c r="F86" s="112"/>
      <c r="G86" s="113" t="s">
        <v>68</v>
      </c>
      <c r="H86" s="236"/>
      <c r="I86" s="104"/>
      <c r="J86" s="104"/>
      <c r="K86" s="104"/>
      <c r="L86" s="104"/>
      <c r="M86" s="103"/>
      <c r="N86" s="269"/>
      <c r="O86" s="379"/>
      <c r="P86" s="269"/>
      <c r="Q86" s="410"/>
      <c r="R86" s="104"/>
      <c r="S86" s="267"/>
      <c r="T86" s="162"/>
      <c r="U86" s="163"/>
      <c r="V86" s="42"/>
      <c r="W86" s="306"/>
      <c r="X86" s="305"/>
    </row>
    <row r="87" s="26" customFormat="true" ht="20.1" hidden="true" customHeight="true" outlineLevel="0" collapsed="false">
      <c r="A87" s="305"/>
      <c r="B87" s="306"/>
      <c r="C87" s="305"/>
      <c r="D87" s="305"/>
      <c r="E87" s="111"/>
      <c r="F87" s="112"/>
      <c r="G87" s="113" t="s">
        <v>69</v>
      </c>
      <c r="H87" s="236"/>
      <c r="I87" s="104"/>
      <c r="J87" s="104"/>
      <c r="K87" s="104"/>
      <c r="L87" s="104"/>
      <c r="M87" s="103"/>
      <c r="N87" s="269"/>
      <c r="O87" s="379"/>
      <c r="P87" s="269"/>
      <c r="Q87" s="410"/>
      <c r="R87" s="104"/>
      <c r="S87" s="267"/>
      <c r="T87" s="162"/>
      <c r="U87" s="163"/>
      <c r="V87" s="42"/>
      <c r="W87" s="306"/>
      <c r="X87" s="305"/>
    </row>
    <row r="88" s="26" customFormat="true" ht="20.1" hidden="true" customHeight="true" outlineLevel="0" collapsed="false">
      <c r="A88" s="305"/>
      <c r="B88" s="306"/>
      <c r="C88" s="305"/>
      <c r="D88" s="305"/>
      <c r="E88" s="111"/>
      <c r="F88" s="112"/>
      <c r="G88" s="113" t="s">
        <v>70</v>
      </c>
      <c r="H88" s="236"/>
      <c r="I88" s="104"/>
      <c r="J88" s="104"/>
      <c r="K88" s="104"/>
      <c r="L88" s="104"/>
      <c r="M88" s="103"/>
      <c r="N88" s="269"/>
      <c r="O88" s="379"/>
      <c r="P88" s="269"/>
      <c r="Q88" s="410"/>
      <c r="R88" s="104"/>
      <c r="S88" s="267"/>
      <c r="T88" s="162"/>
      <c r="U88" s="163"/>
      <c r="V88" s="42"/>
      <c r="W88" s="306"/>
      <c r="X88" s="305"/>
    </row>
    <row r="89" s="26" customFormat="true" ht="20.1" hidden="true" customHeight="true" outlineLevel="0" collapsed="false">
      <c r="A89" s="305"/>
      <c r="B89" s="306"/>
      <c r="C89" s="305"/>
      <c r="D89" s="305"/>
      <c r="E89" s="111"/>
      <c r="F89" s="112"/>
      <c r="G89" s="114" t="s">
        <v>71</v>
      </c>
      <c r="H89" s="236"/>
      <c r="I89" s="104"/>
      <c r="J89" s="104"/>
      <c r="K89" s="104"/>
      <c r="L89" s="104"/>
      <c r="M89" s="103"/>
      <c r="N89" s="269"/>
      <c r="O89" s="379"/>
      <c r="P89" s="269"/>
      <c r="Q89" s="410"/>
      <c r="R89" s="104"/>
      <c r="S89" s="267"/>
      <c r="T89" s="162"/>
      <c r="U89" s="163"/>
      <c r="V89" s="42"/>
      <c r="W89" s="306"/>
      <c r="X89" s="305"/>
    </row>
    <row r="90" s="26" customFormat="true" ht="20.1" hidden="true" customHeight="true" outlineLevel="0" collapsed="false">
      <c r="A90" s="305"/>
      <c r="B90" s="306"/>
      <c r="C90" s="305"/>
      <c r="D90" s="305"/>
      <c r="E90" s="111"/>
      <c r="F90" s="112"/>
      <c r="G90" s="114" t="s">
        <v>72</v>
      </c>
      <c r="H90" s="236"/>
      <c r="I90" s="104"/>
      <c r="J90" s="104"/>
      <c r="K90" s="104"/>
      <c r="L90" s="104"/>
      <c r="M90" s="103"/>
      <c r="N90" s="269"/>
      <c r="O90" s="379"/>
      <c r="P90" s="269"/>
      <c r="Q90" s="410"/>
      <c r="R90" s="104"/>
      <c r="S90" s="267"/>
      <c r="T90" s="162"/>
      <c r="U90" s="163"/>
      <c r="V90" s="42"/>
      <c r="W90" s="306"/>
      <c r="X90" s="305"/>
    </row>
    <row r="91" s="26" customFormat="true" ht="20.1" hidden="true" customHeight="true" outlineLevel="0" collapsed="false">
      <c r="A91" s="305"/>
      <c r="B91" s="306"/>
      <c r="C91" s="305"/>
      <c r="D91" s="305"/>
      <c r="E91" s="111"/>
      <c r="F91" s="112"/>
      <c r="G91" s="114" t="s">
        <v>73</v>
      </c>
      <c r="H91" s="236"/>
      <c r="I91" s="104"/>
      <c r="J91" s="104"/>
      <c r="K91" s="104"/>
      <c r="L91" s="104"/>
      <c r="M91" s="103"/>
      <c r="N91" s="269"/>
      <c r="O91" s="379"/>
      <c r="P91" s="269"/>
      <c r="Q91" s="410"/>
      <c r="R91" s="104"/>
      <c r="S91" s="267"/>
      <c r="T91" s="162"/>
      <c r="U91" s="163"/>
      <c r="V91" s="42"/>
      <c r="W91" s="306"/>
      <c r="X91" s="305"/>
    </row>
    <row r="92" s="26" customFormat="true" ht="20.1" hidden="true" customHeight="true" outlineLevel="0" collapsed="false">
      <c r="A92" s="305"/>
      <c r="B92" s="306"/>
      <c r="C92" s="305"/>
      <c r="D92" s="305"/>
      <c r="E92" s="111"/>
      <c r="F92" s="112"/>
      <c r="G92" s="113" t="s">
        <v>74</v>
      </c>
      <c r="H92" s="236"/>
      <c r="I92" s="104"/>
      <c r="J92" s="104"/>
      <c r="K92" s="104"/>
      <c r="L92" s="104"/>
      <c r="M92" s="103"/>
      <c r="N92" s="269"/>
      <c r="O92" s="379"/>
      <c r="P92" s="269"/>
      <c r="Q92" s="410"/>
      <c r="R92" s="104"/>
      <c r="S92" s="267"/>
      <c r="T92" s="162"/>
      <c r="U92" s="163"/>
      <c r="V92" s="42"/>
      <c r="W92" s="306"/>
      <c r="X92" s="305"/>
    </row>
    <row r="93" s="26" customFormat="true" ht="20.1" hidden="true" customHeight="true" outlineLevel="0" collapsed="false">
      <c r="A93" s="305"/>
      <c r="B93" s="306"/>
      <c r="C93" s="305"/>
      <c r="D93" s="305"/>
      <c r="E93" s="111"/>
      <c r="F93" s="112"/>
      <c r="G93" s="113" t="s">
        <v>75</v>
      </c>
      <c r="H93" s="236"/>
      <c r="I93" s="104"/>
      <c r="J93" s="104"/>
      <c r="K93" s="104"/>
      <c r="L93" s="104"/>
      <c r="M93" s="103"/>
      <c r="N93" s="269"/>
      <c r="O93" s="379"/>
      <c r="P93" s="269"/>
      <c r="Q93" s="410"/>
      <c r="R93" s="104"/>
      <c r="S93" s="267"/>
      <c r="T93" s="162"/>
      <c r="U93" s="163"/>
      <c r="V93" s="42"/>
      <c r="W93" s="306"/>
      <c r="X93" s="305"/>
    </row>
    <row r="94" s="26" customFormat="true" ht="20.1" hidden="true" customHeight="true" outlineLevel="0" collapsed="false">
      <c r="A94" s="305"/>
      <c r="B94" s="306"/>
      <c r="C94" s="305"/>
      <c r="D94" s="305"/>
      <c r="E94" s="111"/>
      <c r="F94" s="112"/>
      <c r="G94" s="115" t="s">
        <v>76</v>
      </c>
      <c r="H94" s="236"/>
      <c r="I94" s="104"/>
      <c r="J94" s="104"/>
      <c r="K94" s="104"/>
      <c r="L94" s="104"/>
      <c r="M94" s="103"/>
      <c r="N94" s="269"/>
      <c r="O94" s="379"/>
      <c r="P94" s="269"/>
      <c r="Q94" s="410"/>
      <c r="R94" s="104"/>
      <c r="S94" s="267"/>
      <c r="T94" s="162"/>
      <c r="U94" s="163"/>
      <c r="V94" s="42"/>
      <c r="W94" s="306"/>
      <c r="X94" s="305"/>
    </row>
    <row r="95" customFormat="false" ht="11.25" hidden="true" customHeight="true" outlineLevel="0" collapsed="false">
      <c r="A95" s="112"/>
      <c r="B95" s="347"/>
      <c r="C95" s="112"/>
      <c r="D95" s="112"/>
      <c r="E95" s="327"/>
      <c r="F95" s="308"/>
      <c r="G95" s="212"/>
      <c r="H95" s="327"/>
      <c r="I95" s="329"/>
      <c r="J95" s="329"/>
      <c r="K95" s="329"/>
      <c r="L95" s="329"/>
      <c r="M95" s="335"/>
      <c r="N95" s="308"/>
      <c r="O95" s="332"/>
      <c r="P95" s="308"/>
      <c r="Q95" s="308"/>
      <c r="R95" s="329"/>
      <c r="S95" s="56"/>
      <c r="T95" s="59"/>
      <c r="U95" s="140"/>
      <c r="V95" s="42"/>
      <c r="W95" s="347"/>
      <c r="X95" s="305"/>
    </row>
    <row r="96" customFormat="false" ht="12" hidden="false" customHeight="true" outlineLevel="0" collapsed="false">
      <c r="A96" s="305"/>
      <c r="B96" s="306"/>
      <c r="C96" s="305"/>
      <c r="D96" s="305"/>
      <c r="E96" s="311"/>
      <c r="F96" s="311"/>
      <c r="G96" s="311"/>
      <c r="H96" s="311"/>
      <c r="I96" s="311"/>
      <c r="J96" s="311"/>
      <c r="K96" s="311"/>
      <c r="L96" s="311"/>
      <c r="M96" s="311"/>
      <c r="N96" s="311"/>
      <c r="O96" s="311"/>
      <c r="P96" s="311"/>
      <c r="Q96" s="311"/>
      <c r="R96" s="311"/>
      <c r="S96" s="38"/>
      <c r="T96" s="38"/>
      <c r="U96" s="38"/>
      <c r="V96" s="28"/>
      <c r="W96" s="306"/>
      <c r="X96" s="305"/>
    </row>
    <row r="97" s="26" customFormat="true" ht="20.1" hidden="false" customHeight="true" outlineLevel="0" collapsed="false">
      <c r="A97" s="305"/>
      <c r="B97" s="306"/>
      <c r="C97" s="305"/>
      <c r="D97" s="28"/>
      <c r="E97" s="31" t="s">
        <v>90</v>
      </c>
      <c r="F97" s="28"/>
      <c r="G97" s="28"/>
      <c r="H97" s="28"/>
      <c r="I97" s="28"/>
      <c r="J97" s="28"/>
      <c r="K97" s="28"/>
      <c r="L97" s="28"/>
      <c r="M97" s="28"/>
      <c r="N97" s="28"/>
      <c r="O97" s="28"/>
      <c r="P97" s="28"/>
      <c r="Q97" s="28"/>
      <c r="R97" s="28"/>
      <c r="S97" s="32"/>
      <c r="T97" s="32"/>
      <c r="U97" s="32"/>
      <c r="V97" s="28"/>
      <c r="W97" s="306"/>
      <c r="X97" s="305"/>
    </row>
    <row r="98" s="26" customFormat="true" ht="15" hidden="false" customHeight="true" outlineLevel="0" collapsed="false">
      <c r="A98" s="305"/>
      <c r="B98" s="306"/>
      <c r="C98" s="305"/>
      <c r="D98" s="28"/>
      <c r="E98" s="28"/>
      <c r="F98" s="28"/>
      <c r="G98" s="28"/>
      <c r="H98" s="28"/>
      <c r="I98" s="28"/>
      <c r="J98" s="28"/>
      <c r="K98" s="28"/>
      <c r="L98" s="28"/>
      <c r="M98" s="28"/>
      <c r="N98" s="305"/>
      <c r="O98" s="32"/>
      <c r="P98" s="32"/>
      <c r="Q98" s="32"/>
      <c r="R98" s="309" t="s">
        <v>41</v>
      </c>
      <c r="S98" s="32"/>
      <c r="T98" s="32"/>
      <c r="U98" s="32"/>
      <c r="V98" s="28"/>
      <c r="W98" s="306"/>
      <c r="X98" s="305"/>
    </row>
    <row r="99" s="26" customFormat="true" ht="15" hidden="false" customHeight="true" outlineLevel="0" collapsed="false">
      <c r="A99" s="305"/>
      <c r="B99" s="306"/>
      <c r="C99" s="305"/>
      <c r="D99" s="28"/>
      <c r="E99" s="190" t="s">
        <v>91</v>
      </c>
      <c r="F99" s="190"/>
      <c r="G99" s="190"/>
      <c r="H99" s="272" t="n">
        <v>-1.8</v>
      </c>
      <c r="I99" s="272" t="n">
        <v>-1.7</v>
      </c>
      <c r="J99" s="272" t="n">
        <v>-1.8</v>
      </c>
      <c r="K99" s="272" t="n">
        <v>-1.7</v>
      </c>
      <c r="L99" s="272" t="n">
        <v>-1.8</v>
      </c>
      <c r="M99" s="272" t="n">
        <v>-2.7</v>
      </c>
      <c r="N99" s="272" t="n">
        <v>-3.6</v>
      </c>
      <c r="O99" s="271"/>
      <c r="P99" s="272" t="n">
        <v>-3.6</v>
      </c>
      <c r="Q99" s="271"/>
      <c r="R99" s="244" t="n">
        <v>-3.9</v>
      </c>
      <c r="S99" s="42"/>
      <c r="T99" s="32"/>
      <c r="U99" s="32"/>
      <c r="V99" s="28"/>
      <c r="W99" s="306"/>
      <c r="X99" s="305"/>
    </row>
    <row r="100" s="26" customFormat="true" ht="15" hidden="false" customHeight="true" outlineLevel="0" collapsed="false">
      <c r="A100" s="305"/>
      <c r="B100" s="306"/>
      <c r="C100" s="305"/>
      <c r="D100" s="28"/>
      <c r="E100" s="195" t="s">
        <v>92</v>
      </c>
      <c r="F100" s="195"/>
      <c r="G100" s="195"/>
      <c r="H100" s="274" t="n">
        <v>-1.1</v>
      </c>
      <c r="I100" s="274" t="n">
        <v>-1.1</v>
      </c>
      <c r="J100" s="274" t="n">
        <v>-1.1</v>
      </c>
      <c r="K100" s="274" t="n">
        <v>-1.1</v>
      </c>
      <c r="L100" s="274" t="n">
        <v>-1.1</v>
      </c>
      <c r="M100" s="274" t="n">
        <v>-1.2</v>
      </c>
      <c r="N100" s="274" t="n">
        <v>-1.3</v>
      </c>
      <c r="O100" s="273"/>
      <c r="P100" s="274" t="n">
        <v>-1.3</v>
      </c>
      <c r="Q100" s="273"/>
      <c r="R100" s="392" t="n">
        <v>-2.1</v>
      </c>
      <c r="S100" s="42"/>
      <c r="T100" s="32"/>
      <c r="U100" s="32"/>
      <c r="V100" s="28"/>
      <c r="W100" s="306"/>
      <c r="X100" s="305"/>
    </row>
    <row r="101" s="26" customFormat="true" ht="15" hidden="false" customHeight="true" outlineLevel="0" collapsed="false">
      <c r="A101" s="305"/>
      <c r="B101" s="306"/>
      <c r="C101" s="305"/>
      <c r="D101" s="28"/>
      <c r="E101" s="200" t="s">
        <v>93</v>
      </c>
      <c r="F101" s="200"/>
      <c r="G101" s="200"/>
      <c r="H101" s="275" t="n">
        <v>3.4</v>
      </c>
      <c r="I101" s="275" t="n">
        <v>3.3</v>
      </c>
      <c r="J101" s="275" t="n">
        <v>3.4</v>
      </c>
      <c r="K101" s="275" t="n">
        <v>3.3</v>
      </c>
      <c r="L101" s="275" t="n">
        <v>3.4</v>
      </c>
      <c r="M101" s="275" t="n">
        <v>3.9</v>
      </c>
      <c r="N101" s="275" t="n">
        <v>0.2</v>
      </c>
      <c r="O101" s="58" t="s">
        <v>121</v>
      </c>
      <c r="P101" s="275" t="n">
        <v>0.2</v>
      </c>
      <c r="Q101" s="58" t="s">
        <v>121</v>
      </c>
      <c r="R101" s="393" t="n">
        <v>3.6</v>
      </c>
      <c r="S101" s="42"/>
      <c r="T101" s="32"/>
      <c r="U101" s="32"/>
      <c r="V101" s="28"/>
      <c r="W101" s="306"/>
      <c r="X101" s="305"/>
    </row>
    <row r="102" customFormat="false" ht="5.1" hidden="false" customHeight="true" outlineLevel="0" collapsed="false">
      <c r="A102" s="305"/>
      <c r="B102" s="306"/>
      <c r="C102" s="305"/>
      <c r="D102" s="28"/>
      <c r="E102" s="28"/>
      <c r="F102" s="28"/>
      <c r="G102" s="28"/>
      <c r="H102" s="28"/>
      <c r="I102" s="28"/>
      <c r="J102" s="28"/>
      <c r="K102" s="28"/>
      <c r="L102" s="28"/>
      <c r="M102" s="28"/>
      <c r="N102" s="28"/>
      <c r="O102" s="28"/>
      <c r="P102" s="28"/>
      <c r="Q102" s="28"/>
      <c r="R102" s="28"/>
      <c r="S102" s="32"/>
      <c r="T102" s="32"/>
      <c r="U102" s="32"/>
      <c r="V102" s="28"/>
      <c r="W102" s="306"/>
      <c r="X102" s="305"/>
    </row>
    <row r="103" customFormat="false" ht="12" hidden="false" customHeight="true" outlineLevel="0" collapsed="false">
      <c r="A103" s="305"/>
      <c r="B103" s="306"/>
      <c r="C103" s="305"/>
      <c r="D103" s="28"/>
      <c r="E103" s="118" t="s">
        <v>77</v>
      </c>
      <c r="F103" s="28"/>
      <c r="G103" s="394" t="s">
        <v>165</v>
      </c>
      <c r="H103" s="28"/>
      <c r="I103" s="28"/>
      <c r="J103" s="28"/>
      <c r="K103" s="28"/>
      <c r="L103" s="28"/>
      <c r="M103" s="28"/>
      <c r="N103" s="28"/>
      <c r="O103" s="28"/>
      <c r="P103" s="28"/>
      <c r="Q103" s="28"/>
      <c r="R103" s="28"/>
      <c r="S103" s="32"/>
      <c r="T103" s="32"/>
      <c r="U103" s="32"/>
      <c r="V103" s="28"/>
      <c r="W103" s="306"/>
      <c r="X103" s="305"/>
    </row>
    <row r="104" customFormat="false" ht="12" hidden="false" customHeight="true" outlineLevel="0" collapsed="false">
      <c r="A104" s="305"/>
      <c r="B104" s="306"/>
      <c r="C104" s="305"/>
      <c r="D104" s="28"/>
      <c r="F104" s="354" t="s">
        <v>166</v>
      </c>
      <c r="G104" s="305"/>
      <c r="H104" s="28"/>
      <c r="I104" s="28"/>
      <c r="J104" s="28"/>
      <c r="K104" s="28"/>
      <c r="L104" s="28"/>
      <c r="M104" s="28"/>
      <c r="N104" s="28"/>
      <c r="O104" s="28"/>
      <c r="P104" s="28"/>
      <c r="Q104" s="28"/>
      <c r="R104" s="28"/>
      <c r="S104" s="32"/>
      <c r="T104" s="32"/>
      <c r="U104" s="32"/>
      <c r="V104" s="28"/>
      <c r="W104" s="306"/>
      <c r="X104" s="305"/>
    </row>
    <row r="105" customFormat="false" ht="12" hidden="false" customHeight="true" outlineLevel="0" collapsed="false">
      <c r="A105" s="305"/>
      <c r="B105" s="306"/>
      <c r="C105" s="305"/>
      <c r="D105" s="28"/>
      <c r="E105" s="118" t="s">
        <v>79</v>
      </c>
      <c r="F105" s="28"/>
      <c r="G105" s="305" t="s">
        <v>167</v>
      </c>
      <c r="H105" s="28"/>
      <c r="I105" s="28"/>
      <c r="J105" s="28"/>
      <c r="K105" s="28"/>
      <c r="L105" s="28"/>
      <c r="M105" s="28"/>
      <c r="N105" s="28"/>
      <c r="O105" s="28"/>
      <c r="P105" s="28"/>
      <c r="Q105" s="28"/>
      <c r="R105" s="28"/>
      <c r="S105" s="32"/>
      <c r="T105" s="32"/>
      <c r="U105" s="32"/>
      <c r="V105" s="28"/>
      <c r="W105" s="306"/>
      <c r="X105" s="305"/>
    </row>
    <row r="106" customFormat="false" ht="12" hidden="false" customHeight="true" outlineLevel="0" collapsed="false">
      <c r="A106" s="305"/>
      <c r="B106" s="306"/>
      <c r="C106" s="305"/>
      <c r="D106" s="305"/>
      <c r="F106" s="354" t="s">
        <v>127</v>
      </c>
      <c r="G106" s="28"/>
      <c r="H106" s="305"/>
      <c r="I106" s="305"/>
      <c r="J106" s="305"/>
      <c r="K106" s="305"/>
      <c r="L106" s="305"/>
      <c r="M106" s="305"/>
      <c r="N106" s="305"/>
      <c r="O106" s="305"/>
      <c r="P106" s="305"/>
      <c r="Q106" s="305"/>
      <c r="R106" s="305"/>
      <c r="S106" s="305"/>
      <c r="T106" s="305"/>
      <c r="U106" s="305"/>
      <c r="V106" s="305"/>
      <c r="W106" s="306"/>
      <c r="X106" s="305"/>
    </row>
    <row r="107" customFormat="false" ht="12" hidden="false" customHeight="true" outlineLevel="0" collapsed="false">
      <c r="A107" s="305"/>
      <c r="B107" s="306"/>
      <c r="C107" s="305"/>
      <c r="D107" s="305"/>
      <c r="E107" s="305"/>
      <c r="F107" s="305"/>
      <c r="G107" s="305"/>
      <c r="H107" s="305"/>
      <c r="I107" s="305"/>
      <c r="J107" s="305"/>
      <c r="K107" s="305"/>
      <c r="L107" s="305"/>
      <c r="M107" s="305"/>
      <c r="N107" s="305"/>
      <c r="O107" s="305"/>
      <c r="P107" s="305"/>
      <c r="Q107" s="305"/>
      <c r="R107" s="305"/>
      <c r="S107" s="305"/>
      <c r="T107" s="305"/>
      <c r="U107" s="305"/>
      <c r="V107" s="305"/>
      <c r="W107" s="306"/>
      <c r="X107" s="305"/>
    </row>
    <row r="108" customFormat="false" ht="12" hidden="false" customHeight="true" outlineLevel="0" collapsed="false">
      <c r="A108" s="305"/>
      <c r="B108" s="306"/>
      <c r="C108" s="306"/>
      <c r="D108" s="306"/>
      <c r="E108" s="306"/>
      <c r="F108" s="306"/>
      <c r="G108" s="306"/>
      <c r="H108" s="306"/>
      <c r="I108" s="306"/>
      <c r="J108" s="306"/>
      <c r="K108" s="306"/>
      <c r="L108" s="306"/>
      <c r="M108" s="306"/>
      <c r="N108" s="306"/>
      <c r="O108" s="306"/>
      <c r="P108" s="306"/>
      <c r="Q108" s="306"/>
      <c r="R108" s="306"/>
      <c r="S108" s="306"/>
      <c r="T108" s="306"/>
      <c r="U108" s="306"/>
      <c r="V108" s="306"/>
      <c r="W108" s="306"/>
      <c r="X108" s="305"/>
    </row>
    <row r="109" customFormat="false" ht="12" hidden="false" customHeight="true" outlineLevel="0" collapsed="false">
      <c r="A109" s="305"/>
      <c r="B109" s="305"/>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row>
    <row r="110" customFormat="false" ht="12" hidden="false" customHeight="true" outlineLevel="0" collapsed="false">
      <c r="A110" s="305"/>
      <c r="B110" s="305"/>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row>
  </sheetData>
  <mergeCells count="15">
    <mergeCell ref="H11:M11"/>
    <mergeCell ref="N11:Q11"/>
    <mergeCell ref="N12:O12"/>
    <mergeCell ref="P12:Q12"/>
    <mergeCell ref="N13:O13"/>
    <mergeCell ref="P13:Q13"/>
    <mergeCell ref="H59:M59"/>
    <mergeCell ref="N59:Q59"/>
    <mergeCell ref="N60:O60"/>
    <mergeCell ref="P60:Q60"/>
    <mergeCell ref="N61:O61"/>
    <mergeCell ref="P61:Q61"/>
    <mergeCell ref="E99:G99"/>
    <mergeCell ref="E100:G100"/>
    <mergeCell ref="E101:G101"/>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20" activeCellId="0" sqref="I120"/>
    </sheetView>
  </sheetViews>
  <sheetFormatPr defaultColWidth="9.13671875" defaultRowHeight="12" zeroHeight="false" outlineLevelRow="0" outlineLevelCol="0"/>
  <cols>
    <col collapsed="false" customWidth="true" hidden="false" outlineLevel="0" max="2" min="1" style="26" width="1.71"/>
    <col collapsed="false" customWidth="true" hidden="false" outlineLevel="0" max="4" min="3" style="26" width="0.85"/>
    <col collapsed="false" customWidth="true" hidden="false" outlineLevel="0" max="5" min="5" style="26" width="2.7"/>
    <col collapsed="false" customWidth="true" hidden="false" outlineLevel="0" max="6" min="6" style="26" width="1.71"/>
    <col collapsed="false" customWidth="true" hidden="false" outlineLevel="0" max="7" min="7" style="26" width="14.13"/>
    <col collapsed="false" customWidth="true" hidden="false" outlineLevel="0" max="17" min="8" style="26" width="10.71"/>
    <col collapsed="false" customWidth="true" hidden="false" outlineLevel="0" max="19" min="18" style="213" width="10.71"/>
    <col collapsed="false" customWidth="true" hidden="false" outlineLevel="0" max="20" min="20" style="213" width="0.85"/>
    <col collapsed="false" customWidth="true" hidden="false" outlineLevel="0" max="22" min="21" style="213" width="1.71"/>
    <col collapsed="false" customWidth="false" hidden="false" outlineLevel="0" max="257" min="23" style="213" width="9.13"/>
  </cols>
  <sheetData>
    <row r="1" s="27" customFormat="true" ht="12" hidden="false" customHeight="true" outlineLevel="0" collapsed="false">
      <c r="A1" s="305"/>
      <c r="B1" s="305"/>
      <c r="C1" s="305"/>
      <c r="D1" s="305"/>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row>
    <row r="2" s="27" customFormat="true" ht="12" hidden="false" customHeight="true" outlineLevel="0" collapsed="false">
      <c r="A2" s="305"/>
      <c r="B2" s="306"/>
      <c r="C2" s="306"/>
      <c r="D2" s="306"/>
      <c r="E2" s="306"/>
      <c r="F2" s="306"/>
      <c r="G2" s="306"/>
      <c r="H2" s="306"/>
      <c r="I2" s="306"/>
      <c r="J2" s="306"/>
      <c r="K2" s="306"/>
      <c r="L2" s="306"/>
      <c r="M2" s="306"/>
      <c r="N2" s="306"/>
      <c r="O2" s="306"/>
      <c r="P2" s="306"/>
      <c r="Q2" s="306"/>
      <c r="R2" s="306"/>
      <c r="S2" s="306"/>
      <c r="T2" s="306"/>
      <c r="U2" s="306"/>
      <c r="V2" s="306"/>
      <c r="W2" s="305"/>
      <c r="X2" s="305"/>
      <c r="Y2" s="305"/>
      <c r="Z2" s="305"/>
      <c r="AA2" s="305"/>
      <c r="AB2" s="305"/>
      <c r="AC2" s="305"/>
      <c r="AD2" s="305"/>
      <c r="AE2" s="305"/>
      <c r="AF2" s="305"/>
      <c r="AG2" s="305"/>
      <c r="AH2" s="305"/>
      <c r="AI2" s="305"/>
      <c r="AJ2" s="305"/>
      <c r="AK2" s="305"/>
      <c r="AL2" s="305"/>
      <c r="AM2" s="305"/>
      <c r="AN2" s="305"/>
      <c r="AO2" s="305"/>
      <c r="AP2" s="305"/>
    </row>
    <row r="3" s="27" customFormat="true" ht="12" hidden="false" customHeight="true" outlineLevel="0" collapsed="false">
      <c r="A3" s="305"/>
      <c r="B3" s="306"/>
      <c r="C3" s="305"/>
      <c r="D3" s="305"/>
      <c r="E3" s="305"/>
      <c r="F3" s="305"/>
      <c r="G3" s="305"/>
      <c r="H3" s="305"/>
      <c r="I3" s="305"/>
      <c r="J3" s="305"/>
      <c r="K3" s="305"/>
      <c r="L3" s="305"/>
      <c r="M3" s="305"/>
      <c r="N3" s="305"/>
      <c r="O3" s="305"/>
      <c r="P3" s="305"/>
      <c r="Q3" s="305"/>
      <c r="R3" s="305"/>
      <c r="S3" s="305"/>
      <c r="T3" s="305"/>
      <c r="U3" s="305"/>
      <c r="V3" s="306"/>
      <c r="W3" s="305"/>
      <c r="X3" s="305"/>
      <c r="Y3" s="305"/>
      <c r="Z3" s="305"/>
      <c r="AA3" s="305"/>
      <c r="AB3" s="305"/>
      <c r="AC3" s="305"/>
      <c r="AD3" s="305"/>
      <c r="AE3" s="305"/>
      <c r="AF3" s="305"/>
      <c r="AG3" s="305"/>
      <c r="AH3" s="305"/>
      <c r="AI3" s="305"/>
      <c r="AJ3" s="305"/>
      <c r="AK3" s="305"/>
      <c r="AL3" s="305"/>
      <c r="AM3" s="305"/>
      <c r="AN3" s="305"/>
      <c r="AO3" s="305"/>
      <c r="AP3" s="305"/>
    </row>
    <row r="4" s="27" customFormat="true" ht="12" hidden="true" customHeight="true" outlineLevel="0" collapsed="false">
      <c r="A4" s="305"/>
      <c r="B4" s="306"/>
      <c r="C4" s="305"/>
      <c r="D4" s="305"/>
      <c r="E4" s="305"/>
      <c r="F4" s="305"/>
      <c r="G4" s="305"/>
      <c r="H4" s="305"/>
      <c r="I4" s="305"/>
      <c r="J4" s="305"/>
      <c r="K4" s="305"/>
      <c r="L4" s="305"/>
      <c r="M4" s="305"/>
      <c r="N4" s="305"/>
      <c r="O4" s="305"/>
      <c r="P4" s="305"/>
      <c r="Q4" s="305"/>
      <c r="R4" s="305"/>
      <c r="S4" s="305"/>
      <c r="T4" s="305"/>
      <c r="U4" s="305"/>
      <c r="V4" s="306"/>
      <c r="W4" s="305"/>
      <c r="X4" s="305"/>
      <c r="Y4" s="305"/>
      <c r="Z4" s="305"/>
      <c r="AA4" s="305"/>
      <c r="AB4" s="305"/>
      <c r="AC4" s="305"/>
      <c r="AD4" s="305"/>
      <c r="AE4" s="305"/>
      <c r="AF4" s="305"/>
      <c r="AG4" s="305"/>
      <c r="AH4" s="305"/>
      <c r="AI4" s="305"/>
      <c r="AJ4" s="305"/>
      <c r="AK4" s="305"/>
      <c r="AL4" s="305"/>
      <c r="AM4" s="305"/>
      <c r="AN4" s="305"/>
      <c r="AO4" s="305"/>
      <c r="AP4" s="305"/>
    </row>
    <row r="5" s="27" customFormat="true" ht="12" hidden="true" customHeight="true" outlineLevel="0" collapsed="false">
      <c r="A5" s="305"/>
      <c r="B5" s="306"/>
      <c r="C5" s="305"/>
      <c r="D5" s="28"/>
      <c r="E5" s="305"/>
      <c r="F5" s="305"/>
      <c r="G5" s="305"/>
      <c r="H5" s="305"/>
      <c r="I5" s="305"/>
      <c r="J5" s="305"/>
      <c r="K5" s="305"/>
      <c r="L5" s="305"/>
      <c r="M5" s="305"/>
      <c r="N5" s="305"/>
      <c r="O5" s="305"/>
      <c r="P5" s="305"/>
      <c r="Q5" s="305"/>
      <c r="R5" s="305"/>
      <c r="S5" s="305"/>
      <c r="T5" s="305"/>
      <c r="U5" s="305"/>
      <c r="V5" s="306"/>
      <c r="W5" s="305"/>
      <c r="X5" s="305"/>
      <c r="Y5" s="305"/>
      <c r="Z5" s="305"/>
      <c r="AA5" s="305"/>
      <c r="AB5" s="305"/>
      <c r="AC5" s="305"/>
      <c r="AD5" s="305"/>
      <c r="AE5" s="305"/>
      <c r="AF5" s="305"/>
      <c r="AG5" s="305"/>
      <c r="AH5" s="305"/>
      <c r="AI5" s="305"/>
      <c r="AJ5" s="305"/>
      <c r="AK5" s="305"/>
      <c r="AL5" s="305"/>
      <c r="AM5" s="305"/>
      <c r="AN5" s="305"/>
      <c r="AO5" s="305"/>
      <c r="AP5" s="305"/>
    </row>
    <row r="6" s="27" customFormat="true" ht="12" hidden="true" customHeight="true" outlineLevel="0" collapsed="false">
      <c r="A6" s="305"/>
      <c r="B6" s="306"/>
      <c r="C6" s="305"/>
      <c r="D6" s="28"/>
      <c r="E6" s="305"/>
      <c r="F6" s="305"/>
      <c r="G6" s="305"/>
      <c r="H6" s="305"/>
      <c r="I6" s="305"/>
      <c r="J6" s="305"/>
      <c r="K6" s="305"/>
      <c r="L6" s="305"/>
      <c r="M6" s="305"/>
      <c r="N6" s="305"/>
      <c r="O6" s="305"/>
      <c r="P6" s="305"/>
      <c r="Q6" s="305"/>
      <c r="R6" s="305"/>
      <c r="S6" s="305"/>
      <c r="T6" s="305"/>
      <c r="U6" s="305"/>
      <c r="V6" s="306"/>
      <c r="W6" s="305"/>
      <c r="X6" s="305"/>
      <c r="Y6" s="305"/>
      <c r="Z6" s="305"/>
      <c r="AA6" s="305"/>
      <c r="AB6" s="305"/>
      <c r="AC6" s="305"/>
      <c r="AD6" s="305"/>
      <c r="AE6" s="305"/>
      <c r="AF6" s="305"/>
      <c r="AG6" s="305"/>
      <c r="AH6" s="305"/>
      <c r="AI6" s="305"/>
      <c r="AJ6" s="305"/>
      <c r="AK6" s="305"/>
      <c r="AL6" s="305"/>
      <c r="AM6" s="305"/>
      <c r="AN6" s="305"/>
      <c r="AO6" s="305"/>
      <c r="AP6" s="305"/>
    </row>
    <row r="7" s="27" customFormat="true" ht="12" hidden="true" customHeight="true" outlineLevel="0" collapsed="false">
      <c r="A7" s="305"/>
      <c r="B7" s="306"/>
      <c r="C7" s="305"/>
      <c r="D7" s="28"/>
      <c r="E7" s="305"/>
      <c r="F7" s="305"/>
      <c r="G7" s="305"/>
      <c r="H7" s="305"/>
      <c r="I7" s="305"/>
      <c r="J7" s="305"/>
      <c r="K7" s="305"/>
      <c r="L7" s="305"/>
      <c r="M7" s="305"/>
      <c r="N7" s="305"/>
      <c r="O7" s="305"/>
      <c r="P7" s="305"/>
      <c r="Q7" s="305"/>
      <c r="R7" s="305"/>
      <c r="S7" s="305"/>
      <c r="T7" s="305"/>
      <c r="U7" s="305"/>
      <c r="V7" s="306"/>
      <c r="W7" s="305"/>
      <c r="X7" s="305"/>
      <c r="Y7" s="305"/>
      <c r="Z7" s="305"/>
      <c r="AA7" s="305"/>
      <c r="AB7" s="305"/>
      <c r="AC7" s="305"/>
      <c r="AD7" s="305"/>
      <c r="AE7" s="305"/>
      <c r="AF7" s="305"/>
      <c r="AG7" s="305"/>
      <c r="AH7" s="305"/>
      <c r="AI7" s="305"/>
      <c r="AJ7" s="305"/>
      <c r="AK7" s="305"/>
      <c r="AL7" s="305"/>
      <c r="AM7" s="305"/>
      <c r="AN7" s="305"/>
      <c r="AO7" s="305"/>
      <c r="AP7" s="305"/>
    </row>
    <row r="8" s="26" customFormat="true" ht="20.1" hidden="false" customHeight="true" outlineLevel="0" collapsed="false">
      <c r="A8" s="305"/>
      <c r="B8" s="306"/>
      <c r="C8" s="305"/>
      <c r="D8" s="28"/>
      <c r="E8" s="33" t="s">
        <v>170</v>
      </c>
      <c r="F8" s="28"/>
      <c r="G8" s="305"/>
      <c r="H8" s="305"/>
      <c r="I8" s="305"/>
      <c r="J8" s="305"/>
      <c r="K8" s="305"/>
      <c r="L8" s="305"/>
      <c r="M8" s="305"/>
      <c r="N8" s="305"/>
      <c r="O8" s="305"/>
      <c r="P8" s="305"/>
      <c r="Q8" s="305"/>
      <c r="R8" s="305"/>
      <c r="S8" s="305"/>
      <c r="T8" s="305"/>
      <c r="U8" s="305"/>
      <c r="V8" s="306"/>
      <c r="W8" s="305"/>
      <c r="X8" s="305"/>
      <c r="Y8" s="305"/>
      <c r="Z8" s="305"/>
      <c r="AA8" s="305"/>
      <c r="AB8" s="305"/>
      <c r="AC8" s="305"/>
      <c r="AD8" s="305"/>
      <c r="AE8" s="305"/>
      <c r="AF8" s="305"/>
      <c r="AG8" s="305"/>
      <c r="AH8" s="305"/>
      <c r="AI8" s="305"/>
      <c r="AJ8" s="305"/>
      <c r="AK8" s="305"/>
      <c r="AL8" s="305"/>
      <c r="AM8" s="305"/>
      <c r="AN8" s="305"/>
      <c r="AO8" s="305"/>
      <c r="AP8" s="305"/>
    </row>
    <row r="9" s="27" customFormat="true" ht="12" hidden="false" customHeight="true" outlineLevel="0" collapsed="false">
      <c r="A9" s="305"/>
      <c r="B9" s="306"/>
      <c r="C9" s="305"/>
      <c r="D9" s="305"/>
      <c r="E9" s="112"/>
      <c r="F9" s="112"/>
      <c r="G9" s="112"/>
      <c r="H9" s="112"/>
      <c r="I9" s="112"/>
      <c r="J9" s="112"/>
      <c r="K9" s="112"/>
      <c r="L9" s="112"/>
      <c r="M9" s="112"/>
      <c r="N9" s="112"/>
      <c r="O9" s="112"/>
      <c r="P9" s="112"/>
      <c r="Q9" s="112"/>
      <c r="R9" s="112"/>
      <c r="S9" s="305"/>
      <c r="T9" s="305"/>
      <c r="U9" s="305"/>
      <c r="V9" s="306"/>
      <c r="W9" s="305"/>
      <c r="X9" s="305"/>
      <c r="Y9" s="305"/>
      <c r="Z9" s="305"/>
      <c r="AA9" s="305"/>
      <c r="AB9" s="305"/>
      <c r="AC9" s="305"/>
      <c r="AD9" s="305"/>
      <c r="AE9" s="305"/>
      <c r="AF9" s="305"/>
      <c r="AG9" s="305"/>
      <c r="AH9" s="305"/>
      <c r="AI9" s="305"/>
      <c r="AJ9" s="305"/>
      <c r="AK9" s="305"/>
      <c r="AL9" s="305"/>
      <c r="AM9" s="305"/>
      <c r="AN9" s="305"/>
      <c r="AO9" s="305"/>
      <c r="AP9" s="305"/>
    </row>
    <row r="10" s="26" customFormat="true" ht="12.95" hidden="false" customHeight="true" outlineLevel="0" collapsed="false">
      <c r="A10" s="305"/>
      <c r="B10" s="306"/>
      <c r="C10" s="305"/>
      <c r="D10" s="305"/>
      <c r="E10" s="308"/>
      <c r="F10" s="308"/>
      <c r="G10" s="308"/>
      <c r="H10" s="308"/>
      <c r="I10" s="308"/>
      <c r="J10" s="308"/>
      <c r="K10" s="308"/>
      <c r="L10" s="308"/>
      <c r="M10" s="308"/>
      <c r="N10" s="308"/>
      <c r="O10" s="308"/>
      <c r="P10" s="308"/>
      <c r="Q10" s="308"/>
      <c r="R10" s="308"/>
      <c r="S10" s="308"/>
      <c r="T10" s="415" t="s">
        <v>41</v>
      </c>
      <c r="U10" s="305"/>
      <c r="V10" s="306"/>
      <c r="W10" s="305"/>
      <c r="X10" s="305"/>
      <c r="Y10" s="305"/>
      <c r="Z10" s="305"/>
      <c r="AA10" s="305"/>
      <c r="AB10" s="305"/>
      <c r="AC10" s="305"/>
      <c r="AD10" s="305"/>
      <c r="AE10" s="305"/>
      <c r="AF10" s="305"/>
      <c r="AG10" s="305"/>
      <c r="AH10" s="305"/>
      <c r="AI10" s="305"/>
      <c r="AJ10" s="305"/>
      <c r="AK10" s="305"/>
      <c r="AL10" s="305"/>
      <c r="AM10" s="305"/>
      <c r="AN10" s="305"/>
      <c r="AO10" s="305"/>
      <c r="AP10" s="305"/>
    </row>
    <row r="11" s="26" customFormat="true" ht="12.95" hidden="false" customHeight="true" outlineLevel="0" collapsed="false">
      <c r="A11" s="305"/>
      <c r="B11" s="306"/>
      <c r="C11" s="305"/>
      <c r="D11" s="305"/>
      <c r="E11" s="310"/>
      <c r="F11" s="311"/>
      <c r="G11" s="312"/>
      <c r="H11" s="395" t="s">
        <v>146</v>
      </c>
      <c r="I11" s="311"/>
      <c r="J11" s="311"/>
      <c r="K11" s="311"/>
      <c r="L11" s="311"/>
      <c r="M11" s="311"/>
      <c r="N11" s="311"/>
      <c r="O11" s="396" t="s">
        <v>147</v>
      </c>
      <c r="P11" s="314"/>
      <c r="Q11" s="337"/>
      <c r="R11" s="397" t="s">
        <v>50</v>
      </c>
      <c r="S11" s="398" t="s">
        <v>148</v>
      </c>
      <c r="T11" s="305"/>
      <c r="U11" s="305"/>
      <c r="V11" s="306"/>
      <c r="W11" s="305"/>
      <c r="X11" s="305"/>
      <c r="Y11" s="305"/>
      <c r="Z11" s="305"/>
      <c r="AA11" s="305"/>
      <c r="AB11" s="305"/>
      <c r="AC11" s="305"/>
      <c r="AD11" s="305"/>
      <c r="AE11" s="305"/>
      <c r="AF11" s="305"/>
      <c r="AG11" s="305"/>
      <c r="AH11" s="305"/>
      <c r="AI11" s="305"/>
      <c r="AJ11" s="305"/>
      <c r="AK11" s="305"/>
      <c r="AL11" s="305"/>
      <c r="AM11" s="305"/>
      <c r="AN11" s="305"/>
      <c r="AO11" s="305"/>
      <c r="AP11" s="305"/>
    </row>
    <row r="12" s="26" customFormat="true" ht="12.95" hidden="false" customHeight="true" outlineLevel="0" collapsed="false">
      <c r="A12" s="305"/>
      <c r="B12" s="306"/>
      <c r="C12" s="305"/>
      <c r="D12" s="305"/>
      <c r="E12" s="111"/>
      <c r="F12" s="112"/>
      <c r="G12" s="316"/>
      <c r="H12" s="112"/>
      <c r="I12" s="322" t="s">
        <v>119</v>
      </c>
      <c r="J12" s="318"/>
      <c r="K12" s="318"/>
      <c r="L12" s="318"/>
      <c r="M12" s="318"/>
      <c r="N12" s="322" t="s">
        <v>119</v>
      </c>
      <c r="O12" s="375"/>
      <c r="P12" s="416" t="s">
        <v>109</v>
      </c>
      <c r="Q12" s="322" t="s">
        <v>109</v>
      </c>
      <c r="R12" s="400" t="s">
        <v>149</v>
      </c>
      <c r="S12" s="326" t="s">
        <v>150</v>
      </c>
      <c r="T12" s="305"/>
      <c r="U12" s="305"/>
      <c r="V12" s="306"/>
      <c r="W12" s="305"/>
      <c r="X12" s="305"/>
      <c r="Y12" s="305"/>
      <c r="Z12" s="305"/>
      <c r="AA12" s="305"/>
      <c r="AB12" s="305"/>
      <c r="AC12" s="305"/>
      <c r="AD12" s="305"/>
      <c r="AE12" s="305"/>
      <c r="AF12" s="305"/>
      <c r="AG12" s="305"/>
      <c r="AH12" s="305"/>
      <c r="AI12" s="305"/>
      <c r="AJ12" s="305"/>
      <c r="AK12" s="305"/>
      <c r="AL12" s="305"/>
      <c r="AM12" s="305"/>
      <c r="AN12" s="305"/>
      <c r="AO12" s="305"/>
      <c r="AP12" s="305"/>
    </row>
    <row r="13" s="26" customFormat="true" ht="12.95" hidden="false" customHeight="true" outlineLevel="0" collapsed="false">
      <c r="A13" s="305"/>
      <c r="B13" s="306"/>
      <c r="C13" s="305"/>
      <c r="D13" s="305"/>
      <c r="E13" s="327"/>
      <c r="F13" s="308"/>
      <c r="G13" s="328"/>
      <c r="H13" s="308"/>
      <c r="I13" s="333" t="s">
        <v>151</v>
      </c>
      <c r="J13" s="417" t="s">
        <v>152</v>
      </c>
      <c r="K13" s="331" t="s">
        <v>153</v>
      </c>
      <c r="L13" s="331" t="s">
        <v>154</v>
      </c>
      <c r="M13" s="331" t="s">
        <v>155</v>
      </c>
      <c r="N13" s="330" t="s">
        <v>156</v>
      </c>
      <c r="O13" s="335"/>
      <c r="P13" s="407" t="s">
        <v>151</v>
      </c>
      <c r="Q13" s="330" t="s">
        <v>156</v>
      </c>
      <c r="R13" s="329"/>
      <c r="S13" s="336" t="s">
        <v>157</v>
      </c>
      <c r="T13" s="305"/>
      <c r="U13" s="305"/>
      <c r="V13" s="306"/>
      <c r="W13" s="305"/>
      <c r="X13" s="305"/>
      <c r="Y13" s="305"/>
      <c r="Z13" s="305"/>
      <c r="AA13" s="305"/>
      <c r="AB13" s="305"/>
      <c r="AC13" s="305"/>
      <c r="AD13" s="305"/>
      <c r="AE13" s="305"/>
      <c r="AF13" s="305"/>
      <c r="AG13" s="305"/>
      <c r="AH13" s="305"/>
      <c r="AI13" s="305"/>
      <c r="AJ13" s="305"/>
      <c r="AK13" s="305"/>
      <c r="AL13" s="305"/>
      <c r="AM13" s="305"/>
      <c r="AN13" s="305"/>
      <c r="AO13" s="305"/>
      <c r="AP13" s="305"/>
    </row>
    <row r="14" s="26" customFormat="true" ht="20.1" hidden="true" customHeight="true" outlineLevel="0" collapsed="false">
      <c r="A14" s="305"/>
      <c r="B14" s="306"/>
      <c r="C14" s="305"/>
      <c r="D14" s="305"/>
      <c r="E14" s="65" t="s">
        <v>54</v>
      </c>
      <c r="F14" s="314"/>
      <c r="G14" s="315"/>
      <c r="H14" s="418" t="n">
        <v>0.310393904614337</v>
      </c>
      <c r="I14" s="419" t="n">
        <v>-0.115799634614167</v>
      </c>
      <c r="J14" s="418" t="n">
        <v>0.976348287997797</v>
      </c>
      <c r="K14" s="420" t="n">
        <v>-0.185674165102523</v>
      </c>
      <c r="L14" s="420" t="n">
        <v>0.600497297678571</v>
      </c>
      <c r="M14" s="420" t="n">
        <v>-7.3797338638343</v>
      </c>
      <c r="N14" s="420" t="n">
        <v>0.666266917393421</v>
      </c>
      <c r="O14" s="419" t="n">
        <v>-0.178405755091637</v>
      </c>
      <c r="P14" s="421" t="n">
        <v>1.22096830540002</v>
      </c>
      <c r="Q14" s="420" t="n">
        <v>-0.231138979497947</v>
      </c>
      <c r="R14" s="420" t="n">
        <v>9.58167347612344</v>
      </c>
      <c r="S14" s="422" t="n">
        <v>14.3002105488377</v>
      </c>
      <c r="T14" s="305"/>
      <c r="U14" s="305"/>
      <c r="V14" s="306"/>
      <c r="W14" s="305"/>
      <c r="X14" s="305"/>
      <c r="Y14" s="305"/>
      <c r="Z14" s="305"/>
      <c r="AA14" s="305"/>
      <c r="AB14" s="305"/>
      <c r="AC14" s="305"/>
      <c r="AD14" s="305"/>
      <c r="AE14" s="305"/>
      <c r="AF14" s="305"/>
      <c r="AG14" s="305"/>
      <c r="AH14" s="305"/>
      <c r="AI14" s="305"/>
      <c r="AJ14" s="305"/>
      <c r="AK14" s="305"/>
      <c r="AL14" s="305"/>
      <c r="AM14" s="305"/>
      <c r="AN14" s="305"/>
      <c r="AO14" s="305"/>
      <c r="AP14" s="305"/>
    </row>
    <row r="15" s="26" customFormat="true" ht="20.1" hidden="true" customHeight="true" outlineLevel="0" collapsed="false">
      <c r="A15" s="305"/>
      <c r="B15" s="306"/>
      <c r="C15" s="305"/>
      <c r="D15" s="305"/>
      <c r="E15" s="368" t="s">
        <v>55</v>
      </c>
      <c r="F15" s="127"/>
      <c r="G15" s="369"/>
      <c r="H15" s="423" t="n">
        <v>-2.10509141418153</v>
      </c>
      <c r="I15" s="424" t="n">
        <v>-3.47968763857255</v>
      </c>
      <c r="J15" s="423" t="n">
        <v>-2.59078442515482</v>
      </c>
      <c r="K15" s="425" t="n">
        <v>-4.43300761665706</v>
      </c>
      <c r="L15" s="425" t="n">
        <v>-2.12398516067326</v>
      </c>
      <c r="M15" s="425" t="n">
        <v>-11.5767844906807</v>
      </c>
      <c r="N15" s="425" t="n">
        <v>-0.966216115882634</v>
      </c>
      <c r="O15" s="424" t="n">
        <v>0.934143991939518</v>
      </c>
      <c r="P15" s="426" t="n">
        <v>1.67406766980105</v>
      </c>
      <c r="Q15" s="425" t="n">
        <v>0.905855297382985</v>
      </c>
      <c r="R15" s="425" t="n">
        <v>4.36041489856454</v>
      </c>
      <c r="S15" s="427" t="n">
        <v>5.42396314877434</v>
      </c>
      <c r="T15" s="305"/>
      <c r="U15" s="305"/>
      <c r="V15" s="306"/>
      <c r="W15" s="305"/>
      <c r="X15" s="305"/>
      <c r="Y15" s="305"/>
      <c r="Z15" s="305"/>
      <c r="AA15" s="305"/>
      <c r="AB15" s="305"/>
      <c r="AC15" s="305"/>
      <c r="AD15" s="305"/>
      <c r="AE15" s="305"/>
      <c r="AF15" s="305"/>
      <c r="AG15" s="305"/>
      <c r="AH15" s="305"/>
      <c r="AI15" s="305"/>
      <c r="AJ15" s="305"/>
      <c r="AK15" s="305"/>
      <c r="AL15" s="305"/>
      <c r="AM15" s="305"/>
      <c r="AN15" s="305"/>
      <c r="AO15" s="305"/>
      <c r="AP15" s="305"/>
    </row>
    <row r="16" s="26" customFormat="true" ht="20.1" hidden="true" customHeight="true" outlineLevel="0" collapsed="false">
      <c r="A16" s="305"/>
      <c r="B16" s="306"/>
      <c r="C16" s="305"/>
      <c r="D16" s="305"/>
      <c r="E16" s="368" t="s">
        <v>56</v>
      </c>
      <c r="F16" s="127"/>
      <c r="G16" s="374"/>
      <c r="H16" s="423" t="n">
        <v>-1.48572323789367</v>
      </c>
      <c r="I16" s="424" t="n">
        <v>-2.78852024795285</v>
      </c>
      <c r="J16" s="423" t="n">
        <v>-1.3909995182312</v>
      </c>
      <c r="K16" s="425" t="n">
        <v>-3.09654685639186</v>
      </c>
      <c r="L16" s="425" t="n">
        <v>-1.73053967042971</v>
      </c>
      <c r="M16" s="425" t="n">
        <v>-13.9635231376896</v>
      </c>
      <c r="N16" s="425" t="n">
        <v>-0.433729570102592</v>
      </c>
      <c r="O16" s="424" t="n">
        <v>-0.695608685193905</v>
      </c>
      <c r="P16" s="426" t="n">
        <v>0.0312882254520863</v>
      </c>
      <c r="Q16" s="425" t="n">
        <v>-0.723610916274597</v>
      </c>
      <c r="R16" s="425" t="n">
        <v>2.88661693010202</v>
      </c>
      <c r="S16" s="427" t="n">
        <v>3.39298869903677</v>
      </c>
      <c r="T16" s="305"/>
      <c r="U16" s="305"/>
      <c r="V16" s="306"/>
      <c r="W16" s="305"/>
      <c r="X16" s="305"/>
      <c r="Y16" s="305"/>
      <c r="Z16" s="305"/>
      <c r="AA16" s="305"/>
      <c r="AB16" s="305"/>
      <c r="AC16" s="305"/>
      <c r="AD16" s="305"/>
      <c r="AE16" s="305"/>
      <c r="AF16" s="305"/>
      <c r="AG16" s="305"/>
      <c r="AH16" s="305"/>
      <c r="AI16" s="305"/>
      <c r="AJ16" s="305"/>
      <c r="AK16" s="305"/>
      <c r="AL16" s="305"/>
      <c r="AM16" s="305"/>
      <c r="AN16" s="305"/>
      <c r="AO16" s="305"/>
      <c r="AP16" s="305"/>
    </row>
    <row r="17" s="26" customFormat="true" ht="20.1" hidden="true" customHeight="true" outlineLevel="0" collapsed="false">
      <c r="A17" s="305"/>
      <c r="B17" s="306"/>
      <c r="C17" s="305"/>
      <c r="D17" s="305"/>
      <c r="E17" s="78" t="s">
        <v>57</v>
      </c>
      <c r="F17" s="79"/>
      <c r="G17" s="85"/>
      <c r="H17" s="428" t="n">
        <v>-0.0710379159718722</v>
      </c>
      <c r="I17" s="429" t="n">
        <v>-1.65243563707342</v>
      </c>
      <c r="J17" s="428" t="n">
        <v>-1.0016051228308</v>
      </c>
      <c r="K17" s="430" t="n">
        <v>-2.76926475683985</v>
      </c>
      <c r="L17" s="430" t="n">
        <v>-0.407189924694562</v>
      </c>
      <c r="M17" s="430" t="n">
        <v>-9.14222163968264</v>
      </c>
      <c r="N17" s="430" t="n">
        <v>1.17572189827242</v>
      </c>
      <c r="O17" s="429" t="n">
        <v>0.839234086574248</v>
      </c>
      <c r="P17" s="431" t="n">
        <v>0.687350159151667</v>
      </c>
      <c r="Q17" s="430" t="n">
        <v>0.845129598470407</v>
      </c>
      <c r="R17" s="430" t="n">
        <v>4.52379399605258</v>
      </c>
      <c r="S17" s="432" t="n">
        <v>11.1158730828252</v>
      </c>
      <c r="T17" s="305"/>
      <c r="U17" s="305"/>
      <c r="V17" s="306"/>
      <c r="W17" s="305"/>
      <c r="X17" s="305"/>
      <c r="Y17" s="305"/>
      <c r="Z17" s="305"/>
      <c r="AA17" s="305"/>
      <c r="AB17" s="305"/>
      <c r="AC17" s="305"/>
      <c r="AD17" s="305"/>
      <c r="AE17" s="305"/>
      <c r="AF17" s="305"/>
      <c r="AG17" s="305"/>
      <c r="AH17" s="305"/>
      <c r="AI17" s="305"/>
      <c r="AJ17" s="305"/>
      <c r="AK17" s="305"/>
      <c r="AL17" s="305"/>
      <c r="AM17" s="305"/>
      <c r="AN17" s="305"/>
      <c r="AO17" s="305"/>
      <c r="AP17" s="305"/>
    </row>
    <row r="18" s="26" customFormat="true" ht="20.1" hidden="true" customHeight="true" outlineLevel="0" collapsed="false">
      <c r="A18" s="305"/>
      <c r="B18" s="306"/>
      <c r="C18" s="305"/>
      <c r="D18" s="305"/>
      <c r="E18" s="42"/>
      <c r="F18" s="32"/>
      <c r="G18" s="101" t="s">
        <v>58</v>
      </c>
      <c r="H18" s="433" t="n">
        <v>-1.05621484736814</v>
      </c>
      <c r="I18" s="434" t="n">
        <v>-2.04560807116417</v>
      </c>
      <c r="J18" s="433" t="n">
        <v>-1.38925087550019</v>
      </c>
      <c r="K18" s="435" t="n">
        <v>-3.06721888382867</v>
      </c>
      <c r="L18" s="435" t="n">
        <v>-0.734675574656096</v>
      </c>
      <c r="M18" s="435" t="n">
        <v>-10.7714808531947</v>
      </c>
      <c r="N18" s="435" t="n">
        <v>-0.265366638094022</v>
      </c>
      <c r="O18" s="434" t="n">
        <v>1.49544734215494</v>
      </c>
      <c r="P18" s="436" t="n">
        <v>0.789446476252254</v>
      </c>
      <c r="Q18" s="435" t="n">
        <v>1.52299981800466</v>
      </c>
      <c r="R18" s="435" t="n">
        <v>2.53825936700161</v>
      </c>
      <c r="S18" s="437" t="n">
        <v>10.5030141988425</v>
      </c>
      <c r="T18" s="305"/>
      <c r="U18" s="305"/>
      <c r="V18" s="306"/>
      <c r="W18" s="305"/>
      <c r="X18" s="305"/>
      <c r="Y18" s="305"/>
      <c r="Z18" s="305"/>
      <c r="AA18" s="305"/>
      <c r="AB18" s="305"/>
      <c r="AC18" s="305"/>
      <c r="AD18" s="305"/>
      <c r="AE18" s="305"/>
      <c r="AF18" s="305"/>
      <c r="AG18" s="305"/>
      <c r="AH18" s="305"/>
      <c r="AI18" s="305"/>
      <c r="AJ18" s="305"/>
      <c r="AK18" s="305"/>
      <c r="AL18" s="305"/>
      <c r="AM18" s="305"/>
      <c r="AN18" s="305"/>
      <c r="AO18" s="305"/>
      <c r="AP18" s="305"/>
    </row>
    <row r="19" s="26" customFormat="true" ht="20.1" hidden="true" customHeight="true" outlineLevel="0" collapsed="false">
      <c r="A19" s="305"/>
      <c r="B19" s="306"/>
      <c r="C19" s="305"/>
      <c r="D19" s="305"/>
      <c r="E19" s="100"/>
      <c r="F19" s="72"/>
      <c r="G19" s="95" t="s">
        <v>59</v>
      </c>
      <c r="H19" s="438" t="n">
        <v>0.912574315927928</v>
      </c>
      <c r="I19" s="439" t="n">
        <v>-1.25379344403014</v>
      </c>
      <c r="J19" s="438" t="n">
        <v>-0.608135509571695</v>
      </c>
      <c r="K19" s="440" t="n">
        <v>-2.46583993921018</v>
      </c>
      <c r="L19" s="440" t="n">
        <v>-0.0777194258935077</v>
      </c>
      <c r="M19" s="440" t="n">
        <v>-7.38982588167334</v>
      </c>
      <c r="N19" s="440" t="n">
        <v>2.59715226633948</v>
      </c>
      <c r="O19" s="439" t="n">
        <v>0.174966790207098</v>
      </c>
      <c r="P19" s="441" t="n">
        <v>0.582911012204557</v>
      </c>
      <c r="Q19" s="440" t="n">
        <v>0.15921884109924</v>
      </c>
      <c r="R19" s="440" t="n">
        <v>6.41622200289493</v>
      </c>
      <c r="S19" s="442" t="n">
        <v>11.7193717152258</v>
      </c>
      <c r="T19" s="305"/>
      <c r="U19" s="305"/>
      <c r="V19" s="306"/>
      <c r="W19" s="305"/>
      <c r="X19" s="305"/>
      <c r="Y19" s="305"/>
      <c r="Z19" s="305"/>
      <c r="AA19" s="305"/>
      <c r="AB19" s="305"/>
      <c r="AC19" s="305"/>
      <c r="AD19" s="305"/>
      <c r="AE19" s="305"/>
      <c r="AF19" s="305"/>
      <c r="AG19" s="305"/>
      <c r="AH19" s="305"/>
      <c r="AI19" s="305"/>
      <c r="AJ19" s="305"/>
      <c r="AK19" s="305"/>
      <c r="AL19" s="305"/>
      <c r="AM19" s="305"/>
      <c r="AN19" s="305"/>
      <c r="AO19" s="305"/>
      <c r="AP19" s="305"/>
    </row>
    <row r="20" s="26" customFormat="true" ht="20.1" hidden="false" customHeight="true" outlineLevel="0" collapsed="false">
      <c r="A20" s="305"/>
      <c r="B20" s="306"/>
      <c r="C20" s="305"/>
      <c r="D20" s="305"/>
      <c r="E20" s="78" t="s">
        <v>60</v>
      </c>
      <c r="F20" s="79"/>
      <c r="G20" s="85"/>
      <c r="H20" s="428" t="n">
        <v>-0.569311485056023</v>
      </c>
      <c r="I20" s="429" t="n">
        <v>-1.61782407298934</v>
      </c>
      <c r="J20" s="428" t="n">
        <v>-0.570047631721216</v>
      </c>
      <c r="K20" s="430" t="n">
        <v>-3.27743497962711</v>
      </c>
      <c r="L20" s="430" t="n">
        <v>-0.23365627069768</v>
      </c>
      <c r="M20" s="430" t="n">
        <v>-8.0122745560953</v>
      </c>
      <c r="N20" s="430" t="n">
        <v>0.234219508216738</v>
      </c>
      <c r="O20" s="429" t="n">
        <v>1.08545988894553</v>
      </c>
      <c r="P20" s="431" t="n">
        <v>1.01760700290456</v>
      </c>
      <c r="Q20" s="430" t="n">
        <v>1.08808953931014</v>
      </c>
      <c r="R20" s="430" t="n">
        <v>2.35219314519448</v>
      </c>
      <c r="S20" s="432" t="n">
        <v>9.80845216433259</v>
      </c>
      <c r="T20" s="305"/>
      <c r="U20" s="305"/>
      <c r="V20" s="306"/>
      <c r="W20" s="305"/>
      <c r="X20" s="305"/>
      <c r="Y20" s="305"/>
      <c r="Z20" s="305"/>
      <c r="AA20" s="305"/>
      <c r="AB20" s="305"/>
      <c r="AC20" s="305"/>
      <c r="AD20" s="305"/>
      <c r="AE20" s="305"/>
      <c r="AF20" s="305"/>
      <c r="AG20" s="305"/>
      <c r="AH20" s="305"/>
      <c r="AI20" s="305"/>
      <c r="AJ20" s="305"/>
      <c r="AK20" s="305"/>
      <c r="AL20" s="305"/>
      <c r="AM20" s="305"/>
      <c r="AN20" s="305"/>
      <c r="AO20" s="305"/>
      <c r="AP20" s="305"/>
    </row>
    <row r="21" s="26" customFormat="true" ht="20.1" hidden="true" customHeight="true" outlineLevel="0" collapsed="false">
      <c r="A21" s="305"/>
      <c r="B21" s="306"/>
      <c r="C21" s="305"/>
      <c r="D21" s="305"/>
      <c r="E21" s="42"/>
      <c r="F21" s="32"/>
      <c r="G21" s="101" t="s">
        <v>58</v>
      </c>
      <c r="H21" s="433" t="n">
        <v>0.630757081170508</v>
      </c>
      <c r="I21" s="434" t="n">
        <v>-1.21554393938469</v>
      </c>
      <c r="J21" s="433" t="n">
        <v>-0.667774881565009</v>
      </c>
      <c r="K21" s="435" t="n">
        <v>-2.77177170951721</v>
      </c>
      <c r="L21" s="435" t="n">
        <v>0.131962766970628</v>
      </c>
      <c r="M21" s="435" t="n">
        <v>-6.93312041953784</v>
      </c>
      <c r="N21" s="435" t="n">
        <v>2.08021172905268</v>
      </c>
      <c r="O21" s="434" t="n">
        <v>0.209165510963039</v>
      </c>
      <c r="P21" s="436" t="n">
        <v>0.51565365856443</v>
      </c>
      <c r="Q21" s="435" t="n">
        <v>0.197290891549007</v>
      </c>
      <c r="R21" s="435" t="n">
        <v>4.73791384375235</v>
      </c>
      <c r="S21" s="437" t="n">
        <v>10.2804778307663</v>
      </c>
      <c r="T21" s="305"/>
      <c r="U21" s="305"/>
      <c r="V21" s="306"/>
      <c r="W21" s="305"/>
      <c r="X21" s="305"/>
      <c r="Y21" s="305"/>
      <c r="Z21" s="305"/>
      <c r="AA21" s="305"/>
      <c r="AB21" s="305"/>
      <c r="AC21" s="305"/>
      <c r="AD21" s="305"/>
      <c r="AE21" s="305"/>
      <c r="AF21" s="305"/>
      <c r="AG21" s="305"/>
      <c r="AH21" s="305"/>
      <c r="AI21" s="305"/>
      <c r="AJ21" s="305"/>
      <c r="AK21" s="305"/>
      <c r="AL21" s="305"/>
      <c r="AM21" s="305"/>
      <c r="AN21" s="305"/>
      <c r="AO21" s="305"/>
      <c r="AP21" s="305"/>
    </row>
    <row r="22" s="26" customFormat="true" ht="20.1" hidden="true" customHeight="true" outlineLevel="0" collapsed="false">
      <c r="A22" s="305"/>
      <c r="B22" s="306"/>
      <c r="C22" s="305"/>
      <c r="D22" s="305"/>
      <c r="E22" s="100"/>
      <c r="F22" s="72"/>
      <c r="G22" s="95" t="s">
        <v>59</v>
      </c>
      <c r="H22" s="438" t="n">
        <v>-1.74409808018071</v>
      </c>
      <c r="I22" s="439" t="n">
        <v>-2.0224300370168</v>
      </c>
      <c r="J22" s="438" t="n">
        <v>-0.471631732170952</v>
      </c>
      <c r="K22" s="440" t="n">
        <v>-3.78920757724771</v>
      </c>
      <c r="L22" s="440" t="n">
        <v>-0.599072884549212</v>
      </c>
      <c r="M22" s="440" t="n">
        <v>-9.13060583525622</v>
      </c>
      <c r="N22" s="440" t="n">
        <v>-1.53578952089848</v>
      </c>
      <c r="O22" s="439" t="n">
        <v>1.98420233451182</v>
      </c>
      <c r="P22" s="441" t="n">
        <v>1.53213315218275</v>
      </c>
      <c r="Q22" s="440" t="n">
        <v>2.00172747024296</v>
      </c>
      <c r="R22" s="440" t="n">
        <v>0.161207139072528</v>
      </c>
      <c r="S22" s="442" t="n">
        <v>9.34869653221861</v>
      </c>
      <c r="T22" s="305"/>
      <c r="U22" s="305"/>
      <c r="V22" s="306"/>
      <c r="W22" s="305"/>
      <c r="X22" s="305"/>
      <c r="Y22" s="305"/>
      <c r="Z22" s="305"/>
      <c r="AA22" s="305"/>
      <c r="AB22" s="305"/>
      <c r="AC22" s="305"/>
      <c r="AD22" s="305"/>
      <c r="AE22" s="305"/>
      <c r="AF22" s="305"/>
      <c r="AG22" s="305"/>
      <c r="AH22" s="305"/>
      <c r="AI22" s="305"/>
      <c r="AJ22" s="305"/>
      <c r="AK22" s="305"/>
      <c r="AL22" s="305"/>
      <c r="AM22" s="305"/>
      <c r="AN22" s="305"/>
      <c r="AO22" s="305"/>
      <c r="AP22" s="305"/>
    </row>
    <row r="23" s="26" customFormat="true" ht="20.1" hidden="false" customHeight="true" outlineLevel="0" collapsed="false">
      <c r="A23" s="305"/>
      <c r="B23" s="306"/>
      <c r="C23" s="305"/>
      <c r="D23" s="305"/>
      <c r="E23" s="78" t="s">
        <v>61</v>
      </c>
      <c r="F23" s="79"/>
      <c r="G23" s="85"/>
      <c r="H23" s="428" t="n">
        <v>-0.671806388579055</v>
      </c>
      <c r="I23" s="429" t="n">
        <v>-2.43494809625597</v>
      </c>
      <c r="J23" s="428" t="n">
        <v>0.533915046531952</v>
      </c>
      <c r="K23" s="430" t="n">
        <v>-4.64880216287589</v>
      </c>
      <c r="L23" s="430" t="n">
        <v>-0.706143156056338</v>
      </c>
      <c r="M23" s="430" t="n">
        <v>-13.5620593841514</v>
      </c>
      <c r="N23" s="430" t="n">
        <v>0.654416789063217</v>
      </c>
      <c r="O23" s="429" t="n">
        <v>-1.01166803707012</v>
      </c>
      <c r="P23" s="431" t="n">
        <v>-1.93458545568589</v>
      </c>
      <c r="Q23" s="430" t="n">
        <v>-0.975925151186541</v>
      </c>
      <c r="R23" s="430" t="n">
        <v>3.90513678448197</v>
      </c>
      <c r="S23" s="432" t="n">
        <v>10.9980011416169</v>
      </c>
      <c r="T23" s="305"/>
      <c r="U23" s="305"/>
      <c r="V23" s="306"/>
      <c r="W23" s="305"/>
      <c r="X23" s="305"/>
      <c r="Y23" s="305"/>
      <c r="Z23" s="305"/>
      <c r="AA23" s="305"/>
      <c r="AB23" s="305"/>
      <c r="AC23" s="305"/>
      <c r="AD23" s="305"/>
      <c r="AE23" s="305"/>
      <c r="AF23" s="305"/>
      <c r="AG23" s="305"/>
      <c r="AH23" s="305"/>
      <c r="AI23" s="305"/>
      <c r="AJ23" s="305"/>
      <c r="AK23" s="305"/>
      <c r="AL23" s="305"/>
      <c r="AM23" s="305"/>
      <c r="AN23" s="305"/>
      <c r="AO23" s="305"/>
      <c r="AP23" s="305"/>
    </row>
    <row r="24" s="26" customFormat="true" ht="20.1" hidden="false" customHeight="true" outlineLevel="0" collapsed="false">
      <c r="A24" s="305"/>
      <c r="B24" s="306"/>
      <c r="C24" s="305"/>
      <c r="D24" s="305"/>
      <c r="E24" s="42"/>
      <c r="F24" s="32"/>
      <c r="G24" s="101" t="s">
        <v>58</v>
      </c>
      <c r="H24" s="433" t="n">
        <v>-0.966036691537464</v>
      </c>
      <c r="I24" s="434" t="n">
        <v>-2.37921028800582</v>
      </c>
      <c r="J24" s="433" t="n">
        <v>-0.0649699509032375</v>
      </c>
      <c r="K24" s="435" t="n">
        <v>-4.62254697685636</v>
      </c>
      <c r="L24" s="435" t="n">
        <v>-0.656691375649698</v>
      </c>
      <c r="M24" s="435" t="n">
        <v>-11.5084508322757</v>
      </c>
      <c r="N24" s="435" t="n">
        <v>0.107568707074468</v>
      </c>
      <c r="O24" s="434" t="n">
        <v>-0.215770105579483</v>
      </c>
      <c r="P24" s="436" t="n">
        <v>-1.24649906233782</v>
      </c>
      <c r="Q24" s="435" t="n">
        <v>-0.175708512636308</v>
      </c>
      <c r="R24" s="435" t="n">
        <v>3.23272702650534</v>
      </c>
      <c r="S24" s="437" t="n">
        <v>10.2809695386216</v>
      </c>
      <c r="T24" s="305"/>
      <c r="U24" s="305"/>
      <c r="V24" s="306"/>
      <c r="W24" s="305"/>
      <c r="X24" s="305"/>
      <c r="Y24" s="305"/>
      <c r="Z24" s="305"/>
      <c r="AA24" s="305"/>
      <c r="AB24" s="305"/>
      <c r="AC24" s="305"/>
      <c r="AD24" s="305"/>
      <c r="AE24" s="305"/>
      <c r="AF24" s="305"/>
      <c r="AG24" s="305"/>
      <c r="AH24" s="305"/>
      <c r="AI24" s="305"/>
      <c r="AJ24" s="305"/>
      <c r="AK24" s="305"/>
      <c r="AL24" s="305"/>
      <c r="AM24" s="305"/>
      <c r="AN24" s="305"/>
      <c r="AO24" s="305"/>
      <c r="AP24" s="305"/>
    </row>
    <row r="25" s="26" customFormat="true" ht="20.1" hidden="false" customHeight="true" outlineLevel="0" collapsed="false">
      <c r="A25" s="305"/>
      <c r="B25" s="306"/>
      <c r="C25" s="305"/>
      <c r="D25" s="305"/>
      <c r="E25" s="100"/>
      <c r="F25" s="72"/>
      <c r="G25" s="95" t="s">
        <v>59</v>
      </c>
      <c r="H25" s="438" t="n">
        <v>-0.376812910383639</v>
      </c>
      <c r="I25" s="439" t="n">
        <v>-2.49146983724036</v>
      </c>
      <c r="J25" s="438" t="n">
        <v>1.13583162182089</v>
      </c>
      <c r="K25" s="440" t="n">
        <v>-4.67565556401279</v>
      </c>
      <c r="L25" s="440" t="n">
        <v>-0.755931045193625</v>
      </c>
      <c r="M25" s="440" t="n">
        <v>-15.7416863722905</v>
      </c>
      <c r="N25" s="440" t="n">
        <v>1.19801180691512</v>
      </c>
      <c r="O25" s="439" t="n">
        <v>-1.81374703675993</v>
      </c>
      <c r="P25" s="441" t="n">
        <v>-2.63284560955146</v>
      </c>
      <c r="Q25" s="440" t="n">
        <v>-1.78213964632828</v>
      </c>
      <c r="R25" s="440" t="n">
        <v>4.55087781419501</v>
      </c>
      <c r="S25" s="442" t="n">
        <v>11.7023450619744</v>
      </c>
      <c r="T25" s="305"/>
      <c r="U25" s="305"/>
      <c r="V25" s="306"/>
      <c r="W25" s="305"/>
      <c r="X25" s="305"/>
      <c r="Y25" s="305"/>
      <c r="Z25" s="305"/>
      <c r="AA25" s="305"/>
      <c r="AB25" s="305"/>
      <c r="AC25" s="305"/>
      <c r="AD25" s="305"/>
      <c r="AE25" s="305"/>
      <c r="AF25" s="305"/>
      <c r="AG25" s="305"/>
      <c r="AH25" s="305"/>
      <c r="AI25" s="305"/>
      <c r="AJ25" s="305"/>
      <c r="AK25" s="305"/>
      <c r="AL25" s="305"/>
      <c r="AM25" s="305"/>
      <c r="AN25" s="305"/>
      <c r="AO25" s="305"/>
      <c r="AP25" s="305"/>
    </row>
    <row r="26" s="26" customFormat="true" ht="20.1" hidden="false" customHeight="true" outlineLevel="0" collapsed="false">
      <c r="A26" s="305"/>
      <c r="B26" s="306"/>
      <c r="C26" s="305"/>
      <c r="D26" s="305"/>
      <c r="E26" s="339" t="s">
        <v>62</v>
      </c>
      <c r="F26" s="32"/>
      <c r="G26" s="106"/>
      <c r="H26" s="443" t="n">
        <v>-0.888952838624169</v>
      </c>
      <c r="I26" s="444" t="n">
        <v>-1.78059539552123</v>
      </c>
      <c r="J26" s="443" t="n">
        <v>0.118991783462596</v>
      </c>
      <c r="K26" s="445" t="n">
        <v>-3.90332062375247</v>
      </c>
      <c r="L26" s="445" t="n">
        <v>-0.0458478402934781</v>
      </c>
      <c r="M26" s="445" t="n">
        <v>-14.181663690174</v>
      </c>
      <c r="N26" s="445" t="n">
        <v>-0.23885065266952</v>
      </c>
      <c r="O26" s="444" t="n">
        <v>-1.39200683466222</v>
      </c>
      <c r="P26" s="446" t="n">
        <v>-1.79861235428033</v>
      </c>
      <c r="Q26" s="445" t="n">
        <v>-1.37641220317117</v>
      </c>
      <c r="R26" s="445" t="n">
        <v>2.58716464628719</v>
      </c>
      <c r="S26" s="447" t="n">
        <v>8.00077564044097</v>
      </c>
      <c r="T26" s="305"/>
      <c r="U26" s="305"/>
      <c r="V26" s="306"/>
      <c r="W26" s="305"/>
      <c r="X26" s="305"/>
      <c r="Y26" s="305"/>
      <c r="Z26" s="305"/>
      <c r="AA26" s="305"/>
      <c r="AB26" s="305"/>
      <c r="AC26" s="305"/>
      <c r="AD26" s="305"/>
      <c r="AE26" s="305"/>
      <c r="AF26" s="305"/>
      <c r="AG26" s="305"/>
      <c r="AH26" s="305"/>
      <c r="AI26" s="305"/>
      <c r="AJ26" s="305"/>
      <c r="AK26" s="305"/>
      <c r="AL26" s="305"/>
      <c r="AM26" s="305"/>
      <c r="AN26" s="305"/>
      <c r="AO26" s="305"/>
      <c r="AP26" s="305"/>
    </row>
    <row r="27" s="26" customFormat="true" ht="20.1" hidden="false" customHeight="true" outlineLevel="0" collapsed="false">
      <c r="A27" s="305"/>
      <c r="B27" s="306"/>
      <c r="C27" s="305"/>
      <c r="D27" s="305"/>
      <c r="E27" s="42"/>
      <c r="F27" s="32"/>
      <c r="G27" s="101" t="s">
        <v>58</v>
      </c>
      <c r="H27" s="443" t="n">
        <v>-1.733938292846</v>
      </c>
      <c r="I27" s="444" t="n">
        <v>-2.47554393266161</v>
      </c>
      <c r="J27" s="443" t="n">
        <v>0.298404648261275</v>
      </c>
      <c r="K27" s="445" t="n">
        <v>-4.43988575875406</v>
      </c>
      <c r="L27" s="445" t="n">
        <v>-0.824533256562432</v>
      </c>
      <c r="M27" s="445" t="n">
        <v>-16.0854907932584</v>
      </c>
      <c r="N27" s="445" t="n">
        <v>-1.1845269786259</v>
      </c>
      <c r="O27" s="444" t="n">
        <v>-2.80602681383451</v>
      </c>
      <c r="P27" s="446" t="n">
        <v>-3.00199914413638</v>
      </c>
      <c r="Q27" s="445" t="n">
        <v>-2.79849161428221</v>
      </c>
      <c r="R27" s="445" t="n">
        <v>1.44307866236675</v>
      </c>
      <c r="S27" s="447" t="n">
        <v>8.6104926494371</v>
      </c>
      <c r="T27" s="305"/>
      <c r="U27" s="305"/>
      <c r="V27" s="306"/>
      <c r="W27" s="305"/>
      <c r="X27" s="305"/>
      <c r="Y27" s="305"/>
      <c r="Z27" s="305"/>
      <c r="AA27" s="305"/>
      <c r="AB27" s="305"/>
      <c r="AC27" s="305"/>
      <c r="AD27" s="305"/>
      <c r="AE27" s="305"/>
      <c r="AF27" s="305"/>
      <c r="AG27" s="305"/>
      <c r="AH27" s="305"/>
      <c r="AI27" s="305"/>
      <c r="AJ27" s="305"/>
      <c r="AK27" s="305"/>
      <c r="AL27" s="305"/>
      <c r="AM27" s="305"/>
      <c r="AN27" s="305"/>
      <c r="AO27" s="305"/>
      <c r="AP27" s="305"/>
    </row>
    <row r="28" s="26" customFormat="true" ht="20.1" hidden="false" customHeight="true" outlineLevel="0" collapsed="false">
      <c r="A28" s="305"/>
      <c r="B28" s="306"/>
      <c r="C28" s="305"/>
      <c r="D28" s="305"/>
      <c r="E28" s="42"/>
      <c r="F28" s="32"/>
      <c r="G28" s="107" t="s">
        <v>59</v>
      </c>
      <c r="H28" s="443" t="n">
        <v>-0.0467863093729148</v>
      </c>
      <c r="I28" s="444" t="n">
        <v>-1.07506131813345</v>
      </c>
      <c r="J28" s="443" t="n">
        <v>-0.0591882956612499</v>
      </c>
      <c r="K28" s="445" t="n">
        <v>-3.35422429135193</v>
      </c>
      <c r="L28" s="445" t="n">
        <v>0.738914007378622</v>
      </c>
      <c r="M28" s="445" t="n">
        <v>-12.0594893795168</v>
      </c>
      <c r="N28" s="445" t="n">
        <v>0.69107071114396</v>
      </c>
      <c r="O28" s="444" t="n">
        <v>0.0561864816678526</v>
      </c>
      <c r="P28" s="446" t="n">
        <v>-0.560045216975613</v>
      </c>
      <c r="Q28" s="445" t="n">
        <v>0.0797596802700307</v>
      </c>
      <c r="R28" s="445" t="n">
        <v>3.67202229722226</v>
      </c>
      <c r="S28" s="447" t="n">
        <v>7.40946857532439</v>
      </c>
      <c r="T28" s="305"/>
      <c r="U28" s="305"/>
      <c r="V28" s="306"/>
      <c r="W28" s="305"/>
      <c r="X28" s="305"/>
      <c r="Y28" s="305"/>
      <c r="Z28" s="305"/>
      <c r="AA28" s="305"/>
      <c r="AB28" s="305"/>
      <c r="AC28" s="305"/>
      <c r="AD28" s="305"/>
      <c r="AE28" s="305"/>
      <c r="AF28" s="305"/>
      <c r="AG28" s="305"/>
      <c r="AH28" s="305"/>
      <c r="AI28" s="305"/>
      <c r="AJ28" s="305"/>
      <c r="AK28" s="305"/>
      <c r="AL28" s="305"/>
      <c r="AM28" s="305"/>
      <c r="AN28" s="305"/>
      <c r="AO28" s="305"/>
      <c r="AP28" s="305"/>
    </row>
    <row r="29" s="26" customFormat="true" ht="20.1" hidden="false" customHeight="true" outlineLevel="0" collapsed="false">
      <c r="A29" s="305"/>
      <c r="B29" s="306"/>
      <c r="C29" s="305"/>
      <c r="D29" s="305"/>
      <c r="E29" s="78" t="s">
        <v>63</v>
      </c>
      <c r="F29" s="79"/>
      <c r="G29" s="108"/>
      <c r="H29" s="448" t="n">
        <v>-1.51109521672056</v>
      </c>
      <c r="I29" s="449" t="n">
        <v>-2.21636345527051</v>
      </c>
      <c r="J29" s="448" t="n">
        <v>-0.274167885299259</v>
      </c>
      <c r="K29" s="450" t="n">
        <v>-4.44324998123627</v>
      </c>
      <c r="L29" s="450" t="n">
        <v>-0.620578428358143</v>
      </c>
      <c r="M29" s="450" t="n">
        <v>-13.8535360762188</v>
      </c>
      <c r="N29" s="450" t="n">
        <v>-1.00482658792737</v>
      </c>
      <c r="O29" s="449" t="n">
        <v>-0.12876223706858</v>
      </c>
      <c r="P29" s="451" t="n">
        <v>0.790902317444409</v>
      </c>
      <c r="Q29" s="450" t="n">
        <v>-0.163883338088466</v>
      </c>
      <c r="R29" s="450" t="n">
        <v>1.79505478671704</v>
      </c>
      <c r="S29" s="452" t="n">
        <v>9.92352339596356</v>
      </c>
      <c r="T29" s="305"/>
      <c r="U29" s="305"/>
      <c r="V29" s="306"/>
      <c r="W29" s="305"/>
      <c r="X29" s="305"/>
      <c r="Y29" s="305"/>
      <c r="Z29" s="305"/>
      <c r="AA29" s="305"/>
      <c r="AB29" s="305"/>
      <c r="AC29" s="305"/>
      <c r="AD29" s="305"/>
      <c r="AE29" s="305"/>
      <c r="AF29" s="305"/>
      <c r="AG29" s="305"/>
      <c r="AH29" s="305"/>
      <c r="AI29" s="305"/>
      <c r="AJ29" s="305"/>
      <c r="AK29" s="305"/>
      <c r="AL29" s="305"/>
      <c r="AM29" s="305"/>
      <c r="AN29" s="305"/>
      <c r="AO29" s="305"/>
      <c r="AP29" s="305"/>
    </row>
    <row r="30" s="26" customFormat="true" ht="20.1" hidden="false" customHeight="true" outlineLevel="0" collapsed="false">
      <c r="A30" s="305"/>
      <c r="B30" s="306"/>
      <c r="C30" s="305"/>
      <c r="D30" s="305"/>
      <c r="E30" s="42"/>
      <c r="F30" s="32"/>
      <c r="G30" s="101" t="s">
        <v>58</v>
      </c>
      <c r="H30" s="453" t="n">
        <v>-0.927689289283473</v>
      </c>
      <c r="I30" s="434" t="n">
        <v>-1.88249487895535</v>
      </c>
      <c r="J30" s="433" t="n">
        <v>-0.354947162584829</v>
      </c>
      <c r="K30" s="435" t="n">
        <v>-4.55672639830071</v>
      </c>
      <c r="L30" s="435" t="n">
        <v>0.119760174566386</v>
      </c>
      <c r="M30" s="435" t="n">
        <v>-14.7334580018334</v>
      </c>
      <c r="N30" s="435" t="n">
        <v>-0.229572455222837</v>
      </c>
      <c r="O30" s="434" t="n">
        <v>0.892391631568579</v>
      </c>
      <c r="P30" s="436" t="n">
        <v>1.09299685263791</v>
      </c>
      <c r="Q30" s="435" t="n">
        <v>0.88469444501782</v>
      </c>
      <c r="R30" s="435" t="n">
        <v>2.75677288414478</v>
      </c>
      <c r="S30" s="437" t="n">
        <v>10.1180845350896</v>
      </c>
      <c r="T30" s="305"/>
      <c r="U30" s="305"/>
      <c r="V30" s="306"/>
      <c r="W30" s="305"/>
      <c r="X30" s="305"/>
      <c r="Y30" s="305"/>
      <c r="Z30" s="305"/>
      <c r="AA30" s="305"/>
      <c r="AB30" s="305"/>
      <c r="AC30" s="305"/>
      <c r="AD30" s="305"/>
      <c r="AE30" s="305"/>
      <c r="AF30" s="305"/>
      <c r="AG30" s="305"/>
      <c r="AH30" s="305"/>
      <c r="AI30" s="305"/>
      <c r="AJ30" s="305"/>
      <c r="AK30" s="305"/>
      <c r="AL30" s="305"/>
      <c r="AM30" s="305"/>
      <c r="AN30" s="305"/>
      <c r="AO30" s="305"/>
      <c r="AP30" s="305"/>
    </row>
    <row r="31" s="26" customFormat="true" ht="20.1" hidden="false" customHeight="true" outlineLevel="0" collapsed="false">
      <c r="A31" s="305"/>
      <c r="B31" s="306"/>
      <c r="C31" s="305"/>
      <c r="D31" s="305"/>
      <c r="E31" s="42"/>
      <c r="F31" s="32"/>
      <c r="G31" s="107" t="s">
        <v>59</v>
      </c>
      <c r="H31" s="453" t="n">
        <v>-2.08274016512307</v>
      </c>
      <c r="I31" s="434" t="n">
        <v>-2.55051897718787</v>
      </c>
      <c r="J31" s="433" t="n">
        <v>-0.19365661431866</v>
      </c>
      <c r="K31" s="435" t="n">
        <v>-4.32842787946303</v>
      </c>
      <c r="L31" s="435" t="n">
        <v>-1.35511466131673</v>
      </c>
      <c r="M31" s="435" t="n">
        <v>-12.9176009150894</v>
      </c>
      <c r="N31" s="435" t="n">
        <v>-1.7529647236562</v>
      </c>
      <c r="O31" s="434" t="n">
        <v>-1.14467769789003</v>
      </c>
      <c r="P31" s="436" t="n">
        <v>0.487611649581754</v>
      </c>
      <c r="Q31" s="435" t="n">
        <v>-1.20671976960262</v>
      </c>
      <c r="R31" s="435" t="n">
        <v>0.902730465324519</v>
      </c>
      <c r="S31" s="437" t="n">
        <v>9.73272704092474</v>
      </c>
      <c r="T31" s="305"/>
      <c r="U31" s="305"/>
      <c r="V31" s="306"/>
      <c r="W31" s="305"/>
      <c r="X31" s="305"/>
      <c r="Y31" s="305"/>
      <c r="Z31" s="305"/>
      <c r="AA31" s="305"/>
      <c r="AB31" s="305"/>
      <c r="AC31" s="305"/>
      <c r="AD31" s="305"/>
      <c r="AE31" s="305"/>
      <c r="AF31" s="305"/>
      <c r="AG31" s="305"/>
      <c r="AH31" s="305"/>
      <c r="AI31" s="305"/>
      <c r="AJ31" s="305"/>
      <c r="AK31" s="305"/>
      <c r="AL31" s="305"/>
      <c r="AM31" s="305"/>
      <c r="AN31" s="305"/>
      <c r="AO31" s="305"/>
      <c r="AP31" s="305"/>
    </row>
    <row r="32" s="26" customFormat="true" ht="20.1" hidden="false" customHeight="true" outlineLevel="0" collapsed="false">
      <c r="A32" s="305"/>
      <c r="B32" s="306"/>
      <c r="C32" s="305"/>
      <c r="D32" s="305"/>
      <c r="E32" s="78" t="s">
        <v>64</v>
      </c>
      <c r="F32" s="79"/>
      <c r="G32" s="108"/>
      <c r="H32" s="448" t="n">
        <v>-1.77410357163531</v>
      </c>
      <c r="I32" s="449" t="n">
        <v>-1.64144267672642</v>
      </c>
      <c r="J32" s="448" t="n">
        <v>-0.500301939818793</v>
      </c>
      <c r="K32" s="450" t="n">
        <v>-3.13203047323157</v>
      </c>
      <c r="L32" s="450" t="n">
        <v>-0.714557559371365</v>
      </c>
      <c r="M32" s="450" t="n">
        <v>-7.50249978020546</v>
      </c>
      <c r="N32" s="450" t="n">
        <v>-1.8669958347506</v>
      </c>
      <c r="O32" s="449" t="n">
        <v>-1.94253530777881</v>
      </c>
      <c r="P32" s="451" t="n">
        <v>-0.506777149975179</v>
      </c>
      <c r="Q32" s="450" t="n">
        <v>-1.9964320925112</v>
      </c>
      <c r="R32" s="450" t="n">
        <v>0.199241907094838</v>
      </c>
      <c r="S32" s="452" t="n">
        <v>9.26436613221573</v>
      </c>
      <c r="T32" s="305"/>
      <c r="U32" s="305"/>
      <c r="V32" s="306"/>
      <c r="W32" s="305"/>
      <c r="X32" s="305"/>
      <c r="Y32" s="305"/>
      <c r="Z32" s="305"/>
      <c r="AA32" s="305"/>
      <c r="AB32" s="305"/>
      <c r="AC32" s="305"/>
      <c r="AD32" s="305"/>
      <c r="AE32" s="305"/>
      <c r="AF32" s="305"/>
      <c r="AG32" s="305"/>
      <c r="AH32" s="305"/>
      <c r="AI32" s="305"/>
      <c r="AJ32" s="305"/>
      <c r="AK32" s="305"/>
      <c r="AL32" s="305"/>
      <c r="AM32" s="305"/>
      <c r="AN32" s="305"/>
      <c r="AO32" s="305"/>
      <c r="AP32" s="305"/>
    </row>
    <row r="33" s="26" customFormat="true" ht="20.1" hidden="true" customHeight="true" outlineLevel="0" collapsed="false">
      <c r="A33" s="305"/>
      <c r="B33" s="306"/>
      <c r="C33" s="305"/>
      <c r="D33" s="305"/>
      <c r="E33" s="42"/>
      <c r="F33" s="32"/>
      <c r="G33" s="101" t="s">
        <v>58</v>
      </c>
      <c r="H33" s="453"/>
      <c r="I33" s="434"/>
      <c r="J33" s="433"/>
      <c r="K33" s="435"/>
      <c r="L33" s="435"/>
      <c r="M33" s="435"/>
      <c r="N33" s="435"/>
      <c r="O33" s="434"/>
      <c r="P33" s="436"/>
      <c r="Q33" s="435"/>
      <c r="R33" s="435"/>
      <c r="S33" s="437"/>
      <c r="T33" s="305"/>
      <c r="U33" s="305"/>
      <c r="V33" s="306"/>
      <c r="W33" s="305"/>
      <c r="X33" s="305"/>
      <c r="Y33" s="305"/>
      <c r="Z33" s="305"/>
      <c r="AA33" s="305"/>
      <c r="AB33" s="305"/>
      <c r="AC33" s="305"/>
      <c r="AD33" s="305"/>
      <c r="AE33" s="305"/>
      <c r="AF33" s="305"/>
      <c r="AG33" s="305"/>
      <c r="AH33" s="305"/>
      <c r="AI33" s="305"/>
      <c r="AJ33" s="305"/>
      <c r="AK33" s="305"/>
      <c r="AL33" s="305"/>
      <c r="AM33" s="305"/>
      <c r="AN33" s="305"/>
      <c r="AO33" s="305"/>
      <c r="AP33" s="305"/>
    </row>
    <row r="34" s="26" customFormat="true" ht="20.1" hidden="true" customHeight="true" outlineLevel="0" collapsed="false">
      <c r="A34" s="305"/>
      <c r="B34" s="306"/>
      <c r="C34" s="305"/>
      <c r="D34" s="305"/>
      <c r="E34" s="42"/>
      <c r="F34" s="32"/>
      <c r="G34" s="107" t="s">
        <v>59</v>
      </c>
      <c r="H34" s="453"/>
      <c r="I34" s="434"/>
      <c r="J34" s="433"/>
      <c r="K34" s="435"/>
      <c r="L34" s="435"/>
      <c r="M34" s="435"/>
      <c r="N34" s="435"/>
      <c r="O34" s="434"/>
      <c r="P34" s="436"/>
      <c r="Q34" s="435"/>
      <c r="R34" s="435"/>
      <c r="S34" s="437"/>
      <c r="T34" s="305"/>
      <c r="U34" s="305"/>
      <c r="V34" s="306"/>
      <c r="W34" s="305"/>
      <c r="X34" s="305"/>
      <c r="Y34" s="305"/>
      <c r="Z34" s="305"/>
      <c r="AA34" s="305"/>
      <c r="AB34" s="305"/>
      <c r="AC34" s="305"/>
      <c r="AD34" s="305"/>
      <c r="AE34" s="305"/>
      <c r="AF34" s="305"/>
      <c r="AG34" s="305"/>
      <c r="AH34" s="305"/>
      <c r="AI34" s="305"/>
      <c r="AJ34" s="305"/>
      <c r="AK34" s="305"/>
      <c r="AL34" s="305"/>
      <c r="AM34" s="305"/>
      <c r="AN34" s="305"/>
      <c r="AO34" s="305"/>
      <c r="AP34" s="305"/>
    </row>
    <row r="35" s="26" customFormat="true" ht="20.1" hidden="false" customHeight="true" outlineLevel="0" collapsed="false">
      <c r="A35" s="305"/>
      <c r="B35" s="306"/>
      <c r="C35" s="305"/>
      <c r="D35" s="305"/>
      <c r="E35" s="111"/>
      <c r="F35" s="112"/>
      <c r="G35" s="113" t="s">
        <v>65</v>
      </c>
      <c r="H35" s="433" t="n">
        <v>-0.0314893978203279</v>
      </c>
      <c r="I35" s="434" t="n">
        <v>0.0440428281730521</v>
      </c>
      <c r="J35" s="433" t="n">
        <v>1.54519651069165</v>
      </c>
      <c r="K35" s="435" t="n">
        <v>-0.983665712740178</v>
      </c>
      <c r="L35" s="435" t="n">
        <v>0.704200455908355</v>
      </c>
      <c r="M35" s="435" t="n">
        <v>-6.42342798562306</v>
      </c>
      <c r="N35" s="435" t="n">
        <v>-0.0836618463468275</v>
      </c>
      <c r="O35" s="434" t="n">
        <v>0.202516728314706</v>
      </c>
      <c r="P35" s="436" t="n">
        <v>3.66592957442902</v>
      </c>
      <c r="Q35" s="435" t="n">
        <v>0.0731309796363266</v>
      </c>
      <c r="R35" s="435" t="n">
        <v>2.31145107917323</v>
      </c>
      <c r="S35" s="437" t="n">
        <v>14.2209192312534</v>
      </c>
      <c r="T35" s="305"/>
      <c r="U35" s="305"/>
      <c r="V35" s="306"/>
      <c r="W35" s="305"/>
      <c r="X35" s="305"/>
      <c r="Y35" s="305"/>
      <c r="Z35" s="305"/>
      <c r="AA35" s="305"/>
      <c r="AB35" s="305"/>
      <c r="AC35" s="305"/>
      <c r="AD35" s="305"/>
      <c r="AE35" s="305"/>
      <c r="AF35" s="305"/>
      <c r="AG35" s="305"/>
      <c r="AH35" s="305"/>
      <c r="AI35" s="305"/>
      <c r="AJ35" s="305"/>
      <c r="AK35" s="305"/>
      <c r="AL35" s="305"/>
      <c r="AM35" s="305"/>
      <c r="AN35" s="305"/>
      <c r="AO35" s="305"/>
      <c r="AP35" s="305"/>
    </row>
    <row r="36" s="26" customFormat="true" ht="20.1" hidden="false" customHeight="true" outlineLevel="0" collapsed="false">
      <c r="A36" s="305"/>
      <c r="B36" s="306"/>
      <c r="C36" s="305"/>
      <c r="D36" s="305"/>
      <c r="E36" s="111"/>
      <c r="F36" s="112"/>
      <c r="G36" s="113" t="s">
        <v>66</v>
      </c>
      <c r="H36" s="433" t="n">
        <v>-3.51069321689196</v>
      </c>
      <c r="I36" s="434" t="n">
        <v>-3.29442586757787</v>
      </c>
      <c r="J36" s="433" t="n">
        <v>-2.51245374086393</v>
      </c>
      <c r="K36" s="435" t="n">
        <v>-5.25121425558213</v>
      </c>
      <c r="L36" s="435" t="n">
        <v>-2.10091008504162</v>
      </c>
      <c r="M36" s="435" t="n">
        <v>-8.56312193947022</v>
      </c>
      <c r="N36" s="435" t="n">
        <v>-3.66419754063509</v>
      </c>
      <c r="O36" s="434" t="n">
        <v>-4.11441733323223</v>
      </c>
      <c r="P36" s="436" t="n">
        <v>-4.69233454834308</v>
      </c>
      <c r="Q36" s="435" t="n">
        <v>-4.09261699194893</v>
      </c>
      <c r="R36" s="435" t="n">
        <v>-1.9463015202447</v>
      </c>
      <c r="S36" s="437" t="n">
        <v>4.54882599726492</v>
      </c>
      <c r="T36" s="305"/>
      <c r="U36" s="305"/>
      <c r="V36" s="306"/>
      <c r="W36" s="305"/>
      <c r="X36" s="305"/>
      <c r="Y36" s="305"/>
      <c r="Z36" s="305"/>
      <c r="AA36" s="305"/>
      <c r="AB36" s="305"/>
      <c r="AC36" s="305"/>
      <c r="AD36" s="305"/>
      <c r="AE36" s="305"/>
      <c r="AF36" s="305"/>
      <c r="AG36" s="305"/>
      <c r="AH36" s="305"/>
      <c r="AI36" s="305"/>
      <c r="AJ36" s="305"/>
      <c r="AK36" s="305"/>
      <c r="AL36" s="305"/>
      <c r="AM36" s="305"/>
      <c r="AN36" s="305"/>
      <c r="AO36" s="305"/>
      <c r="AP36" s="305"/>
    </row>
    <row r="37" s="26" customFormat="true" ht="20.1" hidden="true" customHeight="true" outlineLevel="0" collapsed="false">
      <c r="A37" s="305"/>
      <c r="B37" s="306"/>
      <c r="C37" s="305"/>
      <c r="D37" s="305"/>
      <c r="E37" s="111"/>
      <c r="F37" s="112"/>
      <c r="G37" s="113" t="s">
        <v>67</v>
      </c>
      <c r="H37" s="433"/>
      <c r="I37" s="434"/>
      <c r="J37" s="433"/>
      <c r="K37" s="435"/>
      <c r="L37" s="435"/>
      <c r="M37" s="435"/>
      <c r="N37" s="435"/>
      <c r="O37" s="434"/>
      <c r="P37" s="436"/>
      <c r="Q37" s="435"/>
      <c r="R37" s="435"/>
      <c r="S37" s="437"/>
      <c r="T37" s="305"/>
      <c r="U37" s="305"/>
      <c r="V37" s="306"/>
      <c r="W37" s="305"/>
      <c r="X37" s="305"/>
      <c r="Y37" s="305"/>
      <c r="Z37" s="305"/>
      <c r="AA37" s="305"/>
      <c r="AB37" s="305"/>
      <c r="AC37" s="305"/>
      <c r="AD37" s="305"/>
      <c r="AE37" s="305"/>
      <c r="AF37" s="305"/>
      <c r="AG37" s="305"/>
      <c r="AH37" s="305"/>
      <c r="AI37" s="305"/>
      <c r="AJ37" s="305"/>
      <c r="AK37" s="305"/>
      <c r="AL37" s="305"/>
      <c r="AM37" s="305"/>
      <c r="AN37" s="305"/>
      <c r="AO37" s="305"/>
      <c r="AP37" s="305"/>
    </row>
    <row r="38" s="26" customFormat="true" ht="20.1" hidden="true" customHeight="true" outlineLevel="0" collapsed="false">
      <c r="A38" s="305"/>
      <c r="B38" s="306"/>
      <c r="C38" s="305"/>
      <c r="D38" s="305"/>
      <c r="E38" s="111"/>
      <c r="F38" s="112"/>
      <c r="G38" s="113" t="s">
        <v>68</v>
      </c>
      <c r="H38" s="433"/>
      <c r="I38" s="434"/>
      <c r="J38" s="433"/>
      <c r="K38" s="435"/>
      <c r="L38" s="435"/>
      <c r="M38" s="435"/>
      <c r="N38" s="435"/>
      <c r="O38" s="434"/>
      <c r="P38" s="436"/>
      <c r="Q38" s="435"/>
      <c r="R38" s="435"/>
      <c r="S38" s="437"/>
      <c r="T38" s="305"/>
      <c r="U38" s="305"/>
      <c r="V38" s="306"/>
      <c r="W38" s="305"/>
      <c r="X38" s="305"/>
      <c r="Y38" s="305"/>
      <c r="Z38" s="305"/>
      <c r="AA38" s="305"/>
      <c r="AB38" s="305"/>
      <c r="AC38" s="305"/>
      <c r="AD38" s="305"/>
      <c r="AE38" s="305"/>
      <c r="AF38" s="305"/>
      <c r="AG38" s="305"/>
      <c r="AH38" s="305"/>
      <c r="AI38" s="305"/>
      <c r="AJ38" s="305"/>
      <c r="AK38" s="305"/>
      <c r="AL38" s="305"/>
      <c r="AM38" s="305"/>
      <c r="AN38" s="305"/>
      <c r="AO38" s="305"/>
      <c r="AP38" s="305"/>
    </row>
    <row r="39" s="26" customFormat="true" ht="20.1" hidden="true" customHeight="true" outlineLevel="0" collapsed="false">
      <c r="A39" s="305"/>
      <c r="B39" s="306"/>
      <c r="C39" s="305"/>
      <c r="D39" s="305"/>
      <c r="E39" s="111"/>
      <c r="F39" s="112"/>
      <c r="G39" s="113" t="s">
        <v>69</v>
      </c>
      <c r="H39" s="433"/>
      <c r="I39" s="434"/>
      <c r="J39" s="433"/>
      <c r="K39" s="435"/>
      <c r="L39" s="435"/>
      <c r="M39" s="435"/>
      <c r="N39" s="435"/>
      <c r="O39" s="434"/>
      <c r="P39" s="436"/>
      <c r="Q39" s="435"/>
      <c r="R39" s="435"/>
      <c r="S39" s="437"/>
      <c r="T39" s="305"/>
      <c r="U39" s="305"/>
      <c r="V39" s="306"/>
      <c r="W39" s="305"/>
      <c r="X39" s="305"/>
      <c r="Y39" s="305"/>
      <c r="Z39" s="305"/>
      <c r="AA39" s="305"/>
      <c r="AB39" s="305"/>
      <c r="AC39" s="305"/>
      <c r="AD39" s="305"/>
      <c r="AE39" s="305"/>
      <c r="AF39" s="305"/>
      <c r="AG39" s="305"/>
      <c r="AH39" s="305"/>
      <c r="AI39" s="305"/>
      <c r="AJ39" s="305"/>
      <c r="AK39" s="305"/>
      <c r="AL39" s="305"/>
      <c r="AM39" s="305"/>
      <c r="AN39" s="305"/>
      <c r="AO39" s="305"/>
      <c r="AP39" s="305"/>
    </row>
    <row r="40" s="26" customFormat="true" ht="20.1" hidden="true" customHeight="true" outlineLevel="0" collapsed="false">
      <c r="A40" s="305"/>
      <c r="B40" s="306"/>
      <c r="C40" s="305"/>
      <c r="D40" s="305"/>
      <c r="E40" s="111"/>
      <c r="F40" s="112"/>
      <c r="G40" s="113" t="s">
        <v>70</v>
      </c>
      <c r="H40" s="433"/>
      <c r="I40" s="434"/>
      <c r="J40" s="433"/>
      <c r="K40" s="435"/>
      <c r="L40" s="435"/>
      <c r="M40" s="435"/>
      <c r="N40" s="435"/>
      <c r="O40" s="434"/>
      <c r="P40" s="436"/>
      <c r="Q40" s="435"/>
      <c r="R40" s="435"/>
      <c r="S40" s="437"/>
      <c r="T40" s="305"/>
      <c r="U40" s="305"/>
      <c r="V40" s="306"/>
      <c r="W40" s="305"/>
      <c r="X40" s="305"/>
      <c r="Y40" s="305"/>
      <c r="Z40" s="305"/>
      <c r="AA40" s="305"/>
      <c r="AB40" s="305"/>
      <c r="AC40" s="305"/>
      <c r="AD40" s="305"/>
      <c r="AE40" s="305"/>
      <c r="AF40" s="305"/>
      <c r="AG40" s="305"/>
      <c r="AH40" s="305"/>
      <c r="AI40" s="305"/>
      <c r="AJ40" s="305"/>
      <c r="AK40" s="305"/>
      <c r="AL40" s="305"/>
      <c r="AM40" s="305"/>
      <c r="AN40" s="305"/>
      <c r="AO40" s="305"/>
      <c r="AP40" s="305"/>
    </row>
    <row r="41" s="26" customFormat="true" ht="20.1" hidden="true" customHeight="true" outlineLevel="0" collapsed="false">
      <c r="A41" s="305"/>
      <c r="B41" s="306"/>
      <c r="C41" s="305"/>
      <c r="D41" s="305"/>
      <c r="E41" s="111"/>
      <c r="F41" s="112"/>
      <c r="G41" s="114" t="s">
        <v>71</v>
      </c>
      <c r="H41" s="433"/>
      <c r="I41" s="434"/>
      <c r="J41" s="433"/>
      <c r="K41" s="435"/>
      <c r="L41" s="435"/>
      <c r="M41" s="435"/>
      <c r="N41" s="435"/>
      <c r="O41" s="434"/>
      <c r="P41" s="436"/>
      <c r="Q41" s="435"/>
      <c r="R41" s="435"/>
      <c r="S41" s="437"/>
      <c r="T41" s="305"/>
      <c r="U41" s="305"/>
      <c r="V41" s="306"/>
      <c r="W41" s="305"/>
      <c r="X41" s="305"/>
      <c r="Y41" s="305"/>
      <c r="Z41" s="305"/>
      <c r="AA41" s="305"/>
      <c r="AB41" s="305"/>
      <c r="AC41" s="305"/>
      <c r="AD41" s="305"/>
      <c r="AE41" s="305"/>
      <c r="AF41" s="305"/>
      <c r="AG41" s="305"/>
      <c r="AH41" s="305"/>
      <c r="AI41" s="305"/>
      <c r="AJ41" s="305"/>
      <c r="AK41" s="305"/>
      <c r="AL41" s="305"/>
      <c r="AM41" s="305"/>
      <c r="AN41" s="305"/>
      <c r="AO41" s="305"/>
      <c r="AP41" s="305"/>
    </row>
    <row r="42" s="26" customFormat="true" ht="20.1" hidden="true" customHeight="true" outlineLevel="0" collapsed="false">
      <c r="A42" s="305"/>
      <c r="B42" s="306"/>
      <c r="C42" s="305"/>
      <c r="D42" s="305"/>
      <c r="E42" s="111"/>
      <c r="F42" s="112"/>
      <c r="G42" s="114" t="s">
        <v>72</v>
      </c>
      <c r="H42" s="433"/>
      <c r="I42" s="434"/>
      <c r="J42" s="433"/>
      <c r="K42" s="435"/>
      <c r="L42" s="435"/>
      <c r="M42" s="435"/>
      <c r="N42" s="435"/>
      <c r="O42" s="434"/>
      <c r="P42" s="436"/>
      <c r="Q42" s="435"/>
      <c r="R42" s="435"/>
      <c r="S42" s="437"/>
      <c r="T42" s="305"/>
      <c r="U42" s="305"/>
      <c r="V42" s="306"/>
      <c r="W42" s="305"/>
      <c r="X42" s="305"/>
      <c r="Y42" s="305"/>
      <c r="Z42" s="305"/>
      <c r="AA42" s="305"/>
      <c r="AB42" s="305"/>
      <c r="AC42" s="305"/>
      <c r="AD42" s="305"/>
      <c r="AE42" s="305"/>
      <c r="AF42" s="305"/>
      <c r="AG42" s="305"/>
      <c r="AH42" s="305"/>
      <c r="AI42" s="305"/>
      <c r="AJ42" s="305"/>
      <c r="AK42" s="305"/>
      <c r="AL42" s="305"/>
      <c r="AM42" s="305"/>
      <c r="AN42" s="305"/>
      <c r="AO42" s="305"/>
      <c r="AP42" s="305"/>
    </row>
    <row r="43" s="26" customFormat="true" ht="20.1" hidden="true" customHeight="true" outlineLevel="0" collapsed="false">
      <c r="A43" s="305"/>
      <c r="B43" s="306"/>
      <c r="C43" s="305"/>
      <c r="D43" s="305"/>
      <c r="E43" s="111"/>
      <c r="F43" s="112"/>
      <c r="G43" s="114" t="s">
        <v>73</v>
      </c>
      <c r="H43" s="433"/>
      <c r="I43" s="434"/>
      <c r="J43" s="433"/>
      <c r="K43" s="435"/>
      <c r="L43" s="435"/>
      <c r="M43" s="435"/>
      <c r="N43" s="435"/>
      <c r="O43" s="434"/>
      <c r="P43" s="436"/>
      <c r="Q43" s="435"/>
      <c r="R43" s="435"/>
      <c r="S43" s="437"/>
      <c r="T43" s="305"/>
      <c r="U43" s="305"/>
      <c r="V43" s="306"/>
      <c r="W43" s="305"/>
      <c r="X43" s="305"/>
      <c r="Y43" s="305"/>
      <c r="Z43" s="305"/>
      <c r="AA43" s="305"/>
      <c r="AB43" s="305"/>
      <c r="AC43" s="305"/>
      <c r="AD43" s="305"/>
      <c r="AE43" s="305"/>
      <c r="AF43" s="305"/>
      <c r="AG43" s="305"/>
      <c r="AH43" s="305"/>
      <c r="AI43" s="305"/>
      <c r="AJ43" s="305"/>
      <c r="AK43" s="305"/>
      <c r="AL43" s="305"/>
      <c r="AM43" s="305"/>
      <c r="AN43" s="305"/>
      <c r="AO43" s="305"/>
      <c r="AP43" s="305"/>
    </row>
    <row r="44" s="26" customFormat="true" ht="20.1" hidden="true" customHeight="true" outlineLevel="0" collapsed="false">
      <c r="A44" s="305"/>
      <c r="B44" s="306"/>
      <c r="C44" s="305"/>
      <c r="D44" s="305"/>
      <c r="E44" s="111"/>
      <c r="F44" s="112"/>
      <c r="G44" s="113" t="s">
        <v>74</v>
      </c>
      <c r="H44" s="433"/>
      <c r="I44" s="434"/>
      <c r="J44" s="433"/>
      <c r="K44" s="435"/>
      <c r="L44" s="435"/>
      <c r="M44" s="435"/>
      <c r="N44" s="435"/>
      <c r="O44" s="434"/>
      <c r="P44" s="436"/>
      <c r="Q44" s="435"/>
      <c r="R44" s="435"/>
      <c r="S44" s="437"/>
      <c r="T44" s="305"/>
      <c r="U44" s="305"/>
      <c r="V44" s="306"/>
      <c r="W44" s="305"/>
      <c r="X44" s="305"/>
      <c r="Y44" s="305"/>
      <c r="Z44" s="305"/>
      <c r="AA44" s="305"/>
      <c r="AB44" s="305"/>
      <c r="AC44" s="305"/>
      <c r="AD44" s="305"/>
      <c r="AE44" s="305"/>
      <c r="AF44" s="305"/>
      <c r="AG44" s="305"/>
      <c r="AH44" s="305"/>
      <c r="AI44" s="305"/>
      <c r="AJ44" s="305"/>
      <c r="AK44" s="305"/>
      <c r="AL44" s="305"/>
      <c r="AM44" s="305"/>
      <c r="AN44" s="305"/>
      <c r="AO44" s="305"/>
      <c r="AP44" s="305"/>
    </row>
    <row r="45" s="26" customFormat="true" ht="20.1" hidden="true" customHeight="true" outlineLevel="0" collapsed="false">
      <c r="A45" s="305"/>
      <c r="B45" s="306"/>
      <c r="C45" s="305"/>
      <c r="D45" s="305"/>
      <c r="E45" s="111"/>
      <c r="F45" s="112"/>
      <c r="G45" s="113" t="s">
        <v>75</v>
      </c>
      <c r="H45" s="433"/>
      <c r="I45" s="434"/>
      <c r="J45" s="433"/>
      <c r="K45" s="435"/>
      <c r="L45" s="435"/>
      <c r="M45" s="435"/>
      <c r="N45" s="435"/>
      <c r="O45" s="434"/>
      <c r="P45" s="436"/>
      <c r="Q45" s="435"/>
      <c r="R45" s="435"/>
      <c r="S45" s="437"/>
      <c r="T45" s="305"/>
      <c r="U45" s="305"/>
      <c r="V45" s="306"/>
      <c r="W45" s="305"/>
      <c r="X45" s="305"/>
      <c r="Y45" s="305"/>
      <c r="Z45" s="305"/>
      <c r="AA45" s="305"/>
      <c r="AB45" s="305"/>
      <c r="AC45" s="305"/>
      <c r="AD45" s="305"/>
      <c r="AE45" s="305"/>
      <c r="AF45" s="305"/>
      <c r="AG45" s="305"/>
      <c r="AH45" s="305"/>
      <c r="AI45" s="305"/>
      <c r="AJ45" s="305"/>
      <c r="AK45" s="305"/>
      <c r="AL45" s="305"/>
      <c r="AM45" s="305"/>
      <c r="AN45" s="305"/>
      <c r="AO45" s="305"/>
      <c r="AP45" s="305"/>
    </row>
    <row r="46" s="26" customFormat="true" ht="20.1" hidden="true" customHeight="true" outlineLevel="0" collapsed="false">
      <c r="A46" s="305"/>
      <c r="B46" s="306"/>
      <c r="C46" s="305"/>
      <c r="D46" s="305"/>
      <c r="E46" s="111"/>
      <c r="F46" s="112"/>
      <c r="G46" s="115" t="s">
        <v>76</v>
      </c>
      <c r="H46" s="433"/>
      <c r="I46" s="434"/>
      <c r="J46" s="433"/>
      <c r="K46" s="435"/>
      <c r="L46" s="435"/>
      <c r="M46" s="435"/>
      <c r="N46" s="435"/>
      <c r="O46" s="434"/>
      <c r="P46" s="436"/>
      <c r="Q46" s="435"/>
      <c r="R46" s="435"/>
      <c r="S46" s="437"/>
      <c r="T46" s="305"/>
      <c r="U46" s="305"/>
      <c r="V46" s="306"/>
      <c r="W46" s="305"/>
      <c r="X46" s="305"/>
      <c r="Y46" s="305"/>
      <c r="Z46" s="305"/>
      <c r="AA46" s="305"/>
      <c r="AB46" s="305"/>
      <c r="AC46" s="305"/>
      <c r="AD46" s="305"/>
      <c r="AE46" s="305"/>
      <c r="AF46" s="305"/>
      <c r="AG46" s="305"/>
      <c r="AH46" s="305"/>
      <c r="AI46" s="305"/>
      <c r="AJ46" s="305"/>
      <c r="AK46" s="305"/>
      <c r="AL46" s="305"/>
      <c r="AM46" s="305"/>
      <c r="AN46" s="305"/>
      <c r="AO46" s="305"/>
      <c r="AP46" s="305"/>
    </row>
    <row r="47" s="27" customFormat="true" ht="11.25" hidden="true" customHeight="true" outlineLevel="0" collapsed="false">
      <c r="A47" s="305"/>
      <c r="B47" s="306"/>
      <c r="C47" s="112"/>
      <c r="D47" s="112"/>
      <c r="E47" s="111"/>
      <c r="F47" s="112"/>
      <c r="G47" s="116"/>
      <c r="H47" s="433"/>
      <c r="I47" s="434"/>
      <c r="J47" s="103"/>
      <c r="K47" s="104"/>
      <c r="L47" s="104"/>
      <c r="M47" s="104"/>
      <c r="N47" s="104"/>
      <c r="O47" s="103"/>
      <c r="P47" s="433"/>
      <c r="Q47" s="434"/>
      <c r="R47" s="104"/>
      <c r="S47" s="105"/>
      <c r="T47" s="305"/>
      <c r="U47" s="305"/>
      <c r="V47" s="306"/>
      <c r="W47" s="305"/>
      <c r="X47" s="305"/>
      <c r="Y47" s="305"/>
      <c r="Z47" s="305"/>
      <c r="AA47" s="305"/>
      <c r="AB47" s="305"/>
      <c r="AC47" s="305"/>
      <c r="AD47" s="305"/>
      <c r="AE47" s="305"/>
      <c r="AF47" s="305"/>
      <c r="AG47" s="305"/>
      <c r="AH47" s="305"/>
      <c r="AI47" s="305"/>
      <c r="AJ47" s="305"/>
      <c r="AK47" s="305"/>
      <c r="AL47" s="305"/>
      <c r="AM47" s="305"/>
      <c r="AN47" s="305"/>
      <c r="AO47" s="305"/>
      <c r="AP47" s="305"/>
    </row>
    <row r="48" s="27" customFormat="true" ht="5.1" hidden="false" customHeight="true" outlineLevel="0" collapsed="false">
      <c r="A48" s="305"/>
      <c r="B48" s="306"/>
      <c r="C48" s="305"/>
      <c r="D48" s="305"/>
      <c r="E48" s="311"/>
      <c r="F48" s="311"/>
      <c r="G48" s="311"/>
      <c r="H48" s="311"/>
      <c r="I48" s="311"/>
      <c r="J48" s="311"/>
      <c r="K48" s="311"/>
      <c r="L48" s="311"/>
      <c r="M48" s="311"/>
      <c r="N48" s="311"/>
      <c r="O48" s="311"/>
      <c r="P48" s="311"/>
      <c r="Q48" s="311"/>
      <c r="R48" s="311"/>
      <c r="S48" s="311"/>
      <c r="T48" s="305"/>
      <c r="U48" s="305"/>
      <c r="V48" s="306"/>
      <c r="W48" s="305"/>
      <c r="X48" s="305"/>
      <c r="Y48" s="305"/>
      <c r="Z48" s="305"/>
      <c r="AA48" s="305"/>
      <c r="AB48" s="305"/>
      <c r="AC48" s="305"/>
      <c r="AD48" s="305"/>
      <c r="AE48" s="305"/>
      <c r="AF48" s="305"/>
      <c r="AG48" s="305"/>
      <c r="AH48" s="305"/>
      <c r="AI48" s="305"/>
      <c r="AJ48" s="305"/>
      <c r="AK48" s="305"/>
      <c r="AL48" s="305"/>
      <c r="AM48" s="305"/>
      <c r="AN48" s="305"/>
      <c r="AO48" s="305"/>
      <c r="AP48" s="305"/>
    </row>
    <row r="49" customFormat="false" ht="12" hidden="false" customHeight="false" outlineLevel="0" collapsed="false">
      <c r="A49" s="305"/>
      <c r="B49" s="306"/>
      <c r="C49" s="305"/>
      <c r="D49" s="305"/>
      <c r="E49" s="28"/>
      <c r="F49" s="352"/>
      <c r="G49" s="352"/>
      <c r="H49" s="305"/>
      <c r="I49" s="305"/>
      <c r="J49" s="305"/>
      <c r="K49" s="305"/>
      <c r="L49" s="305"/>
      <c r="M49" s="305"/>
      <c r="N49" s="305"/>
      <c r="O49" s="305"/>
      <c r="P49" s="305"/>
      <c r="Q49" s="305"/>
      <c r="R49" s="112"/>
      <c r="S49" s="112"/>
      <c r="T49" s="112"/>
      <c r="U49" s="112"/>
      <c r="V49" s="347"/>
      <c r="W49" s="112"/>
      <c r="X49" s="112"/>
      <c r="Y49" s="112"/>
      <c r="Z49" s="112"/>
      <c r="AA49" s="112"/>
      <c r="AB49" s="112"/>
      <c r="AC49" s="112"/>
      <c r="AD49" s="112"/>
      <c r="AE49" s="112"/>
      <c r="AF49" s="112"/>
      <c r="AG49" s="112"/>
      <c r="AH49" s="112"/>
      <c r="AI49" s="112"/>
      <c r="AJ49" s="112"/>
      <c r="AK49" s="112"/>
      <c r="AL49" s="112"/>
      <c r="AM49" s="112"/>
      <c r="AN49" s="112"/>
      <c r="AO49" s="112"/>
      <c r="AP49" s="112"/>
    </row>
    <row r="50" customFormat="false" ht="12" hidden="false" customHeight="false" outlineLevel="0" collapsed="false">
      <c r="A50" s="305"/>
      <c r="B50" s="306"/>
      <c r="C50" s="305"/>
      <c r="D50" s="305"/>
      <c r="E50" s="28"/>
      <c r="F50" s="352"/>
      <c r="G50" s="352"/>
      <c r="H50" s="305"/>
      <c r="I50" s="305"/>
      <c r="J50" s="305"/>
      <c r="K50" s="305"/>
      <c r="L50" s="305"/>
      <c r="M50" s="305"/>
      <c r="N50" s="305"/>
      <c r="O50" s="305"/>
      <c r="P50" s="305"/>
      <c r="Q50" s="305"/>
      <c r="R50" s="112"/>
      <c r="S50" s="112"/>
      <c r="T50" s="112"/>
      <c r="U50" s="112"/>
      <c r="V50" s="347"/>
      <c r="W50" s="112"/>
      <c r="X50" s="112"/>
      <c r="Y50" s="112"/>
      <c r="Z50" s="112"/>
      <c r="AA50" s="112"/>
      <c r="AB50" s="112"/>
      <c r="AC50" s="112"/>
      <c r="AD50" s="112"/>
      <c r="AE50" s="112"/>
      <c r="AF50" s="112"/>
      <c r="AG50" s="112"/>
      <c r="AH50" s="112"/>
      <c r="AI50" s="112"/>
      <c r="AJ50" s="112"/>
      <c r="AK50" s="112"/>
      <c r="AL50" s="112"/>
      <c r="AM50" s="112"/>
      <c r="AN50" s="112"/>
      <c r="AO50" s="112"/>
      <c r="AP50" s="112"/>
    </row>
    <row r="51" customFormat="false" ht="12" hidden="true" customHeight="false" outlineLevel="0" collapsed="false">
      <c r="A51" s="305"/>
      <c r="B51" s="306"/>
      <c r="C51" s="305"/>
      <c r="D51" s="305"/>
      <c r="E51" s="28"/>
      <c r="F51" s="352"/>
      <c r="G51" s="305"/>
      <c r="H51" s="305"/>
      <c r="I51" s="305"/>
      <c r="J51" s="305"/>
      <c r="K51" s="305"/>
      <c r="L51" s="305"/>
      <c r="M51" s="305"/>
      <c r="N51" s="305"/>
      <c r="O51" s="305"/>
      <c r="P51" s="305"/>
      <c r="Q51" s="305"/>
      <c r="R51" s="112"/>
      <c r="S51" s="112"/>
      <c r="T51" s="112"/>
      <c r="U51" s="112"/>
      <c r="V51" s="347"/>
      <c r="W51" s="112"/>
      <c r="X51" s="112"/>
      <c r="Y51" s="112"/>
      <c r="Z51" s="112"/>
      <c r="AA51" s="112"/>
      <c r="AB51" s="112"/>
      <c r="AC51" s="112"/>
      <c r="AD51" s="112"/>
      <c r="AE51" s="112"/>
      <c r="AF51" s="112"/>
      <c r="AG51" s="112"/>
      <c r="AH51" s="112"/>
      <c r="AI51" s="112"/>
      <c r="AJ51" s="112"/>
      <c r="AK51" s="112"/>
      <c r="AL51" s="112"/>
      <c r="AM51" s="112"/>
      <c r="AN51" s="112"/>
      <c r="AO51" s="112"/>
      <c r="AP51" s="112"/>
    </row>
    <row r="52" customFormat="false" ht="12" hidden="true" customHeight="false" outlineLevel="0" collapsed="false">
      <c r="A52" s="305"/>
      <c r="B52" s="306"/>
      <c r="C52" s="305"/>
      <c r="D52" s="305"/>
      <c r="E52" s="28"/>
      <c r="F52" s="352"/>
      <c r="G52" s="305"/>
      <c r="H52" s="305"/>
      <c r="I52" s="305"/>
      <c r="J52" s="305"/>
      <c r="K52" s="305"/>
      <c r="L52" s="305"/>
      <c r="M52" s="305"/>
      <c r="N52" s="305"/>
      <c r="O52" s="305"/>
      <c r="P52" s="305"/>
      <c r="Q52" s="305"/>
      <c r="R52" s="112"/>
      <c r="S52" s="112"/>
      <c r="T52" s="112"/>
      <c r="U52" s="112"/>
      <c r="V52" s="347"/>
      <c r="W52" s="112"/>
      <c r="X52" s="112"/>
      <c r="Y52" s="112"/>
      <c r="Z52" s="112"/>
      <c r="AA52" s="112"/>
      <c r="AB52" s="112"/>
      <c r="AC52" s="112"/>
      <c r="AD52" s="112"/>
      <c r="AE52" s="112"/>
      <c r="AF52" s="112"/>
      <c r="AG52" s="112"/>
      <c r="AH52" s="112"/>
      <c r="AI52" s="112"/>
      <c r="AJ52" s="112"/>
      <c r="AK52" s="112"/>
      <c r="AL52" s="112"/>
      <c r="AM52" s="112"/>
      <c r="AN52" s="112"/>
      <c r="AO52" s="112"/>
      <c r="AP52" s="112"/>
    </row>
    <row r="53" customFormat="false" ht="12" hidden="true" customHeight="false" outlineLevel="0" collapsed="false">
      <c r="A53" s="305"/>
      <c r="B53" s="306"/>
      <c r="C53" s="305"/>
      <c r="D53" s="305"/>
      <c r="E53" s="28"/>
      <c r="F53" s="352"/>
      <c r="G53" s="352"/>
      <c r="H53" s="305"/>
      <c r="I53" s="305"/>
      <c r="J53" s="305"/>
      <c r="K53" s="305"/>
      <c r="L53" s="305"/>
      <c r="M53" s="305"/>
      <c r="N53" s="305"/>
      <c r="O53" s="305"/>
      <c r="P53" s="305"/>
      <c r="Q53" s="305"/>
      <c r="R53" s="112"/>
      <c r="S53" s="112"/>
      <c r="T53" s="112"/>
      <c r="U53" s="112"/>
      <c r="V53" s="347"/>
      <c r="W53" s="112"/>
      <c r="X53" s="112"/>
      <c r="Y53" s="112"/>
      <c r="Z53" s="112"/>
      <c r="AA53" s="112"/>
      <c r="AB53" s="112"/>
      <c r="AC53" s="112"/>
      <c r="AD53" s="112"/>
      <c r="AE53" s="112"/>
      <c r="AF53" s="112"/>
      <c r="AG53" s="112"/>
      <c r="AH53" s="112"/>
      <c r="AI53" s="112"/>
      <c r="AJ53" s="112"/>
      <c r="AK53" s="112"/>
      <c r="AL53" s="112"/>
      <c r="AM53" s="112"/>
      <c r="AN53" s="112"/>
      <c r="AO53" s="112"/>
      <c r="AP53" s="112"/>
    </row>
    <row r="54" customFormat="false" ht="12" hidden="true" customHeight="false" outlineLevel="0" collapsed="false">
      <c r="A54" s="305"/>
      <c r="B54" s="306"/>
      <c r="C54" s="305"/>
      <c r="D54" s="305"/>
      <c r="E54" s="305"/>
      <c r="F54" s="352"/>
      <c r="G54" s="305"/>
      <c r="H54" s="305"/>
      <c r="I54" s="305"/>
      <c r="J54" s="305"/>
      <c r="K54" s="305"/>
      <c r="L54" s="305"/>
      <c r="M54" s="305"/>
      <c r="N54" s="305"/>
      <c r="O54" s="305"/>
      <c r="P54" s="305"/>
      <c r="Q54" s="305"/>
      <c r="R54" s="112"/>
      <c r="S54" s="112"/>
      <c r="T54" s="112"/>
      <c r="U54" s="112"/>
      <c r="V54" s="347"/>
      <c r="W54" s="112"/>
      <c r="X54" s="112"/>
      <c r="Y54" s="112"/>
      <c r="Z54" s="112"/>
      <c r="AA54" s="112"/>
      <c r="AB54" s="112"/>
      <c r="AC54" s="112"/>
      <c r="AD54" s="112"/>
      <c r="AE54" s="112"/>
      <c r="AF54" s="112"/>
      <c r="AG54" s="112"/>
      <c r="AH54" s="112"/>
      <c r="AI54" s="112"/>
      <c r="AJ54" s="112"/>
      <c r="AK54" s="112"/>
      <c r="AL54" s="112"/>
      <c r="AM54" s="112"/>
      <c r="AN54" s="112"/>
      <c r="AO54" s="112"/>
      <c r="AP54" s="112"/>
    </row>
    <row r="55" customFormat="false" ht="12" hidden="false" customHeight="false" outlineLevel="0" collapsed="false">
      <c r="A55" s="305"/>
      <c r="B55" s="306"/>
      <c r="C55" s="305"/>
      <c r="D55" s="28"/>
      <c r="E55" s="305"/>
      <c r="F55" s="305"/>
      <c r="G55" s="305"/>
      <c r="H55" s="305"/>
      <c r="I55" s="305"/>
      <c r="J55" s="305"/>
      <c r="K55" s="305"/>
      <c r="L55" s="305"/>
      <c r="M55" s="305"/>
      <c r="N55" s="305"/>
      <c r="O55" s="305"/>
      <c r="P55" s="305"/>
      <c r="Q55" s="305"/>
      <c r="R55" s="112"/>
      <c r="S55" s="112"/>
      <c r="T55" s="112"/>
      <c r="U55" s="112"/>
      <c r="V55" s="347"/>
      <c r="W55" s="112"/>
      <c r="X55" s="112"/>
      <c r="Y55" s="112"/>
      <c r="Z55" s="112"/>
      <c r="AA55" s="112"/>
      <c r="AB55" s="112"/>
      <c r="AC55" s="112"/>
      <c r="AD55" s="112"/>
      <c r="AE55" s="112"/>
      <c r="AF55" s="112"/>
      <c r="AG55" s="112"/>
      <c r="AH55" s="112"/>
      <c r="AI55" s="112"/>
      <c r="AJ55" s="112"/>
      <c r="AK55" s="112"/>
      <c r="AL55" s="112"/>
      <c r="AM55" s="112"/>
      <c r="AN55" s="112"/>
      <c r="AO55" s="112"/>
      <c r="AP55" s="112"/>
    </row>
    <row r="56" customFormat="false" ht="17.25" hidden="false" customHeight="false" outlineLevel="0" collapsed="false">
      <c r="A56" s="305"/>
      <c r="B56" s="306"/>
      <c r="C56" s="305"/>
      <c r="D56" s="305"/>
      <c r="E56" s="33" t="s">
        <v>171</v>
      </c>
      <c r="F56" s="305"/>
      <c r="G56" s="305"/>
      <c r="H56" s="305"/>
      <c r="I56" s="112"/>
      <c r="J56" s="305"/>
      <c r="K56" s="305"/>
      <c r="L56" s="305"/>
      <c r="M56" s="305"/>
      <c r="N56" s="305"/>
      <c r="O56" s="305"/>
      <c r="P56" s="305"/>
      <c r="Q56" s="305"/>
      <c r="R56" s="112"/>
      <c r="S56" s="112"/>
      <c r="T56" s="112"/>
      <c r="U56" s="112"/>
      <c r="V56" s="347"/>
      <c r="W56" s="112"/>
      <c r="X56" s="112"/>
      <c r="Y56" s="112"/>
      <c r="Z56" s="112"/>
      <c r="AA56" s="112"/>
      <c r="AB56" s="112"/>
      <c r="AC56" s="112"/>
      <c r="AD56" s="112"/>
      <c r="AE56" s="112"/>
      <c r="AF56" s="112"/>
      <c r="AG56" s="112"/>
      <c r="AH56" s="112"/>
      <c r="AI56" s="112"/>
      <c r="AJ56" s="112"/>
      <c r="AK56" s="112"/>
      <c r="AL56" s="112"/>
      <c r="AM56" s="112"/>
      <c r="AN56" s="112"/>
      <c r="AO56" s="112"/>
      <c r="AP56" s="112"/>
    </row>
    <row r="57" customFormat="false" ht="12" hidden="false" customHeight="false" outlineLevel="0" collapsed="false">
      <c r="A57" s="305"/>
      <c r="B57" s="306"/>
      <c r="C57" s="305"/>
      <c r="D57" s="28"/>
      <c r="E57" s="305"/>
      <c r="F57" s="28"/>
      <c r="G57" s="305"/>
      <c r="H57" s="305"/>
      <c r="I57" s="305"/>
      <c r="J57" s="305"/>
      <c r="K57" s="305"/>
      <c r="L57" s="305"/>
      <c r="M57" s="305"/>
      <c r="N57" s="305"/>
      <c r="O57" s="305"/>
      <c r="P57" s="305"/>
      <c r="Q57" s="305"/>
      <c r="R57" s="112"/>
      <c r="S57" s="112"/>
      <c r="T57" s="112"/>
      <c r="U57" s="112"/>
      <c r="V57" s="347"/>
      <c r="W57" s="112"/>
      <c r="X57" s="112"/>
      <c r="Y57" s="112"/>
      <c r="Z57" s="112"/>
      <c r="AA57" s="112"/>
      <c r="AB57" s="112"/>
      <c r="AC57" s="112"/>
      <c r="AD57" s="112"/>
      <c r="AE57" s="112"/>
      <c r="AF57" s="112"/>
      <c r="AG57" s="112"/>
      <c r="AH57" s="112"/>
      <c r="AI57" s="112"/>
      <c r="AJ57" s="112"/>
      <c r="AK57" s="112"/>
      <c r="AL57" s="112"/>
      <c r="AM57" s="112"/>
      <c r="AN57" s="112"/>
      <c r="AO57" s="112"/>
      <c r="AP57" s="112"/>
    </row>
    <row r="58" customFormat="false" ht="12.95" hidden="false" customHeight="true" outlineLevel="0" collapsed="false">
      <c r="A58" s="305"/>
      <c r="B58" s="306"/>
      <c r="C58" s="305"/>
      <c r="D58" s="305"/>
      <c r="E58" s="112"/>
      <c r="F58" s="112"/>
      <c r="G58" s="112"/>
      <c r="H58" s="112"/>
      <c r="I58" s="112"/>
      <c r="J58" s="112"/>
      <c r="K58" s="112"/>
      <c r="L58" s="112"/>
      <c r="M58" s="112"/>
      <c r="N58" s="112"/>
      <c r="O58" s="112"/>
      <c r="P58" s="112"/>
      <c r="Q58" s="415" t="s">
        <v>41</v>
      </c>
      <c r="R58" s="112"/>
      <c r="S58" s="112"/>
      <c r="T58" s="112"/>
      <c r="U58" s="112"/>
      <c r="V58" s="347"/>
      <c r="W58" s="112"/>
      <c r="X58" s="112"/>
      <c r="Y58" s="112"/>
      <c r="Z58" s="112"/>
      <c r="AA58" s="112"/>
      <c r="AB58" s="112"/>
      <c r="AC58" s="112"/>
      <c r="AD58" s="112"/>
      <c r="AE58" s="112"/>
      <c r="AF58" s="112"/>
      <c r="AG58" s="112"/>
      <c r="AH58" s="112"/>
      <c r="AI58" s="112"/>
      <c r="AJ58" s="112"/>
      <c r="AK58" s="112"/>
      <c r="AL58" s="112"/>
      <c r="AM58" s="112"/>
      <c r="AN58" s="112"/>
      <c r="AO58" s="112"/>
      <c r="AP58" s="112"/>
    </row>
    <row r="59" customFormat="false" ht="12.95" hidden="false" customHeight="true" outlineLevel="0" collapsed="false">
      <c r="A59" s="305"/>
      <c r="B59" s="306"/>
      <c r="C59" s="305"/>
      <c r="D59" s="305"/>
      <c r="E59" s="310"/>
      <c r="F59" s="311"/>
      <c r="G59" s="312"/>
      <c r="H59" s="395" t="s">
        <v>119</v>
      </c>
      <c r="I59" s="395"/>
      <c r="J59" s="395"/>
      <c r="K59" s="395"/>
      <c r="L59" s="395"/>
      <c r="M59" s="395"/>
      <c r="N59" s="454" t="s">
        <v>109</v>
      </c>
      <c r="O59" s="454"/>
      <c r="P59" s="397" t="s">
        <v>50</v>
      </c>
      <c r="Q59" s="398" t="s">
        <v>148</v>
      </c>
      <c r="R59" s="112"/>
      <c r="S59" s="112"/>
      <c r="T59" s="112"/>
      <c r="U59" s="112"/>
      <c r="V59" s="347"/>
      <c r="W59" s="112"/>
      <c r="X59" s="112"/>
      <c r="Y59" s="112"/>
      <c r="Z59" s="112"/>
      <c r="AA59" s="112"/>
      <c r="AB59" s="112"/>
      <c r="AC59" s="112"/>
      <c r="AD59" s="112"/>
      <c r="AE59" s="112"/>
      <c r="AF59" s="112"/>
      <c r="AG59" s="112"/>
      <c r="AH59" s="112"/>
      <c r="AI59" s="112"/>
      <c r="AJ59" s="112"/>
      <c r="AK59" s="112"/>
      <c r="AL59" s="112"/>
      <c r="AM59" s="112"/>
      <c r="AN59" s="112"/>
      <c r="AO59" s="112"/>
      <c r="AP59" s="112"/>
    </row>
    <row r="60" customFormat="false" ht="12.95" hidden="false" customHeight="true" outlineLevel="0" collapsed="false">
      <c r="A60" s="305"/>
      <c r="B60" s="306"/>
      <c r="C60" s="305"/>
      <c r="D60" s="305"/>
      <c r="E60" s="111"/>
      <c r="F60" s="112"/>
      <c r="G60" s="316"/>
      <c r="H60" s="322" t="s">
        <v>119</v>
      </c>
      <c r="I60" s="318"/>
      <c r="J60" s="318"/>
      <c r="K60" s="318"/>
      <c r="L60" s="318"/>
      <c r="M60" s="322" t="s">
        <v>119</v>
      </c>
      <c r="N60" s="322" t="s">
        <v>109</v>
      </c>
      <c r="O60" s="322" t="s">
        <v>109</v>
      </c>
      <c r="P60" s="400" t="s">
        <v>149</v>
      </c>
      <c r="Q60" s="326" t="s">
        <v>150</v>
      </c>
      <c r="R60" s="112"/>
      <c r="S60" s="112"/>
      <c r="T60" s="112"/>
      <c r="U60" s="112"/>
      <c r="V60" s="347"/>
      <c r="W60" s="112"/>
      <c r="X60" s="112"/>
      <c r="Y60" s="112"/>
      <c r="Z60" s="112"/>
      <c r="AA60" s="112"/>
      <c r="AB60" s="112"/>
      <c r="AC60" s="112"/>
      <c r="AD60" s="112"/>
      <c r="AE60" s="112"/>
      <c r="AF60" s="112"/>
      <c r="AG60" s="112"/>
      <c r="AH60" s="112"/>
      <c r="AI60" s="112"/>
      <c r="AJ60" s="112"/>
      <c r="AK60" s="112"/>
      <c r="AL60" s="112"/>
      <c r="AM60" s="112"/>
      <c r="AN60" s="112"/>
      <c r="AO60" s="112"/>
      <c r="AP60" s="112"/>
    </row>
    <row r="61" customFormat="false" ht="12.95" hidden="false" customHeight="true" outlineLevel="0" collapsed="false">
      <c r="A61" s="305"/>
      <c r="B61" s="306"/>
      <c r="C61" s="305"/>
      <c r="D61" s="305"/>
      <c r="E61" s="327"/>
      <c r="F61" s="308"/>
      <c r="G61" s="328"/>
      <c r="H61" s="333" t="s">
        <v>151</v>
      </c>
      <c r="I61" s="417" t="s">
        <v>152</v>
      </c>
      <c r="J61" s="331" t="s">
        <v>153</v>
      </c>
      <c r="K61" s="331" t="s">
        <v>154</v>
      </c>
      <c r="L61" s="331" t="s">
        <v>155</v>
      </c>
      <c r="M61" s="330" t="s">
        <v>156</v>
      </c>
      <c r="N61" s="333" t="s">
        <v>151</v>
      </c>
      <c r="O61" s="330" t="s">
        <v>156</v>
      </c>
      <c r="P61" s="329"/>
      <c r="Q61" s="336" t="s">
        <v>157</v>
      </c>
      <c r="R61" s="112"/>
      <c r="S61" s="112"/>
      <c r="T61" s="112"/>
      <c r="U61" s="112"/>
      <c r="V61" s="347"/>
      <c r="W61" s="112"/>
      <c r="X61" s="112"/>
      <c r="Y61" s="112"/>
      <c r="Z61" s="112"/>
      <c r="AA61" s="112"/>
      <c r="AB61" s="112"/>
      <c r="AC61" s="112"/>
      <c r="AD61" s="112"/>
      <c r="AE61" s="112"/>
      <c r="AF61" s="112"/>
      <c r="AG61" s="112"/>
      <c r="AH61" s="112"/>
      <c r="AI61" s="112"/>
      <c r="AJ61" s="112"/>
      <c r="AK61" s="112"/>
      <c r="AL61" s="112"/>
      <c r="AM61" s="112"/>
      <c r="AN61" s="112"/>
      <c r="AO61" s="112"/>
      <c r="AP61" s="112"/>
    </row>
    <row r="62" customFormat="false" ht="20.1" hidden="true" customHeight="true" outlineLevel="0" collapsed="false">
      <c r="A62" s="305"/>
      <c r="B62" s="306"/>
      <c r="C62" s="305"/>
      <c r="D62" s="305"/>
      <c r="E62" s="65" t="s">
        <v>54</v>
      </c>
      <c r="F62" s="314"/>
      <c r="G62" s="315"/>
      <c r="H62" s="419" t="n">
        <v>0.161244209886169</v>
      </c>
      <c r="I62" s="418" t="n">
        <v>1.52722852961262</v>
      </c>
      <c r="J62" s="420" t="n">
        <v>0.169886592500101</v>
      </c>
      <c r="K62" s="420" t="n">
        <v>-0.566318278796474</v>
      </c>
      <c r="L62" s="420" t="n">
        <v>0.304516465457527</v>
      </c>
      <c r="M62" s="420" t="n">
        <v>-0.544972424967416</v>
      </c>
      <c r="N62" s="419" t="n">
        <v>-0.13713063562204</v>
      </c>
      <c r="O62" s="420" t="n">
        <v>-1.47846197274136</v>
      </c>
      <c r="P62" s="420" t="n">
        <v>3.93351967135167</v>
      </c>
      <c r="Q62" s="422" t="n">
        <v>9.20836242608161</v>
      </c>
      <c r="R62" s="112"/>
      <c r="S62" s="112"/>
      <c r="T62" s="112"/>
      <c r="U62" s="112"/>
      <c r="V62" s="347"/>
      <c r="W62" s="112"/>
      <c r="X62" s="112"/>
      <c r="Y62" s="112"/>
      <c r="Z62" s="112"/>
      <c r="AA62" s="112"/>
      <c r="AB62" s="112"/>
      <c r="AC62" s="112"/>
      <c r="AD62" s="112"/>
      <c r="AE62" s="112"/>
      <c r="AF62" s="112"/>
      <c r="AG62" s="112"/>
      <c r="AH62" s="112"/>
      <c r="AI62" s="112"/>
      <c r="AJ62" s="112"/>
      <c r="AK62" s="112"/>
      <c r="AL62" s="112"/>
      <c r="AM62" s="112"/>
      <c r="AN62" s="112"/>
      <c r="AO62" s="112"/>
      <c r="AP62" s="112"/>
    </row>
    <row r="63" customFormat="false" ht="20.1" hidden="true" customHeight="true" outlineLevel="0" collapsed="false">
      <c r="A63" s="305"/>
      <c r="B63" s="306"/>
      <c r="C63" s="305"/>
      <c r="D63" s="305"/>
      <c r="E63" s="71" t="s">
        <v>55</v>
      </c>
      <c r="F63" s="72"/>
      <c r="G63" s="73"/>
      <c r="H63" s="455" t="n">
        <v>-3.20511075431491</v>
      </c>
      <c r="I63" s="456" t="n">
        <v>-2.05644972644475</v>
      </c>
      <c r="J63" s="457" t="n">
        <v>-4.16348848420111</v>
      </c>
      <c r="K63" s="457" t="n">
        <v>-3.40075806051685</v>
      </c>
      <c r="L63" s="457" t="n">
        <v>-2.40955799417089</v>
      </c>
      <c r="M63" s="457" t="n">
        <v>-1.95836755386172</v>
      </c>
      <c r="N63" s="455" t="n">
        <v>0.652493201717475</v>
      </c>
      <c r="O63" s="457" t="n">
        <v>-0.292948012526273</v>
      </c>
      <c r="P63" s="457" t="n">
        <v>-0.0388936594187816</v>
      </c>
      <c r="Q63" s="458" t="n">
        <v>2.86438729322722</v>
      </c>
      <c r="R63" s="112"/>
      <c r="S63" s="112"/>
      <c r="T63" s="112"/>
      <c r="U63" s="112"/>
      <c r="V63" s="347"/>
      <c r="W63" s="112"/>
      <c r="X63" s="112"/>
      <c r="Y63" s="112"/>
      <c r="Z63" s="112"/>
      <c r="AA63" s="112"/>
      <c r="AB63" s="112"/>
      <c r="AC63" s="112"/>
      <c r="AD63" s="112"/>
      <c r="AE63" s="112"/>
      <c r="AF63" s="112"/>
      <c r="AG63" s="112"/>
      <c r="AH63" s="112"/>
      <c r="AI63" s="112"/>
      <c r="AJ63" s="112"/>
      <c r="AK63" s="112"/>
      <c r="AL63" s="112"/>
      <c r="AM63" s="112"/>
      <c r="AN63" s="112"/>
      <c r="AO63" s="112"/>
      <c r="AP63" s="112"/>
    </row>
    <row r="64" customFormat="false" ht="20.1" hidden="true" customHeight="true" outlineLevel="0" collapsed="false">
      <c r="A64" s="305"/>
      <c r="B64" s="306"/>
      <c r="C64" s="305"/>
      <c r="D64" s="305"/>
      <c r="E64" s="339" t="s">
        <v>56</v>
      </c>
      <c r="F64" s="32"/>
      <c r="G64" s="36"/>
      <c r="H64" s="459" t="n">
        <v>-2.36528659461061</v>
      </c>
      <c r="I64" s="460" t="n">
        <v>-2.51398705083268</v>
      </c>
      <c r="J64" s="461" t="n">
        <v>-2.81332363973679</v>
      </c>
      <c r="K64" s="461" t="n">
        <v>-3.01616230924876</v>
      </c>
      <c r="L64" s="461" t="n">
        <v>-2.08307949057818</v>
      </c>
      <c r="M64" s="461" t="n">
        <v>-1.56168661309143</v>
      </c>
      <c r="N64" s="459" t="n">
        <v>-0.983001471768918</v>
      </c>
      <c r="O64" s="461" t="n">
        <v>-1.83811987596327</v>
      </c>
      <c r="P64" s="461" t="n">
        <v>-0.338299234353689</v>
      </c>
      <c r="Q64" s="462" t="n">
        <v>0.840549086876186</v>
      </c>
      <c r="R64" s="112"/>
      <c r="S64" s="112"/>
      <c r="T64" s="112"/>
      <c r="U64" s="112"/>
      <c r="V64" s="347"/>
      <c r="W64" s="112"/>
      <c r="X64" s="112"/>
      <c r="Y64" s="112"/>
      <c r="Z64" s="112"/>
      <c r="AA64" s="112"/>
      <c r="AB64" s="112"/>
      <c r="AC64" s="112"/>
      <c r="AD64" s="112"/>
      <c r="AE64" s="112"/>
      <c r="AF64" s="112"/>
      <c r="AG64" s="112"/>
      <c r="AH64" s="112"/>
      <c r="AI64" s="112"/>
      <c r="AJ64" s="112"/>
      <c r="AK64" s="112"/>
      <c r="AL64" s="112"/>
      <c r="AM64" s="112"/>
      <c r="AN64" s="112"/>
      <c r="AO64" s="112"/>
      <c r="AP64" s="112"/>
    </row>
    <row r="65" customFormat="false" ht="20.1" hidden="true" customHeight="true" outlineLevel="0" collapsed="false">
      <c r="A65" s="305"/>
      <c r="B65" s="306"/>
      <c r="C65" s="305"/>
      <c r="D65" s="305"/>
      <c r="E65" s="78" t="s">
        <v>57</v>
      </c>
      <c r="F65" s="79"/>
      <c r="G65" s="85"/>
      <c r="H65" s="429" t="n">
        <v>-0.986960240595247</v>
      </c>
      <c r="I65" s="428" t="n">
        <v>-1.4292439775918</v>
      </c>
      <c r="J65" s="430" t="n">
        <v>-1.88118611326026</v>
      </c>
      <c r="K65" s="430" t="n">
        <v>-1.05698572618786</v>
      </c>
      <c r="L65" s="430" t="n">
        <v>1.12512342798132</v>
      </c>
      <c r="M65" s="430" t="n">
        <v>0.199458639045136</v>
      </c>
      <c r="N65" s="429" t="n">
        <v>1.17328823089915</v>
      </c>
      <c r="O65" s="430" t="n">
        <v>-0.137337107114266</v>
      </c>
      <c r="P65" s="430" t="n">
        <v>1.78977082427185</v>
      </c>
      <c r="Q65" s="432" t="n">
        <v>6.62217488866268</v>
      </c>
      <c r="R65" s="112"/>
      <c r="S65" s="112"/>
      <c r="T65" s="112"/>
      <c r="U65" s="112"/>
      <c r="V65" s="347"/>
      <c r="W65" s="112"/>
      <c r="X65" s="112"/>
      <c r="Y65" s="112"/>
      <c r="Z65" s="112"/>
      <c r="AA65" s="112"/>
      <c r="AB65" s="112"/>
      <c r="AC65" s="112"/>
      <c r="AD65" s="112"/>
      <c r="AE65" s="112"/>
      <c r="AF65" s="112"/>
      <c r="AG65" s="112"/>
      <c r="AH65" s="112"/>
      <c r="AI65" s="112"/>
      <c r="AJ65" s="112"/>
      <c r="AK65" s="112"/>
      <c r="AL65" s="112"/>
      <c r="AM65" s="112"/>
      <c r="AN65" s="112"/>
      <c r="AO65" s="112"/>
      <c r="AP65" s="112"/>
    </row>
    <row r="66" customFormat="false" ht="20.1" hidden="true" customHeight="true" outlineLevel="0" collapsed="false">
      <c r="A66" s="305"/>
      <c r="B66" s="306"/>
      <c r="C66" s="305"/>
      <c r="D66" s="305"/>
      <c r="E66" s="42"/>
      <c r="F66" s="32"/>
      <c r="G66" s="101" t="s">
        <v>58</v>
      </c>
      <c r="H66" s="434" t="n">
        <v>-1.30421957468471</v>
      </c>
      <c r="I66" s="433" t="n">
        <v>-1.92055879104166</v>
      </c>
      <c r="J66" s="435" t="n">
        <v>-2.10028538418988</v>
      </c>
      <c r="K66" s="435" t="n">
        <v>-1.49841323991508</v>
      </c>
      <c r="L66" s="435" t="n">
        <v>0.664718878291137</v>
      </c>
      <c r="M66" s="435" t="n">
        <v>-1.21066771377566</v>
      </c>
      <c r="N66" s="434" t="n">
        <v>0.642594441561251</v>
      </c>
      <c r="O66" s="435" t="n">
        <v>0.48291793826476</v>
      </c>
      <c r="P66" s="435" t="n">
        <v>0.0169654387564222</v>
      </c>
      <c r="Q66" s="437" t="n">
        <v>6.00997631574904</v>
      </c>
      <c r="R66" s="112"/>
      <c r="S66" s="112"/>
      <c r="T66" s="112"/>
      <c r="U66" s="112"/>
      <c r="V66" s="347"/>
      <c r="W66" s="112"/>
      <c r="X66" s="112"/>
      <c r="Y66" s="112"/>
      <c r="Z66" s="112"/>
      <c r="AA66" s="112"/>
      <c r="AB66" s="112"/>
      <c r="AC66" s="112"/>
      <c r="AD66" s="112"/>
      <c r="AE66" s="112"/>
      <c r="AF66" s="112"/>
      <c r="AG66" s="112"/>
      <c r="AH66" s="112"/>
      <c r="AI66" s="112"/>
      <c r="AJ66" s="112"/>
      <c r="AK66" s="112"/>
      <c r="AL66" s="112"/>
      <c r="AM66" s="112"/>
      <c r="AN66" s="112"/>
      <c r="AO66" s="112"/>
      <c r="AP66" s="112"/>
    </row>
    <row r="67" customFormat="false" ht="20.1" hidden="true" customHeight="true" outlineLevel="0" collapsed="false">
      <c r="A67" s="305"/>
      <c r="B67" s="306"/>
      <c r="C67" s="305"/>
      <c r="D67" s="305"/>
      <c r="E67" s="100"/>
      <c r="F67" s="72"/>
      <c r="G67" s="95" t="s">
        <v>59</v>
      </c>
      <c r="H67" s="439" t="n">
        <v>-0.665050927163269</v>
      </c>
      <c r="I67" s="438" t="n">
        <v>-0.930836368306842</v>
      </c>
      <c r="J67" s="440" t="n">
        <v>-1.65731474385158</v>
      </c>
      <c r="K67" s="440" t="n">
        <v>-0.612948099171806</v>
      </c>
      <c r="L67" s="440" t="n">
        <v>1.62230419616123</v>
      </c>
      <c r="M67" s="440" t="n">
        <v>1.58972487019038</v>
      </c>
      <c r="N67" s="439" t="n">
        <v>1.7050926382949</v>
      </c>
      <c r="O67" s="440" t="n">
        <v>-0.766423228759261</v>
      </c>
      <c r="P67" s="440" t="n">
        <v>3.46845317962836</v>
      </c>
      <c r="Q67" s="442" t="n">
        <v>7.22521631990636</v>
      </c>
      <c r="R67" s="112"/>
      <c r="S67" s="112"/>
      <c r="T67" s="112"/>
      <c r="U67" s="112"/>
      <c r="V67" s="347"/>
      <c r="W67" s="112"/>
      <c r="X67" s="112"/>
      <c r="Y67" s="112"/>
      <c r="Z67" s="112"/>
      <c r="AA67" s="112"/>
      <c r="AB67" s="112"/>
      <c r="AC67" s="112"/>
      <c r="AD67" s="112"/>
      <c r="AE67" s="112"/>
      <c r="AF67" s="112"/>
      <c r="AG67" s="112"/>
      <c r="AH67" s="112"/>
      <c r="AI67" s="112"/>
      <c r="AJ67" s="112"/>
      <c r="AK67" s="112"/>
      <c r="AL67" s="112"/>
      <c r="AM67" s="112"/>
      <c r="AN67" s="112"/>
      <c r="AO67" s="112"/>
      <c r="AP67" s="112"/>
    </row>
    <row r="68" customFormat="false" ht="20.1" hidden="false" customHeight="true" outlineLevel="0" collapsed="false">
      <c r="A68" s="305"/>
      <c r="B68" s="306"/>
      <c r="C68" s="305"/>
      <c r="D68" s="305"/>
      <c r="E68" s="78" t="s">
        <v>60</v>
      </c>
      <c r="F68" s="79"/>
      <c r="G68" s="85"/>
      <c r="H68" s="429" t="n">
        <v>-1.18741558816667</v>
      </c>
      <c r="I68" s="428" t="n">
        <v>-0.354831284603729</v>
      </c>
      <c r="J68" s="430" t="n">
        <v>-2.54960509522344</v>
      </c>
      <c r="K68" s="430" t="n">
        <v>-0.806369247455807</v>
      </c>
      <c r="L68" s="430" t="n">
        <v>0.112756948281123</v>
      </c>
      <c r="M68" s="430" t="n">
        <v>-0.679170310672084</v>
      </c>
      <c r="N68" s="429" t="n">
        <v>0.33284135237408</v>
      </c>
      <c r="O68" s="430" t="n">
        <v>0.294045515239572</v>
      </c>
      <c r="P68" s="430" t="n">
        <v>-0.897749968842321</v>
      </c>
      <c r="Q68" s="432" t="n">
        <v>6.42831459134141</v>
      </c>
      <c r="R68" s="112"/>
      <c r="S68" s="112"/>
      <c r="T68" s="112"/>
      <c r="U68" s="112"/>
      <c r="V68" s="347"/>
      <c r="W68" s="112"/>
      <c r="X68" s="112"/>
      <c r="Y68" s="112"/>
      <c r="Z68" s="112"/>
      <c r="AA68" s="112"/>
      <c r="AB68" s="112"/>
      <c r="AC68" s="112"/>
      <c r="AD68" s="112"/>
      <c r="AE68" s="112"/>
      <c r="AF68" s="112"/>
      <c r="AG68" s="112"/>
      <c r="AH68" s="112"/>
      <c r="AI68" s="112"/>
      <c r="AJ68" s="112"/>
      <c r="AK68" s="112"/>
      <c r="AL68" s="112"/>
      <c r="AM68" s="112"/>
      <c r="AN68" s="112"/>
      <c r="AO68" s="112"/>
      <c r="AP68" s="112"/>
    </row>
    <row r="69" customFormat="false" ht="20.1" hidden="true" customHeight="true" outlineLevel="0" collapsed="false">
      <c r="A69" s="305"/>
      <c r="B69" s="306"/>
      <c r="C69" s="305"/>
      <c r="D69" s="305"/>
      <c r="E69" s="42"/>
      <c r="F69" s="32"/>
      <c r="G69" s="101" t="s">
        <v>58</v>
      </c>
      <c r="H69" s="434" t="n">
        <v>-0.770348809020816</v>
      </c>
      <c r="I69" s="433" t="n">
        <v>0.305010783359805</v>
      </c>
      <c r="J69" s="435" t="n">
        <v>-2.19568702354531</v>
      </c>
      <c r="K69" s="435" t="n">
        <v>-0.345630579044531</v>
      </c>
      <c r="L69" s="435" t="n">
        <v>0.655571913183883</v>
      </c>
      <c r="M69" s="435" t="n">
        <v>1.11097747574385</v>
      </c>
      <c r="N69" s="434" t="n">
        <v>0.457106534794738</v>
      </c>
      <c r="O69" s="435" t="n">
        <v>-0.580212789237289</v>
      </c>
      <c r="P69" s="435" t="n">
        <v>1.29378976422143</v>
      </c>
      <c r="Q69" s="437" t="n">
        <v>6.91402884263486</v>
      </c>
      <c r="R69" s="112"/>
      <c r="S69" s="112"/>
      <c r="T69" s="112"/>
      <c r="U69" s="112"/>
      <c r="V69" s="347"/>
      <c r="W69" s="112"/>
      <c r="X69" s="112"/>
      <c r="Y69" s="112"/>
      <c r="Z69" s="112"/>
      <c r="AA69" s="112"/>
      <c r="AB69" s="112"/>
      <c r="AC69" s="112"/>
      <c r="AD69" s="112"/>
      <c r="AE69" s="112"/>
      <c r="AF69" s="112"/>
      <c r="AG69" s="112"/>
      <c r="AH69" s="112"/>
      <c r="AI69" s="112"/>
      <c r="AJ69" s="112"/>
      <c r="AK69" s="112"/>
      <c r="AL69" s="112"/>
      <c r="AM69" s="112"/>
      <c r="AN69" s="112"/>
      <c r="AO69" s="112"/>
      <c r="AP69" s="112"/>
    </row>
    <row r="70" customFormat="false" ht="20.1" hidden="true" customHeight="true" outlineLevel="0" collapsed="false">
      <c r="A70" s="305"/>
      <c r="B70" s="306"/>
      <c r="C70" s="305"/>
      <c r="D70" s="305"/>
      <c r="E70" s="42"/>
      <c r="F70" s="32"/>
      <c r="G70" s="381" t="s">
        <v>59</v>
      </c>
      <c r="H70" s="463" t="n">
        <v>-1.60674471621953</v>
      </c>
      <c r="I70" s="464" t="n">
        <v>-1.00730648065227</v>
      </c>
      <c r="J70" s="465" t="n">
        <v>-2.91035899261679</v>
      </c>
      <c r="K70" s="465" t="n">
        <v>-1.26590170213861</v>
      </c>
      <c r="L70" s="465" t="n">
        <v>-0.457885879361875</v>
      </c>
      <c r="M70" s="465" t="n">
        <v>-2.39559084050787</v>
      </c>
      <c r="N70" s="463" t="n">
        <v>0.217864813466306</v>
      </c>
      <c r="O70" s="465" t="n">
        <v>1.19082914263358</v>
      </c>
      <c r="P70" s="465" t="n">
        <v>-2.90743885027936</v>
      </c>
      <c r="Q70" s="466" t="n">
        <v>5.95525135994974</v>
      </c>
      <c r="R70" s="112"/>
      <c r="S70" s="112"/>
      <c r="T70" s="112"/>
      <c r="U70" s="112"/>
      <c r="V70" s="347"/>
      <c r="W70" s="112"/>
      <c r="X70" s="112"/>
      <c r="Y70" s="112"/>
      <c r="Z70" s="112"/>
      <c r="AA70" s="112"/>
      <c r="AB70" s="112"/>
      <c r="AC70" s="112"/>
      <c r="AD70" s="112"/>
      <c r="AE70" s="112"/>
      <c r="AF70" s="112"/>
      <c r="AG70" s="112"/>
      <c r="AH70" s="112"/>
      <c r="AI70" s="112"/>
      <c r="AJ70" s="112"/>
      <c r="AK70" s="112"/>
      <c r="AL70" s="112"/>
      <c r="AM70" s="112"/>
      <c r="AN70" s="112"/>
      <c r="AO70" s="112"/>
      <c r="AP70" s="112"/>
    </row>
    <row r="71" customFormat="false" ht="20.1" hidden="false" customHeight="true" outlineLevel="0" collapsed="false">
      <c r="A71" s="305"/>
      <c r="B71" s="306"/>
      <c r="C71" s="305"/>
      <c r="D71" s="305"/>
      <c r="E71" s="78" t="s">
        <v>61</v>
      </c>
      <c r="F71" s="79"/>
      <c r="G71" s="85"/>
      <c r="H71" s="429" t="n">
        <v>-1.96831034835441</v>
      </c>
      <c r="I71" s="428" t="n">
        <v>0.0466747474372919</v>
      </c>
      <c r="J71" s="430" t="n">
        <v>-3.60464232610922</v>
      </c>
      <c r="K71" s="430" t="n">
        <v>-1.48595775940497</v>
      </c>
      <c r="L71" s="430" t="n">
        <v>-3.28143791272033</v>
      </c>
      <c r="M71" s="430" t="n">
        <v>-0.132427501029242</v>
      </c>
      <c r="N71" s="429" t="n">
        <v>-2.18087386700222</v>
      </c>
      <c r="O71" s="430" t="n">
        <v>-1.55733810269422</v>
      </c>
      <c r="P71" s="430" t="n">
        <v>1.7372932800729</v>
      </c>
      <c r="Q71" s="432" t="n">
        <v>7.02291941407391</v>
      </c>
      <c r="R71" s="112"/>
      <c r="S71" s="112"/>
      <c r="T71" s="112"/>
      <c r="U71" s="112"/>
      <c r="V71" s="347"/>
      <c r="W71" s="112"/>
      <c r="X71" s="112"/>
      <c r="Y71" s="112"/>
      <c r="Z71" s="112"/>
      <c r="AA71" s="112"/>
      <c r="AB71" s="112"/>
      <c r="AC71" s="112"/>
      <c r="AD71" s="112"/>
      <c r="AE71" s="112"/>
      <c r="AF71" s="112"/>
      <c r="AG71" s="112"/>
      <c r="AH71" s="112"/>
      <c r="AI71" s="112"/>
      <c r="AJ71" s="112"/>
      <c r="AK71" s="112"/>
      <c r="AL71" s="112"/>
      <c r="AM71" s="112"/>
      <c r="AN71" s="112"/>
      <c r="AO71" s="112"/>
      <c r="AP71" s="112"/>
    </row>
    <row r="72" customFormat="false" ht="20.1" hidden="false" customHeight="true" outlineLevel="0" collapsed="false">
      <c r="A72" s="305"/>
      <c r="B72" s="306"/>
      <c r="C72" s="305"/>
      <c r="D72" s="305"/>
      <c r="E72" s="42"/>
      <c r="F72" s="32"/>
      <c r="G72" s="101" t="s">
        <v>58</v>
      </c>
      <c r="H72" s="434" t="n">
        <v>-2.085025882854</v>
      </c>
      <c r="I72" s="433" t="n">
        <v>-1.2469971880431</v>
      </c>
      <c r="J72" s="435" t="n">
        <v>-3.48808931107483</v>
      </c>
      <c r="K72" s="435" t="n">
        <v>-1.55768965273426</v>
      </c>
      <c r="L72" s="435" t="n">
        <v>-2.5224077905432</v>
      </c>
      <c r="M72" s="435" t="n">
        <v>-0.692047950036789</v>
      </c>
      <c r="N72" s="434" t="n">
        <v>-1.83732382911723</v>
      </c>
      <c r="O72" s="435" t="n">
        <v>-0.857728926657186</v>
      </c>
      <c r="P72" s="435" t="n">
        <v>0.681129173989192</v>
      </c>
      <c r="Q72" s="437" t="n">
        <v>5.84528709133398</v>
      </c>
      <c r="R72" s="112"/>
      <c r="S72" s="112"/>
      <c r="T72" s="112"/>
      <c r="U72" s="112"/>
      <c r="V72" s="347"/>
      <c r="W72" s="112"/>
      <c r="X72" s="112"/>
      <c r="Y72" s="112"/>
      <c r="Z72" s="112"/>
      <c r="AA72" s="112"/>
      <c r="AB72" s="112"/>
      <c r="AC72" s="112"/>
      <c r="AD72" s="112"/>
      <c r="AE72" s="112"/>
      <c r="AF72" s="112"/>
      <c r="AG72" s="112"/>
      <c r="AH72" s="112"/>
      <c r="AI72" s="112"/>
      <c r="AJ72" s="112"/>
      <c r="AK72" s="112"/>
      <c r="AL72" s="112"/>
      <c r="AM72" s="112"/>
      <c r="AN72" s="112"/>
      <c r="AO72" s="112"/>
      <c r="AP72" s="112"/>
    </row>
    <row r="73" customFormat="false" ht="20.1" hidden="false" customHeight="true" outlineLevel="0" collapsed="false">
      <c r="A73" s="305"/>
      <c r="B73" s="306"/>
      <c r="C73" s="305"/>
      <c r="D73" s="305"/>
      <c r="E73" s="100"/>
      <c r="F73" s="72"/>
      <c r="G73" s="95" t="s">
        <v>59</v>
      </c>
      <c r="H73" s="455" t="n">
        <v>-1.85153180189725</v>
      </c>
      <c r="I73" s="456" t="n">
        <v>1.35403190579462</v>
      </c>
      <c r="J73" s="457" t="n">
        <v>-3.7221343950406</v>
      </c>
      <c r="K73" s="457" t="n">
        <v>-1.41475395098564</v>
      </c>
      <c r="L73" s="457" t="n">
        <v>-4.13397703946183</v>
      </c>
      <c r="M73" s="457" t="n">
        <v>0.424073908313471</v>
      </c>
      <c r="N73" s="455" t="n">
        <v>-2.53869829337426</v>
      </c>
      <c r="O73" s="457" t="n">
        <v>-2.26463397739625</v>
      </c>
      <c r="P73" s="457" t="n">
        <v>2.77012899058484</v>
      </c>
      <c r="Q73" s="458" t="n">
        <v>8.18984780508965</v>
      </c>
      <c r="R73" s="112"/>
      <c r="S73" s="112"/>
      <c r="T73" s="112"/>
      <c r="U73" s="112"/>
      <c r="V73" s="347"/>
      <c r="W73" s="112"/>
      <c r="X73" s="112"/>
      <c r="Y73" s="112"/>
      <c r="Z73" s="112"/>
      <c r="AA73" s="112"/>
      <c r="AB73" s="112"/>
      <c r="AC73" s="112"/>
      <c r="AD73" s="112"/>
      <c r="AE73" s="112"/>
      <c r="AF73" s="112"/>
      <c r="AG73" s="112"/>
      <c r="AH73" s="112"/>
      <c r="AI73" s="112"/>
      <c r="AJ73" s="112"/>
      <c r="AK73" s="112"/>
      <c r="AL73" s="112"/>
      <c r="AM73" s="112"/>
      <c r="AN73" s="112"/>
      <c r="AO73" s="112"/>
      <c r="AP73" s="112"/>
    </row>
    <row r="74" customFormat="false" ht="20.1" hidden="false" customHeight="true" outlineLevel="0" collapsed="false">
      <c r="A74" s="305"/>
      <c r="B74" s="306"/>
      <c r="C74" s="305"/>
      <c r="D74" s="305"/>
      <c r="E74" s="339" t="s">
        <v>62</v>
      </c>
      <c r="F74" s="79"/>
      <c r="G74" s="106"/>
      <c r="H74" s="444" t="n">
        <v>-0.526555118336791</v>
      </c>
      <c r="I74" s="443" t="n">
        <v>0.0112790435126797</v>
      </c>
      <c r="J74" s="445" t="n">
        <v>-2.00398908157938</v>
      </c>
      <c r="K74" s="445" t="n">
        <v>-0.107078624198553</v>
      </c>
      <c r="L74" s="445" t="n">
        <v>-1.12681217143478</v>
      </c>
      <c r="M74" s="445" t="n">
        <v>-0.840096886850295</v>
      </c>
      <c r="N74" s="444" t="n">
        <v>-1.47980757802956</v>
      </c>
      <c r="O74" s="445" t="n">
        <v>-1.82947555972842</v>
      </c>
      <c r="P74" s="445" t="n">
        <v>0.927997235615341</v>
      </c>
      <c r="Q74" s="447" t="n">
        <v>7.56103445658185</v>
      </c>
      <c r="R74" s="112"/>
      <c r="S74" s="112"/>
      <c r="T74" s="112"/>
      <c r="U74" s="112"/>
      <c r="V74" s="347"/>
      <c r="W74" s="112"/>
      <c r="X74" s="112"/>
      <c r="Y74" s="112"/>
      <c r="Z74" s="112"/>
      <c r="AA74" s="112"/>
      <c r="AB74" s="112"/>
      <c r="AC74" s="112"/>
      <c r="AD74" s="112"/>
      <c r="AE74" s="112"/>
      <c r="AF74" s="112"/>
      <c r="AG74" s="112"/>
      <c r="AH74" s="112"/>
      <c r="AI74" s="112"/>
      <c r="AJ74" s="112"/>
      <c r="AK74" s="112"/>
      <c r="AL74" s="112"/>
      <c r="AM74" s="112"/>
      <c r="AN74" s="112"/>
      <c r="AO74" s="112"/>
      <c r="AP74" s="112"/>
    </row>
    <row r="75" customFormat="false" ht="20.1" hidden="false" customHeight="true" outlineLevel="0" collapsed="false">
      <c r="A75" s="305"/>
      <c r="B75" s="306"/>
      <c r="C75" s="305"/>
      <c r="D75" s="305"/>
      <c r="E75" s="42"/>
      <c r="F75" s="32"/>
      <c r="G75" s="101" t="s">
        <v>58</v>
      </c>
      <c r="H75" s="444" t="n">
        <v>-1.19741564792111</v>
      </c>
      <c r="I75" s="443" t="n">
        <v>0.406368485342279</v>
      </c>
      <c r="J75" s="445" t="n">
        <v>-3.28010752973238</v>
      </c>
      <c r="K75" s="445" t="n">
        <v>-0.811862961605814</v>
      </c>
      <c r="L75" s="445" t="n">
        <v>-2.05901196836912</v>
      </c>
      <c r="M75" s="445" t="n">
        <v>-1.8964540176848</v>
      </c>
      <c r="N75" s="444" t="n">
        <v>-2.63557895492885</v>
      </c>
      <c r="O75" s="445" t="n">
        <v>-3.28329750059515</v>
      </c>
      <c r="P75" s="445" t="n">
        <v>0.00553948952344285</v>
      </c>
      <c r="Q75" s="447" t="n">
        <v>7.55213117896481</v>
      </c>
      <c r="R75" s="112"/>
      <c r="S75" s="112"/>
      <c r="T75" s="112"/>
      <c r="U75" s="112"/>
      <c r="V75" s="347"/>
      <c r="W75" s="112"/>
      <c r="X75" s="112"/>
      <c r="Y75" s="112"/>
      <c r="Z75" s="112"/>
      <c r="AA75" s="112"/>
      <c r="AB75" s="112"/>
      <c r="AC75" s="112"/>
      <c r="AD75" s="112"/>
      <c r="AE75" s="112"/>
      <c r="AF75" s="112"/>
      <c r="AG75" s="112"/>
      <c r="AH75" s="112"/>
      <c r="AI75" s="112"/>
      <c r="AJ75" s="112"/>
      <c r="AK75" s="112"/>
      <c r="AL75" s="112"/>
      <c r="AM75" s="112"/>
      <c r="AN75" s="112"/>
      <c r="AO75" s="112"/>
      <c r="AP75" s="112"/>
    </row>
    <row r="76" customFormat="false" ht="20.1" hidden="false" customHeight="true" outlineLevel="0" collapsed="false">
      <c r="A76" s="305"/>
      <c r="B76" s="306"/>
      <c r="C76" s="305"/>
      <c r="D76" s="305"/>
      <c r="E76" s="42"/>
      <c r="F76" s="32"/>
      <c r="G76" s="107" t="s">
        <v>59</v>
      </c>
      <c r="H76" s="444" t="n">
        <v>0.154371924450203</v>
      </c>
      <c r="I76" s="443" t="n">
        <v>-0.381578010836536</v>
      </c>
      <c r="J76" s="445" t="n">
        <v>-0.692390732267323</v>
      </c>
      <c r="K76" s="445" t="n">
        <v>0.602776868685884</v>
      </c>
      <c r="L76" s="445" t="n">
        <v>-0.0749630702796766</v>
      </c>
      <c r="M76" s="445" t="n">
        <v>0.202558494235516</v>
      </c>
      <c r="N76" s="444" t="n">
        <v>-0.290089939302085</v>
      </c>
      <c r="O76" s="445" t="n">
        <v>-0.340628704976276</v>
      </c>
      <c r="P76" s="445" t="n">
        <v>1.78973854196482</v>
      </c>
      <c r="Q76" s="447" t="n">
        <v>7.58251810612021</v>
      </c>
      <c r="R76" s="112"/>
      <c r="S76" s="112"/>
      <c r="T76" s="112"/>
      <c r="U76" s="112"/>
      <c r="V76" s="347"/>
      <c r="W76" s="112"/>
      <c r="X76" s="112"/>
      <c r="Y76" s="112"/>
      <c r="Z76" s="112"/>
      <c r="AA76" s="112"/>
      <c r="AB76" s="112"/>
      <c r="AC76" s="112"/>
      <c r="AD76" s="112"/>
      <c r="AE76" s="112"/>
      <c r="AF76" s="112"/>
      <c r="AG76" s="112"/>
      <c r="AH76" s="112"/>
      <c r="AI76" s="112"/>
      <c r="AJ76" s="112"/>
      <c r="AK76" s="112"/>
      <c r="AL76" s="112"/>
      <c r="AM76" s="112"/>
      <c r="AN76" s="112"/>
      <c r="AO76" s="112"/>
      <c r="AP76" s="112"/>
    </row>
    <row r="77" customFormat="false" ht="20.1" hidden="false" customHeight="true" outlineLevel="0" collapsed="false">
      <c r="A77" s="305"/>
      <c r="B77" s="306"/>
      <c r="C77" s="305"/>
      <c r="D77" s="305"/>
      <c r="E77" s="78" t="s">
        <v>63</v>
      </c>
      <c r="F77" s="79"/>
      <c r="G77" s="108"/>
      <c r="H77" s="467" t="n">
        <v>-1.32023756183324</v>
      </c>
      <c r="I77" s="448" t="n">
        <v>-1.12516165267806</v>
      </c>
      <c r="J77" s="450" t="n">
        <v>-2.29981272710215</v>
      </c>
      <c r="K77" s="450" t="n">
        <v>-1.01472064031666</v>
      </c>
      <c r="L77" s="450" t="n">
        <v>-1.20100487096075</v>
      </c>
      <c r="M77" s="450" t="n">
        <v>-1.07553273938301</v>
      </c>
      <c r="N77" s="449" t="n">
        <v>1.58336875652769</v>
      </c>
      <c r="O77" s="450" t="n">
        <v>-0.362902578546787</v>
      </c>
      <c r="P77" s="450" t="n">
        <v>-0.37061355720267</v>
      </c>
      <c r="Q77" s="452" t="n">
        <v>9.42101388691139</v>
      </c>
      <c r="R77" s="112"/>
      <c r="S77" s="112"/>
      <c r="T77" s="112"/>
      <c r="U77" s="112"/>
      <c r="V77" s="347"/>
      <c r="W77" s="112"/>
      <c r="X77" s="112"/>
      <c r="Y77" s="112"/>
      <c r="Z77" s="112"/>
      <c r="AA77" s="112"/>
      <c r="AB77" s="112"/>
      <c r="AC77" s="112"/>
      <c r="AD77" s="112"/>
      <c r="AE77" s="112"/>
      <c r="AF77" s="112"/>
      <c r="AG77" s="112"/>
      <c r="AH77" s="112"/>
      <c r="AI77" s="112"/>
      <c r="AJ77" s="112"/>
      <c r="AK77" s="112"/>
      <c r="AL77" s="112"/>
      <c r="AM77" s="112"/>
      <c r="AN77" s="112"/>
      <c r="AO77" s="112"/>
      <c r="AP77" s="112"/>
    </row>
    <row r="78" customFormat="false" ht="20.1" hidden="false" customHeight="true" outlineLevel="0" collapsed="false">
      <c r="A78" s="305"/>
      <c r="B78" s="306"/>
      <c r="C78" s="305"/>
      <c r="D78" s="305"/>
      <c r="E78" s="42"/>
      <c r="F78" s="32"/>
      <c r="G78" s="101" t="s">
        <v>58</v>
      </c>
      <c r="H78" s="468" t="n">
        <v>-0.921535029191001</v>
      </c>
      <c r="I78" s="433" t="n">
        <v>-0.994380656728666</v>
      </c>
      <c r="J78" s="435" t="n">
        <v>-1.75862115771089</v>
      </c>
      <c r="K78" s="435" t="n">
        <v>-0.482880734697899</v>
      </c>
      <c r="L78" s="435" t="n">
        <v>-1.11269664920497</v>
      </c>
      <c r="M78" s="435" t="n">
        <v>-0.331702542125545</v>
      </c>
      <c r="N78" s="434" t="n">
        <v>1.59486999967231</v>
      </c>
      <c r="O78" s="435" t="n">
        <v>0.675913343537049</v>
      </c>
      <c r="P78" s="435" t="n">
        <v>0.785932329363104</v>
      </c>
      <c r="Q78" s="437" t="n">
        <v>10.1319769320536</v>
      </c>
      <c r="R78" s="112"/>
      <c r="S78" s="112"/>
      <c r="T78" s="112"/>
      <c r="U78" s="112"/>
      <c r="V78" s="347"/>
      <c r="W78" s="112"/>
      <c r="X78" s="112"/>
      <c r="Y78" s="112"/>
      <c r="Z78" s="112"/>
      <c r="AA78" s="112"/>
      <c r="AB78" s="112"/>
      <c r="AC78" s="112"/>
      <c r="AD78" s="112"/>
      <c r="AE78" s="112"/>
      <c r="AF78" s="112"/>
      <c r="AG78" s="112"/>
      <c r="AH78" s="112"/>
      <c r="AI78" s="112"/>
      <c r="AJ78" s="112"/>
      <c r="AK78" s="112"/>
      <c r="AL78" s="112"/>
      <c r="AM78" s="112"/>
      <c r="AN78" s="112"/>
      <c r="AO78" s="112"/>
      <c r="AP78" s="112"/>
    </row>
    <row r="79" customFormat="false" ht="20.1" hidden="false" customHeight="true" outlineLevel="0" collapsed="false">
      <c r="A79" s="305"/>
      <c r="B79" s="306"/>
      <c r="C79" s="305"/>
      <c r="D79" s="305"/>
      <c r="E79" s="42"/>
      <c r="F79" s="32"/>
      <c r="G79" s="107" t="s">
        <v>59</v>
      </c>
      <c r="H79" s="468" t="n">
        <v>-1.71906387634388</v>
      </c>
      <c r="I79" s="433" t="n">
        <v>-1.25542622480463</v>
      </c>
      <c r="J79" s="435" t="n">
        <v>-2.84507253547821</v>
      </c>
      <c r="K79" s="435" t="n">
        <v>-1.54339700468724</v>
      </c>
      <c r="L79" s="435" t="n">
        <v>-1.2823743150178</v>
      </c>
      <c r="M79" s="435" t="n">
        <v>-1.79278315863136</v>
      </c>
      <c r="N79" s="434" t="n">
        <v>1.5708767692852</v>
      </c>
      <c r="O79" s="435" t="n">
        <v>-1.39615493726856</v>
      </c>
      <c r="P79" s="435" t="n">
        <v>-1.45241521641873</v>
      </c>
      <c r="Q79" s="437" t="n">
        <v>8.71954536715092</v>
      </c>
      <c r="R79" s="112"/>
      <c r="S79" s="112"/>
      <c r="T79" s="112"/>
      <c r="U79" s="112"/>
      <c r="V79" s="347"/>
      <c r="W79" s="112"/>
      <c r="X79" s="112"/>
      <c r="Y79" s="112"/>
      <c r="Z79" s="112"/>
      <c r="AA79" s="112"/>
      <c r="AB79" s="112"/>
      <c r="AC79" s="112"/>
      <c r="AD79" s="112"/>
      <c r="AE79" s="112"/>
      <c r="AF79" s="112"/>
      <c r="AG79" s="112"/>
      <c r="AH79" s="112"/>
      <c r="AI79" s="112"/>
      <c r="AJ79" s="112"/>
      <c r="AK79" s="112"/>
      <c r="AL79" s="112"/>
      <c r="AM79" s="112"/>
      <c r="AN79" s="112"/>
      <c r="AO79" s="112"/>
      <c r="AP79" s="112"/>
    </row>
    <row r="80" customFormat="false" ht="20.1" hidden="false" customHeight="true" outlineLevel="0" collapsed="false">
      <c r="A80" s="305"/>
      <c r="B80" s="306"/>
      <c r="C80" s="305"/>
      <c r="D80" s="305"/>
      <c r="E80" s="78" t="s">
        <v>64</v>
      </c>
      <c r="F80" s="79"/>
      <c r="G80" s="108"/>
      <c r="H80" s="467" t="n">
        <v>-0.910629279338371</v>
      </c>
      <c r="I80" s="448" t="n">
        <v>-1.1360827580947</v>
      </c>
      <c r="J80" s="450" t="n">
        <v>-1.56151888408544</v>
      </c>
      <c r="K80" s="450" t="n">
        <v>-0.60858849676797</v>
      </c>
      <c r="L80" s="450" t="n">
        <v>-0.952247618717861</v>
      </c>
      <c r="M80" s="450" t="n">
        <v>-2.12374982214256</v>
      </c>
      <c r="N80" s="449" t="n">
        <v>0.400900868962673</v>
      </c>
      <c r="O80" s="450" t="n">
        <v>-2.27414168402093</v>
      </c>
      <c r="P80" s="450" t="n">
        <v>-1.64692600583111</v>
      </c>
      <c r="Q80" s="452" t="n">
        <v>7.19678749439769</v>
      </c>
      <c r="R80" s="112"/>
      <c r="S80" s="112"/>
      <c r="T80" s="112"/>
      <c r="U80" s="112"/>
      <c r="V80" s="347"/>
      <c r="W80" s="112"/>
      <c r="X80" s="112"/>
      <c r="Y80" s="112"/>
      <c r="Z80" s="112"/>
      <c r="AA80" s="112"/>
      <c r="AB80" s="112"/>
      <c r="AC80" s="112"/>
      <c r="AD80" s="112"/>
      <c r="AE80" s="112"/>
      <c r="AF80" s="112"/>
      <c r="AG80" s="112"/>
      <c r="AH80" s="112"/>
      <c r="AI80" s="112"/>
      <c r="AJ80" s="112"/>
      <c r="AK80" s="112"/>
      <c r="AL80" s="112"/>
      <c r="AM80" s="112"/>
      <c r="AN80" s="112"/>
      <c r="AO80" s="112"/>
      <c r="AP80" s="112"/>
    </row>
    <row r="81" customFormat="false" ht="20.1" hidden="true" customHeight="true" outlineLevel="0" collapsed="false">
      <c r="A81" s="305"/>
      <c r="B81" s="306"/>
      <c r="C81" s="305"/>
      <c r="D81" s="305"/>
      <c r="E81" s="42"/>
      <c r="F81" s="32"/>
      <c r="G81" s="101" t="s">
        <v>58</v>
      </c>
      <c r="H81" s="468"/>
      <c r="I81" s="433"/>
      <c r="J81" s="435"/>
      <c r="K81" s="435"/>
      <c r="L81" s="435"/>
      <c r="M81" s="435"/>
      <c r="N81" s="434"/>
      <c r="O81" s="435"/>
      <c r="P81" s="435"/>
      <c r="Q81" s="437"/>
      <c r="R81" s="112"/>
      <c r="S81" s="112"/>
      <c r="T81" s="112"/>
      <c r="U81" s="112"/>
      <c r="V81" s="347"/>
      <c r="W81" s="112"/>
      <c r="X81" s="112"/>
      <c r="Y81" s="112"/>
      <c r="Z81" s="112"/>
      <c r="AA81" s="112"/>
      <c r="AB81" s="112"/>
      <c r="AC81" s="112"/>
      <c r="AD81" s="112"/>
      <c r="AE81" s="112"/>
      <c r="AF81" s="112"/>
      <c r="AG81" s="112"/>
      <c r="AH81" s="112"/>
      <c r="AI81" s="112"/>
      <c r="AJ81" s="112"/>
      <c r="AK81" s="112"/>
      <c r="AL81" s="112"/>
      <c r="AM81" s="112"/>
      <c r="AN81" s="112"/>
      <c r="AO81" s="112"/>
      <c r="AP81" s="112"/>
    </row>
    <row r="82" customFormat="false" ht="20.1" hidden="true" customHeight="true" outlineLevel="0" collapsed="false">
      <c r="A82" s="305"/>
      <c r="B82" s="306"/>
      <c r="C82" s="305"/>
      <c r="D82" s="305"/>
      <c r="E82" s="42"/>
      <c r="F82" s="32"/>
      <c r="G82" s="107" t="s">
        <v>59</v>
      </c>
      <c r="H82" s="468"/>
      <c r="I82" s="433"/>
      <c r="J82" s="435"/>
      <c r="K82" s="435"/>
      <c r="L82" s="435"/>
      <c r="M82" s="435"/>
      <c r="N82" s="434"/>
      <c r="O82" s="435"/>
      <c r="P82" s="435"/>
      <c r="Q82" s="437"/>
      <c r="R82" s="112"/>
      <c r="S82" s="112"/>
      <c r="T82" s="112"/>
      <c r="U82" s="112"/>
      <c r="V82" s="347"/>
      <c r="W82" s="112"/>
      <c r="X82" s="112"/>
      <c r="Y82" s="112"/>
      <c r="Z82" s="112"/>
      <c r="AA82" s="112"/>
      <c r="AB82" s="112"/>
      <c r="AC82" s="112"/>
      <c r="AD82" s="112"/>
      <c r="AE82" s="112"/>
      <c r="AF82" s="112"/>
      <c r="AG82" s="112"/>
      <c r="AH82" s="112"/>
      <c r="AI82" s="112"/>
      <c r="AJ82" s="112"/>
      <c r="AK82" s="112"/>
      <c r="AL82" s="112"/>
      <c r="AM82" s="112"/>
      <c r="AN82" s="112"/>
      <c r="AO82" s="112"/>
      <c r="AP82" s="112"/>
    </row>
    <row r="83" s="471" customFormat="true" ht="20.1" hidden="false" customHeight="true" outlineLevel="0" collapsed="false">
      <c r="A83" s="389"/>
      <c r="B83" s="390"/>
      <c r="C83" s="389"/>
      <c r="D83" s="389"/>
      <c r="E83" s="111"/>
      <c r="F83" s="112"/>
      <c r="G83" s="113" t="s">
        <v>65</v>
      </c>
      <c r="H83" s="434" t="n">
        <v>0.781747057762527</v>
      </c>
      <c r="I83" s="433" t="n">
        <v>0.89426576382825</v>
      </c>
      <c r="J83" s="435" t="n">
        <v>0.347849785010257</v>
      </c>
      <c r="K83" s="435" t="n">
        <v>0.857806618897827</v>
      </c>
      <c r="L83" s="435" t="n">
        <v>0.38942736446006</v>
      </c>
      <c r="M83" s="435" t="n">
        <v>-0.349611508241621</v>
      </c>
      <c r="N83" s="434" t="n">
        <v>4.64391004211231</v>
      </c>
      <c r="O83" s="435" t="n">
        <v>-0.249709791023456</v>
      </c>
      <c r="P83" s="435" t="n">
        <v>0.330520177774107</v>
      </c>
      <c r="Q83" s="437" t="n">
        <v>11.4298065432716</v>
      </c>
      <c r="R83" s="469"/>
      <c r="S83" s="469"/>
      <c r="T83" s="469"/>
      <c r="U83" s="469"/>
      <c r="V83" s="470"/>
      <c r="W83" s="469"/>
      <c r="X83" s="469"/>
      <c r="Y83" s="469"/>
      <c r="Z83" s="469"/>
      <c r="AA83" s="469"/>
      <c r="AB83" s="469"/>
      <c r="AC83" s="469"/>
      <c r="AD83" s="469"/>
      <c r="AE83" s="469"/>
      <c r="AF83" s="469"/>
      <c r="AG83" s="469"/>
      <c r="AH83" s="469"/>
      <c r="AI83" s="469"/>
      <c r="AJ83" s="469"/>
      <c r="AK83" s="469"/>
      <c r="AL83" s="469"/>
      <c r="AM83" s="469"/>
      <c r="AN83" s="469"/>
      <c r="AO83" s="469"/>
      <c r="AP83" s="469"/>
    </row>
    <row r="84" s="471" customFormat="true" ht="20.1" hidden="false" customHeight="true" outlineLevel="0" collapsed="false">
      <c r="A84" s="389"/>
      <c r="B84" s="390"/>
      <c r="C84" s="389"/>
      <c r="D84" s="389"/>
      <c r="E84" s="111"/>
      <c r="F84" s="112"/>
      <c r="G84" s="113" t="s">
        <v>66</v>
      </c>
      <c r="H84" s="434" t="n">
        <v>-2.57045038065183</v>
      </c>
      <c r="I84" s="433" t="n">
        <v>-3.13339352595398</v>
      </c>
      <c r="J84" s="435" t="n">
        <v>-3.45255390158522</v>
      </c>
      <c r="K84" s="435" t="n">
        <v>-2.04122461641491</v>
      </c>
      <c r="L84" s="435" t="n">
        <v>-2.27069162132624</v>
      </c>
      <c r="M84" s="435" t="n">
        <v>-3.91189436793561</v>
      </c>
      <c r="N84" s="434" t="n">
        <v>-3.85237274941543</v>
      </c>
      <c r="O84" s="435" t="n">
        <v>-4.32681428382938</v>
      </c>
      <c r="P84" s="435" t="n">
        <v>-3.66132425171751</v>
      </c>
      <c r="Q84" s="437" t="n">
        <v>3.14312749646135</v>
      </c>
      <c r="R84" s="469"/>
      <c r="S84" s="469"/>
      <c r="T84" s="469"/>
      <c r="U84" s="469"/>
      <c r="V84" s="470"/>
      <c r="W84" s="469"/>
      <c r="X84" s="469"/>
      <c r="Y84" s="469"/>
      <c r="Z84" s="469"/>
      <c r="AA84" s="469"/>
      <c r="AB84" s="469"/>
      <c r="AC84" s="469"/>
      <c r="AD84" s="469"/>
      <c r="AE84" s="469"/>
      <c r="AF84" s="469"/>
      <c r="AG84" s="469"/>
      <c r="AH84" s="469"/>
      <c r="AI84" s="469"/>
      <c r="AJ84" s="469"/>
      <c r="AK84" s="469"/>
      <c r="AL84" s="469"/>
      <c r="AM84" s="469"/>
      <c r="AN84" s="469"/>
      <c r="AO84" s="469"/>
      <c r="AP84" s="469"/>
    </row>
    <row r="85" s="471" customFormat="true" ht="20.1" hidden="true" customHeight="true" outlineLevel="0" collapsed="false">
      <c r="A85" s="389"/>
      <c r="B85" s="390"/>
      <c r="C85" s="389"/>
      <c r="D85" s="389"/>
      <c r="E85" s="111"/>
      <c r="F85" s="112"/>
      <c r="G85" s="113" t="s">
        <v>67</v>
      </c>
      <c r="H85" s="434" t="e">
        <f aca="false"/>
        <v>#DIV/0!</v>
      </c>
      <c r="I85" s="433" t="e">
        <f aca="false"/>
        <v>#DIV/0!</v>
      </c>
      <c r="J85" s="435" t="e">
        <f aca="false"/>
        <v>#DIV/0!</v>
      </c>
      <c r="K85" s="435" t="e">
        <f aca="false"/>
        <v>#DIV/0!</v>
      </c>
      <c r="L85" s="435" t="e">
        <f aca="false"/>
        <v>#DIV/0!</v>
      </c>
      <c r="M85" s="435" t="e">
        <f aca="false"/>
        <v>#DIV/0!</v>
      </c>
      <c r="N85" s="434" t="e">
        <f aca="false"/>
        <v>#DIV/0!</v>
      </c>
      <c r="O85" s="435" t="e">
        <f aca="false"/>
        <v>#DIV/0!</v>
      </c>
      <c r="P85" s="435" t="e">
        <f aca="false"/>
        <v>#DIV/0!</v>
      </c>
      <c r="Q85" s="437" t="e">
        <f aca="false"/>
        <v>#DIV/0!</v>
      </c>
      <c r="R85" s="469"/>
      <c r="S85" s="469"/>
      <c r="T85" s="469"/>
      <c r="U85" s="469"/>
      <c r="V85" s="470"/>
      <c r="W85" s="469"/>
      <c r="X85" s="469"/>
      <c r="Y85" s="469"/>
      <c r="Z85" s="469"/>
      <c r="AA85" s="469"/>
      <c r="AB85" s="469"/>
      <c r="AC85" s="469"/>
      <c r="AD85" s="469"/>
      <c r="AE85" s="469"/>
      <c r="AF85" s="469"/>
      <c r="AG85" s="469"/>
      <c r="AH85" s="469"/>
      <c r="AI85" s="469"/>
      <c r="AJ85" s="469"/>
      <c r="AK85" s="469"/>
      <c r="AL85" s="469"/>
      <c r="AM85" s="469"/>
      <c r="AN85" s="469"/>
      <c r="AO85" s="469"/>
      <c r="AP85" s="469"/>
    </row>
    <row r="86" customFormat="false" ht="20.1" hidden="true" customHeight="true" outlineLevel="0" collapsed="false">
      <c r="A86" s="305"/>
      <c r="B86" s="306"/>
      <c r="C86" s="305"/>
      <c r="D86" s="305"/>
      <c r="E86" s="111"/>
      <c r="F86" s="112"/>
      <c r="G86" s="113" t="s">
        <v>68</v>
      </c>
      <c r="H86" s="434" t="e">
        <f aca="false"/>
        <v>#DIV/0!</v>
      </c>
      <c r="I86" s="433" t="e">
        <f aca="false"/>
        <v>#DIV/0!</v>
      </c>
      <c r="J86" s="435" t="e">
        <f aca="false"/>
        <v>#DIV/0!</v>
      </c>
      <c r="K86" s="435" t="e">
        <f aca="false"/>
        <v>#DIV/0!</v>
      </c>
      <c r="L86" s="435" t="e">
        <f aca="false"/>
        <v>#DIV/0!</v>
      </c>
      <c r="M86" s="435" t="e">
        <f aca="false"/>
        <v>#DIV/0!</v>
      </c>
      <c r="N86" s="434" t="e">
        <f aca="false"/>
        <v>#DIV/0!</v>
      </c>
      <c r="O86" s="435" t="e">
        <f aca="false"/>
        <v>#DIV/0!</v>
      </c>
      <c r="P86" s="435" t="e">
        <f aca="false"/>
        <v>#DIV/0!</v>
      </c>
      <c r="Q86" s="437" t="e">
        <f aca="false"/>
        <v>#DIV/0!</v>
      </c>
      <c r="R86" s="112"/>
      <c r="S86" s="112"/>
      <c r="T86" s="112"/>
      <c r="U86" s="112"/>
      <c r="V86" s="347"/>
      <c r="W86" s="112"/>
      <c r="X86" s="112"/>
      <c r="Y86" s="112"/>
      <c r="Z86" s="112"/>
      <c r="AA86" s="112"/>
      <c r="AB86" s="112"/>
      <c r="AC86" s="112"/>
      <c r="AD86" s="112"/>
      <c r="AE86" s="112"/>
      <c r="AF86" s="112"/>
      <c r="AG86" s="112"/>
      <c r="AH86" s="112"/>
      <c r="AI86" s="112"/>
      <c r="AJ86" s="112"/>
      <c r="AK86" s="112"/>
      <c r="AL86" s="112"/>
      <c r="AM86" s="112"/>
      <c r="AN86" s="112"/>
      <c r="AO86" s="112"/>
      <c r="AP86" s="112"/>
    </row>
    <row r="87" customFormat="false" ht="20.1" hidden="true" customHeight="true" outlineLevel="0" collapsed="false">
      <c r="A87" s="305"/>
      <c r="B87" s="306"/>
      <c r="C87" s="305"/>
      <c r="D87" s="305"/>
      <c r="E87" s="111"/>
      <c r="F87" s="112"/>
      <c r="G87" s="113" t="s">
        <v>69</v>
      </c>
      <c r="H87" s="434" t="e">
        <f aca="false"/>
        <v>#DIV/0!</v>
      </c>
      <c r="I87" s="433" t="e">
        <f aca="false"/>
        <v>#DIV/0!</v>
      </c>
      <c r="J87" s="435" t="e">
        <f aca="false"/>
        <v>#DIV/0!</v>
      </c>
      <c r="K87" s="435" t="e">
        <f aca="false"/>
        <v>#DIV/0!</v>
      </c>
      <c r="L87" s="435" t="e">
        <f aca="false"/>
        <v>#DIV/0!</v>
      </c>
      <c r="M87" s="435" t="e">
        <f aca="false"/>
        <v>#DIV/0!</v>
      </c>
      <c r="N87" s="434" t="e">
        <f aca="false"/>
        <v>#DIV/0!</v>
      </c>
      <c r="O87" s="435" t="e">
        <f aca="false"/>
        <v>#DIV/0!</v>
      </c>
      <c r="P87" s="435" t="e">
        <f aca="false"/>
        <v>#DIV/0!</v>
      </c>
      <c r="Q87" s="437" t="e">
        <f aca="false"/>
        <v>#DIV/0!</v>
      </c>
      <c r="R87" s="112"/>
      <c r="S87" s="112"/>
      <c r="T87" s="112"/>
      <c r="U87" s="112"/>
      <c r="V87" s="347"/>
      <c r="W87" s="112"/>
      <c r="X87" s="112"/>
      <c r="Y87" s="112"/>
      <c r="Z87" s="112"/>
      <c r="AA87" s="112"/>
      <c r="AB87" s="112"/>
      <c r="AC87" s="112"/>
      <c r="AD87" s="112"/>
      <c r="AE87" s="112"/>
      <c r="AF87" s="112"/>
      <c r="AG87" s="112"/>
      <c r="AH87" s="112"/>
      <c r="AI87" s="112"/>
      <c r="AJ87" s="112"/>
      <c r="AK87" s="112"/>
      <c r="AL87" s="112"/>
      <c r="AM87" s="112"/>
      <c r="AN87" s="112"/>
      <c r="AO87" s="112"/>
      <c r="AP87" s="112"/>
    </row>
    <row r="88" customFormat="false" ht="20.1" hidden="true" customHeight="true" outlineLevel="0" collapsed="false">
      <c r="A88" s="305"/>
      <c r="B88" s="306"/>
      <c r="C88" s="305"/>
      <c r="D88" s="305"/>
      <c r="E88" s="111"/>
      <c r="F88" s="112"/>
      <c r="G88" s="113" t="s">
        <v>70</v>
      </c>
      <c r="H88" s="434" t="e">
        <f aca="false"/>
        <v>#DIV/0!</v>
      </c>
      <c r="I88" s="433" t="e">
        <f aca="false"/>
        <v>#DIV/0!</v>
      </c>
      <c r="J88" s="435" t="e">
        <f aca="false"/>
        <v>#DIV/0!</v>
      </c>
      <c r="K88" s="435" t="e">
        <f aca="false"/>
        <v>#DIV/0!</v>
      </c>
      <c r="L88" s="435" t="e">
        <f aca="false"/>
        <v>#DIV/0!</v>
      </c>
      <c r="M88" s="435" t="e">
        <f aca="false"/>
        <v>#DIV/0!</v>
      </c>
      <c r="N88" s="434" t="e">
        <f aca="false"/>
        <v>#DIV/0!</v>
      </c>
      <c r="O88" s="435" t="e">
        <f aca="false"/>
        <v>#DIV/0!</v>
      </c>
      <c r="P88" s="435" t="e">
        <f aca="false"/>
        <v>#DIV/0!</v>
      </c>
      <c r="Q88" s="437" t="e">
        <f aca="false"/>
        <v>#DIV/0!</v>
      </c>
      <c r="R88" s="112"/>
      <c r="S88" s="112"/>
      <c r="T88" s="112"/>
      <c r="U88" s="112"/>
      <c r="V88" s="347"/>
      <c r="W88" s="112"/>
      <c r="X88" s="112"/>
      <c r="Y88" s="112"/>
      <c r="Z88" s="112"/>
      <c r="AA88" s="112"/>
      <c r="AB88" s="112"/>
      <c r="AC88" s="112"/>
      <c r="AD88" s="112"/>
      <c r="AE88" s="112"/>
      <c r="AF88" s="112"/>
      <c r="AG88" s="112"/>
      <c r="AH88" s="112"/>
      <c r="AI88" s="112"/>
      <c r="AJ88" s="112"/>
      <c r="AK88" s="112"/>
      <c r="AL88" s="112"/>
      <c r="AM88" s="112"/>
      <c r="AN88" s="112"/>
      <c r="AO88" s="112"/>
      <c r="AP88" s="112"/>
    </row>
    <row r="89" customFormat="false" ht="20.1" hidden="true" customHeight="true" outlineLevel="0" collapsed="false">
      <c r="A89" s="305"/>
      <c r="B89" s="306"/>
      <c r="C89" s="305"/>
      <c r="D89" s="305"/>
      <c r="E89" s="111"/>
      <c r="F89" s="112"/>
      <c r="G89" s="114" t="s">
        <v>71</v>
      </c>
      <c r="H89" s="434" t="e">
        <f aca="false"/>
        <v>#DIV/0!</v>
      </c>
      <c r="I89" s="433" t="e">
        <f aca="false"/>
        <v>#DIV/0!</v>
      </c>
      <c r="J89" s="435" t="e">
        <f aca="false"/>
        <v>#DIV/0!</v>
      </c>
      <c r="K89" s="435" t="e">
        <f aca="false"/>
        <v>#DIV/0!</v>
      </c>
      <c r="L89" s="435" t="e">
        <f aca="false"/>
        <v>#DIV/0!</v>
      </c>
      <c r="M89" s="435" t="e">
        <f aca="false"/>
        <v>#DIV/0!</v>
      </c>
      <c r="N89" s="434" t="e">
        <f aca="false"/>
        <v>#DIV/0!</v>
      </c>
      <c r="O89" s="435" t="e">
        <f aca="false"/>
        <v>#DIV/0!</v>
      </c>
      <c r="P89" s="435" t="e">
        <f aca="false"/>
        <v>#DIV/0!</v>
      </c>
      <c r="Q89" s="437" t="e">
        <f aca="false"/>
        <v>#DIV/0!</v>
      </c>
      <c r="R89" s="112"/>
      <c r="S89" s="112"/>
      <c r="T89" s="112"/>
      <c r="U89" s="112"/>
      <c r="V89" s="347"/>
      <c r="W89" s="112"/>
      <c r="X89" s="112"/>
      <c r="Y89" s="112"/>
      <c r="Z89" s="112"/>
      <c r="AA89" s="112"/>
      <c r="AB89" s="112"/>
      <c r="AC89" s="112"/>
      <c r="AD89" s="112"/>
      <c r="AE89" s="112"/>
      <c r="AF89" s="112"/>
      <c r="AG89" s="112"/>
      <c r="AH89" s="112"/>
      <c r="AI89" s="112"/>
      <c r="AJ89" s="112"/>
      <c r="AK89" s="112"/>
      <c r="AL89" s="112"/>
      <c r="AM89" s="112"/>
      <c r="AN89" s="112"/>
      <c r="AO89" s="112"/>
      <c r="AP89" s="112"/>
    </row>
    <row r="90" customFormat="false" ht="20.1" hidden="true" customHeight="true" outlineLevel="0" collapsed="false">
      <c r="A90" s="305"/>
      <c r="B90" s="306"/>
      <c r="C90" s="305"/>
      <c r="D90" s="305"/>
      <c r="E90" s="111"/>
      <c r="F90" s="112"/>
      <c r="G90" s="114" t="s">
        <v>72</v>
      </c>
      <c r="H90" s="434" t="e">
        <f aca="false"/>
        <v>#DIV/0!</v>
      </c>
      <c r="I90" s="433" t="e">
        <f aca="false"/>
        <v>#DIV/0!</v>
      </c>
      <c r="J90" s="435" t="e">
        <f aca="false"/>
        <v>#DIV/0!</v>
      </c>
      <c r="K90" s="435" t="e">
        <f aca="false"/>
        <v>#DIV/0!</v>
      </c>
      <c r="L90" s="435" t="e">
        <f aca="false"/>
        <v>#DIV/0!</v>
      </c>
      <c r="M90" s="435" t="e">
        <f aca="false"/>
        <v>#DIV/0!</v>
      </c>
      <c r="N90" s="434" t="e">
        <f aca="false"/>
        <v>#DIV/0!</v>
      </c>
      <c r="O90" s="435" t="e">
        <f aca="false"/>
        <v>#DIV/0!</v>
      </c>
      <c r="P90" s="435" t="e">
        <f aca="false"/>
        <v>#DIV/0!</v>
      </c>
      <c r="Q90" s="437" t="e">
        <f aca="false"/>
        <v>#DIV/0!</v>
      </c>
      <c r="R90" s="112"/>
      <c r="S90" s="112"/>
      <c r="T90" s="112"/>
      <c r="U90" s="112"/>
      <c r="V90" s="347"/>
      <c r="W90" s="112"/>
      <c r="X90" s="112"/>
      <c r="Y90" s="112"/>
      <c r="Z90" s="112"/>
      <c r="AA90" s="112"/>
      <c r="AB90" s="112"/>
      <c r="AC90" s="112"/>
      <c r="AD90" s="112"/>
      <c r="AE90" s="112"/>
      <c r="AF90" s="112"/>
      <c r="AG90" s="112"/>
      <c r="AH90" s="112"/>
      <c r="AI90" s="112"/>
      <c r="AJ90" s="112"/>
      <c r="AK90" s="112"/>
      <c r="AL90" s="112"/>
      <c r="AM90" s="112"/>
      <c r="AN90" s="112"/>
      <c r="AO90" s="112"/>
      <c r="AP90" s="112"/>
    </row>
    <row r="91" customFormat="false" ht="20.1" hidden="true" customHeight="true" outlineLevel="0" collapsed="false">
      <c r="A91" s="305"/>
      <c r="B91" s="306"/>
      <c r="C91" s="305"/>
      <c r="D91" s="305"/>
      <c r="E91" s="111"/>
      <c r="F91" s="112"/>
      <c r="G91" s="114" t="s">
        <v>73</v>
      </c>
      <c r="H91" s="434" t="e">
        <f aca="false"/>
        <v>#DIV/0!</v>
      </c>
      <c r="I91" s="433" t="e">
        <f aca="false"/>
        <v>#DIV/0!</v>
      </c>
      <c r="J91" s="435" t="e">
        <f aca="false"/>
        <v>#DIV/0!</v>
      </c>
      <c r="K91" s="435" t="e">
        <f aca="false"/>
        <v>#DIV/0!</v>
      </c>
      <c r="L91" s="435" t="e">
        <f aca="false"/>
        <v>#DIV/0!</v>
      </c>
      <c r="M91" s="435" t="e">
        <f aca="false"/>
        <v>#DIV/0!</v>
      </c>
      <c r="N91" s="434" t="e">
        <f aca="false"/>
        <v>#DIV/0!</v>
      </c>
      <c r="O91" s="435" t="e">
        <f aca="false"/>
        <v>#DIV/0!</v>
      </c>
      <c r="P91" s="435" t="e">
        <f aca="false"/>
        <v>#DIV/0!</v>
      </c>
      <c r="Q91" s="437" t="e">
        <f aca="false"/>
        <v>#DIV/0!</v>
      </c>
      <c r="R91" s="112"/>
      <c r="S91" s="112"/>
      <c r="T91" s="112"/>
      <c r="U91" s="112"/>
      <c r="V91" s="347"/>
      <c r="W91" s="112"/>
      <c r="X91" s="112"/>
      <c r="Y91" s="112"/>
      <c r="Z91" s="112"/>
      <c r="AA91" s="112"/>
      <c r="AB91" s="112"/>
      <c r="AC91" s="112"/>
      <c r="AD91" s="112"/>
      <c r="AE91" s="112"/>
      <c r="AF91" s="112"/>
      <c r="AG91" s="112"/>
      <c r="AH91" s="112"/>
      <c r="AI91" s="112"/>
      <c r="AJ91" s="112"/>
      <c r="AK91" s="112"/>
      <c r="AL91" s="112"/>
      <c r="AM91" s="112"/>
      <c r="AN91" s="112"/>
      <c r="AO91" s="112"/>
      <c r="AP91" s="112"/>
    </row>
    <row r="92" customFormat="false" ht="20.1" hidden="true" customHeight="true" outlineLevel="0" collapsed="false">
      <c r="A92" s="305"/>
      <c r="B92" s="306"/>
      <c r="C92" s="305"/>
      <c r="D92" s="305"/>
      <c r="E92" s="111"/>
      <c r="F92" s="112"/>
      <c r="G92" s="113" t="s">
        <v>74</v>
      </c>
      <c r="H92" s="434" t="e">
        <f aca="false"/>
        <v>#DIV/0!</v>
      </c>
      <c r="I92" s="433" t="e">
        <f aca="false"/>
        <v>#DIV/0!</v>
      </c>
      <c r="J92" s="435" t="e">
        <f aca="false"/>
        <v>#DIV/0!</v>
      </c>
      <c r="K92" s="435" t="e">
        <f aca="false"/>
        <v>#DIV/0!</v>
      </c>
      <c r="L92" s="435" t="e">
        <f aca="false"/>
        <v>#DIV/0!</v>
      </c>
      <c r="M92" s="435" t="e">
        <f aca="false"/>
        <v>#DIV/0!</v>
      </c>
      <c r="N92" s="434" t="e">
        <f aca="false"/>
        <v>#DIV/0!</v>
      </c>
      <c r="O92" s="435" t="e">
        <f aca="false"/>
        <v>#DIV/0!</v>
      </c>
      <c r="P92" s="435" t="e">
        <f aca="false"/>
        <v>#DIV/0!</v>
      </c>
      <c r="Q92" s="437" t="e">
        <f aca="false"/>
        <v>#DIV/0!</v>
      </c>
      <c r="R92" s="112"/>
      <c r="S92" s="112"/>
      <c r="T92" s="112"/>
      <c r="U92" s="112"/>
      <c r="V92" s="347"/>
      <c r="W92" s="112"/>
      <c r="X92" s="112"/>
      <c r="Y92" s="112"/>
      <c r="Z92" s="112"/>
      <c r="AA92" s="112"/>
      <c r="AB92" s="112"/>
      <c r="AC92" s="112"/>
      <c r="AD92" s="112"/>
      <c r="AE92" s="112"/>
      <c r="AF92" s="112"/>
      <c r="AG92" s="112"/>
      <c r="AH92" s="112"/>
      <c r="AI92" s="112"/>
      <c r="AJ92" s="112"/>
      <c r="AK92" s="112"/>
      <c r="AL92" s="112"/>
      <c r="AM92" s="112"/>
      <c r="AN92" s="112"/>
      <c r="AO92" s="112"/>
      <c r="AP92" s="112"/>
    </row>
    <row r="93" customFormat="false" ht="20.1" hidden="true" customHeight="true" outlineLevel="0" collapsed="false">
      <c r="A93" s="305"/>
      <c r="B93" s="306"/>
      <c r="C93" s="305"/>
      <c r="D93" s="305"/>
      <c r="E93" s="111"/>
      <c r="F93" s="112"/>
      <c r="G93" s="113" t="s">
        <v>75</v>
      </c>
      <c r="H93" s="434" t="e">
        <f aca="false"/>
        <v>#DIV/0!</v>
      </c>
      <c r="I93" s="433" t="e">
        <f aca="false"/>
        <v>#DIV/0!</v>
      </c>
      <c r="J93" s="435" t="e">
        <f aca="false"/>
        <v>#DIV/0!</v>
      </c>
      <c r="K93" s="435" t="e">
        <f aca="false"/>
        <v>#DIV/0!</v>
      </c>
      <c r="L93" s="435" t="e">
        <f aca="false"/>
        <v>#DIV/0!</v>
      </c>
      <c r="M93" s="435" t="e">
        <f aca="false"/>
        <v>#DIV/0!</v>
      </c>
      <c r="N93" s="434" t="e">
        <f aca="false"/>
        <v>#DIV/0!</v>
      </c>
      <c r="O93" s="435" t="e">
        <f aca="false"/>
        <v>#DIV/0!</v>
      </c>
      <c r="P93" s="435" t="e">
        <f aca="false"/>
        <v>#DIV/0!</v>
      </c>
      <c r="Q93" s="437" t="e">
        <f aca="false"/>
        <v>#DIV/0!</v>
      </c>
      <c r="R93" s="112"/>
      <c r="S93" s="112"/>
      <c r="T93" s="112"/>
      <c r="U93" s="112"/>
      <c r="V93" s="347"/>
      <c r="W93" s="112"/>
      <c r="X93" s="112"/>
      <c r="Y93" s="112"/>
      <c r="Z93" s="112"/>
      <c r="AA93" s="112"/>
      <c r="AB93" s="112"/>
      <c r="AC93" s="112"/>
      <c r="AD93" s="112"/>
      <c r="AE93" s="112"/>
      <c r="AF93" s="112"/>
      <c r="AG93" s="112"/>
      <c r="AH93" s="112"/>
      <c r="AI93" s="112"/>
      <c r="AJ93" s="112"/>
      <c r="AK93" s="112"/>
      <c r="AL93" s="112"/>
      <c r="AM93" s="112"/>
      <c r="AN93" s="112"/>
      <c r="AO93" s="112"/>
      <c r="AP93" s="112"/>
    </row>
    <row r="94" customFormat="false" ht="20.1" hidden="true" customHeight="true" outlineLevel="0" collapsed="false">
      <c r="A94" s="305"/>
      <c r="B94" s="306"/>
      <c r="C94" s="305"/>
      <c r="D94" s="305"/>
      <c r="E94" s="111"/>
      <c r="F94" s="112"/>
      <c r="G94" s="115" t="s">
        <v>76</v>
      </c>
      <c r="H94" s="434" t="e">
        <f aca="false"/>
        <v>#DIV/0!</v>
      </c>
      <c r="I94" s="433" t="e">
        <f aca="false"/>
        <v>#DIV/0!</v>
      </c>
      <c r="J94" s="435" t="e">
        <f aca="false"/>
        <v>#DIV/0!</v>
      </c>
      <c r="K94" s="435" t="e">
        <f aca="false"/>
        <v>#DIV/0!</v>
      </c>
      <c r="L94" s="435" t="e">
        <f aca="false"/>
        <v>#DIV/0!</v>
      </c>
      <c r="M94" s="435" t="e">
        <f aca="false"/>
        <v>#DIV/0!</v>
      </c>
      <c r="N94" s="434" t="e">
        <f aca="false"/>
        <v>#DIV/0!</v>
      </c>
      <c r="O94" s="435" t="e">
        <f aca="false"/>
        <v>#DIV/0!</v>
      </c>
      <c r="P94" s="435" t="e">
        <f aca="false"/>
        <v>#DIV/0!</v>
      </c>
      <c r="Q94" s="437" t="e">
        <f aca="false"/>
        <v>#DIV/0!</v>
      </c>
      <c r="R94" s="112"/>
      <c r="S94" s="112"/>
      <c r="T94" s="112"/>
      <c r="U94" s="112"/>
      <c r="V94" s="347"/>
      <c r="W94" s="112"/>
      <c r="X94" s="112"/>
      <c r="Y94" s="112"/>
      <c r="Z94" s="112"/>
      <c r="AA94" s="112"/>
      <c r="AB94" s="112"/>
      <c r="AC94" s="112"/>
      <c r="AD94" s="112"/>
      <c r="AE94" s="112"/>
      <c r="AF94" s="112"/>
      <c r="AG94" s="112"/>
      <c r="AH94" s="112"/>
      <c r="AI94" s="112"/>
      <c r="AJ94" s="112"/>
      <c r="AK94" s="112"/>
      <c r="AL94" s="112"/>
      <c r="AM94" s="112"/>
      <c r="AN94" s="112"/>
      <c r="AO94" s="112"/>
      <c r="AP94" s="112"/>
    </row>
    <row r="95" customFormat="false" ht="11.25" hidden="true" customHeight="true" outlineLevel="0" collapsed="false">
      <c r="A95" s="112"/>
      <c r="B95" s="347"/>
      <c r="C95" s="112"/>
      <c r="D95" s="112"/>
      <c r="E95" s="111"/>
      <c r="F95" s="112"/>
      <c r="G95" s="116"/>
      <c r="H95" s="434" t="e">
        <f aca="false"/>
        <v>#DIV/0!</v>
      </c>
      <c r="I95" s="433" t="e">
        <f aca="false"/>
        <v>#DIV/0!</v>
      </c>
      <c r="J95" s="435" t="e">
        <f aca="false"/>
        <v>#DIV/0!</v>
      </c>
      <c r="K95" s="435" t="e">
        <f aca="false"/>
        <v>#DIV/0!</v>
      </c>
      <c r="L95" s="435" t="e">
        <f aca="false"/>
        <v>#DIV/0!</v>
      </c>
      <c r="M95" s="435" t="e">
        <f aca="false"/>
        <v>#DIV/0!</v>
      </c>
      <c r="N95" s="434" t="e">
        <f aca="false"/>
        <v>#DIV/0!</v>
      </c>
      <c r="O95" s="435" t="e">
        <f aca="false"/>
        <v>#DIV/0!</v>
      </c>
      <c r="P95" s="435" t="e">
        <f aca="false"/>
        <v>#DIV/0!</v>
      </c>
      <c r="Q95" s="437" t="e">
        <f aca="false"/>
        <v>#DIV/0!</v>
      </c>
      <c r="R95" s="112"/>
      <c r="S95" s="112"/>
      <c r="T95" s="112"/>
      <c r="U95" s="112"/>
      <c r="V95" s="347"/>
      <c r="W95" s="112"/>
      <c r="X95" s="112"/>
      <c r="Y95" s="112"/>
      <c r="Z95" s="112"/>
      <c r="AA95" s="112"/>
      <c r="AB95" s="112"/>
      <c r="AC95" s="112"/>
      <c r="AD95" s="112"/>
      <c r="AE95" s="112"/>
      <c r="AF95" s="112"/>
      <c r="AG95" s="112"/>
      <c r="AH95" s="112"/>
      <c r="AI95" s="112"/>
      <c r="AJ95" s="112"/>
      <c r="AK95" s="112"/>
      <c r="AL95" s="112"/>
      <c r="AM95" s="112"/>
      <c r="AN95" s="112"/>
      <c r="AO95" s="112"/>
      <c r="AP95" s="112"/>
    </row>
    <row r="96" customFormat="false" ht="5.1" hidden="false" customHeight="true" outlineLevel="0" collapsed="false">
      <c r="A96" s="305"/>
      <c r="B96" s="306"/>
      <c r="C96" s="112"/>
      <c r="D96" s="112"/>
      <c r="E96" s="311"/>
      <c r="F96" s="311"/>
      <c r="G96" s="311"/>
      <c r="H96" s="311"/>
      <c r="I96" s="311"/>
      <c r="J96" s="311"/>
      <c r="K96" s="311"/>
      <c r="L96" s="311"/>
      <c r="M96" s="311"/>
      <c r="N96" s="311"/>
      <c r="O96" s="311"/>
      <c r="P96" s="311"/>
      <c r="Q96" s="311"/>
      <c r="R96" s="112"/>
      <c r="S96" s="112"/>
      <c r="T96" s="112"/>
      <c r="U96" s="112"/>
      <c r="V96" s="347"/>
      <c r="W96" s="112"/>
      <c r="X96" s="112"/>
      <c r="Y96" s="112"/>
      <c r="Z96" s="112"/>
      <c r="AA96" s="112"/>
      <c r="AB96" s="112"/>
      <c r="AC96" s="112"/>
      <c r="AD96" s="112"/>
      <c r="AE96" s="112"/>
      <c r="AF96" s="112"/>
      <c r="AG96" s="112"/>
      <c r="AH96" s="112"/>
      <c r="AI96" s="112"/>
      <c r="AJ96" s="112"/>
      <c r="AK96" s="112"/>
      <c r="AL96" s="112"/>
      <c r="AM96" s="112"/>
      <c r="AN96" s="112"/>
      <c r="AO96" s="112"/>
      <c r="AP96" s="112"/>
    </row>
    <row r="97" customFormat="false" ht="12" hidden="false" customHeight="false" outlineLevel="0" collapsed="false">
      <c r="A97" s="305"/>
      <c r="B97" s="306"/>
      <c r="C97" s="112"/>
      <c r="D97" s="32"/>
      <c r="E97" s="32"/>
      <c r="F97" s="32"/>
      <c r="G97" s="32"/>
      <c r="H97" s="112"/>
      <c r="I97" s="32"/>
      <c r="J97" s="32"/>
      <c r="K97" s="32"/>
      <c r="L97" s="32"/>
      <c r="M97" s="32"/>
      <c r="N97" s="32"/>
      <c r="O97" s="32"/>
      <c r="P97" s="32"/>
      <c r="Q97" s="32"/>
      <c r="R97" s="32"/>
      <c r="S97" s="32"/>
      <c r="T97" s="32"/>
      <c r="U97" s="112"/>
      <c r="V97" s="347"/>
      <c r="W97" s="112"/>
      <c r="X97" s="112"/>
      <c r="Y97" s="112"/>
      <c r="Z97" s="112"/>
      <c r="AA97" s="112"/>
      <c r="AB97" s="112"/>
      <c r="AC97" s="112"/>
      <c r="AD97" s="112"/>
      <c r="AE97" s="112"/>
      <c r="AF97" s="112"/>
      <c r="AG97" s="112"/>
      <c r="AH97" s="112"/>
      <c r="AI97" s="112"/>
      <c r="AJ97" s="112"/>
      <c r="AK97" s="112"/>
      <c r="AL97" s="112"/>
      <c r="AM97" s="112"/>
      <c r="AN97" s="112"/>
      <c r="AO97" s="112"/>
      <c r="AP97" s="112"/>
    </row>
    <row r="98" customFormat="false" ht="12" hidden="true" customHeight="false" outlineLevel="0" collapsed="false">
      <c r="A98" s="305"/>
      <c r="B98" s="306"/>
      <c r="C98" s="112"/>
      <c r="D98" s="32"/>
      <c r="E98" s="32"/>
      <c r="F98" s="32"/>
      <c r="G98" s="32"/>
      <c r="H98" s="112"/>
      <c r="I98" s="32"/>
      <c r="J98" s="32"/>
      <c r="K98" s="32"/>
      <c r="L98" s="32"/>
      <c r="M98" s="32"/>
      <c r="N98" s="32"/>
      <c r="O98" s="112"/>
      <c r="P98" s="32"/>
      <c r="Q98" s="32"/>
      <c r="R98" s="32"/>
      <c r="S98" s="32"/>
      <c r="T98" s="32"/>
      <c r="U98" s="112"/>
      <c r="V98" s="347"/>
      <c r="W98" s="112"/>
      <c r="X98" s="112"/>
      <c r="Y98" s="112"/>
      <c r="Z98" s="112"/>
      <c r="AA98" s="112"/>
      <c r="AB98" s="112"/>
      <c r="AC98" s="112"/>
      <c r="AD98" s="112"/>
      <c r="AE98" s="112"/>
      <c r="AF98" s="112"/>
      <c r="AG98" s="112"/>
      <c r="AH98" s="112"/>
      <c r="AI98" s="112"/>
      <c r="AJ98" s="112"/>
      <c r="AK98" s="112"/>
      <c r="AL98" s="112"/>
      <c r="AM98" s="112"/>
      <c r="AN98" s="112"/>
      <c r="AO98" s="112"/>
      <c r="AP98" s="112"/>
    </row>
    <row r="99" customFormat="false" ht="12" hidden="true" customHeight="false" outlineLevel="0" collapsed="false">
      <c r="A99" s="305"/>
      <c r="B99" s="306"/>
      <c r="C99" s="112"/>
      <c r="D99" s="32"/>
      <c r="E99" s="32"/>
      <c r="F99" s="32"/>
      <c r="G99" s="32"/>
      <c r="H99" s="112"/>
      <c r="I99" s="32"/>
      <c r="J99" s="32"/>
      <c r="K99" s="32"/>
      <c r="L99" s="32"/>
      <c r="M99" s="32"/>
      <c r="N99" s="32"/>
      <c r="O99" s="32"/>
      <c r="P99" s="32"/>
      <c r="Q99" s="32"/>
      <c r="R99" s="32"/>
      <c r="S99" s="32"/>
      <c r="T99" s="32"/>
      <c r="U99" s="112"/>
      <c r="V99" s="347"/>
      <c r="W99" s="112"/>
      <c r="X99" s="112"/>
      <c r="Y99" s="112"/>
      <c r="Z99" s="112"/>
      <c r="AA99" s="112"/>
      <c r="AB99" s="112"/>
      <c r="AC99" s="112"/>
      <c r="AD99" s="112"/>
      <c r="AE99" s="112"/>
      <c r="AF99" s="112"/>
      <c r="AG99" s="112"/>
      <c r="AH99" s="112"/>
      <c r="AI99" s="112"/>
      <c r="AJ99" s="112"/>
      <c r="AK99" s="112"/>
      <c r="AL99" s="112"/>
      <c r="AM99" s="112"/>
      <c r="AN99" s="112"/>
      <c r="AO99" s="112"/>
      <c r="AP99" s="112"/>
    </row>
    <row r="100" customFormat="false" ht="12" hidden="true" customHeight="false" outlineLevel="0" collapsed="false">
      <c r="A100" s="305"/>
      <c r="B100" s="306"/>
      <c r="C100" s="112"/>
      <c r="D100" s="32"/>
      <c r="E100" s="32"/>
      <c r="F100" s="32"/>
      <c r="G100" s="32"/>
      <c r="H100" s="112"/>
      <c r="I100" s="32"/>
      <c r="J100" s="32"/>
      <c r="K100" s="32"/>
      <c r="L100" s="32"/>
      <c r="M100" s="32"/>
      <c r="N100" s="32"/>
      <c r="O100" s="32"/>
      <c r="P100" s="32"/>
      <c r="Q100" s="32"/>
      <c r="R100" s="32"/>
      <c r="S100" s="32"/>
      <c r="T100" s="32"/>
      <c r="U100" s="112"/>
      <c r="V100" s="347"/>
      <c r="W100" s="112"/>
      <c r="X100" s="112"/>
      <c r="Y100" s="112"/>
      <c r="Z100" s="112"/>
      <c r="AA100" s="112"/>
      <c r="AB100" s="112"/>
      <c r="AC100" s="112"/>
      <c r="AD100" s="112"/>
      <c r="AE100" s="112"/>
      <c r="AF100" s="112"/>
      <c r="AG100" s="112"/>
      <c r="AH100" s="112"/>
      <c r="AI100" s="112"/>
      <c r="AJ100" s="112"/>
      <c r="AK100" s="112"/>
      <c r="AL100" s="112"/>
      <c r="AM100" s="112"/>
      <c r="AN100" s="112"/>
      <c r="AO100" s="112"/>
      <c r="AP100" s="112"/>
    </row>
    <row r="101" customFormat="false" ht="12" hidden="true" customHeight="false" outlineLevel="0" collapsed="false">
      <c r="A101" s="305"/>
      <c r="B101" s="306"/>
      <c r="C101" s="112"/>
      <c r="D101" s="32"/>
      <c r="E101" s="32"/>
      <c r="F101" s="32"/>
      <c r="G101" s="32"/>
      <c r="H101" s="112"/>
      <c r="I101" s="32"/>
      <c r="J101" s="32"/>
      <c r="K101" s="32"/>
      <c r="L101" s="32"/>
      <c r="M101" s="32"/>
      <c r="N101" s="32"/>
      <c r="O101" s="32"/>
      <c r="P101" s="32"/>
      <c r="Q101" s="32"/>
      <c r="R101" s="32"/>
      <c r="S101" s="32"/>
      <c r="T101" s="32"/>
      <c r="U101" s="112"/>
      <c r="V101" s="347"/>
      <c r="W101" s="112"/>
      <c r="X101" s="112"/>
      <c r="Y101" s="112"/>
      <c r="Z101" s="112"/>
      <c r="AA101" s="112"/>
      <c r="AB101" s="112"/>
      <c r="AC101" s="112"/>
      <c r="AD101" s="112"/>
      <c r="AE101" s="112"/>
      <c r="AF101" s="112"/>
      <c r="AG101" s="112"/>
      <c r="AH101" s="112"/>
      <c r="AI101" s="112"/>
      <c r="AJ101" s="112"/>
      <c r="AK101" s="112"/>
      <c r="AL101" s="112"/>
      <c r="AM101" s="112"/>
      <c r="AN101" s="112"/>
      <c r="AO101" s="112"/>
      <c r="AP101" s="112"/>
    </row>
    <row r="102" customFormat="false" ht="12" hidden="false" customHeight="false" outlineLevel="0" collapsed="false">
      <c r="A102" s="305"/>
      <c r="B102" s="306"/>
      <c r="C102" s="112"/>
      <c r="D102" s="32"/>
      <c r="E102" s="32"/>
      <c r="F102" s="32"/>
      <c r="G102" s="32"/>
      <c r="H102" s="112"/>
      <c r="I102" s="32"/>
      <c r="J102" s="32"/>
      <c r="K102" s="32"/>
      <c r="L102" s="32"/>
      <c r="M102" s="32"/>
      <c r="N102" s="32"/>
      <c r="O102" s="32"/>
      <c r="P102" s="32"/>
      <c r="Q102" s="32"/>
      <c r="R102" s="32"/>
      <c r="S102" s="32"/>
      <c r="T102" s="32"/>
      <c r="U102" s="112"/>
      <c r="V102" s="347"/>
      <c r="W102" s="112"/>
      <c r="X102" s="112"/>
      <c r="Y102" s="112"/>
      <c r="Z102" s="112"/>
      <c r="AA102" s="112"/>
      <c r="AB102" s="112"/>
      <c r="AC102" s="112"/>
      <c r="AD102" s="112"/>
      <c r="AE102" s="112"/>
      <c r="AF102" s="112"/>
      <c r="AG102" s="112"/>
      <c r="AH102" s="112"/>
      <c r="AI102" s="112"/>
      <c r="AJ102" s="112"/>
      <c r="AK102" s="112"/>
      <c r="AL102" s="112"/>
      <c r="AM102" s="112"/>
      <c r="AN102" s="112"/>
      <c r="AO102" s="112"/>
      <c r="AP102" s="112"/>
    </row>
    <row r="103" customFormat="false" ht="12" hidden="false" customHeight="false" outlineLevel="0" collapsed="false">
      <c r="A103" s="305"/>
      <c r="B103" s="306"/>
      <c r="C103" s="306"/>
      <c r="D103" s="306"/>
      <c r="E103" s="306"/>
      <c r="F103" s="306"/>
      <c r="G103" s="306"/>
      <c r="H103" s="306"/>
      <c r="I103" s="306"/>
      <c r="J103" s="347"/>
      <c r="K103" s="347"/>
      <c r="L103" s="347"/>
      <c r="M103" s="347"/>
      <c r="N103" s="347"/>
      <c r="O103" s="306"/>
      <c r="P103" s="306"/>
      <c r="Q103" s="306"/>
      <c r="R103" s="347"/>
      <c r="S103" s="347"/>
      <c r="T103" s="347"/>
      <c r="U103" s="347"/>
      <c r="V103" s="347"/>
      <c r="W103" s="112"/>
      <c r="X103" s="112"/>
      <c r="Y103" s="112"/>
      <c r="Z103" s="112"/>
      <c r="AA103" s="112"/>
      <c r="AB103" s="112"/>
      <c r="AC103" s="112"/>
      <c r="AD103" s="112"/>
      <c r="AE103" s="112"/>
      <c r="AF103" s="112"/>
      <c r="AG103" s="112"/>
      <c r="AH103" s="112"/>
      <c r="AI103" s="112"/>
      <c r="AJ103" s="112"/>
      <c r="AK103" s="112"/>
      <c r="AL103" s="112"/>
      <c r="AM103" s="112"/>
      <c r="AN103" s="112"/>
      <c r="AO103" s="112"/>
      <c r="AP103" s="112"/>
    </row>
    <row r="104" customFormat="false" ht="12" hidden="false" customHeight="false" outlineLevel="0" collapsed="false">
      <c r="A104" s="305"/>
      <c r="B104" s="305"/>
      <c r="C104" s="305"/>
      <c r="D104" s="305"/>
      <c r="E104" s="305"/>
      <c r="F104" s="305"/>
      <c r="G104" s="305"/>
      <c r="H104" s="305"/>
      <c r="I104" s="305"/>
      <c r="J104" s="112"/>
      <c r="K104" s="112"/>
      <c r="L104" s="112"/>
      <c r="M104" s="112"/>
      <c r="N104" s="112"/>
      <c r="O104" s="305"/>
      <c r="P104" s="305"/>
      <c r="Q104" s="305"/>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row>
    <row r="105" customFormat="false" ht="12" hidden="false" customHeight="false" outlineLevel="0" collapsed="false">
      <c r="A105" s="305"/>
      <c r="B105" s="305"/>
      <c r="C105" s="305"/>
      <c r="D105" s="305"/>
      <c r="E105" s="305"/>
      <c r="F105" s="305"/>
      <c r="G105" s="305"/>
      <c r="H105" s="305"/>
      <c r="I105" s="305"/>
      <c r="J105" s="112"/>
      <c r="K105" s="112"/>
      <c r="L105" s="112"/>
      <c r="M105" s="112"/>
      <c r="N105" s="112"/>
      <c r="O105" s="305"/>
      <c r="P105" s="305"/>
      <c r="Q105" s="305"/>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row>
    <row r="106" customFormat="false" ht="12" hidden="false" customHeight="false" outlineLevel="0" collapsed="false">
      <c r="A106" s="305"/>
      <c r="B106" s="305"/>
      <c r="C106" s="305"/>
      <c r="D106" s="305"/>
      <c r="E106" s="305"/>
      <c r="F106" s="305"/>
      <c r="G106" s="305"/>
      <c r="H106" s="305"/>
      <c r="I106" s="305"/>
      <c r="J106" s="112"/>
      <c r="K106" s="112"/>
      <c r="L106" s="112"/>
      <c r="M106" s="112"/>
      <c r="N106" s="112"/>
      <c r="O106" s="305"/>
      <c r="P106" s="305"/>
      <c r="Q106" s="305"/>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row>
  </sheetData>
  <mergeCells count="2">
    <mergeCell ref="H59:M59"/>
    <mergeCell ref="N59:O59"/>
  </mergeCells>
  <printOptions headings="false" gridLines="false" gridLinesSet="true" horizontalCentered="true" verticalCentered="false"/>
  <pageMargins left="0.196527777777778" right="0.196527777777778" top="0.7875" bottom="0.393055555555556"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29" activeCellId="0" sqref="K129"/>
    </sheetView>
  </sheetViews>
  <sheetFormatPr defaultColWidth="9.13671875" defaultRowHeight="12" zeroHeight="false" outlineLevelRow="0" outlineLevelCol="0"/>
  <cols>
    <col collapsed="false" customWidth="true" hidden="false" outlineLevel="0" max="2" min="1" style="294" width="1.71"/>
    <col collapsed="false" customWidth="true" hidden="false" outlineLevel="0" max="4" min="3" style="294" width="0.85"/>
    <col collapsed="false" customWidth="true" hidden="false" outlineLevel="0" max="5" min="5" style="294" width="2.7"/>
    <col collapsed="false" customWidth="true" hidden="false" outlineLevel="0" max="6" min="6" style="294" width="1.71"/>
    <col collapsed="false" customWidth="true" hidden="false" outlineLevel="0" max="7" min="7" style="294" width="14.13"/>
    <col collapsed="false" customWidth="true" hidden="false" outlineLevel="0" max="17" min="8" style="294" width="9.7"/>
    <col collapsed="false" customWidth="true" hidden="false" outlineLevel="0" max="19" min="18" style="277" width="9.7"/>
    <col collapsed="false" customWidth="true" hidden="false" outlineLevel="0" max="20" min="20" style="277" width="0.85"/>
    <col collapsed="false" customWidth="true" hidden="false" outlineLevel="0" max="22" min="21" style="277" width="1.71"/>
    <col collapsed="false" customWidth="false" hidden="false" outlineLevel="0" max="257" min="23" style="277" width="9.13"/>
  </cols>
  <sheetData>
    <row r="1" s="27" customFormat="true" ht="12" hidden="false" customHeight="false" outlineLevel="0" collapsed="false">
      <c r="A1" s="305"/>
      <c r="B1" s="305"/>
      <c r="C1" s="305"/>
      <c r="D1" s="305"/>
      <c r="E1" s="305"/>
      <c r="F1" s="305"/>
      <c r="G1" s="305"/>
      <c r="H1" s="305"/>
      <c r="I1" s="305"/>
      <c r="J1" s="305"/>
      <c r="K1" s="305"/>
      <c r="L1" s="305"/>
      <c r="M1" s="305"/>
      <c r="N1" s="305"/>
      <c r="O1" s="305"/>
      <c r="P1" s="305"/>
      <c r="Q1" s="305"/>
      <c r="R1" s="305"/>
      <c r="S1" s="305"/>
      <c r="T1" s="305"/>
      <c r="U1" s="305"/>
      <c r="V1" s="305"/>
      <c r="W1" s="305"/>
      <c r="X1" s="305"/>
      <c r="Y1" s="305"/>
      <c r="Z1" s="305"/>
      <c r="AA1" s="305"/>
      <c r="AB1" s="305"/>
      <c r="AC1" s="305"/>
    </row>
    <row r="2" s="27" customFormat="true" ht="12" hidden="false" customHeight="false" outlineLevel="0" collapsed="false">
      <c r="A2" s="305"/>
      <c r="B2" s="306"/>
      <c r="C2" s="306"/>
      <c r="D2" s="306"/>
      <c r="E2" s="306"/>
      <c r="F2" s="306"/>
      <c r="G2" s="306"/>
      <c r="H2" s="306"/>
      <c r="I2" s="306"/>
      <c r="J2" s="306"/>
      <c r="K2" s="306"/>
      <c r="L2" s="306"/>
      <c r="M2" s="306"/>
      <c r="N2" s="306"/>
      <c r="O2" s="306"/>
      <c r="P2" s="306"/>
      <c r="Q2" s="306"/>
      <c r="R2" s="306"/>
      <c r="S2" s="306"/>
      <c r="T2" s="306"/>
      <c r="U2" s="306"/>
      <c r="V2" s="306"/>
      <c r="W2" s="305"/>
      <c r="X2" s="305"/>
      <c r="Y2" s="305"/>
      <c r="Z2" s="305"/>
      <c r="AA2" s="305"/>
      <c r="AB2" s="305"/>
      <c r="AC2" s="305"/>
    </row>
    <row r="3" s="27" customFormat="true" ht="12" hidden="false" customHeight="false" outlineLevel="0" collapsed="false">
      <c r="A3" s="305"/>
      <c r="B3" s="306"/>
      <c r="C3" s="305"/>
      <c r="D3" s="305"/>
      <c r="E3" s="305"/>
      <c r="F3" s="305"/>
      <c r="G3" s="305"/>
      <c r="H3" s="305"/>
      <c r="I3" s="305"/>
      <c r="J3" s="305"/>
      <c r="K3" s="305"/>
      <c r="L3" s="305"/>
      <c r="M3" s="305"/>
      <c r="N3" s="305"/>
      <c r="O3" s="305"/>
      <c r="P3" s="305"/>
      <c r="Q3" s="305"/>
      <c r="R3" s="305"/>
      <c r="S3" s="305"/>
      <c r="T3" s="305"/>
      <c r="U3" s="305"/>
      <c r="V3" s="306"/>
      <c r="W3" s="305"/>
      <c r="X3" s="305"/>
      <c r="Y3" s="305"/>
      <c r="Z3" s="305"/>
      <c r="AA3" s="305"/>
      <c r="AB3" s="305"/>
      <c r="AC3" s="305"/>
    </row>
    <row r="4" s="27" customFormat="true" ht="12" hidden="true" customHeight="false" outlineLevel="0" collapsed="false">
      <c r="A4" s="305"/>
      <c r="B4" s="306"/>
      <c r="C4" s="305"/>
      <c r="D4" s="305"/>
      <c r="E4" s="305"/>
      <c r="F4" s="305"/>
      <c r="G4" s="305"/>
      <c r="H4" s="305"/>
      <c r="I4" s="305"/>
      <c r="J4" s="305"/>
      <c r="K4" s="305"/>
      <c r="L4" s="305"/>
      <c r="M4" s="305"/>
      <c r="N4" s="305"/>
      <c r="O4" s="305"/>
      <c r="P4" s="305"/>
      <c r="Q4" s="305"/>
      <c r="R4" s="305"/>
      <c r="S4" s="305"/>
      <c r="T4" s="305"/>
      <c r="U4" s="305"/>
      <c r="V4" s="306"/>
      <c r="W4" s="305"/>
      <c r="X4" s="305"/>
      <c r="Y4" s="305"/>
      <c r="Z4" s="305"/>
      <c r="AA4" s="305"/>
      <c r="AB4" s="305"/>
      <c r="AC4" s="305"/>
    </row>
    <row r="5" s="27" customFormat="true" ht="12" hidden="true" customHeight="false" outlineLevel="0" collapsed="false">
      <c r="A5" s="305"/>
      <c r="B5" s="306"/>
      <c r="C5" s="305"/>
      <c r="D5" s="28"/>
      <c r="E5" s="305"/>
      <c r="F5" s="305"/>
      <c r="G5" s="305"/>
      <c r="H5" s="305"/>
      <c r="I5" s="305"/>
      <c r="J5" s="305"/>
      <c r="K5" s="305"/>
      <c r="L5" s="305"/>
      <c r="M5" s="305"/>
      <c r="N5" s="305"/>
      <c r="O5" s="305"/>
      <c r="P5" s="305"/>
      <c r="Q5" s="305"/>
      <c r="R5" s="305"/>
      <c r="S5" s="305"/>
      <c r="T5" s="305"/>
      <c r="U5" s="305"/>
      <c r="V5" s="306"/>
      <c r="W5" s="305"/>
      <c r="X5" s="305"/>
      <c r="Y5" s="305"/>
      <c r="Z5" s="305"/>
      <c r="AA5" s="305"/>
      <c r="AB5" s="305"/>
      <c r="AC5" s="305"/>
    </row>
    <row r="6" s="27" customFormat="true" ht="12" hidden="true" customHeight="false" outlineLevel="0" collapsed="false">
      <c r="A6" s="305"/>
      <c r="B6" s="306"/>
      <c r="C6" s="305"/>
      <c r="D6" s="28"/>
      <c r="E6" s="305"/>
      <c r="F6" s="305"/>
      <c r="G6" s="305"/>
      <c r="H6" s="305"/>
      <c r="I6" s="305"/>
      <c r="J6" s="305"/>
      <c r="K6" s="305"/>
      <c r="L6" s="305"/>
      <c r="M6" s="305"/>
      <c r="N6" s="305"/>
      <c r="O6" s="305"/>
      <c r="P6" s="305"/>
      <c r="Q6" s="305"/>
      <c r="R6" s="305"/>
      <c r="S6" s="305"/>
      <c r="T6" s="305"/>
      <c r="U6" s="305"/>
      <c r="V6" s="306"/>
      <c r="W6" s="305"/>
      <c r="X6" s="305"/>
      <c r="Y6" s="305"/>
      <c r="Z6" s="305"/>
      <c r="AA6" s="305"/>
      <c r="AB6" s="305"/>
      <c r="AC6" s="305"/>
    </row>
    <row r="7" s="27" customFormat="true" ht="12" hidden="true" customHeight="false" outlineLevel="0" collapsed="false">
      <c r="A7" s="305"/>
      <c r="B7" s="306"/>
      <c r="C7" s="305"/>
      <c r="D7" s="28"/>
      <c r="E7" s="305"/>
      <c r="F7" s="305"/>
      <c r="G7" s="305"/>
      <c r="H7" s="305"/>
      <c r="I7" s="305"/>
      <c r="J7" s="305"/>
      <c r="K7" s="305"/>
      <c r="L7" s="305"/>
      <c r="M7" s="305"/>
      <c r="N7" s="305"/>
      <c r="O7" s="305"/>
      <c r="P7" s="305"/>
      <c r="Q7" s="305"/>
      <c r="R7" s="305"/>
      <c r="S7" s="305"/>
      <c r="T7" s="305"/>
      <c r="U7" s="305"/>
      <c r="V7" s="306"/>
      <c r="W7" s="305"/>
      <c r="X7" s="305"/>
      <c r="Y7" s="305"/>
      <c r="Z7" s="305"/>
      <c r="AA7" s="305"/>
      <c r="AB7" s="305"/>
      <c r="AC7" s="305"/>
    </row>
    <row r="8" s="26" customFormat="true" ht="20.1" hidden="false" customHeight="true" outlineLevel="0" collapsed="false">
      <c r="A8" s="305"/>
      <c r="B8" s="306"/>
      <c r="C8" s="305"/>
      <c r="D8" s="28"/>
      <c r="E8" s="33" t="s">
        <v>172</v>
      </c>
      <c r="F8" s="28"/>
      <c r="G8" s="305"/>
      <c r="H8" s="305"/>
      <c r="I8" s="305"/>
      <c r="J8" s="305"/>
      <c r="K8" s="305"/>
      <c r="L8" s="305"/>
      <c r="M8" s="305"/>
      <c r="N8" s="305"/>
      <c r="O8" s="305"/>
      <c r="P8" s="305"/>
      <c r="Q8" s="305"/>
      <c r="R8" s="305"/>
      <c r="S8" s="305"/>
      <c r="T8" s="305"/>
      <c r="U8" s="305"/>
      <c r="V8" s="306"/>
      <c r="W8" s="305"/>
      <c r="X8" s="305"/>
      <c r="Y8" s="305"/>
      <c r="Z8" s="305"/>
      <c r="AA8" s="305"/>
      <c r="AB8" s="305"/>
      <c r="AC8" s="305"/>
    </row>
    <row r="9" s="27" customFormat="true" ht="12" hidden="false" customHeight="false" outlineLevel="0" collapsed="false">
      <c r="A9" s="305"/>
      <c r="B9" s="306"/>
      <c r="C9" s="305"/>
      <c r="D9" s="305"/>
      <c r="E9" s="112"/>
      <c r="F9" s="112"/>
      <c r="G9" s="112"/>
      <c r="H9" s="112"/>
      <c r="I9" s="112"/>
      <c r="J9" s="112"/>
      <c r="K9" s="112"/>
      <c r="L9" s="112"/>
      <c r="M9" s="112"/>
      <c r="N9" s="112"/>
      <c r="O9" s="112"/>
      <c r="P9" s="112"/>
      <c r="Q9" s="112"/>
      <c r="R9" s="112"/>
      <c r="S9" s="305"/>
      <c r="T9" s="305"/>
      <c r="U9" s="305"/>
      <c r="V9" s="306"/>
      <c r="W9" s="305"/>
      <c r="X9" s="305"/>
      <c r="Y9" s="305"/>
      <c r="Z9" s="305"/>
      <c r="AA9" s="305"/>
      <c r="AB9" s="305"/>
      <c r="AC9" s="305"/>
    </row>
    <row r="10" s="27" customFormat="true" ht="12.95" hidden="false" customHeight="true" outlineLevel="0" collapsed="false">
      <c r="A10" s="305"/>
      <c r="B10" s="306"/>
      <c r="C10" s="305"/>
      <c r="D10" s="305"/>
      <c r="E10" s="308"/>
      <c r="F10" s="308"/>
      <c r="G10" s="308"/>
      <c r="H10" s="308"/>
      <c r="I10" s="308"/>
      <c r="J10" s="308"/>
      <c r="K10" s="308"/>
      <c r="L10" s="308"/>
      <c r="M10" s="308"/>
      <c r="N10" s="308"/>
      <c r="O10" s="308"/>
      <c r="P10" s="308"/>
      <c r="Q10" s="308"/>
      <c r="R10" s="308"/>
      <c r="S10" s="308"/>
      <c r="T10" s="415" t="s">
        <v>41</v>
      </c>
      <c r="U10" s="305"/>
      <c r="V10" s="306"/>
      <c r="W10" s="305"/>
      <c r="X10" s="305"/>
      <c r="Y10" s="305"/>
      <c r="Z10" s="305"/>
      <c r="AA10" s="305"/>
      <c r="AB10" s="305"/>
      <c r="AC10" s="305"/>
    </row>
    <row r="11" s="27" customFormat="true" ht="12.95" hidden="false" customHeight="true" outlineLevel="0" collapsed="false">
      <c r="A11" s="305"/>
      <c r="B11" s="306"/>
      <c r="C11" s="305"/>
      <c r="D11" s="305"/>
      <c r="E11" s="310"/>
      <c r="F11" s="311"/>
      <c r="G11" s="312"/>
      <c r="H11" s="395" t="s">
        <v>146</v>
      </c>
      <c r="I11" s="311"/>
      <c r="J11" s="311"/>
      <c r="K11" s="311"/>
      <c r="L11" s="311"/>
      <c r="M11" s="311"/>
      <c r="N11" s="311"/>
      <c r="O11" s="396" t="s">
        <v>147</v>
      </c>
      <c r="P11" s="314"/>
      <c r="Q11" s="337"/>
      <c r="R11" s="397" t="s">
        <v>50</v>
      </c>
      <c r="S11" s="398" t="s">
        <v>148</v>
      </c>
      <c r="T11" s="111"/>
      <c r="U11" s="305"/>
      <c r="V11" s="306"/>
      <c r="W11" s="305"/>
      <c r="X11" s="305"/>
      <c r="Y11" s="305"/>
      <c r="Z11" s="305"/>
      <c r="AA11" s="305"/>
      <c r="AB11" s="305"/>
      <c r="AC11" s="305"/>
    </row>
    <row r="12" s="27" customFormat="true" ht="12.95" hidden="false" customHeight="true" outlineLevel="0" collapsed="false">
      <c r="A12" s="305"/>
      <c r="B12" s="306"/>
      <c r="C12" s="305"/>
      <c r="D12" s="305"/>
      <c r="E12" s="111"/>
      <c r="F12" s="112"/>
      <c r="G12" s="316"/>
      <c r="H12" s="112"/>
      <c r="I12" s="322" t="s">
        <v>119</v>
      </c>
      <c r="J12" s="318"/>
      <c r="K12" s="318"/>
      <c r="L12" s="318"/>
      <c r="M12" s="318"/>
      <c r="N12" s="322" t="s">
        <v>119</v>
      </c>
      <c r="O12" s="375"/>
      <c r="P12" s="416" t="s">
        <v>109</v>
      </c>
      <c r="Q12" s="322" t="s">
        <v>109</v>
      </c>
      <c r="R12" s="400" t="s">
        <v>149</v>
      </c>
      <c r="S12" s="326" t="s">
        <v>150</v>
      </c>
      <c r="T12" s="111"/>
      <c r="U12" s="305"/>
      <c r="V12" s="306"/>
      <c r="W12" s="305"/>
      <c r="X12" s="305"/>
      <c r="Y12" s="305"/>
      <c r="Z12" s="305"/>
      <c r="AA12" s="305"/>
      <c r="AB12" s="305"/>
      <c r="AC12" s="305"/>
    </row>
    <row r="13" s="27" customFormat="true" ht="12.95" hidden="false" customHeight="true" outlineLevel="0" collapsed="false">
      <c r="A13" s="305"/>
      <c r="B13" s="306"/>
      <c r="C13" s="305"/>
      <c r="D13" s="305"/>
      <c r="E13" s="327"/>
      <c r="F13" s="308"/>
      <c r="G13" s="328"/>
      <c r="H13" s="308"/>
      <c r="I13" s="333" t="s">
        <v>151</v>
      </c>
      <c r="J13" s="417" t="s">
        <v>152</v>
      </c>
      <c r="K13" s="331" t="s">
        <v>153</v>
      </c>
      <c r="L13" s="331" t="s">
        <v>154</v>
      </c>
      <c r="M13" s="331" t="s">
        <v>155</v>
      </c>
      <c r="N13" s="330" t="s">
        <v>156</v>
      </c>
      <c r="O13" s="335"/>
      <c r="P13" s="407" t="s">
        <v>151</v>
      </c>
      <c r="Q13" s="330" t="s">
        <v>156</v>
      </c>
      <c r="R13" s="329"/>
      <c r="S13" s="336" t="s">
        <v>157</v>
      </c>
      <c r="T13" s="111"/>
      <c r="U13" s="305"/>
      <c r="V13" s="306"/>
      <c r="W13" s="305"/>
      <c r="X13" s="305"/>
      <c r="Y13" s="305"/>
      <c r="Z13" s="305"/>
      <c r="AA13" s="305"/>
      <c r="AB13" s="305"/>
      <c r="AC13" s="305"/>
    </row>
    <row r="14" s="26" customFormat="true" ht="20.1" hidden="true" customHeight="true" outlineLevel="0" collapsed="false">
      <c r="A14" s="305"/>
      <c r="B14" s="306"/>
      <c r="C14" s="305"/>
      <c r="D14" s="305"/>
      <c r="E14" s="65" t="s">
        <v>54</v>
      </c>
      <c r="F14" s="314"/>
      <c r="G14" s="315"/>
      <c r="H14" s="418" t="n">
        <v>1.54155835747103</v>
      </c>
      <c r="I14" s="419" t="n">
        <v>1.62026517477345</v>
      </c>
      <c r="J14" s="418" t="n">
        <v>1.33579307873166</v>
      </c>
      <c r="K14" s="420" t="n">
        <v>1.25742268441977</v>
      </c>
      <c r="L14" s="420" t="n">
        <v>1.75384127606639</v>
      </c>
      <c r="M14" s="420" t="n">
        <v>1.79925881970748</v>
      </c>
      <c r="N14" s="420" t="n">
        <v>1.98056829568543</v>
      </c>
      <c r="O14" s="419" t="n">
        <v>2.065453735304</v>
      </c>
      <c r="P14" s="421" t="n">
        <v>0.831019886839424</v>
      </c>
      <c r="Q14" s="420" t="n">
        <v>2.1109234748796</v>
      </c>
      <c r="R14" s="420" t="n">
        <v>6.30713734246449</v>
      </c>
      <c r="S14" s="422" t="n">
        <v>-0.581696372455653</v>
      </c>
      <c r="T14" s="111"/>
      <c r="U14" s="305"/>
      <c r="V14" s="306"/>
      <c r="W14" s="305"/>
      <c r="X14" s="305"/>
      <c r="Y14" s="305"/>
      <c r="Z14" s="305"/>
      <c r="AA14" s="305"/>
      <c r="AB14" s="305"/>
      <c r="AC14" s="305"/>
    </row>
    <row r="15" s="26" customFormat="true" ht="20.1" hidden="true" customHeight="true" outlineLevel="0" collapsed="false">
      <c r="A15" s="305"/>
      <c r="B15" s="306"/>
      <c r="C15" s="305"/>
      <c r="D15" s="305"/>
      <c r="E15" s="71" t="s">
        <v>55</v>
      </c>
      <c r="F15" s="72"/>
      <c r="G15" s="73"/>
      <c r="H15" s="456" t="n">
        <v>-0.00801244858594785</v>
      </c>
      <c r="I15" s="455" t="n">
        <v>2.03373434425507</v>
      </c>
      <c r="J15" s="456" t="n">
        <v>3.02723339897713</v>
      </c>
      <c r="K15" s="457" t="n">
        <v>3.07705336332811</v>
      </c>
      <c r="L15" s="457" t="n">
        <v>1.08587265596818</v>
      </c>
      <c r="M15" s="457" t="n">
        <v>-0.193097616116256</v>
      </c>
      <c r="N15" s="457" t="n">
        <v>-2.50806487939542</v>
      </c>
      <c r="O15" s="455" t="n">
        <v>-1.29818918923535</v>
      </c>
      <c r="P15" s="472" t="n">
        <v>-1.76275408916008</v>
      </c>
      <c r="Q15" s="457" t="n">
        <v>-1.28263601657557</v>
      </c>
      <c r="R15" s="457" t="n">
        <v>5.11908655798046</v>
      </c>
      <c r="S15" s="458" t="n">
        <v>-0.355389933124317</v>
      </c>
      <c r="T15" s="111"/>
      <c r="U15" s="305"/>
      <c r="V15" s="306"/>
      <c r="W15" s="305"/>
      <c r="X15" s="305"/>
      <c r="Y15" s="305"/>
      <c r="Z15" s="305"/>
      <c r="AA15" s="305"/>
      <c r="AB15" s="305"/>
      <c r="AC15" s="305"/>
    </row>
    <row r="16" s="26" customFormat="true" ht="20.1" hidden="true" customHeight="true" outlineLevel="0" collapsed="false">
      <c r="A16" s="305"/>
      <c r="B16" s="306"/>
      <c r="C16" s="305"/>
      <c r="D16" s="305"/>
      <c r="E16" s="339" t="s">
        <v>56</v>
      </c>
      <c r="F16" s="32"/>
      <c r="G16" s="36"/>
      <c r="H16" s="460" t="n">
        <v>2.90836040589686</v>
      </c>
      <c r="I16" s="459" t="n">
        <v>4.408724924446</v>
      </c>
      <c r="J16" s="460" t="n">
        <v>4.94873846555479</v>
      </c>
      <c r="K16" s="461" t="n">
        <v>4.21182040005788</v>
      </c>
      <c r="L16" s="461" t="n">
        <v>4.19509435764411</v>
      </c>
      <c r="M16" s="461" t="n">
        <v>4.33167566550139</v>
      </c>
      <c r="N16" s="461" t="n">
        <v>1.55031360496352</v>
      </c>
      <c r="O16" s="459" t="n">
        <v>-1.31636887914585</v>
      </c>
      <c r="P16" s="473" t="n">
        <v>0.451312787062075</v>
      </c>
      <c r="Q16" s="461" t="n">
        <v>-1.40752364118065</v>
      </c>
      <c r="R16" s="461" t="n">
        <v>6.80216820361512</v>
      </c>
      <c r="S16" s="462" t="n">
        <v>-0.277590878678902</v>
      </c>
      <c r="T16" s="111"/>
      <c r="U16" s="305"/>
      <c r="V16" s="306"/>
      <c r="W16" s="305"/>
      <c r="X16" s="305"/>
      <c r="Y16" s="305"/>
      <c r="Z16" s="305"/>
      <c r="AA16" s="305"/>
      <c r="AB16" s="305"/>
      <c r="AC16" s="305"/>
    </row>
    <row r="17" s="26" customFormat="true" ht="20.1" hidden="true" customHeight="true" outlineLevel="0" collapsed="false">
      <c r="A17" s="305"/>
      <c r="B17" s="306"/>
      <c r="C17" s="305"/>
      <c r="D17" s="305"/>
      <c r="E17" s="78" t="s">
        <v>57</v>
      </c>
      <c r="F17" s="79"/>
      <c r="G17" s="85"/>
      <c r="H17" s="428" t="n">
        <v>1.3013270715095</v>
      </c>
      <c r="I17" s="429" t="n">
        <v>2.36375807875247</v>
      </c>
      <c r="J17" s="428" t="n">
        <v>2.24308443923751</v>
      </c>
      <c r="K17" s="430" t="n">
        <v>2.18048005336213</v>
      </c>
      <c r="L17" s="430" t="n">
        <v>2.55039754701005</v>
      </c>
      <c r="M17" s="430" t="n">
        <v>2.74407157667893</v>
      </c>
      <c r="N17" s="430" t="n">
        <v>1.31745043211122</v>
      </c>
      <c r="O17" s="429" t="n">
        <v>-0.558703070189659</v>
      </c>
      <c r="P17" s="431" t="n">
        <v>0.0222420163240811</v>
      </c>
      <c r="Q17" s="430" t="n">
        <v>-0.585509306548793</v>
      </c>
      <c r="R17" s="430" t="n">
        <v>3.12176495549712</v>
      </c>
      <c r="S17" s="432" t="n">
        <v>2.05163582487917</v>
      </c>
      <c r="T17" s="111"/>
      <c r="U17" s="305"/>
      <c r="V17" s="306"/>
      <c r="W17" s="305"/>
      <c r="X17" s="305"/>
      <c r="Y17" s="305"/>
      <c r="Z17" s="305"/>
      <c r="AA17" s="305"/>
      <c r="AB17" s="305"/>
      <c r="AC17" s="305"/>
    </row>
    <row r="18" s="26" customFormat="true" ht="20.1" hidden="true" customHeight="true" outlineLevel="0" collapsed="false">
      <c r="A18" s="305"/>
      <c r="B18" s="306"/>
      <c r="C18" s="305"/>
      <c r="D18" s="305"/>
      <c r="E18" s="42"/>
      <c r="F18" s="32"/>
      <c r="G18" s="101" t="s">
        <v>58</v>
      </c>
      <c r="H18" s="433" t="n">
        <v>1.58415759914126</v>
      </c>
      <c r="I18" s="434" t="n">
        <v>2.24144301604907</v>
      </c>
      <c r="J18" s="433" t="n">
        <v>2.41565115069713</v>
      </c>
      <c r="K18" s="435" t="n">
        <v>1.92846723061908</v>
      </c>
      <c r="L18" s="435" t="n">
        <v>2.41852404814373</v>
      </c>
      <c r="M18" s="435" t="n">
        <v>2.74273890643801</v>
      </c>
      <c r="N18" s="435" t="n">
        <v>1.61883974871813</v>
      </c>
      <c r="O18" s="434" t="n">
        <v>-0.951504000698422</v>
      </c>
      <c r="P18" s="436" t="n">
        <v>-0.168027792707948</v>
      </c>
      <c r="Q18" s="435" t="n">
        <v>-0.982762088360023</v>
      </c>
      <c r="R18" s="435" t="n">
        <v>4.02723952618984</v>
      </c>
      <c r="S18" s="437" t="n">
        <v>1.76036050501573</v>
      </c>
      <c r="T18" s="111"/>
      <c r="U18" s="305"/>
      <c r="V18" s="306"/>
      <c r="W18" s="305"/>
      <c r="X18" s="305"/>
      <c r="Y18" s="305"/>
      <c r="Z18" s="305"/>
      <c r="AA18" s="305"/>
      <c r="AB18" s="305"/>
      <c r="AC18" s="305"/>
    </row>
    <row r="19" s="26" customFormat="true" ht="20.1" hidden="true" customHeight="true" outlineLevel="0" collapsed="false">
      <c r="A19" s="305"/>
      <c r="B19" s="306"/>
      <c r="C19" s="305"/>
      <c r="D19" s="305"/>
      <c r="E19" s="100"/>
      <c r="F19" s="72"/>
      <c r="G19" s="95" t="s">
        <v>59</v>
      </c>
      <c r="H19" s="438" t="n">
        <v>1.01320676168482</v>
      </c>
      <c r="I19" s="439" t="n">
        <v>2.4733996603681</v>
      </c>
      <c r="J19" s="438" t="n">
        <v>2.06083555331724</v>
      </c>
      <c r="K19" s="440" t="n">
        <v>2.41972641515413</v>
      </c>
      <c r="L19" s="440" t="n">
        <v>2.67270380134634</v>
      </c>
      <c r="M19" s="440" t="n">
        <v>2.6964046506031</v>
      </c>
      <c r="N19" s="440" t="n">
        <v>1.00879020688993</v>
      </c>
      <c r="O19" s="439" t="n">
        <v>-0.155369664058125</v>
      </c>
      <c r="P19" s="441" t="n">
        <v>0.21751225625275</v>
      </c>
      <c r="Q19" s="440" t="n">
        <v>-0.177483236599307</v>
      </c>
      <c r="R19" s="440" t="n">
        <v>2.25814771011392</v>
      </c>
      <c r="S19" s="442" t="n">
        <v>2.33323116354276</v>
      </c>
      <c r="T19" s="111"/>
      <c r="U19" s="305"/>
      <c r="V19" s="306"/>
      <c r="W19" s="305"/>
      <c r="X19" s="305"/>
      <c r="Y19" s="305"/>
      <c r="Z19" s="305"/>
      <c r="AA19" s="305"/>
      <c r="AB19" s="305"/>
      <c r="AC19" s="305"/>
    </row>
    <row r="20" s="26" customFormat="true" ht="20.1" hidden="false" customHeight="true" outlineLevel="0" collapsed="false">
      <c r="A20" s="305"/>
      <c r="B20" s="306"/>
      <c r="C20" s="305"/>
      <c r="D20" s="305"/>
      <c r="E20" s="78" t="s">
        <v>60</v>
      </c>
      <c r="F20" s="79"/>
      <c r="G20" s="85"/>
      <c r="H20" s="428" t="n">
        <v>2.91208120930708</v>
      </c>
      <c r="I20" s="429" t="n">
        <v>3.91921793533492</v>
      </c>
      <c r="J20" s="428" t="n">
        <v>3.50545050903965</v>
      </c>
      <c r="K20" s="430" t="n">
        <v>4.52514406573425</v>
      </c>
      <c r="L20" s="430" t="n">
        <v>3.66328932197328</v>
      </c>
      <c r="M20" s="430" t="n">
        <v>3.75877297395308</v>
      </c>
      <c r="N20" s="430" t="n">
        <v>2.28553434083632</v>
      </c>
      <c r="O20" s="429" t="n">
        <v>0.0104577729976629</v>
      </c>
      <c r="P20" s="431" t="n">
        <v>-0.555641763816128</v>
      </c>
      <c r="Q20" s="430" t="n">
        <v>0.0388724275435903</v>
      </c>
      <c r="R20" s="430" t="n">
        <v>6.19099497990041</v>
      </c>
      <c r="S20" s="432" t="n">
        <v>0.560207157710124</v>
      </c>
      <c r="T20" s="111"/>
      <c r="U20" s="305"/>
      <c r="V20" s="306"/>
      <c r="W20" s="305"/>
      <c r="X20" s="305"/>
      <c r="Y20" s="305"/>
      <c r="Z20" s="305"/>
      <c r="AA20" s="305"/>
      <c r="AB20" s="305"/>
      <c r="AC20" s="305"/>
    </row>
    <row r="21" s="26" customFormat="true" ht="20.1" hidden="true" customHeight="true" outlineLevel="0" collapsed="false">
      <c r="A21" s="305"/>
      <c r="B21" s="306"/>
      <c r="C21" s="305"/>
      <c r="D21" s="305"/>
      <c r="E21" s="42"/>
      <c r="F21" s="32"/>
      <c r="G21" s="101" t="s">
        <v>58</v>
      </c>
      <c r="H21" s="433" t="n">
        <v>2.3881746116716</v>
      </c>
      <c r="I21" s="434" t="n">
        <v>3.80574099835032</v>
      </c>
      <c r="J21" s="433" t="n">
        <v>3.29797231723341</v>
      </c>
      <c r="K21" s="435" t="n">
        <v>4.26093283996998</v>
      </c>
      <c r="L21" s="435" t="n">
        <v>3.71812408790111</v>
      </c>
      <c r="M21" s="435" t="n">
        <v>3.55995723955613</v>
      </c>
      <c r="N21" s="435" t="n">
        <v>2.03483149639112</v>
      </c>
      <c r="O21" s="434" t="n">
        <v>0.338401656514264</v>
      </c>
      <c r="P21" s="436" t="n">
        <v>-0.177608971072962</v>
      </c>
      <c r="Q21" s="435" t="n">
        <v>0.360664256943877</v>
      </c>
      <c r="R21" s="435" t="n">
        <v>5.90031231171533</v>
      </c>
      <c r="S21" s="437" t="n">
        <v>0.742505380612557</v>
      </c>
      <c r="T21" s="111"/>
      <c r="U21" s="305"/>
      <c r="V21" s="306"/>
      <c r="W21" s="305"/>
      <c r="X21" s="305"/>
      <c r="Y21" s="305"/>
      <c r="Z21" s="305"/>
      <c r="AA21" s="305"/>
      <c r="AB21" s="305"/>
      <c r="AC21" s="305"/>
    </row>
    <row r="22" s="26" customFormat="true" ht="20.1" hidden="true" customHeight="true" outlineLevel="0" collapsed="false">
      <c r="A22" s="305"/>
      <c r="B22" s="306"/>
      <c r="C22" s="305"/>
      <c r="D22" s="305"/>
      <c r="E22" s="100"/>
      <c r="F22" s="72"/>
      <c r="G22" s="95" t="s">
        <v>59</v>
      </c>
      <c r="H22" s="438" t="n">
        <v>3.44458761352562</v>
      </c>
      <c r="I22" s="439" t="n">
        <v>4.0428205464669</v>
      </c>
      <c r="J22" s="438" t="n">
        <v>3.70362519235166</v>
      </c>
      <c r="K22" s="440" t="n">
        <v>4.80459439795558</v>
      </c>
      <c r="L22" s="440" t="n">
        <v>3.61795467146919</v>
      </c>
      <c r="M22" s="440" t="n">
        <v>3.99619318016888</v>
      </c>
      <c r="N22" s="440" t="n">
        <v>2.55337234453119</v>
      </c>
      <c r="O22" s="439" t="n">
        <v>-0.325426704406118</v>
      </c>
      <c r="P22" s="441" t="n">
        <v>-0.939418485158028</v>
      </c>
      <c r="Q22" s="440" t="n">
        <v>-0.291164770898655</v>
      </c>
      <c r="R22" s="440" t="n">
        <v>6.50127952721333</v>
      </c>
      <c r="S22" s="442" t="n">
        <v>0.386015338428436</v>
      </c>
      <c r="T22" s="111"/>
      <c r="U22" s="305"/>
      <c r="V22" s="306"/>
      <c r="W22" s="305"/>
      <c r="X22" s="305"/>
      <c r="Y22" s="305"/>
      <c r="Z22" s="305"/>
      <c r="AA22" s="305"/>
      <c r="AB22" s="305"/>
      <c r="AC22" s="305"/>
    </row>
    <row r="23" s="26" customFormat="true" ht="20.1" hidden="false" customHeight="true" outlineLevel="0" collapsed="false">
      <c r="A23" s="305"/>
      <c r="B23" s="306"/>
      <c r="C23" s="305"/>
      <c r="D23" s="305"/>
      <c r="E23" s="78" t="s">
        <v>61</v>
      </c>
      <c r="F23" s="79"/>
      <c r="G23" s="85"/>
      <c r="H23" s="428" t="n">
        <v>0.502146638112966</v>
      </c>
      <c r="I23" s="429" t="n">
        <v>2.10438606980237</v>
      </c>
      <c r="J23" s="428" t="n">
        <v>2.49808613866398</v>
      </c>
      <c r="K23" s="430" t="n">
        <v>2.74622268554343</v>
      </c>
      <c r="L23" s="430" t="n">
        <v>1.58863295712264</v>
      </c>
      <c r="M23" s="430" t="n">
        <v>1.09362595123046</v>
      </c>
      <c r="N23" s="430" t="n">
        <v>-0.355623084504908</v>
      </c>
      <c r="O23" s="429" t="n">
        <v>-1.79315178398648</v>
      </c>
      <c r="P23" s="431" t="n">
        <v>-4.81530455916357</v>
      </c>
      <c r="Q23" s="430" t="n">
        <v>-1.63832356741418</v>
      </c>
      <c r="R23" s="430" t="n">
        <v>-0.528117949969809</v>
      </c>
      <c r="S23" s="432" t="n">
        <v>1.31796890445868</v>
      </c>
      <c r="T23" s="111"/>
      <c r="U23" s="305"/>
      <c r="V23" s="306"/>
      <c r="W23" s="305"/>
      <c r="X23" s="305"/>
      <c r="Y23" s="305"/>
      <c r="Z23" s="305"/>
      <c r="AA23" s="305"/>
      <c r="AB23" s="305"/>
      <c r="AC23" s="305"/>
    </row>
    <row r="24" s="26" customFormat="true" ht="20.1" hidden="false" customHeight="true" outlineLevel="0" collapsed="false">
      <c r="A24" s="305"/>
      <c r="B24" s="306"/>
      <c r="C24" s="305"/>
      <c r="D24" s="305"/>
      <c r="E24" s="42"/>
      <c r="F24" s="32"/>
      <c r="G24" s="101" t="s">
        <v>58</v>
      </c>
      <c r="H24" s="433" t="n">
        <v>0.77471502110118</v>
      </c>
      <c r="I24" s="434" t="n">
        <v>2.08046718810619</v>
      </c>
      <c r="J24" s="433" t="n">
        <v>2.72714471361246</v>
      </c>
      <c r="K24" s="435" t="n">
        <v>2.71512089856443</v>
      </c>
      <c r="L24" s="435" t="n">
        <v>1.55803905392859</v>
      </c>
      <c r="M24" s="435" t="n">
        <v>1.78426664184874</v>
      </c>
      <c r="N24" s="435" t="n">
        <v>0.0308430813044769</v>
      </c>
      <c r="O24" s="434" t="n">
        <v>-2.34410695465704</v>
      </c>
      <c r="P24" s="436" t="n">
        <v>-5.29447439961609</v>
      </c>
      <c r="Q24" s="435" t="n">
        <v>-2.19045090985246</v>
      </c>
      <c r="R24" s="435" t="n">
        <v>-0.436845833042776</v>
      </c>
      <c r="S24" s="437" t="n">
        <v>1.32212630457853</v>
      </c>
      <c r="T24" s="111"/>
      <c r="U24" s="305"/>
      <c r="V24" s="306"/>
      <c r="W24" s="305"/>
      <c r="X24" s="305"/>
      <c r="Y24" s="305"/>
      <c r="Z24" s="305"/>
      <c r="AA24" s="305"/>
      <c r="AB24" s="305"/>
      <c r="AC24" s="305"/>
    </row>
    <row r="25" s="26" customFormat="true" ht="20.1" hidden="false" customHeight="true" outlineLevel="0" collapsed="false">
      <c r="A25" s="305"/>
      <c r="B25" s="306"/>
      <c r="C25" s="305"/>
      <c r="D25" s="305"/>
      <c r="E25" s="100"/>
      <c r="F25" s="72"/>
      <c r="G25" s="95" t="s">
        <v>59</v>
      </c>
      <c r="H25" s="438" t="n">
        <v>0.229959080240882</v>
      </c>
      <c r="I25" s="439" t="n">
        <v>2.12969455984426</v>
      </c>
      <c r="J25" s="438" t="n">
        <v>2.25641445735758</v>
      </c>
      <c r="K25" s="440" t="n">
        <v>2.77794332126005</v>
      </c>
      <c r="L25" s="440" t="n">
        <v>1.61990212846732</v>
      </c>
      <c r="M25" s="440" t="n">
        <v>0.421472493087594</v>
      </c>
      <c r="N25" s="440" t="n">
        <v>-0.738245353608535</v>
      </c>
      <c r="O25" s="439" t="n">
        <v>-1.22812064508003</v>
      </c>
      <c r="P25" s="441" t="n">
        <v>-4.32333814616817</v>
      </c>
      <c r="Q25" s="440" t="n">
        <v>-1.0720568487934</v>
      </c>
      <c r="R25" s="440" t="n">
        <v>-0.625638027091491</v>
      </c>
      <c r="S25" s="442" t="n">
        <v>1.31102523808269</v>
      </c>
      <c r="T25" s="111"/>
      <c r="U25" s="305"/>
      <c r="V25" s="306"/>
      <c r="W25" s="305"/>
      <c r="X25" s="305"/>
      <c r="Y25" s="305"/>
      <c r="Z25" s="305"/>
      <c r="AA25" s="305"/>
      <c r="AB25" s="305"/>
      <c r="AC25" s="305"/>
    </row>
    <row r="26" s="26" customFormat="true" ht="20.1" hidden="false" customHeight="true" outlineLevel="0" collapsed="false">
      <c r="A26" s="305"/>
      <c r="B26" s="306"/>
      <c r="C26" s="305"/>
      <c r="D26" s="305"/>
      <c r="E26" s="339" t="s">
        <v>62</v>
      </c>
      <c r="F26" s="32"/>
      <c r="G26" s="106"/>
      <c r="H26" s="443" t="n">
        <v>3.21553043436955</v>
      </c>
      <c r="I26" s="444" t="n">
        <v>4.26812846489144</v>
      </c>
      <c r="J26" s="443" t="n">
        <v>4.04671755940658</v>
      </c>
      <c r="K26" s="445" t="n">
        <v>5.47653642516095</v>
      </c>
      <c r="L26" s="445" t="n">
        <v>3.59399185744709</v>
      </c>
      <c r="M26" s="445" t="n">
        <v>2.21080939046898</v>
      </c>
      <c r="N26" s="445" t="n">
        <v>2.28869379052048</v>
      </c>
      <c r="O26" s="444" t="n">
        <v>1.19762179460858</v>
      </c>
      <c r="P26" s="446" t="n">
        <v>1.72162871149844</v>
      </c>
      <c r="Q26" s="445" t="n">
        <v>1.17674226670648</v>
      </c>
      <c r="R26" s="445" t="n">
        <v>6.11340396899007</v>
      </c>
      <c r="S26" s="447" t="n">
        <v>0.388455885264838</v>
      </c>
      <c r="T26" s="111"/>
      <c r="U26" s="305"/>
      <c r="V26" s="306"/>
      <c r="W26" s="305"/>
      <c r="X26" s="305"/>
      <c r="Y26" s="305"/>
      <c r="Z26" s="305"/>
      <c r="AA26" s="305"/>
      <c r="AB26" s="305"/>
      <c r="AC26" s="305"/>
    </row>
    <row r="27" s="26" customFormat="true" ht="20.1" hidden="false" customHeight="true" outlineLevel="0" collapsed="false">
      <c r="A27" s="305"/>
      <c r="B27" s="306"/>
      <c r="C27" s="305"/>
      <c r="D27" s="305"/>
      <c r="E27" s="42"/>
      <c r="F27" s="32"/>
      <c r="G27" s="101" t="s">
        <v>58</v>
      </c>
      <c r="H27" s="443" t="n">
        <v>3.50011219970694</v>
      </c>
      <c r="I27" s="444" t="n">
        <v>4.51746845758547</v>
      </c>
      <c r="J27" s="443" t="n">
        <v>3.86953626017699</v>
      </c>
      <c r="K27" s="445" t="n">
        <v>5.75402163851202</v>
      </c>
      <c r="L27" s="445" t="n">
        <v>3.78194033030916</v>
      </c>
      <c r="M27" s="445" t="n">
        <v>2.54172108624489</v>
      </c>
      <c r="N27" s="445" t="n">
        <v>2.41416980085472</v>
      </c>
      <c r="O27" s="444" t="n">
        <v>1.75237125200785</v>
      </c>
      <c r="P27" s="446" t="n">
        <v>2.29512592193137</v>
      </c>
      <c r="Q27" s="445" t="n">
        <v>1.72865606259056</v>
      </c>
      <c r="R27" s="445" t="n">
        <v>6.26266096887367</v>
      </c>
      <c r="S27" s="447" t="n">
        <v>0.490077677460143</v>
      </c>
      <c r="T27" s="111"/>
      <c r="U27" s="305"/>
      <c r="V27" s="306"/>
      <c r="W27" s="305"/>
      <c r="X27" s="305"/>
      <c r="Y27" s="305"/>
      <c r="Z27" s="305"/>
      <c r="AA27" s="305"/>
      <c r="AB27" s="305"/>
      <c r="AC27" s="305"/>
    </row>
    <row r="28" s="26" customFormat="true" ht="20.1" hidden="false" customHeight="true" outlineLevel="0" collapsed="false">
      <c r="A28" s="305"/>
      <c r="B28" s="306"/>
      <c r="C28" s="305"/>
      <c r="D28" s="305"/>
      <c r="E28" s="42"/>
      <c r="F28" s="32"/>
      <c r="G28" s="107" t="s">
        <v>59</v>
      </c>
      <c r="H28" s="443" t="n">
        <v>2.92779324919124</v>
      </c>
      <c r="I28" s="444" t="n">
        <v>4.00382904826704</v>
      </c>
      <c r="J28" s="443" t="n">
        <v>4.22360185568829</v>
      </c>
      <c r="K28" s="445" t="n">
        <v>5.18369944375465</v>
      </c>
      <c r="L28" s="445" t="n">
        <v>3.39369133768264</v>
      </c>
      <c r="M28" s="445" t="n">
        <v>1.82567111227288</v>
      </c>
      <c r="N28" s="445" t="n">
        <v>2.16011432878234</v>
      </c>
      <c r="O28" s="444" t="n">
        <v>0.632519569198142</v>
      </c>
      <c r="P28" s="446" t="n">
        <v>1.14322125878596</v>
      </c>
      <c r="Q28" s="445" t="n">
        <v>0.614007982590414</v>
      </c>
      <c r="R28" s="445" t="n">
        <v>5.95651945770928</v>
      </c>
      <c r="S28" s="447" t="n">
        <v>0.29172130078583</v>
      </c>
      <c r="T28" s="111"/>
      <c r="U28" s="305"/>
      <c r="V28" s="306"/>
      <c r="W28" s="305"/>
      <c r="X28" s="305"/>
      <c r="Y28" s="305"/>
      <c r="Z28" s="305"/>
      <c r="AA28" s="305"/>
      <c r="AB28" s="305"/>
      <c r="AC28" s="305"/>
    </row>
    <row r="29" s="26" customFormat="true" ht="20.1" hidden="false" customHeight="true" outlineLevel="0" collapsed="false">
      <c r="A29" s="305"/>
      <c r="B29" s="306"/>
      <c r="C29" s="305"/>
      <c r="D29" s="305"/>
      <c r="E29" s="78" t="s">
        <v>63</v>
      </c>
      <c r="F29" s="79"/>
      <c r="G29" s="108"/>
      <c r="H29" s="448" t="n">
        <v>2.60762829293484</v>
      </c>
      <c r="I29" s="449" t="n">
        <v>3.70822963814472</v>
      </c>
      <c r="J29" s="448" t="n">
        <v>4.87056327653188</v>
      </c>
      <c r="K29" s="450" t="n">
        <v>4.61034150028872</v>
      </c>
      <c r="L29" s="450" t="n">
        <v>3.07642486959063</v>
      </c>
      <c r="M29" s="450" t="n">
        <v>-0.301557993591428</v>
      </c>
      <c r="N29" s="450" t="n">
        <v>1.28454790109618</v>
      </c>
      <c r="O29" s="449" t="n">
        <v>2.75790434630323</v>
      </c>
      <c r="P29" s="451" t="n">
        <v>3.57946092510471</v>
      </c>
      <c r="Q29" s="450" t="n">
        <v>2.71109975769512</v>
      </c>
      <c r="R29" s="450" t="n">
        <v>3.42422880394599</v>
      </c>
      <c r="S29" s="452" t="n">
        <v>5.42956102817975</v>
      </c>
      <c r="T29" s="111"/>
      <c r="U29" s="305"/>
      <c r="V29" s="306"/>
      <c r="W29" s="305"/>
      <c r="X29" s="305"/>
      <c r="Y29" s="305"/>
      <c r="Z29" s="305"/>
      <c r="AA29" s="305"/>
      <c r="AB29" s="305"/>
      <c r="AC29" s="305"/>
    </row>
    <row r="30" s="26" customFormat="true" ht="20.1" hidden="false" customHeight="true" outlineLevel="0" collapsed="false">
      <c r="A30" s="305"/>
      <c r="B30" s="306"/>
      <c r="C30" s="305"/>
      <c r="D30" s="305"/>
      <c r="E30" s="42"/>
      <c r="F30" s="32"/>
      <c r="G30" s="101" t="s">
        <v>58</v>
      </c>
      <c r="H30" s="453" t="n">
        <v>2.25799581655792</v>
      </c>
      <c r="I30" s="434" t="n">
        <v>3.51368533271992</v>
      </c>
      <c r="J30" s="433" t="n">
        <v>4.81295040970478</v>
      </c>
      <c r="K30" s="435" t="n">
        <v>4.358752725663</v>
      </c>
      <c r="L30" s="435" t="n">
        <v>3.025079162041</v>
      </c>
      <c r="M30" s="435" t="n">
        <v>-1.10474572157702</v>
      </c>
      <c r="N30" s="435" t="n">
        <v>0.962771602423462</v>
      </c>
      <c r="O30" s="434" t="n">
        <v>2.43903030925012</v>
      </c>
      <c r="P30" s="436" t="n">
        <v>3.46691650373459</v>
      </c>
      <c r="Q30" s="435" t="n">
        <v>2.38861307004685</v>
      </c>
      <c r="R30" s="435" t="n">
        <v>3.08019977454939</v>
      </c>
      <c r="S30" s="437" t="n">
        <v>5.08457539101639</v>
      </c>
      <c r="T30" s="111"/>
      <c r="U30" s="305"/>
      <c r="V30" s="306"/>
      <c r="W30" s="305"/>
      <c r="X30" s="305"/>
      <c r="Y30" s="305"/>
      <c r="Z30" s="305"/>
      <c r="AA30" s="305"/>
      <c r="AB30" s="305"/>
      <c r="AC30" s="305"/>
    </row>
    <row r="31" s="26" customFormat="true" ht="20.1" hidden="false" customHeight="true" outlineLevel="0" collapsed="false">
      <c r="A31" s="305"/>
      <c r="B31" s="306"/>
      <c r="C31" s="305"/>
      <c r="D31" s="305"/>
      <c r="E31" s="42"/>
      <c r="F31" s="32"/>
      <c r="G31" s="107" t="s">
        <v>59</v>
      </c>
      <c r="H31" s="453" t="n">
        <v>2.95667026972293</v>
      </c>
      <c r="I31" s="434" t="n">
        <v>3.9082734515729</v>
      </c>
      <c r="J31" s="433" t="n">
        <v>4.92279141034659</v>
      </c>
      <c r="K31" s="435" t="n">
        <v>4.8519141504934</v>
      </c>
      <c r="L31" s="435" t="n">
        <v>3.14145010891935</v>
      </c>
      <c r="M31" s="435" t="n">
        <v>0.518228320413372</v>
      </c>
      <c r="N31" s="435" t="n">
        <v>1.60290843701427</v>
      </c>
      <c r="O31" s="434" t="n">
        <v>3.08423682170758</v>
      </c>
      <c r="P31" s="436" t="n">
        <v>3.69163421060186</v>
      </c>
      <c r="Q31" s="435" t="n">
        <v>3.04169821033169</v>
      </c>
      <c r="R31" s="435" t="n">
        <v>3.75878771578562</v>
      </c>
      <c r="S31" s="437" t="n">
        <v>5.76866739978605</v>
      </c>
      <c r="T31" s="111"/>
      <c r="U31" s="305"/>
      <c r="V31" s="306"/>
      <c r="W31" s="305"/>
      <c r="X31" s="305"/>
      <c r="Y31" s="305"/>
      <c r="Z31" s="305"/>
      <c r="AA31" s="305"/>
      <c r="AB31" s="305"/>
      <c r="AC31" s="305"/>
    </row>
    <row r="32" s="26" customFormat="true" ht="20.1" hidden="false" customHeight="true" outlineLevel="0" collapsed="false">
      <c r="A32" s="305"/>
      <c r="B32" s="306"/>
      <c r="C32" s="305"/>
      <c r="D32" s="305"/>
      <c r="E32" s="78" t="s">
        <v>64</v>
      </c>
      <c r="F32" s="79"/>
      <c r="G32" s="108"/>
      <c r="H32" s="448" t="n">
        <v>4.10369964766257</v>
      </c>
      <c r="I32" s="449" t="n">
        <v>4.4815368549846</v>
      </c>
      <c r="J32" s="448" t="n">
        <v>5.84063755191817</v>
      </c>
      <c r="K32" s="450" t="n">
        <v>5.56710365495856</v>
      </c>
      <c r="L32" s="450" t="n">
        <v>3.55909307802336</v>
      </c>
      <c r="M32" s="450" t="n">
        <v>3.97034013345652</v>
      </c>
      <c r="N32" s="450" t="n">
        <v>3.05329792456384</v>
      </c>
      <c r="O32" s="449" t="n">
        <v>-0.082903479074059</v>
      </c>
      <c r="P32" s="451" t="n">
        <v>0.949667995915049</v>
      </c>
      <c r="Q32" s="450" t="n">
        <v>-0.142644780080547</v>
      </c>
      <c r="R32" s="450" t="n">
        <v>7.51780265968394</v>
      </c>
      <c r="S32" s="452" t="n">
        <v>1.39995646253428</v>
      </c>
      <c r="T32" s="111"/>
      <c r="U32" s="305"/>
      <c r="V32" s="306"/>
      <c r="W32" s="305"/>
      <c r="X32" s="305"/>
      <c r="Y32" s="305"/>
      <c r="Z32" s="305"/>
      <c r="AA32" s="305"/>
      <c r="AB32" s="305"/>
      <c r="AC32" s="305"/>
    </row>
    <row r="33" s="26" customFormat="true" ht="20.1" hidden="true" customHeight="true" outlineLevel="0" collapsed="false">
      <c r="A33" s="305"/>
      <c r="B33" s="306"/>
      <c r="C33" s="305"/>
      <c r="D33" s="305"/>
      <c r="E33" s="42"/>
      <c r="F33" s="32"/>
      <c r="G33" s="101" t="s">
        <v>58</v>
      </c>
      <c r="H33" s="453"/>
      <c r="I33" s="434"/>
      <c r="J33" s="433"/>
      <c r="K33" s="435"/>
      <c r="L33" s="435"/>
      <c r="M33" s="435"/>
      <c r="N33" s="435"/>
      <c r="O33" s="434"/>
      <c r="P33" s="436"/>
      <c r="Q33" s="435"/>
      <c r="R33" s="435"/>
      <c r="S33" s="437"/>
      <c r="T33" s="111"/>
      <c r="U33" s="305"/>
      <c r="V33" s="306"/>
      <c r="W33" s="305"/>
      <c r="X33" s="305"/>
      <c r="Y33" s="305"/>
      <c r="Z33" s="305"/>
      <c r="AA33" s="305"/>
      <c r="AB33" s="305"/>
      <c r="AC33" s="305"/>
    </row>
    <row r="34" s="26" customFormat="true" ht="20.1" hidden="true" customHeight="true" outlineLevel="0" collapsed="false">
      <c r="A34" s="305"/>
      <c r="B34" s="306"/>
      <c r="C34" s="305"/>
      <c r="D34" s="305"/>
      <c r="E34" s="42"/>
      <c r="F34" s="32"/>
      <c r="G34" s="107" t="s">
        <v>59</v>
      </c>
      <c r="H34" s="453"/>
      <c r="I34" s="434"/>
      <c r="J34" s="433"/>
      <c r="K34" s="435"/>
      <c r="L34" s="435"/>
      <c r="M34" s="435"/>
      <c r="N34" s="435"/>
      <c r="O34" s="434"/>
      <c r="P34" s="436"/>
      <c r="Q34" s="435"/>
      <c r="R34" s="435"/>
      <c r="S34" s="437"/>
      <c r="T34" s="111"/>
      <c r="U34" s="305"/>
      <c r="V34" s="306"/>
      <c r="W34" s="305"/>
      <c r="X34" s="305"/>
      <c r="Y34" s="305"/>
      <c r="Z34" s="305"/>
      <c r="AA34" s="305"/>
      <c r="AB34" s="305"/>
      <c r="AC34" s="305"/>
    </row>
    <row r="35" s="26" customFormat="true" ht="20.1" hidden="false" customHeight="true" outlineLevel="0" collapsed="false">
      <c r="A35" s="305"/>
      <c r="B35" s="306"/>
      <c r="C35" s="305"/>
      <c r="D35" s="305"/>
      <c r="E35" s="111"/>
      <c r="F35" s="112"/>
      <c r="G35" s="113" t="s">
        <v>65</v>
      </c>
      <c r="H35" s="433" t="n">
        <v>4.17611566159011</v>
      </c>
      <c r="I35" s="434" t="n">
        <v>4.59392166613697</v>
      </c>
      <c r="J35" s="433" t="n">
        <v>5.94742131085269</v>
      </c>
      <c r="K35" s="435" t="n">
        <v>5.41813711102133</v>
      </c>
      <c r="L35" s="435" t="n">
        <v>3.72720818039602</v>
      </c>
      <c r="M35" s="435" t="n">
        <v>4.16442095132017</v>
      </c>
      <c r="N35" s="435" t="n">
        <v>3.1469982759097</v>
      </c>
      <c r="O35" s="434" t="n">
        <v>-0.182225105924361</v>
      </c>
      <c r="P35" s="436" t="n">
        <v>1.14655001498831</v>
      </c>
      <c r="Q35" s="435" t="n">
        <v>-0.270859975624183</v>
      </c>
      <c r="R35" s="435" t="n">
        <v>8.18365738522768</v>
      </c>
      <c r="S35" s="437" t="n">
        <v>1.10368302643973</v>
      </c>
      <c r="T35" s="111"/>
      <c r="U35" s="305"/>
      <c r="V35" s="306"/>
      <c r="W35" s="305"/>
      <c r="X35" s="305"/>
      <c r="Y35" s="305"/>
      <c r="Z35" s="305"/>
      <c r="AA35" s="305"/>
      <c r="AB35" s="305"/>
      <c r="AC35" s="305"/>
    </row>
    <row r="36" s="26" customFormat="true" ht="20.1" hidden="false" customHeight="true" outlineLevel="0" collapsed="false">
      <c r="A36" s="305"/>
      <c r="B36" s="306"/>
      <c r="C36" s="305"/>
      <c r="D36" s="305"/>
      <c r="E36" s="111"/>
      <c r="F36" s="112"/>
      <c r="G36" s="113" t="s">
        <v>66</v>
      </c>
      <c r="H36" s="433" t="n">
        <v>4.06402419225458</v>
      </c>
      <c r="I36" s="434" t="n">
        <v>4.38872121654383</v>
      </c>
      <c r="J36" s="433" t="n">
        <v>5.81505495118295</v>
      </c>
      <c r="K36" s="435" t="n">
        <v>5.7472068800047</v>
      </c>
      <c r="L36" s="435" t="n">
        <v>3.40043320643022</v>
      </c>
      <c r="M36" s="435" t="n">
        <v>3.78911902291339</v>
      </c>
      <c r="N36" s="435" t="n">
        <v>2.97416321517496</v>
      </c>
      <c r="O36" s="434" t="n">
        <v>0.0132773493658034</v>
      </c>
      <c r="P36" s="436" t="n">
        <v>0.78885926583141</v>
      </c>
      <c r="Q36" s="435" t="n">
        <v>-0.0172316972772757</v>
      </c>
      <c r="R36" s="435" t="n">
        <v>6.76869268730291</v>
      </c>
      <c r="S36" s="437" t="n">
        <v>1.73302726855775</v>
      </c>
      <c r="T36" s="111"/>
      <c r="U36" s="305"/>
      <c r="V36" s="306"/>
      <c r="W36" s="305"/>
      <c r="X36" s="305"/>
      <c r="Y36" s="305"/>
      <c r="Z36" s="305"/>
      <c r="AA36" s="305"/>
      <c r="AB36" s="305"/>
      <c r="AC36" s="305"/>
    </row>
    <row r="37" s="26" customFormat="true" ht="20.1" hidden="true" customHeight="true" outlineLevel="0" collapsed="false">
      <c r="A37" s="305"/>
      <c r="B37" s="306"/>
      <c r="C37" s="305"/>
      <c r="D37" s="305"/>
      <c r="E37" s="111"/>
      <c r="F37" s="112"/>
      <c r="G37" s="113" t="s">
        <v>67</v>
      </c>
      <c r="H37" s="433"/>
      <c r="I37" s="434"/>
      <c r="J37" s="433"/>
      <c r="K37" s="435"/>
      <c r="L37" s="435"/>
      <c r="M37" s="435"/>
      <c r="N37" s="435"/>
      <c r="O37" s="434"/>
      <c r="P37" s="436"/>
      <c r="Q37" s="435"/>
      <c r="R37" s="435"/>
      <c r="S37" s="437"/>
      <c r="T37" s="111"/>
      <c r="U37" s="305"/>
      <c r="V37" s="306"/>
      <c r="W37" s="305"/>
      <c r="X37" s="305"/>
      <c r="Y37" s="305"/>
      <c r="Z37" s="305"/>
      <c r="AA37" s="305"/>
      <c r="AB37" s="305"/>
      <c r="AC37" s="305"/>
    </row>
    <row r="38" s="26" customFormat="true" ht="20.1" hidden="true" customHeight="true" outlineLevel="0" collapsed="false">
      <c r="A38" s="305"/>
      <c r="B38" s="306"/>
      <c r="C38" s="305"/>
      <c r="D38" s="305"/>
      <c r="E38" s="111"/>
      <c r="F38" s="112"/>
      <c r="G38" s="113" t="s">
        <v>68</v>
      </c>
      <c r="H38" s="433"/>
      <c r="I38" s="434"/>
      <c r="J38" s="433"/>
      <c r="K38" s="435"/>
      <c r="L38" s="435"/>
      <c r="M38" s="435"/>
      <c r="N38" s="435"/>
      <c r="O38" s="434"/>
      <c r="P38" s="436"/>
      <c r="Q38" s="435"/>
      <c r="R38" s="435"/>
      <c r="S38" s="437"/>
      <c r="T38" s="111"/>
      <c r="U38" s="305"/>
      <c r="V38" s="306"/>
      <c r="W38" s="305"/>
      <c r="X38" s="305"/>
      <c r="Y38" s="305"/>
      <c r="Z38" s="305"/>
      <c r="AA38" s="305"/>
      <c r="AB38" s="305"/>
      <c r="AC38" s="305"/>
    </row>
    <row r="39" s="26" customFormat="true" ht="20.1" hidden="true" customHeight="true" outlineLevel="0" collapsed="false">
      <c r="A39" s="305"/>
      <c r="B39" s="306"/>
      <c r="C39" s="305"/>
      <c r="D39" s="305"/>
      <c r="E39" s="111"/>
      <c r="F39" s="112"/>
      <c r="G39" s="113" t="s">
        <v>69</v>
      </c>
      <c r="H39" s="433"/>
      <c r="I39" s="434"/>
      <c r="J39" s="433"/>
      <c r="K39" s="435"/>
      <c r="L39" s="435"/>
      <c r="M39" s="435"/>
      <c r="N39" s="435"/>
      <c r="O39" s="434"/>
      <c r="P39" s="436"/>
      <c r="Q39" s="435"/>
      <c r="R39" s="435"/>
      <c r="S39" s="437"/>
      <c r="T39" s="111"/>
      <c r="U39" s="305"/>
      <c r="V39" s="306"/>
      <c r="W39" s="305"/>
      <c r="X39" s="305"/>
      <c r="Y39" s="305"/>
      <c r="Z39" s="305"/>
      <c r="AA39" s="305"/>
      <c r="AB39" s="305"/>
      <c r="AC39" s="305"/>
    </row>
    <row r="40" s="26" customFormat="true" ht="20.1" hidden="true" customHeight="true" outlineLevel="0" collapsed="false">
      <c r="A40" s="305"/>
      <c r="B40" s="306"/>
      <c r="C40" s="305"/>
      <c r="D40" s="305"/>
      <c r="E40" s="111"/>
      <c r="F40" s="112"/>
      <c r="G40" s="113" t="s">
        <v>70</v>
      </c>
      <c r="H40" s="433"/>
      <c r="I40" s="434"/>
      <c r="J40" s="433"/>
      <c r="K40" s="435"/>
      <c r="L40" s="435"/>
      <c r="M40" s="435"/>
      <c r="N40" s="435"/>
      <c r="O40" s="434"/>
      <c r="P40" s="436"/>
      <c r="Q40" s="435"/>
      <c r="R40" s="435"/>
      <c r="S40" s="437"/>
      <c r="T40" s="111"/>
      <c r="U40" s="305"/>
      <c r="V40" s="306"/>
      <c r="W40" s="305"/>
      <c r="X40" s="305"/>
      <c r="Y40" s="305"/>
      <c r="Z40" s="305"/>
      <c r="AA40" s="305"/>
      <c r="AB40" s="305"/>
      <c r="AC40" s="305"/>
    </row>
    <row r="41" s="26" customFormat="true" ht="20.1" hidden="true" customHeight="true" outlineLevel="0" collapsed="false">
      <c r="A41" s="305"/>
      <c r="B41" s="306"/>
      <c r="C41" s="305"/>
      <c r="D41" s="305"/>
      <c r="E41" s="111"/>
      <c r="F41" s="112"/>
      <c r="G41" s="114" t="s">
        <v>71</v>
      </c>
      <c r="H41" s="433"/>
      <c r="I41" s="434"/>
      <c r="J41" s="433"/>
      <c r="K41" s="435"/>
      <c r="L41" s="435"/>
      <c r="M41" s="435"/>
      <c r="N41" s="435"/>
      <c r="O41" s="434"/>
      <c r="P41" s="436"/>
      <c r="Q41" s="435"/>
      <c r="R41" s="435"/>
      <c r="S41" s="437"/>
      <c r="T41" s="111"/>
      <c r="U41" s="305"/>
      <c r="V41" s="306"/>
      <c r="W41" s="305"/>
      <c r="X41" s="305"/>
      <c r="Y41" s="305"/>
      <c r="Z41" s="305"/>
      <c r="AA41" s="305"/>
      <c r="AB41" s="305"/>
      <c r="AC41" s="305"/>
    </row>
    <row r="42" s="26" customFormat="true" ht="20.1" hidden="true" customHeight="true" outlineLevel="0" collapsed="false">
      <c r="A42" s="305"/>
      <c r="B42" s="306"/>
      <c r="C42" s="305"/>
      <c r="D42" s="305"/>
      <c r="E42" s="111"/>
      <c r="F42" s="112"/>
      <c r="G42" s="114" t="s">
        <v>72</v>
      </c>
      <c r="H42" s="433"/>
      <c r="I42" s="434"/>
      <c r="J42" s="433"/>
      <c r="K42" s="435"/>
      <c r="L42" s="435"/>
      <c r="M42" s="435"/>
      <c r="N42" s="435"/>
      <c r="O42" s="434"/>
      <c r="P42" s="436"/>
      <c r="Q42" s="435"/>
      <c r="R42" s="435"/>
      <c r="S42" s="437"/>
      <c r="T42" s="111"/>
      <c r="U42" s="305"/>
      <c r="V42" s="306"/>
      <c r="W42" s="305"/>
      <c r="X42" s="305"/>
      <c r="Y42" s="305"/>
      <c r="Z42" s="305"/>
      <c r="AA42" s="305"/>
      <c r="AB42" s="305"/>
      <c r="AC42" s="305"/>
    </row>
    <row r="43" s="26" customFormat="true" ht="20.1" hidden="true" customHeight="true" outlineLevel="0" collapsed="false">
      <c r="A43" s="305"/>
      <c r="B43" s="306"/>
      <c r="C43" s="305"/>
      <c r="D43" s="305"/>
      <c r="E43" s="111"/>
      <c r="F43" s="112"/>
      <c r="G43" s="114" t="s">
        <v>73</v>
      </c>
      <c r="H43" s="433"/>
      <c r="I43" s="434"/>
      <c r="J43" s="433"/>
      <c r="K43" s="435"/>
      <c r="L43" s="435"/>
      <c r="M43" s="435"/>
      <c r="N43" s="435"/>
      <c r="O43" s="434"/>
      <c r="P43" s="436"/>
      <c r="Q43" s="435"/>
      <c r="R43" s="435"/>
      <c r="S43" s="437"/>
      <c r="T43" s="111"/>
      <c r="U43" s="305"/>
      <c r="V43" s="306"/>
      <c r="W43" s="305"/>
      <c r="X43" s="305"/>
      <c r="Y43" s="305"/>
      <c r="Z43" s="305"/>
      <c r="AA43" s="305"/>
      <c r="AB43" s="305"/>
      <c r="AC43" s="305"/>
    </row>
    <row r="44" s="26" customFormat="true" ht="20.1" hidden="true" customHeight="true" outlineLevel="0" collapsed="false">
      <c r="A44" s="305"/>
      <c r="B44" s="306"/>
      <c r="C44" s="305"/>
      <c r="D44" s="305"/>
      <c r="E44" s="111"/>
      <c r="F44" s="112"/>
      <c r="G44" s="113" t="s">
        <v>74</v>
      </c>
      <c r="H44" s="433"/>
      <c r="I44" s="434"/>
      <c r="J44" s="433"/>
      <c r="K44" s="435"/>
      <c r="L44" s="435"/>
      <c r="M44" s="435"/>
      <c r="N44" s="435"/>
      <c r="O44" s="434"/>
      <c r="P44" s="436"/>
      <c r="Q44" s="435"/>
      <c r="R44" s="435"/>
      <c r="S44" s="437"/>
      <c r="T44" s="111"/>
      <c r="U44" s="305"/>
      <c r="V44" s="306"/>
      <c r="W44" s="305"/>
      <c r="X44" s="305"/>
      <c r="Y44" s="305"/>
      <c r="Z44" s="305"/>
      <c r="AA44" s="305"/>
      <c r="AB44" s="305"/>
      <c r="AC44" s="305"/>
    </row>
    <row r="45" s="26" customFormat="true" ht="20.1" hidden="true" customHeight="true" outlineLevel="0" collapsed="false">
      <c r="A45" s="305"/>
      <c r="B45" s="306"/>
      <c r="C45" s="305"/>
      <c r="D45" s="305"/>
      <c r="E45" s="111"/>
      <c r="F45" s="112"/>
      <c r="G45" s="113" t="s">
        <v>75</v>
      </c>
      <c r="H45" s="433"/>
      <c r="I45" s="434"/>
      <c r="J45" s="433"/>
      <c r="K45" s="435"/>
      <c r="L45" s="435"/>
      <c r="M45" s="435"/>
      <c r="N45" s="435"/>
      <c r="O45" s="434"/>
      <c r="P45" s="436"/>
      <c r="Q45" s="435"/>
      <c r="R45" s="435"/>
      <c r="S45" s="437"/>
      <c r="T45" s="111"/>
      <c r="U45" s="305"/>
      <c r="V45" s="306"/>
      <c r="W45" s="305"/>
      <c r="X45" s="305"/>
      <c r="Y45" s="305"/>
      <c r="Z45" s="305"/>
      <c r="AA45" s="305"/>
      <c r="AB45" s="305"/>
      <c r="AC45" s="305"/>
    </row>
    <row r="46" s="26" customFormat="true" ht="20.1" hidden="true" customHeight="true" outlineLevel="0" collapsed="false">
      <c r="A46" s="305"/>
      <c r="B46" s="306"/>
      <c r="C46" s="305"/>
      <c r="D46" s="305"/>
      <c r="E46" s="111"/>
      <c r="F46" s="112"/>
      <c r="G46" s="115" t="s">
        <v>76</v>
      </c>
      <c r="H46" s="433"/>
      <c r="I46" s="434"/>
      <c r="J46" s="433"/>
      <c r="K46" s="435"/>
      <c r="L46" s="435"/>
      <c r="M46" s="435"/>
      <c r="N46" s="435"/>
      <c r="O46" s="434"/>
      <c r="P46" s="436"/>
      <c r="Q46" s="435"/>
      <c r="R46" s="435"/>
      <c r="S46" s="437"/>
      <c r="T46" s="111"/>
      <c r="U46" s="305"/>
      <c r="V46" s="306"/>
      <c r="W46" s="305"/>
      <c r="X46" s="305"/>
      <c r="Y46" s="305"/>
      <c r="Z46" s="305"/>
      <c r="AA46" s="305"/>
      <c r="AB46" s="305"/>
      <c r="AC46" s="305"/>
    </row>
    <row r="47" s="213" customFormat="true" ht="11.25" hidden="true" customHeight="true" outlineLevel="0" collapsed="false">
      <c r="A47" s="305"/>
      <c r="B47" s="306"/>
      <c r="C47" s="112"/>
      <c r="D47" s="112"/>
      <c r="E47" s="111"/>
      <c r="F47" s="112"/>
      <c r="G47" s="116"/>
      <c r="H47" s="112"/>
      <c r="I47" s="375"/>
      <c r="J47" s="112"/>
      <c r="K47" s="321"/>
      <c r="L47" s="321"/>
      <c r="M47" s="321"/>
      <c r="N47" s="321"/>
      <c r="O47" s="375"/>
      <c r="P47" s="323"/>
      <c r="Q47" s="112"/>
      <c r="R47" s="375"/>
      <c r="S47" s="474"/>
      <c r="T47" s="111"/>
      <c r="U47" s="112"/>
      <c r="V47" s="347"/>
      <c r="W47" s="112"/>
      <c r="X47" s="112"/>
      <c r="Y47" s="112"/>
      <c r="Z47" s="112"/>
      <c r="AA47" s="112"/>
      <c r="AB47" s="112"/>
      <c r="AC47" s="112"/>
    </row>
    <row r="48" s="213" customFormat="true" ht="5.1" hidden="false" customHeight="true" outlineLevel="0" collapsed="false">
      <c r="A48" s="305"/>
      <c r="B48" s="306"/>
      <c r="C48" s="305"/>
      <c r="D48" s="305"/>
      <c r="E48" s="311"/>
      <c r="F48" s="311"/>
      <c r="G48" s="311"/>
      <c r="H48" s="311"/>
      <c r="I48" s="311"/>
      <c r="J48" s="311"/>
      <c r="K48" s="311"/>
      <c r="L48" s="311"/>
      <c r="M48" s="311"/>
      <c r="N48" s="311"/>
      <c r="O48" s="311"/>
      <c r="P48" s="311"/>
      <c r="Q48" s="311"/>
      <c r="R48" s="311"/>
      <c r="S48" s="311"/>
      <c r="T48" s="112"/>
      <c r="U48" s="112"/>
      <c r="V48" s="347"/>
      <c r="W48" s="112"/>
      <c r="X48" s="112"/>
      <c r="Y48" s="112"/>
      <c r="Z48" s="112"/>
      <c r="AA48" s="112"/>
      <c r="AB48" s="112"/>
      <c r="AC48" s="112"/>
    </row>
    <row r="49" s="213" customFormat="true" ht="12" hidden="false" customHeight="false" outlineLevel="0" collapsed="false">
      <c r="A49" s="305"/>
      <c r="B49" s="306"/>
      <c r="C49" s="305"/>
      <c r="D49" s="305"/>
      <c r="E49" s="28"/>
      <c r="F49" s="352"/>
      <c r="G49" s="352"/>
      <c r="H49" s="305"/>
      <c r="I49" s="305"/>
      <c r="J49" s="305"/>
      <c r="K49" s="305"/>
      <c r="L49" s="305"/>
      <c r="M49" s="305"/>
      <c r="N49" s="305"/>
      <c r="O49" s="305"/>
      <c r="P49" s="305"/>
      <c r="Q49" s="305"/>
      <c r="R49" s="112"/>
      <c r="S49" s="112"/>
      <c r="T49" s="112"/>
      <c r="U49" s="112"/>
      <c r="V49" s="347"/>
      <c r="W49" s="112"/>
      <c r="X49" s="112"/>
      <c r="Y49" s="112"/>
      <c r="Z49" s="112"/>
      <c r="AA49" s="112"/>
      <c r="AB49" s="112"/>
      <c r="AC49" s="112"/>
    </row>
    <row r="50" s="213" customFormat="true" ht="12" hidden="false" customHeight="false" outlineLevel="0" collapsed="false">
      <c r="A50" s="305"/>
      <c r="B50" s="306"/>
      <c r="C50" s="305"/>
      <c r="D50" s="305"/>
      <c r="E50" s="28"/>
      <c r="F50" s="352"/>
      <c r="G50" s="352"/>
      <c r="H50" s="305"/>
      <c r="I50" s="305"/>
      <c r="J50" s="305"/>
      <c r="K50" s="305"/>
      <c r="L50" s="305"/>
      <c r="M50" s="305"/>
      <c r="N50" s="305"/>
      <c r="O50" s="305"/>
      <c r="P50" s="305"/>
      <c r="Q50" s="305"/>
      <c r="R50" s="112"/>
      <c r="S50" s="112"/>
      <c r="T50" s="112"/>
      <c r="U50" s="112"/>
      <c r="V50" s="347"/>
      <c r="W50" s="112"/>
      <c r="X50" s="112"/>
      <c r="Y50" s="112"/>
      <c r="Z50" s="112"/>
      <c r="AA50" s="112"/>
      <c r="AB50" s="112"/>
      <c r="AC50" s="112"/>
    </row>
    <row r="51" s="213" customFormat="true" ht="12" hidden="true" customHeight="false" outlineLevel="0" collapsed="false">
      <c r="A51" s="305"/>
      <c r="B51" s="306"/>
      <c r="C51" s="305"/>
      <c r="D51" s="305"/>
      <c r="E51" s="28"/>
      <c r="F51" s="352"/>
      <c r="G51" s="305"/>
      <c r="H51" s="305"/>
      <c r="I51" s="305"/>
      <c r="J51" s="305"/>
      <c r="K51" s="305"/>
      <c r="L51" s="305"/>
      <c r="M51" s="305"/>
      <c r="N51" s="305"/>
      <c r="O51" s="305"/>
      <c r="P51" s="305"/>
      <c r="Q51" s="305"/>
      <c r="R51" s="112"/>
      <c r="S51" s="112"/>
      <c r="T51" s="112"/>
      <c r="U51" s="112"/>
      <c r="V51" s="347"/>
      <c r="W51" s="112"/>
      <c r="X51" s="112"/>
      <c r="Y51" s="112"/>
      <c r="Z51" s="112"/>
      <c r="AA51" s="112"/>
      <c r="AB51" s="112"/>
      <c r="AC51" s="112"/>
    </row>
    <row r="52" s="213" customFormat="true" ht="12" hidden="true" customHeight="false" outlineLevel="0" collapsed="false">
      <c r="A52" s="305"/>
      <c r="B52" s="306"/>
      <c r="C52" s="305"/>
      <c r="D52" s="305"/>
      <c r="E52" s="28"/>
      <c r="F52" s="352"/>
      <c r="G52" s="305"/>
      <c r="H52" s="305"/>
      <c r="I52" s="305"/>
      <c r="J52" s="305"/>
      <c r="K52" s="305"/>
      <c r="L52" s="305"/>
      <c r="M52" s="305"/>
      <c r="N52" s="305"/>
      <c r="O52" s="305"/>
      <c r="P52" s="305"/>
      <c r="Q52" s="305"/>
      <c r="R52" s="112"/>
      <c r="S52" s="112"/>
      <c r="T52" s="112"/>
      <c r="U52" s="112"/>
      <c r="V52" s="347"/>
      <c r="W52" s="112"/>
      <c r="X52" s="112"/>
      <c r="Y52" s="112"/>
      <c r="Z52" s="112"/>
      <c r="AA52" s="112"/>
      <c r="AB52" s="112"/>
      <c r="AC52" s="112"/>
    </row>
    <row r="53" s="213" customFormat="true" ht="12" hidden="true" customHeight="false" outlineLevel="0" collapsed="false">
      <c r="A53" s="305"/>
      <c r="B53" s="306"/>
      <c r="C53" s="305"/>
      <c r="D53" s="305"/>
      <c r="E53" s="28"/>
      <c r="F53" s="352"/>
      <c r="G53" s="352"/>
      <c r="H53" s="305"/>
      <c r="I53" s="305"/>
      <c r="J53" s="305"/>
      <c r="K53" s="305"/>
      <c r="L53" s="305"/>
      <c r="M53" s="305"/>
      <c r="N53" s="305"/>
      <c r="O53" s="305"/>
      <c r="P53" s="305"/>
      <c r="Q53" s="305"/>
      <c r="R53" s="112"/>
      <c r="S53" s="112"/>
      <c r="T53" s="112"/>
      <c r="U53" s="112"/>
      <c r="V53" s="347"/>
      <c r="W53" s="112"/>
      <c r="X53" s="112"/>
      <c r="Y53" s="112"/>
      <c r="Z53" s="112"/>
      <c r="AA53" s="112"/>
      <c r="AB53" s="112"/>
      <c r="AC53" s="112"/>
    </row>
    <row r="54" s="213" customFormat="true" ht="12" hidden="true" customHeight="false" outlineLevel="0" collapsed="false">
      <c r="A54" s="305"/>
      <c r="B54" s="306"/>
      <c r="C54" s="305"/>
      <c r="D54" s="305"/>
      <c r="E54" s="305"/>
      <c r="F54" s="352"/>
      <c r="G54" s="305"/>
      <c r="H54" s="305"/>
      <c r="I54" s="305"/>
      <c r="J54" s="305"/>
      <c r="K54" s="305"/>
      <c r="L54" s="305"/>
      <c r="M54" s="305"/>
      <c r="N54" s="305"/>
      <c r="O54" s="305"/>
      <c r="P54" s="305"/>
      <c r="Q54" s="305"/>
      <c r="R54" s="112"/>
      <c r="S54" s="112"/>
      <c r="T54" s="112"/>
      <c r="U54" s="112"/>
      <c r="V54" s="347"/>
      <c r="W54" s="112"/>
      <c r="X54" s="112"/>
      <c r="Y54" s="112"/>
      <c r="Z54" s="112"/>
      <c r="AA54" s="112"/>
      <c r="AB54" s="112"/>
      <c r="AC54" s="112"/>
    </row>
    <row r="55" s="213" customFormat="true" ht="12" hidden="false" customHeight="false" outlineLevel="0" collapsed="false">
      <c r="A55" s="305"/>
      <c r="B55" s="306"/>
      <c r="C55" s="305"/>
      <c r="D55" s="28"/>
      <c r="E55" s="305"/>
      <c r="F55" s="305"/>
      <c r="G55" s="305"/>
      <c r="H55" s="305"/>
      <c r="I55" s="305"/>
      <c r="J55" s="305"/>
      <c r="K55" s="305"/>
      <c r="L55" s="305"/>
      <c r="M55" s="305"/>
      <c r="N55" s="305"/>
      <c r="O55" s="305"/>
      <c r="P55" s="305"/>
      <c r="Q55" s="305"/>
      <c r="R55" s="112"/>
      <c r="S55" s="112"/>
      <c r="T55" s="112"/>
      <c r="U55" s="112"/>
      <c r="V55" s="347"/>
      <c r="W55" s="112"/>
      <c r="X55" s="112"/>
      <c r="Y55" s="112"/>
      <c r="Z55" s="112"/>
      <c r="AA55" s="112"/>
      <c r="AB55" s="112"/>
      <c r="AC55" s="112"/>
    </row>
    <row r="56" s="213" customFormat="true" ht="20.1" hidden="false" customHeight="true" outlineLevel="0" collapsed="false">
      <c r="A56" s="305"/>
      <c r="B56" s="306"/>
      <c r="C56" s="305"/>
      <c r="D56" s="305"/>
      <c r="E56" s="33" t="s">
        <v>173</v>
      </c>
      <c r="F56" s="305"/>
      <c r="G56" s="305"/>
      <c r="H56" s="305"/>
      <c r="I56" s="112"/>
      <c r="J56" s="305"/>
      <c r="K56" s="305"/>
      <c r="L56" s="305"/>
      <c r="M56" s="305"/>
      <c r="N56" s="305"/>
      <c r="O56" s="305"/>
      <c r="P56" s="305"/>
      <c r="Q56" s="305"/>
      <c r="R56" s="112"/>
      <c r="S56" s="112"/>
      <c r="T56" s="112"/>
      <c r="U56" s="112"/>
      <c r="V56" s="347"/>
      <c r="W56" s="112"/>
      <c r="X56" s="112"/>
      <c r="Y56" s="112"/>
      <c r="Z56" s="112"/>
      <c r="AA56" s="112"/>
      <c r="AB56" s="112"/>
      <c r="AC56" s="112"/>
    </row>
    <row r="57" s="213" customFormat="true" ht="12" hidden="false" customHeight="false" outlineLevel="0" collapsed="false">
      <c r="A57" s="305"/>
      <c r="B57" s="306"/>
      <c r="C57" s="305"/>
      <c r="D57" s="28"/>
      <c r="E57" s="305"/>
      <c r="F57" s="28"/>
      <c r="G57" s="305"/>
      <c r="H57" s="305"/>
      <c r="I57" s="305"/>
      <c r="J57" s="305"/>
      <c r="K57" s="305"/>
      <c r="L57" s="305"/>
      <c r="M57" s="305"/>
      <c r="N57" s="305"/>
      <c r="O57" s="305"/>
      <c r="P57" s="305"/>
      <c r="Q57" s="305"/>
      <c r="R57" s="112"/>
      <c r="S57" s="112"/>
      <c r="T57" s="112"/>
      <c r="U57" s="112"/>
      <c r="V57" s="347"/>
      <c r="W57" s="112"/>
      <c r="X57" s="112"/>
      <c r="Y57" s="112"/>
      <c r="Z57" s="112"/>
      <c r="AA57" s="112"/>
      <c r="AB57" s="112"/>
      <c r="AC57" s="112"/>
    </row>
    <row r="58" s="213" customFormat="true" ht="12.95" hidden="false" customHeight="true" outlineLevel="0" collapsed="false">
      <c r="A58" s="305"/>
      <c r="B58" s="306"/>
      <c r="C58" s="305"/>
      <c r="D58" s="305"/>
      <c r="E58" s="112"/>
      <c r="F58" s="112"/>
      <c r="G58" s="112"/>
      <c r="H58" s="112"/>
      <c r="I58" s="112"/>
      <c r="J58" s="112"/>
      <c r="K58" s="112"/>
      <c r="L58" s="112"/>
      <c r="M58" s="112"/>
      <c r="N58" s="112"/>
      <c r="O58" s="112"/>
      <c r="P58" s="112"/>
      <c r="Q58" s="415" t="s">
        <v>41</v>
      </c>
      <c r="R58" s="112"/>
      <c r="S58" s="112"/>
      <c r="T58" s="112"/>
      <c r="U58" s="112"/>
      <c r="V58" s="347"/>
      <c r="W58" s="112"/>
      <c r="X58" s="112"/>
      <c r="Y58" s="112"/>
      <c r="Z58" s="112"/>
      <c r="AA58" s="112"/>
      <c r="AB58" s="112"/>
      <c r="AC58" s="112"/>
    </row>
    <row r="59" s="213" customFormat="true" ht="12.95" hidden="false" customHeight="true" outlineLevel="0" collapsed="false">
      <c r="A59" s="305"/>
      <c r="B59" s="306"/>
      <c r="C59" s="305"/>
      <c r="D59" s="305"/>
      <c r="E59" s="310"/>
      <c r="F59" s="311"/>
      <c r="G59" s="312"/>
      <c r="H59" s="395" t="s">
        <v>146</v>
      </c>
      <c r="I59" s="311"/>
      <c r="J59" s="311"/>
      <c r="K59" s="311"/>
      <c r="L59" s="311"/>
      <c r="M59" s="311"/>
      <c r="N59" s="311"/>
      <c r="O59" s="396" t="s">
        <v>147</v>
      </c>
      <c r="P59" s="314"/>
      <c r="Q59" s="314"/>
      <c r="R59" s="111"/>
      <c r="S59" s="112"/>
      <c r="T59" s="112"/>
      <c r="U59" s="112"/>
      <c r="V59" s="347"/>
      <c r="W59" s="112"/>
      <c r="X59" s="112"/>
      <c r="Y59" s="112"/>
      <c r="Z59" s="112"/>
      <c r="AA59" s="112"/>
      <c r="AB59" s="112"/>
      <c r="AC59" s="112"/>
    </row>
    <row r="60" s="213" customFormat="true" ht="12.95" hidden="false" customHeight="true" outlineLevel="0" collapsed="false">
      <c r="A60" s="305"/>
      <c r="B60" s="306"/>
      <c r="C60" s="305"/>
      <c r="D60" s="305"/>
      <c r="E60" s="111"/>
      <c r="F60" s="112"/>
      <c r="G60" s="316"/>
      <c r="H60" s="112"/>
      <c r="I60" s="322" t="s">
        <v>119</v>
      </c>
      <c r="J60" s="318"/>
      <c r="K60" s="318"/>
      <c r="L60" s="318"/>
      <c r="M60" s="318"/>
      <c r="N60" s="322" t="s">
        <v>119</v>
      </c>
      <c r="O60" s="375"/>
      <c r="P60" s="416" t="s">
        <v>109</v>
      </c>
      <c r="Q60" s="322" t="s">
        <v>109</v>
      </c>
      <c r="R60" s="111"/>
      <c r="S60" s="112"/>
      <c r="T60" s="112"/>
      <c r="U60" s="112"/>
      <c r="V60" s="347"/>
      <c r="W60" s="112"/>
      <c r="X60" s="112"/>
      <c r="Y60" s="112"/>
      <c r="Z60" s="112"/>
      <c r="AA60" s="112"/>
      <c r="AB60" s="112"/>
      <c r="AC60" s="112"/>
    </row>
    <row r="61" s="213" customFormat="true" ht="12.75" hidden="false" customHeight="true" outlineLevel="0" collapsed="false">
      <c r="A61" s="305"/>
      <c r="B61" s="306"/>
      <c r="C61" s="305"/>
      <c r="D61" s="305"/>
      <c r="E61" s="327"/>
      <c r="F61" s="308"/>
      <c r="G61" s="328"/>
      <c r="H61" s="308"/>
      <c r="I61" s="333" t="s">
        <v>151</v>
      </c>
      <c r="J61" s="417" t="s">
        <v>152</v>
      </c>
      <c r="K61" s="331" t="s">
        <v>153</v>
      </c>
      <c r="L61" s="331" t="s">
        <v>154</v>
      </c>
      <c r="M61" s="331" t="s">
        <v>155</v>
      </c>
      <c r="N61" s="330" t="s">
        <v>156</v>
      </c>
      <c r="O61" s="335"/>
      <c r="P61" s="407" t="s">
        <v>151</v>
      </c>
      <c r="Q61" s="330" t="s">
        <v>156</v>
      </c>
      <c r="R61" s="111"/>
      <c r="S61" s="112"/>
      <c r="T61" s="112"/>
      <c r="U61" s="112"/>
      <c r="V61" s="347"/>
      <c r="W61" s="112"/>
      <c r="X61" s="112"/>
      <c r="Y61" s="112"/>
      <c r="Z61" s="112"/>
      <c r="AA61" s="112"/>
      <c r="AB61" s="112"/>
      <c r="AC61" s="112"/>
    </row>
    <row r="62" s="213" customFormat="true" ht="20.1" hidden="true" customHeight="true" outlineLevel="0" collapsed="false">
      <c r="A62" s="305"/>
      <c r="B62" s="306"/>
      <c r="C62" s="305"/>
      <c r="D62" s="305"/>
      <c r="E62" s="65" t="s">
        <v>54</v>
      </c>
      <c r="F62" s="314"/>
      <c r="G62" s="315"/>
      <c r="H62" s="475" t="n">
        <v>78.5785764634739</v>
      </c>
      <c r="I62" s="476" t="n">
        <v>55.5030769270751</v>
      </c>
      <c r="J62" s="475" t="n">
        <v>61.5901401796702</v>
      </c>
      <c r="K62" s="477" t="n">
        <v>62.1767733191548</v>
      </c>
      <c r="L62" s="477" t="n">
        <v>50.2917812744266</v>
      </c>
      <c r="M62" s="477" t="n">
        <v>54.8985782495167</v>
      </c>
      <c r="N62" s="477" t="n">
        <v>97.6970026249853</v>
      </c>
      <c r="O62" s="476" t="n">
        <v>99.743558335572</v>
      </c>
      <c r="P62" s="478" t="n">
        <v>93.08149875851</v>
      </c>
      <c r="Q62" s="479" t="n">
        <v>99.9982615896124</v>
      </c>
      <c r="R62" s="111"/>
      <c r="S62" s="112"/>
      <c r="T62" s="112"/>
      <c r="U62" s="112"/>
      <c r="V62" s="347"/>
      <c r="W62" s="112"/>
      <c r="X62" s="112"/>
      <c r="Y62" s="112"/>
      <c r="Z62" s="112"/>
      <c r="AA62" s="112"/>
      <c r="AB62" s="112"/>
      <c r="AC62" s="112"/>
    </row>
    <row r="63" s="213" customFormat="true" ht="20.1" hidden="true" customHeight="true" outlineLevel="0" collapsed="false">
      <c r="A63" s="305"/>
      <c r="B63" s="306"/>
      <c r="C63" s="305"/>
      <c r="D63" s="305"/>
      <c r="E63" s="71" t="s">
        <v>55</v>
      </c>
      <c r="F63" s="72"/>
      <c r="G63" s="73"/>
      <c r="H63" s="480" t="n">
        <v>78.4660961702587</v>
      </c>
      <c r="I63" s="481" t="n">
        <v>54.5507916716086</v>
      </c>
      <c r="J63" s="480" t="n">
        <v>60.7187937292079</v>
      </c>
      <c r="K63" s="482" t="n">
        <v>60.9098366735678</v>
      </c>
      <c r="L63" s="482" t="n">
        <v>49.5785103266673</v>
      </c>
      <c r="M63" s="482" t="n">
        <v>54.5888551315502</v>
      </c>
      <c r="N63" s="482" t="n">
        <v>97.7774307078871</v>
      </c>
      <c r="O63" s="481" t="n">
        <v>99.7500770273988</v>
      </c>
      <c r="P63" s="483" t="n">
        <v>93.3092327803894</v>
      </c>
      <c r="Q63" s="484" t="n">
        <v>99.9981975054447</v>
      </c>
      <c r="R63" s="111"/>
      <c r="S63" s="112"/>
      <c r="T63" s="112"/>
      <c r="U63" s="112"/>
      <c r="V63" s="347"/>
      <c r="W63" s="112"/>
      <c r="X63" s="112"/>
      <c r="Y63" s="112"/>
      <c r="Z63" s="112"/>
      <c r="AA63" s="112"/>
      <c r="AB63" s="112"/>
      <c r="AC63" s="112"/>
    </row>
    <row r="64" s="213" customFormat="true" ht="20.1" hidden="true" customHeight="true" outlineLevel="0" collapsed="false">
      <c r="A64" s="305"/>
      <c r="B64" s="306"/>
      <c r="C64" s="305"/>
      <c r="D64" s="305"/>
      <c r="E64" s="339" t="s">
        <v>56</v>
      </c>
      <c r="F64" s="32"/>
      <c r="G64" s="36"/>
      <c r="H64" s="485" t="n">
        <v>78.3634389278418</v>
      </c>
      <c r="I64" s="486" t="n">
        <v>53.6537434040442</v>
      </c>
      <c r="J64" s="485" t="n">
        <v>60.8380393798183</v>
      </c>
      <c r="K64" s="487" t="n">
        <v>60.1460055419105</v>
      </c>
      <c r="L64" s="487" t="n">
        <v>48.5120623096791</v>
      </c>
      <c r="M64" s="487" t="n">
        <v>53.7613316351845</v>
      </c>
      <c r="N64" s="487" t="n">
        <v>97.8443417963649</v>
      </c>
      <c r="O64" s="486" t="n">
        <v>99.7514730146395</v>
      </c>
      <c r="P64" s="488" t="n">
        <v>93.3917899784657</v>
      </c>
      <c r="Q64" s="489" t="n">
        <v>99.9983298587556</v>
      </c>
      <c r="R64" s="111"/>
      <c r="S64" s="112"/>
      <c r="T64" s="112"/>
      <c r="U64" s="112"/>
      <c r="V64" s="347"/>
      <c r="W64" s="112"/>
      <c r="X64" s="112"/>
      <c r="Y64" s="112"/>
      <c r="Z64" s="112"/>
      <c r="AA64" s="112"/>
      <c r="AB64" s="112"/>
      <c r="AC64" s="112"/>
    </row>
    <row r="65" s="213" customFormat="true" ht="20.1" hidden="true" customHeight="true" outlineLevel="0" collapsed="false">
      <c r="A65" s="305"/>
      <c r="B65" s="306"/>
      <c r="C65" s="305"/>
      <c r="D65" s="305"/>
      <c r="E65" s="78" t="s">
        <v>57</v>
      </c>
      <c r="F65" s="79"/>
      <c r="G65" s="85"/>
      <c r="H65" s="490" t="n">
        <v>78.4121692746905</v>
      </c>
      <c r="I65" s="491" t="n">
        <v>52.9244248093254</v>
      </c>
      <c r="J65" s="490" t="n">
        <v>60.578823011639</v>
      </c>
      <c r="K65" s="492" t="n">
        <v>59.5802076295748</v>
      </c>
      <c r="L65" s="492" t="n">
        <v>47.7354535567313</v>
      </c>
      <c r="M65" s="492" t="n">
        <v>52.8804979154236</v>
      </c>
      <c r="N65" s="492" t="n">
        <v>97.9447842019989</v>
      </c>
      <c r="O65" s="491" t="n">
        <v>99.7514695318584</v>
      </c>
      <c r="P65" s="493" t="n">
        <v>93.3833914901904</v>
      </c>
      <c r="Q65" s="494" t="n">
        <v>99.9982655006274</v>
      </c>
      <c r="R65" s="111"/>
      <c r="S65" s="112"/>
      <c r="T65" s="112"/>
      <c r="U65" s="112"/>
      <c r="V65" s="347"/>
      <c r="W65" s="112"/>
      <c r="X65" s="112"/>
      <c r="Y65" s="112"/>
      <c r="Z65" s="112"/>
      <c r="AA65" s="112"/>
      <c r="AB65" s="112"/>
      <c r="AC65" s="112"/>
    </row>
    <row r="66" s="213" customFormat="true" ht="20.1" hidden="true" customHeight="true" outlineLevel="0" collapsed="false">
      <c r="A66" s="305"/>
      <c r="B66" s="306"/>
      <c r="C66" s="305"/>
      <c r="D66" s="305"/>
      <c r="E66" s="42"/>
      <c r="F66" s="32"/>
      <c r="G66" s="101" t="s">
        <v>58</v>
      </c>
      <c r="H66" s="495" t="n">
        <v>78.2473885289371</v>
      </c>
      <c r="I66" s="496" t="n">
        <v>53.2332373698509</v>
      </c>
      <c r="J66" s="495" t="n">
        <v>60.7817916482644</v>
      </c>
      <c r="K66" s="497" t="n">
        <v>59.9931223643548</v>
      </c>
      <c r="L66" s="497" t="n">
        <v>47.9551777105511</v>
      </c>
      <c r="M66" s="497" t="n">
        <v>53.2798202524696</v>
      </c>
      <c r="N66" s="497" t="n">
        <v>97.8849650978228</v>
      </c>
      <c r="O66" s="496" t="n">
        <v>99.7506083695698</v>
      </c>
      <c r="P66" s="498" t="n">
        <v>93.3577210154828</v>
      </c>
      <c r="Q66" s="499" t="n">
        <v>99.9982952862764</v>
      </c>
      <c r="R66" s="111"/>
      <c r="S66" s="112"/>
      <c r="T66" s="112"/>
      <c r="U66" s="112"/>
      <c r="V66" s="347"/>
      <c r="W66" s="112"/>
      <c r="X66" s="112"/>
      <c r="Y66" s="112"/>
      <c r="Z66" s="112"/>
      <c r="AA66" s="112"/>
      <c r="AB66" s="112"/>
      <c r="AC66" s="112"/>
    </row>
    <row r="67" s="213" customFormat="true" ht="20.1" hidden="true" customHeight="true" outlineLevel="0" collapsed="false">
      <c r="A67" s="305"/>
      <c r="B67" s="306"/>
      <c r="C67" s="305"/>
      <c r="D67" s="305"/>
      <c r="E67" s="100"/>
      <c r="F67" s="72"/>
      <c r="G67" s="95" t="s">
        <v>59</v>
      </c>
      <c r="H67" s="500" t="n">
        <v>78.5734785670874</v>
      </c>
      <c r="I67" s="501" t="n">
        <v>52.6138268122639</v>
      </c>
      <c r="J67" s="500" t="n">
        <v>60.3744241261091</v>
      </c>
      <c r="K67" s="502" t="n">
        <v>59.162304137458</v>
      </c>
      <c r="L67" s="502" t="n">
        <v>47.51585105249</v>
      </c>
      <c r="M67" s="502" t="n">
        <v>52.4666787538619</v>
      </c>
      <c r="N67" s="502" t="n">
        <v>98.0021410821147</v>
      </c>
      <c r="O67" s="501" t="n">
        <v>99.7523527545754</v>
      </c>
      <c r="P67" s="503" t="n">
        <v>93.4097049526871</v>
      </c>
      <c r="Q67" s="504" t="n">
        <v>99.9982349513009</v>
      </c>
      <c r="R67" s="111"/>
      <c r="S67" s="112"/>
      <c r="T67" s="112"/>
      <c r="U67" s="112"/>
      <c r="V67" s="347"/>
      <c r="W67" s="112"/>
      <c r="X67" s="112"/>
      <c r="Y67" s="112"/>
      <c r="Z67" s="112"/>
      <c r="AA67" s="112"/>
      <c r="AB67" s="112"/>
      <c r="AC67" s="112"/>
    </row>
    <row r="68" s="213" customFormat="true" ht="20.1" hidden="false" customHeight="true" outlineLevel="0" collapsed="false">
      <c r="A68" s="305"/>
      <c r="B68" s="306"/>
      <c r="C68" s="305"/>
      <c r="D68" s="305"/>
      <c r="E68" s="78" t="s">
        <v>60</v>
      </c>
      <c r="F68" s="79"/>
      <c r="G68" s="85"/>
      <c r="H68" s="490" t="n">
        <v>78.339617512917</v>
      </c>
      <c r="I68" s="491" t="n">
        <v>52.1691846809353</v>
      </c>
      <c r="J68" s="490" t="n">
        <v>60.9239937432406</v>
      </c>
      <c r="K68" s="492" t="n">
        <v>58.9920955835731</v>
      </c>
      <c r="L68" s="492" t="n">
        <v>46.873682817008</v>
      </c>
      <c r="M68" s="492" t="n">
        <v>52.0164068870144</v>
      </c>
      <c r="N68" s="492" t="n">
        <v>98.0248387515631</v>
      </c>
      <c r="O68" s="491" t="n">
        <v>99.7583369574439</v>
      </c>
      <c r="P68" s="493" t="n">
        <v>93.5638901610438</v>
      </c>
      <c r="Q68" s="494" t="n">
        <v>99.9982364332689</v>
      </c>
      <c r="R68" s="111"/>
      <c r="S68" s="112"/>
      <c r="T68" s="112"/>
      <c r="U68" s="112"/>
      <c r="V68" s="347"/>
      <c r="W68" s="112"/>
      <c r="X68" s="112"/>
      <c r="Y68" s="112"/>
      <c r="Z68" s="112"/>
      <c r="AA68" s="112"/>
      <c r="AB68" s="112"/>
      <c r="AC68" s="112"/>
    </row>
    <row r="69" s="213" customFormat="true" ht="20.1" hidden="true" customHeight="true" outlineLevel="0" collapsed="false">
      <c r="A69" s="305"/>
      <c r="B69" s="306"/>
      <c r="C69" s="305"/>
      <c r="D69" s="305"/>
      <c r="E69" s="42"/>
      <c r="F69" s="32"/>
      <c r="G69" s="101" t="s">
        <v>58</v>
      </c>
      <c r="H69" s="495" t="n">
        <v>78.4149348094649</v>
      </c>
      <c r="I69" s="496" t="n">
        <v>52.6266032111006</v>
      </c>
      <c r="J69" s="495" t="n">
        <v>61.0928209080162</v>
      </c>
      <c r="K69" s="497" t="n">
        <v>59.4827324203081</v>
      </c>
      <c r="L69" s="497" t="n">
        <v>47.3162946340218</v>
      </c>
      <c r="M69" s="497" t="n">
        <v>52.478607400458</v>
      </c>
      <c r="N69" s="497" t="n">
        <v>98.0066481661181</v>
      </c>
      <c r="O69" s="496" t="n">
        <v>99.7543491107335</v>
      </c>
      <c r="P69" s="498" t="n">
        <v>93.4827495640937</v>
      </c>
      <c r="Q69" s="499" t="n">
        <v>99.9981088950033</v>
      </c>
      <c r="R69" s="111"/>
      <c r="S69" s="112"/>
      <c r="T69" s="112"/>
      <c r="U69" s="112"/>
      <c r="V69" s="347"/>
      <c r="W69" s="112"/>
      <c r="X69" s="112"/>
      <c r="Y69" s="112"/>
      <c r="Z69" s="112"/>
      <c r="AA69" s="112"/>
      <c r="AB69" s="112"/>
      <c r="AC69" s="112"/>
    </row>
    <row r="70" s="213" customFormat="true" ht="20.1" hidden="true" customHeight="true" outlineLevel="0" collapsed="false">
      <c r="A70" s="305"/>
      <c r="B70" s="306"/>
      <c r="C70" s="305"/>
      <c r="D70" s="305"/>
      <c r="E70" s="42"/>
      <c r="F70" s="32"/>
      <c r="G70" s="381" t="s">
        <v>59</v>
      </c>
      <c r="H70" s="505" t="n">
        <v>78.264104858192</v>
      </c>
      <c r="I70" s="506" t="n">
        <v>51.7053327194907</v>
      </c>
      <c r="J70" s="505" t="n">
        <v>60.7543119691559</v>
      </c>
      <c r="K70" s="507" t="n">
        <v>58.490279760231</v>
      </c>
      <c r="L70" s="507" t="n">
        <v>46.4280627019157</v>
      </c>
      <c r="M70" s="507" t="n">
        <v>51.5258437209654</v>
      </c>
      <c r="N70" s="507" t="n">
        <v>98.0429211257095</v>
      </c>
      <c r="O70" s="506" t="n">
        <v>99.7623557743975</v>
      </c>
      <c r="P70" s="508" t="n">
        <v>93.6462304692651</v>
      </c>
      <c r="Q70" s="509" t="n">
        <v>99.998364927471</v>
      </c>
      <c r="R70" s="111"/>
      <c r="S70" s="112"/>
      <c r="T70" s="112"/>
      <c r="U70" s="112"/>
      <c r="V70" s="347"/>
      <c r="W70" s="112"/>
      <c r="X70" s="112"/>
      <c r="Y70" s="112"/>
      <c r="Z70" s="112"/>
      <c r="AA70" s="112"/>
      <c r="AB70" s="112"/>
      <c r="AC70" s="112"/>
    </row>
    <row r="71" s="213" customFormat="true" ht="20.1" hidden="false" customHeight="true" outlineLevel="0" collapsed="false">
      <c r="A71" s="305"/>
      <c r="B71" s="306"/>
      <c r="C71" s="305"/>
      <c r="D71" s="305"/>
      <c r="E71" s="78" t="s">
        <v>61</v>
      </c>
      <c r="F71" s="79"/>
      <c r="G71" s="85"/>
      <c r="H71" s="490" t="n">
        <v>78.5010635595009</v>
      </c>
      <c r="I71" s="491" t="n">
        <v>51.5797783505796</v>
      </c>
      <c r="J71" s="490" t="n">
        <v>61.2408711636093</v>
      </c>
      <c r="K71" s="492" t="n">
        <v>58.6802222896133</v>
      </c>
      <c r="L71" s="492" t="n">
        <v>46.1533742784877</v>
      </c>
      <c r="M71" s="492" t="n">
        <v>51.4073868292889</v>
      </c>
      <c r="N71" s="492" t="n">
        <v>98.1295416168228</v>
      </c>
      <c r="O71" s="491" t="n">
        <v>99.762672762403</v>
      </c>
      <c r="P71" s="493" t="n">
        <v>93.6180892183101</v>
      </c>
      <c r="Q71" s="494" t="n">
        <v>99.9983373350976</v>
      </c>
      <c r="R71" s="111"/>
      <c r="S71" s="112"/>
      <c r="T71" s="112"/>
      <c r="U71" s="112"/>
      <c r="V71" s="347"/>
      <c r="W71" s="112"/>
      <c r="X71" s="112"/>
      <c r="Y71" s="112"/>
      <c r="Z71" s="112"/>
      <c r="AA71" s="112"/>
      <c r="AB71" s="112"/>
      <c r="AC71" s="112"/>
    </row>
    <row r="72" s="213" customFormat="true" ht="20.1" hidden="false" customHeight="true" outlineLevel="0" collapsed="false">
      <c r="A72" s="305"/>
      <c r="B72" s="306"/>
      <c r="C72" s="305"/>
      <c r="D72" s="305"/>
      <c r="E72" s="42"/>
      <c r="F72" s="32"/>
      <c r="G72" s="101" t="s">
        <v>58</v>
      </c>
      <c r="H72" s="495" t="n">
        <v>78.3967909345193</v>
      </c>
      <c r="I72" s="496" t="n">
        <v>51.8257932075999</v>
      </c>
      <c r="J72" s="495" t="n">
        <v>61.2928072780176</v>
      </c>
      <c r="K72" s="497" t="n">
        <v>58.9441346429689</v>
      </c>
      <c r="L72" s="497" t="n">
        <v>46.3776881134428</v>
      </c>
      <c r="M72" s="497" t="n">
        <v>51.8848799003982</v>
      </c>
      <c r="N72" s="497" t="n">
        <v>98.0816557703857</v>
      </c>
      <c r="O72" s="496" t="n">
        <v>99.7592870070621</v>
      </c>
      <c r="P72" s="498" t="n">
        <v>93.5407844564947</v>
      </c>
      <c r="Q72" s="499" t="n">
        <v>99.9983904435669</v>
      </c>
      <c r="R72" s="111"/>
      <c r="S72" s="112"/>
      <c r="T72" s="112"/>
      <c r="U72" s="112"/>
      <c r="V72" s="347"/>
      <c r="W72" s="112"/>
      <c r="X72" s="112"/>
      <c r="Y72" s="112"/>
      <c r="Z72" s="112"/>
      <c r="AA72" s="112"/>
      <c r="AB72" s="112"/>
      <c r="AC72" s="112"/>
    </row>
    <row r="73" s="213" customFormat="true" ht="20.1" hidden="false" customHeight="true" outlineLevel="0" collapsed="false">
      <c r="A73" s="305"/>
      <c r="B73" s="306"/>
      <c r="C73" s="305"/>
      <c r="D73" s="305"/>
      <c r="E73" s="100"/>
      <c r="F73" s="72"/>
      <c r="G73" s="95" t="s">
        <v>59</v>
      </c>
      <c r="H73" s="480" t="n">
        <v>78.6049883244041</v>
      </c>
      <c r="I73" s="481" t="n">
        <v>51.3300161654749</v>
      </c>
      <c r="J73" s="480" t="n">
        <v>61.1892919137877</v>
      </c>
      <c r="K73" s="482" t="n">
        <v>58.4101464016182</v>
      </c>
      <c r="L73" s="482" t="n">
        <v>45.9273100221142</v>
      </c>
      <c r="M73" s="482" t="n">
        <v>50.8751307607713</v>
      </c>
      <c r="N73" s="482" t="n">
        <v>98.1766296853341</v>
      </c>
      <c r="O73" s="481" t="n">
        <v>99.7661403430085</v>
      </c>
      <c r="P73" s="483" t="n">
        <v>93.6976539420954</v>
      </c>
      <c r="Q73" s="484" t="n">
        <v>99.9982829534231</v>
      </c>
      <c r="R73" s="111"/>
      <c r="S73" s="112"/>
      <c r="T73" s="112"/>
      <c r="U73" s="112"/>
      <c r="V73" s="347"/>
      <c r="W73" s="112"/>
      <c r="X73" s="112"/>
      <c r="Y73" s="112"/>
      <c r="Z73" s="112"/>
      <c r="AA73" s="112"/>
      <c r="AB73" s="112"/>
      <c r="AC73" s="112"/>
    </row>
    <row r="74" s="213" customFormat="true" ht="20.1" hidden="false" customHeight="true" outlineLevel="0" collapsed="false">
      <c r="A74" s="305"/>
      <c r="B74" s="306"/>
      <c r="C74" s="305"/>
      <c r="D74" s="305"/>
      <c r="E74" s="339" t="s">
        <v>62</v>
      </c>
      <c r="F74" s="79"/>
      <c r="G74" s="106"/>
      <c r="H74" s="510" t="n">
        <v>78.4779633457453</v>
      </c>
      <c r="I74" s="511" t="n">
        <v>51.0040319711213</v>
      </c>
      <c r="J74" s="510" t="n">
        <v>61.6907136854229</v>
      </c>
      <c r="K74" s="512" t="n">
        <v>58.123439142088</v>
      </c>
      <c r="L74" s="512" t="n">
        <v>45.5999571061995</v>
      </c>
      <c r="M74" s="512" t="n">
        <v>50.6182704063612</v>
      </c>
      <c r="N74" s="512" t="n">
        <v>98.1998064748032</v>
      </c>
      <c r="O74" s="511" t="n">
        <v>99.7604345326818</v>
      </c>
      <c r="P74" s="513" t="n">
        <v>93.5304817216949</v>
      </c>
      <c r="Q74" s="514" t="n">
        <v>99.9983504129341</v>
      </c>
      <c r="R74" s="111"/>
      <c r="S74" s="112"/>
      <c r="T74" s="112"/>
      <c r="U74" s="112"/>
      <c r="V74" s="347"/>
      <c r="W74" s="112"/>
      <c r="X74" s="112"/>
      <c r="Y74" s="112"/>
      <c r="Z74" s="112"/>
      <c r="AA74" s="112"/>
      <c r="AB74" s="112"/>
      <c r="AC74" s="112"/>
    </row>
    <row r="75" s="213" customFormat="true" ht="20.1" hidden="false" customHeight="true" outlineLevel="0" collapsed="false">
      <c r="A75" s="305"/>
      <c r="B75" s="306"/>
      <c r="C75" s="305"/>
      <c r="D75" s="305"/>
      <c r="E75" s="42"/>
      <c r="F75" s="32"/>
      <c r="G75" s="101" t="s">
        <v>58</v>
      </c>
      <c r="H75" s="510" t="n">
        <v>78.3510743234522</v>
      </c>
      <c r="I75" s="511" t="n">
        <v>51.2639093269878</v>
      </c>
      <c r="J75" s="510" t="n">
        <v>61.7403971450426</v>
      </c>
      <c r="K75" s="512" t="n">
        <v>58.5429709251982</v>
      </c>
      <c r="L75" s="512" t="n">
        <v>45.7636416527013</v>
      </c>
      <c r="M75" s="512" t="n">
        <v>50.7054579824352</v>
      </c>
      <c r="N75" s="512" t="n">
        <v>98.156159332965</v>
      </c>
      <c r="O75" s="511" t="n">
        <v>99.7541205680345</v>
      </c>
      <c r="P75" s="513" t="n">
        <v>93.3898547714755</v>
      </c>
      <c r="Q75" s="514" t="n">
        <v>99.9983163114629</v>
      </c>
      <c r="R75" s="111"/>
      <c r="S75" s="112"/>
      <c r="T75" s="112"/>
      <c r="U75" s="112"/>
      <c r="V75" s="347"/>
      <c r="W75" s="112"/>
      <c r="X75" s="112"/>
      <c r="Y75" s="112"/>
      <c r="Z75" s="112"/>
      <c r="AA75" s="112"/>
      <c r="AB75" s="112"/>
      <c r="AC75" s="112"/>
    </row>
    <row r="76" s="213" customFormat="true" ht="20.1" hidden="false" customHeight="true" outlineLevel="0" collapsed="false">
      <c r="A76" s="305"/>
      <c r="B76" s="306"/>
      <c r="C76" s="305"/>
      <c r="D76" s="305"/>
      <c r="E76" s="42"/>
      <c r="F76" s="32"/>
      <c r="G76" s="107" t="s">
        <v>59</v>
      </c>
      <c r="H76" s="510" t="n">
        <v>78.602294390718</v>
      </c>
      <c r="I76" s="511" t="n">
        <v>50.7439312619066</v>
      </c>
      <c r="J76" s="510" t="n">
        <v>61.6411950636289</v>
      </c>
      <c r="K76" s="512" t="n">
        <v>57.6989322503166</v>
      </c>
      <c r="L76" s="512" t="n">
        <v>45.4375554298502</v>
      </c>
      <c r="M76" s="512" t="n">
        <v>50.5255327262491</v>
      </c>
      <c r="N76" s="512" t="n">
        <v>98.2419269743236</v>
      </c>
      <c r="O76" s="511" t="n">
        <v>99.7667161073801</v>
      </c>
      <c r="P76" s="513" t="n">
        <v>93.6716654793693</v>
      </c>
      <c r="Q76" s="514" t="n">
        <v>99.9983843276871</v>
      </c>
      <c r="R76" s="111"/>
      <c r="S76" s="112"/>
      <c r="T76" s="112"/>
      <c r="U76" s="112"/>
      <c r="V76" s="347"/>
      <c r="W76" s="112"/>
      <c r="X76" s="112"/>
      <c r="Y76" s="112"/>
      <c r="Z76" s="112"/>
      <c r="AA76" s="112"/>
      <c r="AB76" s="112"/>
      <c r="AC76" s="112"/>
    </row>
    <row r="77" s="213" customFormat="true" ht="20.1" hidden="false" customHeight="true" outlineLevel="0" collapsed="false">
      <c r="A77" s="305"/>
      <c r="B77" s="306"/>
      <c r="C77" s="305"/>
      <c r="D77" s="305"/>
      <c r="E77" s="78" t="s">
        <v>63</v>
      </c>
      <c r="F77" s="79"/>
      <c r="G77" s="108"/>
      <c r="H77" s="515" t="n">
        <v>78.3812791823474</v>
      </c>
      <c r="I77" s="516" t="n">
        <v>50.3364945392804</v>
      </c>
      <c r="J77" s="515" t="n">
        <v>61.7423356328317</v>
      </c>
      <c r="K77" s="517" t="n">
        <v>57.5428192667647</v>
      </c>
      <c r="L77" s="517" t="n">
        <v>44.9709016356264</v>
      </c>
      <c r="M77" s="517" t="n">
        <v>49.1895718326718</v>
      </c>
      <c r="N77" s="517" t="n">
        <v>98.2665250024009</v>
      </c>
      <c r="O77" s="516" t="n">
        <v>99.757217375774</v>
      </c>
      <c r="P77" s="518" t="n">
        <v>93.511998143044</v>
      </c>
      <c r="Q77" s="519" t="n">
        <v>99.997997157119</v>
      </c>
      <c r="R77" s="111"/>
      <c r="S77" s="112"/>
      <c r="T77" s="112"/>
      <c r="U77" s="112"/>
      <c r="V77" s="347"/>
      <c r="W77" s="112"/>
      <c r="X77" s="112"/>
      <c r="Y77" s="112"/>
      <c r="Z77" s="112"/>
      <c r="AA77" s="112"/>
      <c r="AB77" s="112"/>
      <c r="AC77" s="112"/>
    </row>
    <row r="78" s="213" customFormat="true" ht="20.1" hidden="false" customHeight="true" outlineLevel="0" collapsed="false">
      <c r="A78" s="305"/>
      <c r="B78" s="306"/>
      <c r="C78" s="305"/>
      <c r="D78" s="305"/>
      <c r="E78" s="42"/>
      <c r="F78" s="32"/>
      <c r="G78" s="101" t="s">
        <v>58</v>
      </c>
      <c r="H78" s="520" t="n">
        <v>78.3208502081255</v>
      </c>
      <c r="I78" s="496" t="n">
        <v>50.6430073352822</v>
      </c>
      <c r="J78" s="495" t="n">
        <v>61.8552777200901</v>
      </c>
      <c r="K78" s="497" t="n">
        <v>57.9769442276805</v>
      </c>
      <c r="L78" s="497" t="n">
        <v>45.2327807664265</v>
      </c>
      <c r="M78" s="497" t="n">
        <v>49.6258316032436</v>
      </c>
      <c r="N78" s="497" t="n">
        <v>98.2225449480501</v>
      </c>
      <c r="O78" s="496" t="n">
        <v>99.7533844927379</v>
      </c>
      <c r="P78" s="498" t="n">
        <v>93.3942200043823</v>
      </c>
      <c r="Q78" s="521" t="n">
        <v>99.9978883006723</v>
      </c>
      <c r="R78" s="111"/>
      <c r="S78" s="112"/>
      <c r="T78" s="112"/>
      <c r="U78" s="112"/>
      <c r="V78" s="347"/>
      <c r="W78" s="112"/>
      <c r="X78" s="112"/>
      <c r="Y78" s="112"/>
      <c r="Z78" s="112"/>
      <c r="AA78" s="112"/>
      <c r="AB78" s="112"/>
      <c r="AC78" s="112"/>
    </row>
    <row r="79" s="213" customFormat="true" ht="20.1" hidden="false" customHeight="true" outlineLevel="0" collapsed="false">
      <c r="A79" s="305"/>
      <c r="B79" s="306"/>
      <c r="C79" s="305"/>
      <c r="D79" s="305"/>
      <c r="E79" s="42"/>
      <c r="F79" s="32"/>
      <c r="G79" s="107" t="s">
        <v>59</v>
      </c>
      <c r="H79" s="520" t="n">
        <v>78.4411884203626</v>
      </c>
      <c r="I79" s="496" t="n">
        <v>50.0276153328384</v>
      </c>
      <c r="J79" s="495" t="n">
        <v>61.6299501732011</v>
      </c>
      <c r="K79" s="497" t="n">
        <v>57.104594366558</v>
      </c>
      <c r="L79" s="497" t="n">
        <v>44.7071902094787</v>
      </c>
      <c r="M79" s="497" t="n">
        <v>48.7352171005828</v>
      </c>
      <c r="N79" s="497" t="n">
        <v>98.3096248608885</v>
      </c>
      <c r="O79" s="496" t="n">
        <v>99.7611091739474</v>
      </c>
      <c r="P79" s="498" t="n">
        <v>93.6309549811086</v>
      </c>
      <c r="Q79" s="521" t="n">
        <v>99.998107709366</v>
      </c>
      <c r="R79" s="111"/>
      <c r="S79" s="112"/>
      <c r="T79" s="112"/>
      <c r="U79" s="112"/>
      <c r="V79" s="347"/>
      <c r="W79" s="112"/>
      <c r="X79" s="112"/>
      <c r="Y79" s="112"/>
      <c r="Z79" s="112"/>
      <c r="AA79" s="112"/>
      <c r="AB79" s="112"/>
      <c r="AC79" s="112"/>
    </row>
    <row r="80" s="213" customFormat="true" ht="20.1" hidden="false" customHeight="true" outlineLevel="0" collapsed="false">
      <c r="A80" s="305"/>
      <c r="B80" s="306"/>
      <c r="C80" s="305"/>
      <c r="D80" s="305"/>
      <c r="E80" s="78" t="s">
        <v>64</v>
      </c>
      <c r="F80" s="79"/>
      <c r="G80" s="108"/>
      <c r="H80" s="522" t="n">
        <v>78.2870285844641</v>
      </c>
      <c r="I80" s="491" t="n">
        <v>49.7573540623917</v>
      </c>
      <c r="J80" s="490" t="n">
        <v>61.6038524165415</v>
      </c>
      <c r="K80" s="492" t="n">
        <v>56.9933135168396</v>
      </c>
      <c r="L80" s="492" t="n">
        <v>44.4348095653529</v>
      </c>
      <c r="M80" s="492" t="n">
        <v>48.8413173930138</v>
      </c>
      <c r="N80" s="492" t="n">
        <v>98.3100906690253</v>
      </c>
      <c r="O80" s="491" t="n">
        <v>99.764901452265</v>
      </c>
      <c r="P80" s="493" t="n">
        <v>93.6275748678991</v>
      </c>
      <c r="Q80" s="523" t="n">
        <v>99.9987918601324</v>
      </c>
      <c r="R80" s="111"/>
      <c r="S80" s="112"/>
      <c r="T80" s="112"/>
      <c r="U80" s="112"/>
      <c r="V80" s="347"/>
      <c r="W80" s="112"/>
      <c r="X80" s="112"/>
      <c r="Y80" s="112"/>
      <c r="Z80" s="112"/>
      <c r="AA80" s="112"/>
      <c r="AB80" s="112"/>
      <c r="AC80" s="112"/>
    </row>
    <row r="81" s="213" customFormat="true" ht="20.1" hidden="true" customHeight="true" outlineLevel="0" collapsed="false">
      <c r="A81" s="305"/>
      <c r="B81" s="306"/>
      <c r="C81" s="305"/>
      <c r="D81" s="305"/>
      <c r="E81" s="42"/>
      <c r="F81" s="32"/>
      <c r="G81" s="101" t="s">
        <v>58</v>
      </c>
      <c r="H81" s="520"/>
      <c r="I81" s="496"/>
      <c r="J81" s="495"/>
      <c r="K81" s="497"/>
      <c r="L81" s="497"/>
      <c r="M81" s="497"/>
      <c r="N81" s="497"/>
      <c r="O81" s="496"/>
      <c r="P81" s="498"/>
      <c r="Q81" s="521"/>
      <c r="R81" s="111"/>
      <c r="S81" s="112"/>
      <c r="T81" s="112"/>
      <c r="U81" s="112"/>
      <c r="V81" s="347"/>
      <c r="W81" s="112"/>
      <c r="X81" s="112"/>
      <c r="Y81" s="112"/>
      <c r="Z81" s="112"/>
      <c r="AA81" s="112"/>
      <c r="AB81" s="112"/>
      <c r="AC81" s="112"/>
    </row>
    <row r="82" s="213" customFormat="true" ht="20.1" hidden="true" customHeight="true" outlineLevel="0" collapsed="false">
      <c r="A82" s="305"/>
      <c r="B82" s="306"/>
      <c r="C82" s="305"/>
      <c r="D82" s="305"/>
      <c r="E82" s="42"/>
      <c r="F82" s="32"/>
      <c r="G82" s="107" t="s">
        <v>59</v>
      </c>
      <c r="H82" s="520"/>
      <c r="I82" s="496"/>
      <c r="J82" s="495"/>
      <c r="K82" s="497"/>
      <c r="L82" s="497"/>
      <c r="M82" s="497"/>
      <c r="N82" s="497"/>
      <c r="O82" s="496"/>
      <c r="P82" s="498"/>
      <c r="Q82" s="521"/>
      <c r="R82" s="111"/>
      <c r="S82" s="112"/>
      <c r="T82" s="112"/>
      <c r="U82" s="112"/>
      <c r="V82" s="347"/>
      <c r="W82" s="112"/>
      <c r="X82" s="112"/>
      <c r="Y82" s="112"/>
      <c r="Z82" s="112"/>
      <c r="AA82" s="112"/>
      <c r="AB82" s="112"/>
      <c r="AC82" s="112"/>
    </row>
    <row r="83" s="471" customFormat="true" ht="20.1" hidden="false" customHeight="true" outlineLevel="0" collapsed="false">
      <c r="A83" s="389"/>
      <c r="B83" s="390"/>
      <c r="C83" s="389"/>
      <c r="D83" s="389"/>
      <c r="E83" s="111"/>
      <c r="F83" s="112"/>
      <c r="G83" s="113" t="s">
        <v>65</v>
      </c>
      <c r="H83" s="510" t="n">
        <v>78.9285446068545</v>
      </c>
      <c r="I83" s="511" t="n">
        <v>50.8470549517589</v>
      </c>
      <c r="J83" s="510" t="n">
        <v>63.0696652265431</v>
      </c>
      <c r="K83" s="512" t="n">
        <v>58.2419286538277</v>
      </c>
      <c r="L83" s="512" t="n">
        <v>45.3413002059442</v>
      </c>
      <c r="M83" s="512" t="n">
        <v>49.6033916560194</v>
      </c>
      <c r="N83" s="512" t="n">
        <v>98.3500907962822</v>
      </c>
      <c r="O83" s="511" t="n">
        <v>99.7689237653276</v>
      </c>
      <c r="P83" s="513" t="n">
        <v>93.8397125502082</v>
      </c>
      <c r="Q83" s="514" t="n">
        <v>99.9983788361349</v>
      </c>
      <c r="R83" s="524"/>
      <c r="S83" s="469"/>
      <c r="T83" s="469"/>
      <c r="U83" s="469"/>
      <c r="V83" s="470"/>
      <c r="W83" s="469"/>
      <c r="X83" s="469"/>
      <c r="Y83" s="469"/>
      <c r="Z83" s="469"/>
      <c r="AA83" s="469"/>
      <c r="AB83" s="469"/>
      <c r="AC83" s="469"/>
    </row>
    <row r="84" s="471" customFormat="true" ht="20.1" hidden="false" customHeight="true" outlineLevel="0" collapsed="false">
      <c r="A84" s="389"/>
      <c r="B84" s="390"/>
      <c r="C84" s="389"/>
      <c r="D84" s="389"/>
      <c r="E84" s="111"/>
      <c r="F84" s="112"/>
      <c r="G84" s="113" t="s">
        <v>66</v>
      </c>
      <c r="H84" s="510" t="n">
        <v>77.6246786339496</v>
      </c>
      <c r="I84" s="511" t="n">
        <v>48.6517733679705</v>
      </c>
      <c r="J84" s="510" t="n">
        <v>60.101920160083</v>
      </c>
      <c r="K84" s="512" t="n">
        <v>55.7061835890231</v>
      </c>
      <c r="L84" s="512" t="n">
        <v>43.5236433561975</v>
      </c>
      <c r="M84" s="512" t="n">
        <v>48.0747446154827</v>
      </c>
      <c r="N84" s="512" t="n">
        <v>98.268281234076</v>
      </c>
      <c r="O84" s="511" t="n">
        <v>99.7606454721874</v>
      </c>
      <c r="P84" s="513" t="n">
        <v>93.3961225818648</v>
      </c>
      <c r="Q84" s="514" t="n">
        <v>99.9992283675763</v>
      </c>
      <c r="R84" s="524"/>
      <c r="S84" s="469"/>
      <c r="T84" s="469"/>
      <c r="U84" s="469"/>
      <c r="V84" s="470"/>
      <c r="W84" s="469"/>
      <c r="X84" s="469"/>
      <c r="Y84" s="469"/>
      <c r="Z84" s="469"/>
      <c r="AA84" s="469"/>
      <c r="AB84" s="469"/>
      <c r="AC84" s="469"/>
    </row>
    <row r="85" s="471" customFormat="true" ht="20.1" hidden="true" customHeight="true" outlineLevel="0" collapsed="false">
      <c r="A85" s="389"/>
      <c r="B85" s="390"/>
      <c r="C85" s="389"/>
      <c r="D85" s="389"/>
      <c r="E85" s="111"/>
      <c r="F85" s="112"/>
      <c r="G85" s="113" t="s">
        <v>67</v>
      </c>
      <c r="H85" s="510"/>
      <c r="I85" s="511"/>
      <c r="J85" s="510"/>
      <c r="K85" s="512"/>
      <c r="L85" s="512"/>
      <c r="M85" s="512"/>
      <c r="N85" s="512"/>
      <c r="O85" s="511"/>
      <c r="P85" s="513"/>
      <c r="Q85" s="514"/>
      <c r="R85" s="524"/>
      <c r="S85" s="469"/>
      <c r="T85" s="469"/>
      <c r="U85" s="469"/>
      <c r="V85" s="470"/>
      <c r="W85" s="469"/>
      <c r="X85" s="469"/>
      <c r="Y85" s="469"/>
      <c r="Z85" s="469"/>
      <c r="AA85" s="469"/>
      <c r="AB85" s="469"/>
      <c r="AC85" s="469"/>
    </row>
    <row r="86" s="213" customFormat="true" ht="20.1" hidden="true" customHeight="true" outlineLevel="0" collapsed="false">
      <c r="A86" s="305"/>
      <c r="B86" s="306"/>
      <c r="C86" s="305"/>
      <c r="D86" s="305"/>
      <c r="E86" s="111"/>
      <c r="F86" s="112"/>
      <c r="G86" s="113" t="s">
        <v>68</v>
      </c>
      <c r="H86" s="510"/>
      <c r="I86" s="511"/>
      <c r="J86" s="510"/>
      <c r="K86" s="512"/>
      <c r="L86" s="512"/>
      <c r="M86" s="512"/>
      <c r="N86" s="512"/>
      <c r="O86" s="511"/>
      <c r="P86" s="513"/>
      <c r="Q86" s="514"/>
      <c r="R86" s="111"/>
      <c r="S86" s="112"/>
      <c r="T86" s="112"/>
      <c r="U86" s="112"/>
      <c r="V86" s="347"/>
      <c r="W86" s="112"/>
      <c r="X86" s="112"/>
      <c r="Y86" s="112"/>
      <c r="Z86" s="112"/>
      <c r="AA86" s="112"/>
      <c r="AB86" s="112"/>
      <c r="AC86" s="112"/>
    </row>
    <row r="87" s="213" customFormat="true" ht="20.1" hidden="true" customHeight="true" outlineLevel="0" collapsed="false">
      <c r="A87" s="305"/>
      <c r="B87" s="306"/>
      <c r="C87" s="305"/>
      <c r="D87" s="305"/>
      <c r="E87" s="111"/>
      <c r="F87" s="112"/>
      <c r="G87" s="113" t="s">
        <v>69</v>
      </c>
      <c r="H87" s="510"/>
      <c r="I87" s="511"/>
      <c r="J87" s="510"/>
      <c r="K87" s="512"/>
      <c r="L87" s="512"/>
      <c r="M87" s="512"/>
      <c r="N87" s="512"/>
      <c r="O87" s="511"/>
      <c r="P87" s="513"/>
      <c r="Q87" s="514"/>
      <c r="R87" s="111"/>
      <c r="S87" s="112"/>
      <c r="T87" s="112"/>
      <c r="U87" s="112"/>
      <c r="V87" s="347"/>
      <c r="W87" s="112"/>
      <c r="X87" s="112"/>
      <c r="Y87" s="112"/>
      <c r="Z87" s="112"/>
      <c r="AA87" s="112"/>
      <c r="AB87" s="112"/>
      <c r="AC87" s="112"/>
    </row>
    <row r="88" s="213" customFormat="true" ht="20.1" hidden="true" customHeight="true" outlineLevel="0" collapsed="false">
      <c r="A88" s="305"/>
      <c r="B88" s="306"/>
      <c r="C88" s="305"/>
      <c r="D88" s="305"/>
      <c r="E88" s="111"/>
      <c r="F88" s="112"/>
      <c r="G88" s="113" t="s">
        <v>70</v>
      </c>
      <c r="H88" s="510"/>
      <c r="I88" s="511"/>
      <c r="J88" s="510"/>
      <c r="K88" s="512"/>
      <c r="L88" s="512"/>
      <c r="M88" s="512"/>
      <c r="N88" s="512"/>
      <c r="O88" s="511"/>
      <c r="P88" s="513"/>
      <c r="Q88" s="514"/>
      <c r="R88" s="111"/>
      <c r="S88" s="112"/>
      <c r="T88" s="112"/>
      <c r="U88" s="112"/>
      <c r="V88" s="347"/>
      <c r="W88" s="112"/>
      <c r="X88" s="112"/>
      <c r="Y88" s="112"/>
      <c r="Z88" s="112"/>
      <c r="AA88" s="112"/>
      <c r="AB88" s="112"/>
      <c r="AC88" s="112"/>
    </row>
    <row r="89" s="213" customFormat="true" ht="20.1" hidden="true" customHeight="true" outlineLevel="0" collapsed="false">
      <c r="A89" s="305"/>
      <c r="B89" s="306"/>
      <c r="C89" s="305"/>
      <c r="D89" s="305"/>
      <c r="E89" s="111"/>
      <c r="F89" s="112"/>
      <c r="G89" s="114" t="s">
        <v>71</v>
      </c>
      <c r="H89" s="510"/>
      <c r="I89" s="511"/>
      <c r="J89" s="510"/>
      <c r="K89" s="512"/>
      <c r="L89" s="512"/>
      <c r="M89" s="512"/>
      <c r="N89" s="512"/>
      <c r="O89" s="511"/>
      <c r="P89" s="513"/>
      <c r="Q89" s="514"/>
      <c r="R89" s="111"/>
      <c r="S89" s="112"/>
      <c r="T89" s="112"/>
      <c r="U89" s="112"/>
      <c r="V89" s="347"/>
      <c r="W89" s="112"/>
      <c r="X89" s="112"/>
      <c r="Y89" s="112"/>
      <c r="Z89" s="112"/>
      <c r="AA89" s="112"/>
      <c r="AB89" s="112"/>
      <c r="AC89" s="112"/>
    </row>
    <row r="90" s="213" customFormat="true" ht="20.1" hidden="true" customHeight="true" outlineLevel="0" collapsed="false">
      <c r="A90" s="305"/>
      <c r="B90" s="306"/>
      <c r="C90" s="305"/>
      <c r="D90" s="305"/>
      <c r="E90" s="111"/>
      <c r="F90" s="112"/>
      <c r="G90" s="114" t="s">
        <v>72</v>
      </c>
      <c r="H90" s="510"/>
      <c r="I90" s="511"/>
      <c r="J90" s="510"/>
      <c r="K90" s="512"/>
      <c r="L90" s="512"/>
      <c r="M90" s="512"/>
      <c r="N90" s="512"/>
      <c r="O90" s="511"/>
      <c r="P90" s="513"/>
      <c r="Q90" s="514"/>
      <c r="R90" s="111"/>
      <c r="S90" s="112"/>
      <c r="T90" s="112"/>
      <c r="U90" s="112"/>
      <c r="V90" s="347"/>
      <c r="W90" s="112"/>
      <c r="X90" s="112"/>
      <c r="Y90" s="112"/>
      <c r="Z90" s="112"/>
      <c r="AA90" s="112"/>
      <c r="AB90" s="112"/>
      <c r="AC90" s="112"/>
    </row>
    <row r="91" s="213" customFormat="true" ht="20.1" hidden="true" customHeight="true" outlineLevel="0" collapsed="false">
      <c r="A91" s="305"/>
      <c r="B91" s="306"/>
      <c r="C91" s="305"/>
      <c r="D91" s="305"/>
      <c r="E91" s="111"/>
      <c r="F91" s="112"/>
      <c r="G91" s="114" t="s">
        <v>73</v>
      </c>
      <c r="H91" s="510"/>
      <c r="I91" s="511"/>
      <c r="J91" s="510"/>
      <c r="K91" s="512"/>
      <c r="L91" s="512"/>
      <c r="M91" s="512"/>
      <c r="N91" s="512"/>
      <c r="O91" s="511"/>
      <c r="P91" s="513"/>
      <c r="Q91" s="514"/>
      <c r="R91" s="111"/>
      <c r="S91" s="112"/>
      <c r="T91" s="112"/>
      <c r="U91" s="112"/>
      <c r="V91" s="347"/>
      <c r="W91" s="112"/>
      <c r="X91" s="112"/>
      <c r="Y91" s="112"/>
      <c r="Z91" s="112"/>
      <c r="AA91" s="112"/>
      <c r="AB91" s="112"/>
      <c r="AC91" s="112"/>
    </row>
    <row r="92" s="213" customFormat="true" ht="20.1" hidden="true" customHeight="true" outlineLevel="0" collapsed="false">
      <c r="A92" s="305"/>
      <c r="B92" s="306"/>
      <c r="C92" s="305"/>
      <c r="D92" s="305"/>
      <c r="E92" s="111"/>
      <c r="F92" s="112"/>
      <c r="G92" s="113" t="s">
        <v>74</v>
      </c>
      <c r="H92" s="510"/>
      <c r="I92" s="511"/>
      <c r="J92" s="510"/>
      <c r="K92" s="512"/>
      <c r="L92" s="512"/>
      <c r="M92" s="512"/>
      <c r="N92" s="512"/>
      <c r="O92" s="511"/>
      <c r="P92" s="513"/>
      <c r="Q92" s="514"/>
      <c r="R92" s="111"/>
      <c r="S92" s="112"/>
      <c r="T92" s="112"/>
      <c r="U92" s="112"/>
      <c r="V92" s="347"/>
      <c r="W92" s="112"/>
      <c r="X92" s="112"/>
      <c r="Y92" s="112"/>
      <c r="Z92" s="112"/>
      <c r="AA92" s="112"/>
      <c r="AB92" s="112"/>
      <c r="AC92" s="112"/>
    </row>
    <row r="93" s="213" customFormat="true" ht="20.1" hidden="true" customHeight="true" outlineLevel="0" collapsed="false">
      <c r="A93" s="305"/>
      <c r="B93" s="306"/>
      <c r="C93" s="305"/>
      <c r="D93" s="305"/>
      <c r="E93" s="111"/>
      <c r="F93" s="112"/>
      <c r="G93" s="113" t="s">
        <v>75</v>
      </c>
      <c r="H93" s="510"/>
      <c r="I93" s="511"/>
      <c r="J93" s="510"/>
      <c r="K93" s="512"/>
      <c r="L93" s="512"/>
      <c r="M93" s="512"/>
      <c r="N93" s="512"/>
      <c r="O93" s="511"/>
      <c r="P93" s="513"/>
      <c r="Q93" s="514"/>
      <c r="R93" s="111"/>
      <c r="S93" s="112"/>
      <c r="T93" s="112"/>
      <c r="U93" s="112"/>
      <c r="V93" s="347"/>
      <c r="W93" s="112"/>
      <c r="X93" s="112"/>
      <c r="Y93" s="112"/>
      <c r="Z93" s="112"/>
      <c r="AA93" s="112"/>
      <c r="AB93" s="112"/>
      <c r="AC93" s="112"/>
    </row>
    <row r="94" s="213" customFormat="true" ht="20.1" hidden="true" customHeight="true" outlineLevel="0" collapsed="false">
      <c r="A94" s="305"/>
      <c r="B94" s="306"/>
      <c r="C94" s="305"/>
      <c r="D94" s="305"/>
      <c r="E94" s="111"/>
      <c r="F94" s="112"/>
      <c r="G94" s="115" t="s">
        <v>76</v>
      </c>
      <c r="H94" s="510"/>
      <c r="I94" s="511"/>
      <c r="J94" s="510"/>
      <c r="K94" s="512"/>
      <c r="L94" s="512"/>
      <c r="M94" s="512"/>
      <c r="N94" s="512"/>
      <c r="O94" s="511"/>
      <c r="P94" s="513"/>
      <c r="Q94" s="514"/>
      <c r="R94" s="111"/>
      <c r="S94" s="112"/>
      <c r="T94" s="112"/>
      <c r="U94" s="112"/>
      <c r="V94" s="347"/>
      <c r="W94" s="112"/>
      <c r="X94" s="112"/>
      <c r="Y94" s="112"/>
      <c r="Z94" s="112"/>
      <c r="AA94" s="112"/>
      <c r="AB94" s="112"/>
      <c r="AC94" s="112"/>
    </row>
    <row r="95" customFormat="false" ht="11.25" hidden="true" customHeight="true" outlineLevel="0" collapsed="false">
      <c r="A95" s="112"/>
      <c r="B95" s="347"/>
      <c r="C95" s="112"/>
      <c r="D95" s="112"/>
      <c r="E95" s="111"/>
      <c r="F95" s="112"/>
      <c r="G95" s="116"/>
      <c r="H95" s="112"/>
      <c r="I95" s="335"/>
      <c r="J95" s="112"/>
      <c r="K95" s="321"/>
      <c r="L95" s="321"/>
      <c r="M95" s="321"/>
      <c r="N95" s="321"/>
      <c r="O95" s="335"/>
      <c r="P95" s="323"/>
      <c r="Q95" s="112"/>
      <c r="R95" s="111"/>
      <c r="S95" s="112"/>
      <c r="T95" s="112"/>
      <c r="U95" s="112"/>
      <c r="V95" s="347"/>
      <c r="W95" s="112"/>
      <c r="X95" s="112"/>
      <c r="Y95" s="112"/>
      <c r="Z95" s="112"/>
      <c r="AA95" s="112"/>
      <c r="AB95" s="112"/>
      <c r="AC95" s="112"/>
    </row>
    <row r="96" customFormat="false" ht="5.1" hidden="false" customHeight="true" outlineLevel="0" collapsed="false">
      <c r="A96" s="305"/>
      <c r="B96" s="306"/>
      <c r="C96" s="112"/>
      <c r="D96" s="112"/>
      <c r="E96" s="311"/>
      <c r="F96" s="311"/>
      <c r="G96" s="311"/>
      <c r="H96" s="311"/>
      <c r="I96" s="311"/>
      <c r="J96" s="311"/>
      <c r="K96" s="311"/>
      <c r="L96" s="311"/>
      <c r="M96" s="311"/>
      <c r="N96" s="311"/>
      <c r="O96" s="311"/>
      <c r="P96" s="311"/>
      <c r="Q96" s="311"/>
      <c r="R96" s="112"/>
      <c r="S96" s="112"/>
      <c r="T96" s="112"/>
      <c r="U96" s="112"/>
      <c r="V96" s="347"/>
      <c r="W96" s="112"/>
      <c r="X96" s="112"/>
      <c r="Y96" s="112"/>
      <c r="Z96" s="112"/>
      <c r="AA96" s="112"/>
      <c r="AB96" s="112"/>
      <c r="AC96" s="112"/>
    </row>
    <row r="97" customFormat="false" ht="12" hidden="false" customHeight="false" outlineLevel="0" collapsed="false">
      <c r="A97" s="305"/>
      <c r="B97" s="306"/>
      <c r="C97" s="112"/>
      <c r="D97" s="32"/>
      <c r="E97" s="276" t="s">
        <v>101</v>
      </c>
      <c r="F97" s="32"/>
      <c r="G97" s="276" t="s">
        <v>174</v>
      </c>
      <c r="H97" s="112"/>
      <c r="I97" s="32"/>
      <c r="J97" s="32"/>
      <c r="K97" s="32"/>
      <c r="L97" s="32"/>
      <c r="M97" s="32"/>
      <c r="N97" s="32"/>
      <c r="O97" s="32"/>
      <c r="P97" s="32"/>
      <c r="Q97" s="32"/>
      <c r="R97" s="32"/>
      <c r="S97" s="32"/>
      <c r="T97" s="32"/>
      <c r="U97" s="112"/>
      <c r="V97" s="347"/>
      <c r="W97" s="112"/>
      <c r="X97" s="112"/>
      <c r="Y97" s="112"/>
      <c r="Z97" s="112"/>
      <c r="AA97" s="112"/>
      <c r="AB97" s="112"/>
      <c r="AC97" s="112"/>
    </row>
    <row r="98" customFormat="false" ht="12" hidden="false" customHeight="false" outlineLevel="0" collapsed="false">
      <c r="A98" s="305"/>
      <c r="B98" s="306"/>
      <c r="C98" s="112"/>
      <c r="D98" s="32"/>
      <c r="E98" s="32"/>
      <c r="F98" s="32"/>
      <c r="G98" s="32"/>
      <c r="H98" s="112"/>
      <c r="I98" s="32"/>
      <c r="J98" s="32"/>
      <c r="K98" s="32"/>
      <c r="L98" s="32"/>
      <c r="M98" s="32"/>
      <c r="N98" s="32"/>
      <c r="O98" s="112"/>
      <c r="P98" s="32"/>
      <c r="Q98" s="32"/>
      <c r="R98" s="32"/>
      <c r="S98" s="32"/>
      <c r="T98" s="32"/>
      <c r="U98" s="112"/>
      <c r="V98" s="347"/>
      <c r="W98" s="112"/>
      <c r="X98" s="112"/>
      <c r="Y98" s="112"/>
      <c r="Z98" s="112"/>
      <c r="AA98" s="112"/>
      <c r="AB98" s="112"/>
      <c r="AC98" s="112"/>
    </row>
    <row r="99" customFormat="false" ht="12" hidden="true" customHeight="false" outlineLevel="0" collapsed="false">
      <c r="A99" s="305"/>
      <c r="B99" s="306"/>
      <c r="C99" s="112"/>
      <c r="D99" s="32"/>
      <c r="E99" s="32"/>
      <c r="F99" s="32"/>
      <c r="G99" s="32"/>
      <c r="H99" s="112"/>
      <c r="I99" s="32"/>
      <c r="J99" s="32"/>
      <c r="K99" s="32"/>
      <c r="L99" s="32"/>
      <c r="M99" s="32"/>
      <c r="N99" s="32"/>
      <c r="O99" s="32"/>
      <c r="P99" s="32"/>
      <c r="Q99" s="32"/>
      <c r="R99" s="32"/>
      <c r="S99" s="32"/>
      <c r="T99" s="32"/>
      <c r="U99" s="112"/>
      <c r="V99" s="347"/>
      <c r="W99" s="112"/>
      <c r="X99" s="112"/>
      <c r="Y99" s="112"/>
      <c r="Z99" s="112"/>
      <c r="AA99" s="112"/>
      <c r="AB99" s="112"/>
      <c r="AC99" s="112"/>
    </row>
    <row r="100" customFormat="false" ht="12" hidden="true" customHeight="false" outlineLevel="0" collapsed="false">
      <c r="A100" s="305"/>
      <c r="B100" s="306"/>
      <c r="C100" s="112"/>
      <c r="D100" s="32"/>
      <c r="E100" s="32"/>
      <c r="F100" s="32"/>
      <c r="G100" s="32"/>
      <c r="H100" s="112"/>
      <c r="I100" s="32"/>
      <c r="J100" s="32"/>
      <c r="K100" s="32"/>
      <c r="L100" s="32"/>
      <c r="M100" s="32"/>
      <c r="N100" s="32"/>
      <c r="O100" s="32"/>
      <c r="P100" s="32"/>
      <c r="Q100" s="32"/>
      <c r="R100" s="32"/>
      <c r="S100" s="32"/>
      <c r="T100" s="32"/>
      <c r="U100" s="112"/>
      <c r="V100" s="347"/>
      <c r="W100" s="112"/>
      <c r="X100" s="112"/>
      <c r="Y100" s="112"/>
      <c r="Z100" s="112"/>
      <c r="AA100" s="112"/>
      <c r="AB100" s="112"/>
      <c r="AC100" s="112"/>
    </row>
    <row r="101" customFormat="false" ht="12" hidden="true" customHeight="false" outlineLevel="0" collapsed="false">
      <c r="A101" s="305"/>
      <c r="B101" s="306"/>
      <c r="C101" s="112"/>
      <c r="D101" s="32"/>
      <c r="E101" s="32"/>
      <c r="F101" s="32"/>
      <c r="G101" s="32"/>
      <c r="H101" s="112"/>
      <c r="I101" s="32"/>
      <c r="J101" s="32"/>
      <c r="K101" s="32"/>
      <c r="L101" s="32"/>
      <c r="M101" s="32"/>
      <c r="N101" s="32"/>
      <c r="O101" s="32"/>
      <c r="P101" s="32"/>
      <c r="Q101" s="32"/>
      <c r="R101" s="32"/>
      <c r="S101" s="32"/>
      <c r="T101" s="32"/>
      <c r="U101" s="112"/>
      <c r="V101" s="347"/>
      <c r="W101" s="112"/>
      <c r="X101" s="112"/>
      <c r="Y101" s="112"/>
      <c r="Z101" s="112"/>
      <c r="AA101" s="112"/>
      <c r="AB101" s="112"/>
      <c r="AC101" s="112"/>
    </row>
    <row r="102" customFormat="false" ht="12" hidden="false" customHeight="false" outlineLevel="0" collapsed="false">
      <c r="A102" s="305"/>
      <c r="B102" s="306"/>
      <c r="C102" s="112"/>
      <c r="D102" s="32"/>
      <c r="E102" s="32"/>
      <c r="F102" s="32"/>
      <c r="G102" s="32"/>
      <c r="H102" s="112"/>
      <c r="I102" s="32"/>
      <c r="J102" s="32"/>
      <c r="K102" s="32"/>
      <c r="L102" s="32"/>
      <c r="M102" s="32"/>
      <c r="N102" s="32"/>
      <c r="O102" s="32"/>
      <c r="P102" s="32"/>
      <c r="Q102" s="32"/>
      <c r="R102" s="32"/>
      <c r="S102" s="32"/>
      <c r="T102" s="32"/>
      <c r="U102" s="112"/>
      <c r="V102" s="347"/>
      <c r="W102" s="112"/>
      <c r="X102" s="112"/>
      <c r="Y102" s="112"/>
      <c r="Z102" s="112"/>
      <c r="AA102" s="112"/>
      <c r="AB102" s="112"/>
      <c r="AC102" s="112"/>
    </row>
    <row r="103" customFormat="false" ht="12" hidden="false" customHeight="false" outlineLevel="0" collapsed="false">
      <c r="A103" s="305"/>
      <c r="B103" s="306"/>
      <c r="C103" s="306"/>
      <c r="D103" s="306"/>
      <c r="E103" s="306"/>
      <c r="F103" s="306"/>
      <c r="G103" s="306"/>
      <c r="H103" s="306"/>
      <c r="I103" s="306"/>
      <c r="J103" s="347"/>
      <c r="K103" s="347"/>
      <c r="L103" s="347"/>
      <c r="M103" s="347"/>
      <c r="N103" s="347"/>
      <c r="O103" s="306"/>
      <c r="P103" s="306"/>
      <c r="Q103" s="306"/>
      <c r="R103" s="347"/>
      <c r="S103" s="347"/>
      <c r="T103" s="347"/>
      <c r="U103" s="347"/>
      <c r="V103" s="347"/>
      <c r="W103" s="112"/>
      <c r="X103" s="112"/>
      <c r="Y103" s="112"/>
      <c r="Z103" s="112"/>
      <c r="AA103" s="112"/>
      <c r="AB103" s="112"/>
      <c r="AC103" s="112"/>
    </row>
    <row r="104" customFormat="false" ht="12" hidden="false" customHeight="false" outlineLevel="0" collapsed="false">
      <c r="A104" s="305"/>
      <c r="B104" s="305"/>
      <c r="C104" s="305"/>
      <c r="D104" s="305"/>
      <c r="E104" s="305"/>
      <c r="F104" s="305"/>
      <c r="G104" s="305"/>
      <c r="H104" s="305"/>
      <c r="I104" s="305"/>
      <c r="J104" s="112"/>
      <c r="K104" s="112"/>
      <c r="L104" s="112"/>
      <c r="M104" s="112"/>
      <c r="N104" s="112"/>
      <c r="O104" s="305"/>
      <c r="P104" s="305"/>
      <c r="Q104" s="305"/>
      <c r="R104" s="112"/>
      <c r="S104" s="112"/>
      <c r="T104" s="112"/>
      <c r="U104" s="112"/>
      <c r="V104" s="112"/>
      <c r="W104" s="112"/>
      <c r="X104" s="112"/>
      <c r="Y104" s="112"/>
      <c r="Z104" s="112"/>
      <c r="AA104" s="112"/>
      <c r="AB104" s="112"/>
      <c r="AC104" s="112"/>
    </row>
    <row r="105" customFormat="false" ht="12" hidden="false" customHeight="false" outlineLevel="0" collapsed="false">
      <c r="A105" s="305"/>
      <c r="B105" s="305"/>
      <c r="C105" s="305"/>
      <c r="D105" s="305"/>
      <c r="E105" s="305"/>
      <c r="F105" s="305"/>
      <c r="G105" s="305"/>
      <c r="H105" s="305"/>
      <c r="I105" s="305"/>
      <c r="J105" s="112"/>
      <c r="K105" s="112"/>
      <c r="L105" s="112"/>
      <c r="M105" s="112"/>
      <c r="N105" s="112"/>
      <c r="O105" s="305"/>
      <c r="P105" s="305"/>
      <c r="Q105" s="305"/>
      <c r="R105" s="112"/>
      <c r="S105" s="112"/>
      <c r="T105" s="112"/>
      <c r="U105" s="112"/>
      <c r="V105" s="112"/>
      <c r="W105" s="112"/>
      <c r="X105" s="112"/>
      <c r="Y105" s="112"/>
      <c r="Z105" s="112"/>
      <c r="AA105" s="112"/>
      <c r="AB105" s="112"/>
      <c r="AC105" s="112"/>
    </row>
    <row r="106" customFormat="false" ht="12" hidden="false" customHeight="false" outlineLevel="0" collapsed="false">
      <c r="A106" s="305"/>
      <c r="B106" s="305"/>
      <c r="C106" s="305"/>
      <c r="D106" s="305"/>
      <c r="E106" s="305"/>
      <c r="F106" s="305"/>
      <c r="G106" s="305"/>
      <c r="H106" s="305"/>
      <c r="I106" s="305"/>
      <c r="J106" s="112"/>
      <c r="K106" s="112"/>
      <c r="L106" s="112"/>
      <c r="M106" s="112"/>
      <c r="N106" s="112"/>
      <c r="O106" s="305"/>
      <c r="P106" s="305"/>
      <c r="Q106" s="305"/>
      <c r="R106" s="112"/>
      <c r="S106" s="112"/>
      <c r="T106" s="112"/>
      <c r="U106" s="112"/>
      <c r="V106" s="112"/>
      <c r="W106" s="112"/>
      <c r="X106" s="112"/>
      <c r="Y106" s="112"/>
      <c r="Z106" s="112"/>
      <c r="AA106" s="112"/>
      <c r="AB106" s="112"/>
      <c r="AC106" s="112"/>
    </row>
    <row r="107" customFormat="false" ht="12" hidden="false" customHeight="false" outlineLevel="0" collapsed="false">
      <c r="A107" s="305"/>
      <c r="B107" s="305"/>
      <c r="C107" s="305"/>
      <c r="D107" s="305"/>
      <c r="E107" s="305"/>
      <c r="F107" s="305"/>
      <c r="G107" s="305"/>
      <c r="H107" s="305"/>
      <c r="I107" s="305"/>
      <c r="J107" s="112"/>
      <c r="K107" s="112"/>
      <c r="L107" s="112"/>
      <c r="M107" s="112"/>
      <c r="N107" s="112"/>
      <c r="O107" s="305"/>
      <c r="P107" s="305"/>
      <c r="Q107" s="305"/>
      <c r="R107" s="112"/>
      <c r="S107" s="112"/>
      <c r="T107" s="112"/>
      <c r="U107" s="112"/>
      <c r="V107" s="112"/>
      <c r="W107" s="112"/>
      <c r="X107" s="112"/>
      <c r="Y107" s="112"/>
      <c r="Z107" s="112"/>
      <c r="AA107" s="112"/>
      <c r="AB107" s="112"/>
      <c r="AC107" s="112"/>
    </row>
  </sheetData>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6" activeCellId="0" sqref="G106"/>
    </sheetView>
  </sheetViews>
  <sheetFormatPr defaultColWidth="9.13671875" defaultRowHeight="12" zeroHeight="false" outlineLevelRow="0" outlineLevelCol="0"/>
  <cols>
    <col collapsed="false" customWidth="true" hidden="false" outlineLevel="0" max="2" min="1" style="294" width="1.71"/>
    <col collapsed="false" customWidth="true" hidden="false" outlineLevel="0" max="4" min="3" style="294" width="0.85"/>
    <col collapsed="false" customWidth="true" hidden="false" outlineLevel="0" max="5" min="5" style="294" width="2.7"/>
    <col collapsed="false" customWidth="true" hidden="false" outlineLevel="0" max="6" min="6" style="294" width="1.71"/>
    <col collapsed="false" customWidth="true" hidden="false" outlineLevel="0" max="7" min="7" style="294" width="14.13"/>
    <col collapsed="false" customWidth="true" hidden="false" outlineLevel="0" max="12" min="8" style="294" width="9.7"/>
    <col collapsed="false" customWidth="true" hidden="false" outlineLevel="0" max="17" min="13" style="294" width="10.28"/>
    <col collapsed="false" customWidth="false" hidden="false" outlineLevel="0" max="20" min="18" style="294" width="9.13"/>
    <col collapsed="false" customWidth="true" hidden="false" outlineLevel="0" max="21" min="21" style="294" width="0.85"/>
    <col collapsed="false" customWidth="true" hidden="false" outlineLevel="0" max="22" min="22" style="294" width="1.71"/>
    <col collapsed="false" customWidth="false" hidden="false" outlineLevel="0" max="257" min="23" style="294" width="9.13"/>
  </cols>
  <sheetData>
    <row r="1" s="27" customFormat="true" ht="12" hidden="false" customHeight="false" outlineLevel="0" collapsed="false">
      <c r="A1" s="305"/>
      <c r="B1" s="305"/>
      <c r="C1" s="305"/>
      <c r="D1" s="305"/>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row>
    <row r="2" s="27" customFormat="true" ht="12" hidden="false" customHeight="false" outlineLevel="0" collapsed="false">
      <c r="A2" s="305"/>
      <c r="B2" s="306"/>
      <c r="C2" s="306"/>
      <c r="D2" s="306"/>
      <c r="E2" s="306"/>
      <c r="F2" s="306"/>
      <c r="G2" s="306"/>
      <c r="H2" s="306"/>
      <c r="I2" s="306"/>
      <c r="J2" s="306"/>
      <c r="K2" s="306"/>
      <c r="L2" s="306"/>
      <c r="M2" s="306"/>
      <c r="N2" s="306"/>
      <c r="O2" s="306"/>
      <c r="P2" s="306"/>
      <c r="Q2" s="306"/>
      <c r="R2" s="306"/>
      <c r="S2" s="306"/>
      <c r="T2" s="306"/>
      <c r="U2" s="306"/>
      <c r="V2" s="306"/>
      <c r="W2" s="305"/>
      <c r="X2" s="305"/>
      <c r="Y2" s="305"/>
      <c r="Z2" s="305"/>
      <c r="AA2" s="305"/>
      <c r="AB2" s="305"/>
      <c r="AC2" s="305"/>
      <c r="AD2" s="305"/>
      <c r="AE2" s="305"/>
      <c r="AF2" s="305"/>
      <c r="AG2" s="305"/>
    </row>
    <row r="3" s="27" customFormat="true" ht="12" hidden="false" customHeight="false" outlineLevel="0" collapsed="false">
      <c r="A3" s="305"/>
      <c r="B3" s="306"/>
      <c r="C3" s="305"/>
      <c r="D3" s="305"/>
      <c r="E3" s="305"/>
      <c r="F3" s="305"/>
      <c r="G3" s="305"/>
      <c r="H3" s="305"/>
      <c r="I3" s="305"/>
      <c r="J3" s="305"/>
      <c r="K3" s="305"/>
      <c r="L3" s="305"/>
      <c r="M3" s="305"/>
      <c r="N3" s="305"/>
      <c r="O3" s="305"/>
      <c r="P3" s="305"/>
      <c r="Q3" s="305"/>
      <c r="R3" s="305"/>
      <c r="S3" s="305"/>
      <c r="T3" s="305"/>
      <c r="U3" s="305"/>
      <c r="V3" s="306"/>
      <c r="W3" s="305"/>
      <c r="X3" s="305"/>
      <c r="Y3" s="305"/>
      <c r="Z3" s="305"/>
      <c r="AA3" s="305"/>
      <c r="AB3" s="305"/>
      <c r="AC3" s="305"/>
      <c r="AD3" s="305"/>
      <c r="AE3" s="305"/>
      <c r="AF3" s="305"/>
      <c r="AG3" s="305"/>
    </row>
    <row r="4" s="27" customFormat="true" ht="12" hidden="true" customHeight="false" outlineLevel="0" collapsed="false">
      <c r="A4" s="305"/>
      <c r="B4" s="306"/>
      <c r="C4" s="305"/>
      <c r="D4" s="305"/>
      <c r="E4" s="305"/>
      <c r="F4" s="305"/>
      <c r="G4" s="305"/>
      <c r="H4" s="305"/>
      <c r="I4" s="305"/>
      <c r="J4" s="305"/>
      <c r="K4" s="305"/>
      <c r="L4" s="305"/>
      <c r="M4" s="305"/>
      <c r="N4" s="305"/>
      <c r="O4" s="305"/>
      <c r="P4" s="305"/>
      <c r="Q4" s="305"/>
      <c r="R4" s="305"/>
      <c r="S4" s="305"/>
      <c r="T4" s="305"/>
      <c r="U4" s="305"/>
      <c r="V4" s="306"/>
      <c r="W4" s="305"/>
      <c r="X4" s="305"/>
      <c r="Y4" s="305"/>
      <c r="Z4" s="305"/>
      <c r="AA4" s="305"/>
      <c r="AB4" s="305"/>
      <c r="AC4" s="305"/>
      <c r="AD4" s="305"/>
      <c r="AE4" s="305"/>
      <c r="AF4" s="305"/>
      <c r="AG4" s="305"/>
    </row>
    <row r="5" s="27" customFormat="true" ht="12" hidden="true" customHeight="false" outlineLevel="0" collapsed="false">
      <c r="A5" s="305"/>
      <c r="B5" s="306"/>
      <c r="C5" s="305"/>
      <c r="D5" s="28"/>
      <c r="E5" s="305"/>
      <c r="F5" s="28"/>
      <c r="G5" s="305"/>
      <c r="H5" s="305"/>
      <c r="I5" s="305"/>
      <c r="J5" s="305"/>
      <c r="K5" s="305"/>
      <c r="L5" s="305"/>
      <c r="M5" s="305"/>
      <c r="N5" s="305"/>
      <c r="O5" s="305"/>
      <c r="P5" s="305"/>
      <c r="Q5" s="305"/>
      <c r="R5" s="305"/>
      <c r="S5" s="305"/>
      <c r="T5" s="305"/>
      <c r="U5" s="305"/>
      <c r="V5" s="306"/>
      <c r="W5" s="305"/>
      <c r="X5" s="305"/>
      <c r="Y5" s="305"/>
      <c r="Z5" s="305"/>
      <c r="AA5" s="305"/>
      <c r="AB5" s="305"/>
      <c r="AC5" s="305"/>
      <c r="AD5" s="305"/>
      <c r="AE5" s="305"/>
      <c r="AF5" s="305"/>
      <c r="AG5" s="305"/>
    </row>
    <row r="6" s="27" customFormat="true" ht="20.1" hidden="false" customHeight="true" outlineLevel="0" collapsed="false">
      <c r="A6" s="305"/>
      <c r="B6" s="306"/>
      <c r="C6" s="305"/>
      <c r="D6" s="28"/>
      <c r="E6" s="33" t="s">
        <v>175</v>
      </c>
      <c r="F6" s="28"/>
      <c r="G6" s="305"/>
      <c r="H6" s="305"/>
      <c r="I6" s="305"/>
      <c r="J6" s="305"/>
      <c r="K6" s="305"/>
      <c r="L6" s="305"/>
      <c r="M6" s="305"/>
      <c r="N6" s="305"/>
      <c r="O6" s="305"/>
      <c r="P6" s="305"/>
      <c r="Q6" s="305"/>
      <c r="R6" s="305"/>
      <c r="S6" s="305"/>
      <c r="T6" s="305"/>
      <c r="U6" s="305"/>
      <c r="V6" s="306"/>
      <c r="W6" s="305"/>
      <c r="X6" s="305"/>
      <c r="Y6" s="305"/>
      <c r="Z6" s="305"/>
      <c r="AA6" s="305"/>
      <c r="AB6" s="305"/>
      <c r="AC6" s="305"/>
      <c r="AD6" s="305"/>
      <c r="AE6" s="305"/>
      <c r="AF6" s="305"/>
      <c r="AG6" s="305"/>
    </row>
    <row r="7" s="27" customFormat="true" ht="12" hidden="false" customHeight="false" outlineLevel="0" collapsed="false">
      <c r="A7" s="305"/>
      <c r="B7" s="306"/>
      <c r="C7" s="305"/>
      <c r="D7" s="28"/>
      <c r="E7" s="305"/>
      <c r="F7" s="305"/>
      <c r="G7" s="305"/>
      <c r="H7" s="305"/>
      <c r="I7" s="305"/>
      <c r="J7" s="305"/>
      <c r="K7" s="305"/>
      <c r="L7" s="305"/>
      <c r="M7" s="305"/>
      <c r="N7" s="305"/>
      <c r="O7" s="305"/>
      <c r="P7" s="305"/>
      <c r="Q7" s="305"/>
      <c r="R7" s="305"/>
      <c r="S7" s="305"/>
      <c r="T7" s="305"/>
      <c r="U7" s="305"/>
      <c r="V7" s="306"/>
      <c r="W7" s="305"/>
      <c r="X7" s="305"/>
      <c r="Y7" s="305"/>
      <c r="Z7" s="305"/>
      <c r="AA7" s="305"/>
      <c r="AB7" s="305"/>
      <c r="AC7" s="305"/>
      <c r="AD7" s="305"/>
      <c r="AE7" s="305"/>
      <c r="AF7" s="305"/>
      <c r="AG7" s="305"/>
    </row>
    <row r="8" s="26" customFormat="true" ht="20.1" hidden="false" customHeight="true" outlineLevel="0" collapsed="false">
      <c r="A8" s="305"/>
      <c r="B8" s="306"/>
      <c r="C8" s="305"/>
      <c r="D8" s="305"/>
      <c r="E8" s="33" t="s">
        <v>145</v>
      </c>
      <c r="F8" s="305"/>
      <c r="G8" s="305"/>
      <c r="H8" s="305"/>
      <c r="I8" s="305"/>
      <c r="J8" s="305"/>
      <c r="K8" s="305"/>
      <c r="L8" s="305"/>
      <c r="M8" s="305"/>
      <c r="N8" s="305"/>
      <c r="O8" s="305"/>
      <c r="P8" s="305"/>
      <c r="Q8" s="305"/>
      <c r="R8" s="305"/>
      <c r="S8" s="305"/>
      <c r="T8" s="305"/>
      <c r="U8" s="305"/>
      <c r="V8" s="306"/>
      <c r="W8" s="305"/>
      <c r="X8" s="305"/>
      <c r="Y8" s="305"/>
      <c r="Z8" s="305"/>
      <c r="AA8" s="305"/>
      <c r="AB8" s="305"/>
      <c r="AC8" s="305"/>
      <c r="AD8" s="305"/>
      <c r="AE8" s="305"/>
      <c r="AF8" s="305"/>
      <c r="AG8" s="305"/>
    </row>
    <row r="9" s="27" customFormat="true" ht="12" hidden="false" customHeight="true" outlineLevel="0" collapsed="false">
      <c r="A9" s="305"/>
      <c r="B9" s="306"/>
      <c r="C9" s="305"/>
      <c r="D9" s="28"/>
      <c r="E9" s="305"/>
      <c r="F9" s="305"/>
      <c r="G9" s="305"/>
      <c r="H9" s="305"/>
      <c r="I9" s="305"/>
      <c r="J9" s="305"/>
      <c r="K9" s="305"/>
      <c r="L9" s="305"/>
      <c r="M9" s="305"/>
      <c r="N9" s="305"/>
      <c r="O9" s="305"/>
      <c r="P9" s="305"/>
      <c r="Q9" s="305"/>
      <c r="R9" s="305"/>
      <c r="S9" s="305"/>
      <c r="T9" s="305"/>
      <c r="U9" s="305"/>
      <c r="V9" s="306"/>
      <c r="W9" s="305"/>
      <c r="X9" s="305"/>
      <c r="Y9" s="305"/>
      <c r="Z9" s="305"/>
      <c r="AA9" s="305"/>
      <c r="AB9" s="305"/>
      <c r="AC9" s="305"/>
      <c r="AD9" s="305"/>
      <c r="AE9" s="305"/>
      <c r="AF9" s="305"/>
      <c r="AG9" s="305"/>
    </row>
    <row r="10" s="27" customFormat="true" ht="12.95" hidden="false" customHeight="true" outlineLevel="0" collapsed="false">
      <c r="A10" s="305"/>
      <c r="B10" s="306"/>
      <c r="C10" s="305"/>
      <c r="D10" s="305"/>
      <c r="E10" s="308"/>
      <c r="F10" s="308"/>
      <c r="G10" s="308"/>
      <c r="H10" s="308"/>
      <c r="I10" s="308"/>
      <c r="J10" s="308"/>
      <c r="K10" s="308"/>
      <c r="L10" s="308"/>
      <c r="M10" s="308"/>
      <c r="N10" s="308"/>
      <c r="O10" s="308"/>
      <c r="P10" s="308"/>
      <c r="Q10" s="415" t="s">
        <v>41</v>
      </c>
      <c r="R10" s="525"/>
      <c r="S10" s="305"/>
      <c r="T10" s="305"/>
      <c r="U10" s="305"/>
      <c r="V10" s="306"/>
      <c r="W10" s="305"/>
      <c r="X10" s="305"/>
      <c r="Y10" s="305"/>
      <c r="Z10" s="305"/>
      <c r="AA10" s="305"/>
      <c r="AB10" s="305"/>
      <c r="AC10" s="305"/>
      <c r="AD10" s="305"/>
      <c r="AE10" s="305"/>
      <c r="AF10" s="305"/>
      <c r="AG10" s="305"/>
    </row>
    <row r="11" s="27" customFormat="true" ht="12.95" hidden="false" customHeight="true" outlineLevel="0" collapsed="false">
      <c r="A11" s="305"/>
      <c r="B11" s="306"/>
      <c r="C11" s="305"/>
      <c r="D11" s="305"/>
      <c r="E11" s="310"/>
      <c r="F11" s="311"/>
      <c r="G11" s="312"/>
      <c r="H11" s="313" t="s">
        <v>119</v>
      </c>
      <c r="I11" s="314"/>
      <c r="J11" s="314"/>
      <c r="K11" s="314"/>
      <c r="L11" s="314"/>
      <c r="M11" s="314"/>
      <c r="N11" s="314"/>
      <c r="O11" s="314"/>
      <c r="P11" s="314"/>
      <c r="Q11" s="315"/>
      <c r="R11" s="111"/>
      <c r="S11" s="112"/>
      <c r="T11" s="305"/>
      <c r="U11" s="305"/>
      <c r="V11" s="306"/>
      <c r="W11" s="305"/>
      <c r="X11" s="305"/>
      <c r="Y11" s="305"/>
      <c r="Z11" s="305"/>
      <c r="AA11" s="305"/>
      <c r="AB11" s="305"/>
      <c r="AC11" s="305"/>
      <c r="AD11" s="305"/>
      <c r="AE11" s="305"/>
      <c r="AF11" s="305"/>
      <c r="AG11" s="305"/>
    </row>
    <row r="12" s="27" customFormat="true" ht="12.95" hidden="false" customHeight="true" outlineLevel="0" collapsed="false">
      <c r="A12" s="305"/>
      <c r="B12" s="306"/>
      <c r="C12" s="305"/>
      <c r="D12" s="305"/>
      <c r="E12" s="111"/>
      <c r="F12" s="112"/>
      <c r="G12" s="316"/>
      <c r="H12" s="526" t="s">
        <v>156</v>
      </c>
      <c r="I12" s="527" t="s">
        <v>176</v>
      </c>
      <c r="J12" s="317" t="s">
        <v>177</v>
      </c>
      <c r="K12" s="317" t="s">
        <v>178</v>
      </c>
      <c r="L12" s="317" t="s">
        <v>179</v>
      </c>
      <c r="M12" s="317" t="s">
        <v>180</v>
      </c>
      <c r="N12" s="317" t="s">
        <v>181</v>
      </c>
      <c r="O12" s="317" t="s">
        <v>182</v>
      </c>
      <c r="P12" s="527" t="s">
        <v>183</v>
      </c>
      <c r="Q12" s="326" t="s">
        <v>184</v>
      </c>
      <c r="R12" s="111"/>
      <c r="S12" s="112"/>
      <c r="T12" s="305"/>
      <c r="U12" s="305"/>
      <c r="V12" s="306"/>
      <c r="W12" s="305"/>
      <c r="X12" s="305"/>
      <c r="Y12" s="305"/>
      <c r="Z12" s="305"/>
      <c r="AA12" s="305"/>
      <c r="AB12" s="305"/>
      <c r="AC12" s="305"/>
      <c r="AD12" s="305"/>
      <c r="AE12" s="305"/>
      <c r="AF12" s="305"/>
      <c r="AG12" s="305"/>
    </row>
    <row r="13" s="27" customFormat="true" ht="12.95" hidden="false" customHeight="true" outlineLevel="0" collapsed="false">
      <c r="A13" s="305"/>
      <c r="B13" s="306"/>
      <c r="C13" s="305"/>
      <c r="D13" s="305"/>
      <c r="E13" s="327"/>
      <c r="F13" s="308"/>
      <c r="G13" s="328"/>
      <c r="H13" s="327"/>
      <c r="I13" s="329"/>
      <c r="J13" s="329"/>
      <c r="K13" s="329"/>
      <c r="L13" s="331" t="s">
        <v>178</v>
      </c>
      <c r="M13" s="329"/>
      <c r="N13" s="329"/>
      <c r="O13" s="329"/>
      <c r="P13" s="331" t="s">
        <v>185</v>
      </c>
      <c r="Q13" s="364"/>
      <c r="R13" s="111"/>
      <c r="S13" s="112"/>
      <c r="T13" s="305"/>
      <c r="U13" s="305"/>
      <c r="V13" s="306"/>
      <c r="W13" s="305"/>
      <c r="X13" s="305"/>
      <c r="Y13" s="305"/>
      <c r="Z13" s="305"/>
      <c r="AA13" s="305"/>
      <c r="AB13" s="305"/>
      <c r="AC13" s="305"/>
      <c r="AD13" s="305"/>
      <c r="AE13" s="305"/>
      <c r="AF13" s="305"/>
      <c r="AG13" s="305"/>
    </row>
    <row r="14" s="26" customFormat="true" ht="20.1" hidden="true" customHeight="true" outlineLevel="0" collapsed="false">
      <c r="A14" s="305"/>
      <c r="B14" s="306"/>
      <c r="C14" s="305"/>
      <c r="D14" s="305"/>
      <c r="E14" s="65" t="s">
        <v>54</v>
      </c>
      <c r="F14" s="314"/>
      <c r="G14" s="315"/>
      <c r="H14" s="228" t="n">
        <v>2.66003108440938</v>
      </c>
      <c r="I14" s="69" t="n">
        <v>3.3442939412367</v>
      </c>
      <c r="J14" s="69" t="n">
        <v>3.33789164576235</v>
      </c>
      <c r="K14" s="69" t="n">
        <v>-2.41572028256459</v>
      </c>
      <c r="L14" s="69" t="n">
        <v>2.92609335357161</v>
      </c>
      <c r="M14" s="69" t="n">
        <v>2.87710595830748</v>
      </c>
      <c r="N14" s="69" t="n">
        <v>1.45656306796749</v>
      </c>
      <c r="O14" s="69" t="n">
        <v>2.00976329757856</v>
      </c>
      <c r="P14" s="69" t="n">
        <v>1.62885729776119</v>
      </c>
      <c r="Q14" s="70" t="n">
        <v>4.55277353278714</v>
      </c>
      <c r="R14" s="111"/>
      <c r="S14" s="112"/>
      <c r="T14" s="305"/>
      <c r="U14" s="305"/>
      <c r="V14" s="306"/>
      <c r="W14" s="305"/>
      <c r="X14" s="305"/>
      <c r="Y14" s="305"/>
      <c r="Z14" s="305"/>
      <c r="AA14" s="305"/>
      <c r="AB14" s="305"/>
      <c r="AC14" s="305"/>
      <c r="AD14" s="305"/>
      <c r="AE14" s="305"/>
      <c r="AF14" s="305"/>
      <c r="AG14" s="305"/>
    </row>
    <row r="15" s="26" customFormat="true" ht="20.1" hidden="true" customHeight="true" outlineLevel="0" collapsed="false">
      <c r="A15" s="305"/>
      <c r="B15" s="306"/>
      <c r="C15" s="305"/>
      <c r="D15" s="305"/>
      <c r="E15" s="71" t="s">
        <v>55</v>
      </c>
      <c r="F15" s="72"/>
      <c r="G15" s="73"/>
      <c r="H15" s="230" t="n">
        <v>-3.45004766821655</v>
      </c>
      <c r="I15" s="76" t="n">
        <v>-2.37221572851462</v>
      </c>
      <c r="J15" s="76" t="n">
        <v>-1.09676432194248</v>
      </c>
      <c r="K15" s="76" t="n">
        <v>-10.3064523638165</v>
      </c>
      <c r="L15" s="76" t="n">
        <v>-4.21728613599903</v>
      </c>
      <c r="M15" s="76" t="n">
        <v>-1.67043961432045</v>
      </c>
      <c r="N15" s="76" t="n">
        <v>-2.33745418798056</v>
      </c>
      <c r="O15" s="76" t="n">
        <v>-2.58373794646342</v>
      </c>
      <c r="P15" s="76" t="n">
        <v>-3.84467896029507</v>
      </c>
      <c r="Q15" s="76" t="n">
        <v>-5.06678486872245</v>
      </c>
      <c r="R15" s="111"/>
      <c r="S15" s="112"/>
      <c r="T15" s="305"/>
      <c r="U15" s="305"/>
      <c r="V15" s="306"/>
      <c r="W15" s="305"/>
      <c r="X15" s="305"/>
      <c r="Y15" s="305"/>
      <c r="Z15" s="305"/>
      <c r="AA15" s="305"/>
      <c r="AB15" s="305"/>
      <c r="AC15" s="305"/>
      <c r="AD15" s="305"/>
      <c r="AE15" s="305"/>
      <c r="AF15" s="305"/>
      <c r="AG15" s="305"/>
    </row>
    <row r="16" s="26" customFormat="true" ht="20.1" hidden="true" customHeight="true" outlineLevel="0" collapsed="false">
      <c r="A16" s="305"/>
      <c r="B16" s="306"/>
      <c r="C16" s="305"/>
      <c r="D16" s="305"/>
      <c r="E16" s="339" t="s">
        <v>56</v>
      </c>
      <c r="F16" s="32"/>
      <c r="G16" s="36"/>
      <c r="H16" s="340" t="n">
        <v>1.10985986632686</v>
      </c>
      <c r="I16" s="180" t="n">
        <v>0.0586022297204503</v>
      </c>
      <c r="J16" s="180" t="n">
        <v>0.908408211944689</v>
      </c>
      <c r="K16" s="180" t="n">
        <v>-1.61422856647183</v>
      </c>
      <c r="L16" s="180" t="n">
        <v>4.8003253130968</v>
      </c>
      <c r="M16" s="180" t="n">
        <v>2.5581129886644</v>
      </c>
      <c r="N16" s="180" t="n">
        <v>-1.36570149198947</v>
      </c>
      <c r="O16" s="180" t="n">
        <v>1.77875784425348</v>
      </c>
      <c r="P16" s="180" t="n">
        <v>0.33212985846951</v>
      </c>
      <c r="Q16" s="180" t="n">
        <v>5.57072878012699</v>
      </c>
      <c r="R16" s="111"/>
      <c r="S16" s="112"/>
      <c r="T16" s="305"/>
      <c r="U16" s="305"/>
      <c r="V16" s="306"/>
      <c r="W16" s="305"/>
      <c r="X16" s="305"/>
      <c r="Y16" s="305"/>
      <c r="Z16" s="305"/>
      <c r="AA16" s="305"/>
      <c r="AB16" s="305"/>
      <c r="AC16" s="305"/>
      <c r="AD16" s="305"/>
      <c r="AE16" s="305"/>
      <c r="AF16" s="305"/>
      <c r="AG16" s="305"/>
    </row>
    <row r="17" s="26" customFormat="true" ht="20.1" hidden="true" customHeight="true" outlineLevel="0" collapsed="false">
      <c r="A17" s="305"/>
      <c r="B17" s="306"/>
      <c r="C17" s="305"/>
      <c r="D17" s="305"/>
      <c r="E17" s="78" t="s">
        <v>57</v>
      </c>
      <c r="F17" s="79"/>
      <c r="G17" s="85"/>
      <c r="H17" s="234" t="n">
        <v>2.50866188361287</v>
      </c>
      <c r="I17" s="88" t="n">
        <v>2.2842141322178</v>
      </c>
      <c r="J17" s="88" t="n">
        <v>3.95526597016671</v>
      </c>
      <c r="K17" s="88" t="n">
        <v>-0.832949086308887</v>
      </c>
      <c r="L17" s="88" t="n">
        <v>2.10325531019253</v>
      </c>
      <c r="M17" s="88" t="n">
        <v>2.97019679420711</v>
      </c>
      <c r="N17" s="88" t="n">
        <v>-1.28941513240453</v>
      </c>
      <c r="O17" s="88" t="n">
        <v>3.41162959589085</v>
      </c>
      <c r="P17" s="88" t="n">
        <v>5.05576338028522</v>
      </c>
      <c r="Q17" s="88" t="n">
        <v>5.00021718811161</v>
      </c>
      <c r="R17" s="111"/>
      <c r="S17" s="112"/>
      <c r="T17" s="305"/>
      <c r="U17" s="305"/>
      <c r="V17" s="306"/>
      <c r="W17" s="305"/>
      <c r="X17" s="305"/>
      <c r="Y17" s="305"/>
      <c r="Z17" s="305"/>
      <c r="AA17" s="305"/>
      <c r="AB17" s="305"/>
      <c r="AC17" s="305"/>
      <c r="AD17" s="305"/>
      <c r="AE17" s="305"/>
      <c r="AF17" s="305"/>
      <c r="AG17" s="305"/>
    </row>
    <row r="18" s="26" customFormat="true" ht="20.1" hidden="true" customHeight="true" outlineLevel="0" collapsed="false">
      <c r="A18" s="305"/>
      <c r="B18" s="306"/>
      <c r="C18" s="305"/>
      <c r="D18" s="305"/>
      <c r="E18" s="42"/>
      <c r="F18" s="32"/>
      <c r="G18" s="101" t="s">
        <v>58</v>
      </c>
      <c r="H18" s="236" t="n">
        <v>1.34917725000683</v>
      </c>
      <c r="I18" s="104" t="n">
        <v>0.922382655576604</v>
      </c>
      <c r="J18" s="104" t="n">
        <v>-0.905822048860916</v>
      </c>
      <c r="K18" s="104" t="n">
        <v>-1.28725182550818</v>
      </c>
      <c r="L18" s="104" t="n">
        <v>2.49557692345839</v>
      </c>
      <c r="M18" s="104" t="n">
        <v>3.58182649000782</v>
      </c>
      <c r="N18" s="104" t="n">
        <v>-1.42809788199676</v>
      </c>
      <c r="O18" s="104" t="n">
        <v>3.4926595956756</v>
      </c>
      <c r="P18" s="104" t="n">
        <v>-0.423902816837263</v>
      </c>
      <c r="Q18" s="104" t="n">
        <v>4.28932918307767</v>
      </c>
      <c r="R18" s="111"/>
      <c r="S18" s="112"/>
      <c r="T18" s="305"/>
      <c r="U18" s="305"/>
      <c r="V18" s="306"/>
      <c r="W18" s="305"/>
      <c r="X18" s="305"/>
      <c r="Y18" s="305"/>
      <c r="Z18" s="305"/>
      <c r="AA18" s="305"/>
      <c r="AB18" s="305"/>
      <c r="AC18" s="305"/>
      <c r="AD18" s="305"/>
      <c r="AE18" s="305"/>
      <c r="AF18" s="305"/>
      <c r="AG18" s="305"/>
    </row>
    <row r="19" s="26" customFormat="true" ht="20.1" hidden="true" customHeight="true" outlineLevel="0" collapsed="false">
      <c r="A19" s="305"/>
      <c r="B19" s="306"/>
      <c r="C19" s="305"/>
      <c r="D19" s="305"/>
      <c r="E19" s="100"/>
      <c r="F19" s="72"/>
      <c r="G19" s="95" t="s">
        <v>59</v>
      </c>
      <c r="H19" s="238" t="n">
        <v>3.63214229095028</v>
      </c>
      <c r="I19" s="98" t="n">
        <v>3.57313526694953</v>
      </c>
      <c r="J19" s="98" t="n">
        <v>8.0199566311262</v>
      </c>
      <c r="K19" s="98" t="n">
        <v>-0.382185634101806</v>
      </c>
      <c r="L19" s="98" t="n">
        <v>1.70245002764555</v>
      </c>
      <c r="M19" s="98" t="n">
        <v>2.26047686784225</v>
      </c>
      <c r="N19" s="98" t="n">
        <v>-1.14750595148562</v>
      </c>
      <c r="O19" s="98" t="n">
        <v>3.32664369366891</v>
      </c>
      <c r="P19" s="98" t="n">
        <v>9.95632574186576</v>
      </c>
      <c r="Q19" s="98" t="n">
        <v>5.69066692068911</v>
      </c>
      <c r="R19" s="111"/>
      <c r="S19" s="112"/>
      <c r="T19" s="305"/>
      <c r="U19" s="305"/>
      <c r="V19" s="306"/>
      <c r="W19" s="305"/>
      <c r="X19" s="305"/>
      <c r="Y19" s="305"/>
      <c r="Z19" s="305"/>
      <c r="AA19" s="305"/>
      <c r="AB19" s="305"/>
      <c r="AC19" s="305"/>
      <c r="AD19" s="305"/>
      <c r="AE19" s="305"/>
      <c r="AF19" s="305"/>
      <c r="AG19" s="305"/>
    </row>
    <row r="20" s="26" customFormat="true" ht="20.1" hidden="false" customHeight="true" outlineLevel="0" collapsed="false">
      <c r="A20" s="305"/>
      <c r="B20" s="306"/>
      <c r="C20" s="305"/>
      <c r="D20" s="305"/>
      <c r="E20" s="78" t="s">
        <v>60</v>
      </c>
      <c r="F20" s="79"/>
      <c r="G20" s="85"/>
      <c r="H20" s="234" t="n">
        <v>2.52510701634627</v>
      </c>
      <c r="I20" s="88" t="n">
        <v>1.98138518956386</v>
      </c>
      <c r="J20" s="88" t="n">
        <v>-0.340818278555899</v>
      </c>
      <c r="K20" s="88" t="n">
        <v>-1.0139040416591</v>
      </c>
      <c r="L20" s="88" t="n">
        <v>5.00023790187807</v>
      </c>
      <c r="M20" s="88" t="n">
        <v>1.14708906305685</v>
      </c>
      <c r="N20" s="88" t="n">
        <v>0.34404386147644</v>
      </c>
      <c r="O20" s="88" t="n">
        <v>3.98993157157574</v>
      </c>
      <c r="P20" s="88" t="n">
        <v>1.32878295416004</v>
      </c>
      <c r="Q20" s="88" t="n">
        <v>7.22699966373641</v>
      </c>
      <c r="R20" s="111"/>
      <c r="S20" s="112"/>
      <c r="T20" s="305"/>
      <c r="U20" s="305"/>
      <c r="V20" s="306"/>
      <c r="W20" s="305"/>
      <c r="X20" s="305"/>
      <c r="Y20" s="305"/>
      <c r="Z20" s="305"/>
      <c r="AA20" s="305"/>
      <c r="AB20" s="305"/>
      <c r="AC20" s="305"/>
      <c r="AD20" s="305"/>
      <c r="AE20" s="305"/>
      <c r="AF20" s="305"/>
      <c r="AG20" s="305"/>
    </row>
    <row r="21" s="26" customFormat="true" ht="20.1" hidden="true" customHeight="true" outlineLevel="0" collapsed="false">
      <c r="A21" s="305"/>
      <c r="B21" s="306"/>
      <c r="C21" s="305"/>
      <c r="D21" s="305"/>
      <c r="E21" s="42"/>
      <c r="F21" s="32"/>
      <c r="G21" s="101" t="s">
        <v>58</v>
      </c>
      <c r="H21" s="236" t="n">
        <v>4.15737202889817</v>
      </c>
      <c r="I21" s="104" t="n">
        <v>3.84840046266215</v>
      </c>
      <c r="J21" s="104" t="n">
        <v>3.73111937467843</v>
      </c>
      <c r="K21" s="104" t="n">
        <v>0.0450581840595765</v>
      </c>
      <c r="L21" s="104" t="n">
        <v>5.31207607006623</v>
      </c>
      <c r="M21" s="104" t="n">
        <v>1.4084742618913</v>
      </c>
      <c r="N21" s="104" t="n">
        <v>0.131053126561365</v>
      </c>
      <c r="O21" s="104" t="n">
        <v>4.86321354909056</v>
      </c>
      <c r="P21" s="104" t="n">
        <v>7.86911944892268</v>
      </c>
      <c r="Q21" s="104" t="n">
        <v>7.86307877785317</v>
      </c>
      <c r="R21" s="111"/>
      <c r="S21" s="112"/>
      <c r="T21" s="305"/>
      <c r="U21" s="305"/>
      <c r="V21" s="306"/>
      <c r="W21" s="305"/>
      <c r="X21" s="305"/>
      <c r="Y21" s="305"/>
      <c r="Z21" s="305"/>
      <c r="AA21" s="305"/>
      <c r="AB21" s="305"/>
      <c r="AC21" s="305"/>
      <c r="AD21" s="305"/>
      <c r="AE21" s="305"/>
      <c r="AF21" s="305"/>
      <c r="AG21" s="305"/>
    </row>
    <row r="22" s="26" customFormat="true" ht="20.1" hidden="true" customHeight="true" outlineLevel="0" collapsed="false">
      <c r="A22" s="305"/>
      <c r="B22" s="306"/>
      <c r="C22" s="305"/>
      <c r="D22" s="305"/>
      <c r="E22" s="100"/>
      <c r="F22" s="72"/>
      <c r="G22" s="95" t="s">
        <v>59</v>
      </c>
      <c r="H22" s="238" t="n">
        <v>0.978368398735885</v>
      </c>
      <c r="I22" s="98" t="n">
        <v>0.259551425467963</v>
      </c>
      <c r="J22" s="98" t="n">
        <v>-3.46430220395862</v>
      </c>
      <c r="K22" s="98" t="n">
        <v>-2.05507019984783</v>
      </c>
      <c r="L22" s="98" t="n">
        <v>4.67917200188277</v>
      </c>
      <c r="M22" s="98" t="n">
        <v>0.839865035294185</v>
      </c>
      <c r="N22" s="98" t="n">
        <v>0.561371153163748</v>
      </c>
      <c r="O22" s="98" t="n">
        <v>3.07254416494112</v>
      </c>
      <c r="P22" s="98" t="n">
        <v>-3.96817823400628</v>
      </c>
      <c r="Q22" s="98" t="n">
        <v>6.61739925349105</v>
      </c>
      <c r="R22" s="111"/>
      <c r="S22" s="112"/>
      <c r="T22" s="305"/>
      <c r="U22" s="305"/>
      <c r="V22" s="306"/>
      <c r="W22" s="305"/>
      <c r="X22" s="305"/>
      <c r="Y22" s="305"/>
      <c r="Z22" s="305"/>
      <c r="AA22" s="305"/>
      <c r="AB22" s="305"/>
      <c r="AC22" s="305"/>
      <c r="AD22" s="305"/>
      <c r="AE22" s="305"/>
      <c r="AF22" s="305"/>
      <c r="AG22" s="305"/>
    </row>
    <row r="23" s="26" customFormat="true" ht="20.1" hidden="false" customHeight="true" outlineLevel="0" collapsed="false">
      <c r="A23" s="305"/>
      <c r="B23" s="306"/>
      <c r="C23" s="305"/>
      <c r="D23" s="305"/>
      <c r="E23" s="78" t="s">
        <v>61</v>
      </c>
      <c r="F23" s="79"/>
      <c r="G23" s="85"/>
      <c r="H23" s="234" t="n">
        <v>0.296466447387522</v>
      </c>
      <c r="I23" s="88" t="n">
        <v>0.414529148702836</v>
      </c>
      <c r="J23" s="88" t="n">
        <v>2.34528106911032</v>
      </c>
      <c r="K23" s="88" t="n">
        <v>-3.1357505823337</v>
      </c>
      <c r="L23" s="88" t="n">
        <v>1.2109729044254</v>
      </c>
      <c r="M23" s="88" t="n">
        <v>-1.0907552873064</v>
      </c>
      <c r="N23" s="88" t="n">
        <v>-0.9378672620317</v>
      </c>
      <c r="O23" s="88" t="n">
        <v>-3.68433956054837</v>
      </c>
      <c r="P23" s="88" t="n">
        <v>1.46622540800949</v>
      </c>
      <c r="Q23" s="89" t="n">
        <v>3.67211613230714</v>
      </c>
      <c r="R23" s="111"/>
      <c r="S23" s="112"/>
      <c r="T23" s="305"/>
      <c r="U23" s="305"/>
      <c r="V23" s="306"/>
      <c r="W23" s="305"/>
      <c r="X23" s="305"/>
      <c r="Y23" s="305"/>
      <c r="Z23" s="305"/>
      <c r="AA23" s="305"/>
      <c r="AB23" s="305"/>
      <c r="AC23" s="305"/>
      <c r="AD23" s="305"/>
      <c r="AE23" s="305"/>
      <c r="AF23" s="305"/>
      <c r="AG23" s="305"/>
    </row>
    <row r="24" s="26" customFormat="true" ht="20.1" hidden="false" customHeight="true" outlineLevel="0" collapsed="false">
      <c r="A24" s="305"/>
      <c r="B24" s="306"/>
      <c r="C24" s="305"/>
      <c r="D24" s="305"/>
      <c r="E24" s="42"/>
      <c r="F24" s="32"/>
      <c r="G24" s="101" t="s">
        <v>58</v>
      </c>
      <c r="H24" s="236" t="n">
        <v>0.138444965882734</v>
      </c>
      <c r="I24" s="104" t="n">
        <v>0.278146584813821</v>
      </c>
      <c r="J24" s="104" t="n">
        <v>4.33518128954673</v>
      </c>
      <c r="K24" s="104" t="n">
        <v>-3.42287909384049</v>
      </c>
      <c r="L24" s="104" t="n">
        <v>0.723782640373583</v>
      </c>
      <c r="M24" s="104" t="n">
        <v>-1.46634619841947</v>
      </c>
      <c r="N24" s="104" t="n">
        <v>-0.745075985942456</v>
      </c>
      <c r="O24" s="104" t="n">
        <v>-3.38415054921368</v>
      </c>
      <c r="P24" s="104" t="n">
        <v>-0.668490217974116</v>
      </c>
      <c r="Q24" s="105" t="n">
        <v>3.76293589596237</v>
      </c>
      <c r="R24" s="111"/>
      <c r="S24" s="112"/>
      <c r="T24" s="305"/>
      <c r="U24" s="305"/>
      <c r="V24" s="306"/>
      <c r="W24" s="305"/>
      <c r="X24" s="305"/>
      <c r="Y24" s="305"/>
      <c r="Z24" s="305"/>
      <c r="AA24" s="305"/>
      <c r="AB24" s="305"/>
      <c r="AC24" s="305"/>
      <c r="AD24" s="305"/>
      <c r="AE24" s="305"/>
      <c r="AF24" s="305"/>
      <c r="AG24" s="305"/>
    </row>
    <row r="25" s="26" customFormat="true" ht="20.1" hidden="false" customHeight="true" outlineLevel="0" collapsed="false">
      <c r="A25" s="305"/>
      <c r="B25" s="306"/>
      <c r="C25" s="305"/>
      <c r="D25" s="305"/>
      <c r="E25" s="100"/>
      <c r="F25" s="72"/>
      <c r="G25" s="95" t="s">
        <v>59</v>
      </c>
      <c r="H25" s="238" t="n">
        <v>0.450922186806335</v>
      </c>
      <c r="I25" s="98" t="n">
        <v>0.544808700012389</v>
      </c>
      <c r="J25" s="98" t="n">
        <v>0.705104588975303</v>
      </c>
      <c r="K25" s="98" t="n">
        <v>-2.84739419476455</v>
      </c>
      <c r="L25" s="98" t="n">
        <v>1.71561259794166</v>
      </c>
      <c r="M25" s="98" t="n">
        <v>-0.646808155981615</v>
      </c>
      <c r="N25" s="98" t="n">
        <v>-1.13374204638235</v>
      </c>
      <c r="O25" s="98" t="n">
        <v>-4.00516827698498</v>
      </c>
      <c r="P25" s="98" t="n">
        <v>3.40822302545409</v>
      </c>
      <c r="Q25" s="99" t="n">
        <v>3.58406008023437</v>
      </c>
      <c r="R25" s="111"/>
      <c r="S25" s="112"/>
      <c r="T25" s="305"/>
      <c r="U25" s="305"/>
      <c r="V25" s="306"/>
      <c r="W25" s="305"/>
      <c r="X25" s="305"/>
      <c r="Y25" s="305"/>
      <c r="Z25" s="305"/>
      <c r="AA25" s="305"/>
      <c r="AB25" s="305"/>
      <c r="AC25" s="305"/>
      <c r="AD25" s="305"/>
      <c r="AE25" s="305"/>
      <c r="AF25" s="305"/>
      <c r="AG25" s="305"/>
    </row>
    <row r="26" s="26" customFormat="true" ht="20.1" hidden="false" customHeight="true" outlineLevel="0" collapsed="false">
      <c r="A26" s="305"/>
      <c r="B26" s="306"/>
      <c r="C26" s="305"/>
      <c r="D26" s="305"/>
      <c r="E26" s="339" t="s">
        <v>62</v>
      </c>
      <c r="F26" s="32"/>
      <c r="G26" s="106"/>
      <c r="H26" s="344" t="n">
        <v>2.0443765777947</v>
      </c>
      <c r="I26" s="93" t="n">
        <v>2.15581118137078</v>
      </c>
      <c r="J26" s="93" t="n">
        <v>-2.3713875193827</v>
      </c>
      <c r="K26" s="93" t="n">
        <v>-0.250538550692081</v>
      </c>
      <c r="L26" s="93" t="n">
        <v>4.08847698884256</v>
      </c>
      <c r="M26" s="93" t="n">
        <v>0.0770137018220929</v>
      </c>
      <c r="N26" s="93" t="n">
        <v>0.536048966703273</v>
      </c>
      <c r="O26" s="93" t="n">
        <v>1.03413268366441</v>
      </c>
      <c r="P26" s="93" t="n">
        <v>0.945769146024866</v>
      </c>
      <c r="Q26" s="93" t="n">
        <v>5.20889539554814</v>
      </c>
      <c r="R26" s="111"/>
      <c r="S26" s="112"/>
      <c r="T26" s="305"/>
      <c r="U26" s="305"/>
      <c r="V26" s="306"/>
      <c r="W26" s="305"/>
      <c r="X26" s="305"/>
      <c r="Y26" s="305"/>
      <c r="Z26" s="305"/>
      <c r="AA26" s="305"/>
      <c r="AB26" s="305"/>
      <c r="AC26" s="305"/>
      <c r="AD26" s="305"/>
      <c r="AE26" s="305"/>
      <c r="AF26" s="305"/>
      <c r="AG26" s="305"/>
    </row>
    <row r="27" s="26" customFormat="true" ht="20.1" hidden="false" customHeight="true" outlineLevel="0" collapsed="false">
      <c r="A27" s="305"/>
      <c r="B27" s="306"/>
      <c r="C27" s="305"/>
      <c r="D27" s="305"/>
      <c r="E27" s="42"/>
      <c r="F27" s="32"/>
      <c r="G27" s="101" t="s">
        <v>58</v>
      </c>
      <c r="H27" s="344" t="n">
        <v>1.20104632962788</v>
      </c>
      <c r="I27" s="93" t="n">
        <v>1.64602741876261</v>
      </c>
      <c r="J27" s="93" t="n">
        <v>-4.59330894572179</v>
      </c>
      <c r="K27" s="93" t="n">
        <v>-0.822605637716511</v>
      </c>
      <c r="L27" s="93" t="n">
        <v>3.45371298434443</v>
      </c>
      <c r="M27" s="93" t="n">
        <v>-1.62453758083267</v>
      </c>
      <c r="N27" s="93" t="n">
        <v>0.472485030215841</v>
      </c>
      <c r="O27" s="93" t="n">
        <v>-0.89182077138914</v>
      </c>
      <c r="P27" s="93" t="n">
        <v>-2.75086800778943</v>
      </c>
      <c r="Q27" s="93" t="n">
        <v>5.07242440478406</v>
      </c>
      <c r="R27" s="111"/>
      <c r="S27" s="112"/>
      <c r="T27" s="305"/>
      <c r="U27" s="305"/>
      <c r="V27" s="306"/>
      <c r="W27" s="305"/>
      <c r="X27" s="305"/>
      <c r="Y27" s="305"/>
      <c r="Z27" s="305"/>
      <c r="AA27" s="305"/>
      <c r="AB27" s="305"/>
      <c r="AC27" s="305"/>
      <c r="AD27" s="305"/>
      <c r="AE27" s="305"/>
      <c r="AF27" s="305"/>
      <c r="AG27" s="305"/>
    </row>
    <row r="28" s="26" customFormat="true" ht="20.1" hidden="false" customHeight="true" outlineLevel="0" collapsed="false">
      <c r="A28" s="305"/>
      <c r="B28" s="306"/>
      <c r="C28" s="305"/>
      <c r="D28" s="305"/>
      <c r="E28" s="42"/>
      <c r="F28" s="32"/>
      <c r="G28" s="107" t="s">
        <v>59</v>
      </c>
      <c r="H28" s="344" t="n">
        <v>2.86611295737973</v>
      </c>
      <c r="I28" s="93" t="n">
        <v>2.64149098943698</v>
      </c>
      <c r="J28" s="93" t="n">
        <v>-0.473950948380819</v>
      </c>
      <c r="K28" s="93" t="n">
        <v>0.320571784346102</v>
      </c>
      <c r="L28" s="93" t="n">
        <v>4.73956471206947</v>
      </c>
      <c r="M28" s="93" t="n">
        <v>2.07165123107489</v>
      </c>
      <c r="N28" s="93" t="n">
        <v>0.6008834274567</v>
      </c>
      <c r="O28" s="93" t="n">
        <v>3.10582261551617</v>
      </c>
      <c r="P28" s="93" t="n">
        <v>4.1761032995441</v>
      </c>
      <c r="Q28" s="93" t="n">
        <v>5.3414419702486</v>
      </c>
      <c r="R28" s="111"/>
      <c r="S28" s="112"/>
      <c r="T28" s="305"/>
      <c r="U28" s="305"/>
      <c r="V28" s="306"/>
      <c r="W28" s="305"/>
      <c r="X28" s="305"/>
      <c r="Y28" s="305"/>
      <c r="Z28" s="305"/>
      <c r="AA28" s="305"/>
      <c r="AB28" s="305"/>
      <c r="AC28" s="305"/>
      <c r="AD28" s="305"/>
      <c r="AE28" s="305"/>
      <c r="AF28" s="305"/>
      <c r="AG28" s="305"/>
    </row>
    <row r="29" s="26" customFormat="true" ht="20.1" hidden="false" customHeight="true" outlineLevel="0" collapsed="false">
      <c r="A29" s="305"/>
      <c r="B29" s="306"/>
      <c r="C29" s="305"/>
      <c r="D29" s="305"/>
      <c r="E29" s="78" t="s">
        <v>63</v>
      </c>
      <c r="F29" s="79"/>
      <c r="G29" s="108"/>
      <c r="H29" s="232" t="n">
        <v>0.26681383432392</v>
      </c>
      <c r="I29" s="83" t="n">
        <v>-0.659547977085329</v>
      </c>
      <c r="J29" s="83" t="n">
        <v>2.3735580762613</v>
      </c>
      <c r="K29" s="83" t="n">
        <v>-2.38323000126831</v>
      </c>
      <c r="L29" s="83" t="n">
        <v>1.8614503495642</v>
      </c>
      <c r="M29" s="83" t="n">
        <v>2.50658332184734</v>
      </c>
      <c r="N29" s="83" t="n">
        <v>-0.221803672603449</v>
      </c>
      <c r="O29" s="83" t="n">
        <v>1.64833310056942</v>
      </c>
      <c r="P29" s="83" t="n">
        <v>1.69458799627154</v>
      </c>
      <c r="Q29" s="84" t="n">
        <v>1.51378704751579</v>
      </c>
      <c r="R29" s="111"/>
      <c r="S29" s="112"/>
      <c r="T29" s="305"/>
      <c r="U29" s="305"/>
      <c r="V29" s="306"/>
      <c r="W29" s="305"/>
      <c r="X29" s="305"/>
      <c r="Y29" s="305"/>
      <c r="Z29" s="305"/>
      <c r="AA29" s="305"/>
      <c r="AB29" s="305"/>
      <c r="AC29" s="305"/>
      <c r="AD29" s="305"/>
      <c r="AE29" s="305"/>
      <c r="AF29" s="305"/>
      <c r="AG29" s="305"/>
    </row>
    <row r="30" s="26" customFormat="true" ht="20.1" hidden="false" customHeight="true" outlineLevel="0" collapsed="false">
      <c r="A30" s="305"/>
      <c r="B30" s="306"/>
      <c r="C30" s="305"/>
      <c r="D30" s="305"/>
      <c r="E30" s="42"/>
      <c r="F30" s="32"/>
      <c r="G30" s="101" t="s">
        <v>58</v>
      </c>
      <c r="H30" s="236" t="n">
        <v>0.730988888794748</v>
      </c>
      <c r="I30" s="104" t="n">
        <v>-0.410950516506803</v>
      </c>
      <c r="J30" s="104" t="n">
        <v>1.94017984491912</v>
      </c>
      <c r="K30" s="104" t="n">
        <v>-1.9617960823182</v>
      </c>
      <c r="L30" s="104" t="n">
        <v>2.72179379752942</v>
      </c>
      <c r="M30" s="104" t="n">
        <v>3.41027103751095</v>
      </c>
      <c r="N30" s="104" t="n">
        <v>-0.317658129552723</v>
      </c>
      <c r="O30" s="104" t="n">
        <v>2.44036031246464</v>
      </c>
      <c r="P30" s="104" t="n">
        <v>2.783975491506</v>
      </c>
      <c r="Q30" s="105" t="n">
        <v>2.3830988319985</v>
      </c>
      <c r="R30" s="111"/>
      <c r="S30" s="112"/>
      <c r="T30" s="305"/>
      <c r="U30" s="305"/>
      <c r="V30" s="306"/>
      <c r="W30" s="305"/>
      <c r="X30" s="305"/>
      <c r="Y30" s="305"/>
      <c r="Z30" s="305"/>
      <c r="AA30" s="305"/>
      <c r="AB30" s="305"/>
      <c r="AC30" s="305"/>
      <c r="AD30" s="305"/>
      <c r="AE30" s="305"/>
      <c r="AF30" s="305"/>
      <c r="AG30" s="305"/>
    </row>
    <row r="31" s="26" customFormat="true" ht="20.1" hidden="false" customHeight="true" outlineLevel="0" collapsed="false">
      <c r="A31" s="305"/>
      <c r="B31" s="306"/>
      <c r="C31" s="305"/>
      <c r="D31" s="305"/>
      <c r="E31" s="42"/>
      <c r="F31" s="32"/>
      <c r="G31" s="107" t="s">
        <v>59</v>
      </c>
      <c r="H31" s="236" t="n">
        <v>-0.178154706095301</v>
      </c>
      <c r="I31" s="104" t="n">
        <v>-0.894094066186901</v>
      </c>
      <c r="J31" s="104" t="n">
        <v>2.72832876614513</v>
      </c>
      <c r="K31" s="104" t="n">
        <v>-2.79916478345792</v>
      </c>
      <c r="L31" s="104" t="n">
        <v>0.989815896271229</v>
      </c>
      <c r="M31" s="104" t="n">
        <v>1.48559924635139</v>
      </c>
      <c r="N31" s="104" t="n">
        <v>-0.124158050067036</v>
      </c>
      <c r="O31" s="104" t="n">
        <v>0.829405747581213</v>
      </c>
      <c r="P31" s="104" t="n">
        <v>0.805917758008135</v>
      </c>
      <c r="Q31" s="105" t="n">
        <v>0.671629731520773</v>
      </c>
      <c r="R31" s="111"/>
      <c r="S31" s="112"/>
      <c r="T31" s="305"/>
      <c r="U31" s="305"/>
      <c r="V31" s="306"/>
      <c r="W31" s="305"/>
      <c r="X31" s="305"/>
      <c r="Y31" s="305"/>
      <c r="Z31" s="305"/>
      <c r="AA31" s="305"/>
      <c r="AB31" s="305"/>
      <c r="AC31" s="305"/>
      <c r="AD31" s="305"/>
      <c r="AE31" s="305"/>
      <c r="AF31" s="305"/>
      <c r="AG31" s="305"/>
    </row>
    <row r="32" s="26" customFormat="true" ht="20.1" hidden="false" customHeight="true" outlineLevel="0" collapsed="false">
      <c r="A32" s="305"/>
      <c r="B32" s="306"/>
      <c r="C32" s="305"/>
      <c r="D32" s="305"/>
      <c r="E32" s="78" t="s">
        <v>64</v>
      </c>
      <c r="F32" s="79"/>
      <c r="G32" s="108"/>
      <c r="H32" s="232" t="n">
        <v>1.12929714473911</v>
      </c>
      <c r="I32" s="83" t="n">
        <v>1.7558070811178</v>
      </c>
      <c r="J32" s="83" t="n">
        <v>-0.457134575176688</v>
      </c>
      <c r="K32" s="83" t="n">
        <v>-0.307659272374972</v>
      </c>
      <c r="L32" s="83" t="n">
        <v>2.67378050821738</v>
      </c>
      <c r="M32" s="83" t="n">
        <v>0.976799145386065</v>
      </c>
      <c r="N32" s="83" t="n">
        <v>-2.49354624965648</v>
      </c>
      <c r="O32" s="83" t="n">
        <v>-0.385578535830633</v>
      </c>
      <c r="P32" s="83" t="n">
        <v>-1.12884744373338</v>
      </c>
      <c r="Q32" s="84" t="n">
        <v>1.6332187952651</v>
      </c>
      <c r="R32" s="111"/>
      <c r="S32" s="112"/>
      <c r="T32" s="305"/>
      <c r="U32" s="305"/>
      <c r="V32" s="306"/>
      <c r="W32" s="305"/>
      <c r="X32" s="305"/>
      <c r="Y32" s="305"/>
      <c r="Z32" s="305"/>
      <c r="AA32" s="305"/>
      <c r="AB32" s="305"/>
      <c r="AC32" s="305"/>
      <c r="AD32" s="305"/>
      <c r="AE32" s="305"/>
      <c r="AF32" s="305"/>
      <c r="AG32" s="305"/>
    </row>
    <row r="33" s="26" customFormat="true" ht="20.1" hidden="true" customHeight="true" outlineLevel="0" collapsed="false">
      <c r="A33" s="305"/>
      <c r="B33" s="306"/>
      <c r="C33" s="305"/>
      <c r="D33" s="305"/>
      <c r="E33" s="42"/>
      <c r="F33" s="32"/>
      <c r="G33" s="101" t="s">
        <v>58</v>
      </c>
      <c r="H33" s="236"/>
      <c r="I33" s="104"/>
      <c r="J33" s="104"/>
      <c r="K33" s="104"/>
      <c r="L33" s="104"/>
      <c r="M33" s="104"/>
      <c r="N33" s="104"/>
      <c r="O33" s="104"/>
      <c r="P33" s="104"/>
      <c r="Q33" s="105"/>
      <c r="R33" s="111"/>
      <c r="S33" s="112"/>
      <c r="T33" s="305"/>
      <c r="U33" s="305"/>
      <c r="V33" s="306"/>
      <c r="W33" s="305"/>
      <c r="X33" s="305"/>
      <c r="Y33" s="305"/>
      <c r="Z33" s="305"/>
      <c r="AA33" s="305"/>
      <c r="AB33" s="305"/>
      <c r="AC33" s="305"/>
      <c r="AD33" s="305"/>
      <c r="AE33" s="305"/>
      <c r="AF33" s="305"/>
      <c r="AG33" s="305"/>
    </row>
    <row r="34" s="26" customFormat="true" ht="20.1" hidden="true" customHeight="true" outlineLevel="0" collapsed="false">
      <c r="A34" s="305"/>
      <c r="B34" s="306"/>
      <c r="C34" s="305"/>
      <c r="D34" s="305"/>
      <c r="E34" s="42"/>
      <c r="F34" s="32"/>
      <c r="G34" s="107" t="s">
        <v>59</v>
      </c>
      <c r="H34" s="236"/>
      <c r="I34" s="104"/>
      <c r="J34" s="104"/>
      <c r="K34" s="104"/>
      <c r="L34" s="104"/>
      <c r="M34" s="104"/>
      <c r="N34" s="104"/>
      <c r="O34" s="104"/>
      <c r="P34" s="104"/>
      <c r="Q34" s="105"/>
      <c r="R34" s="111"/>
      <c r="S34" s="112"/>
      <c r="T34" s="305"/>
      <c r="U34" s="305"/>
      <c r="V34" s="306"/>
      <c r="W34" s="305"/>
      <c r="X34" s="305"/>
      <c r="Y34" s="305"/>
      <c r="Z34" s="305"/>
      <c r="AA34" s="305"/>
      <c r="AB34" s="305"/>
      <c r="AC34" s="305"/>
      <c r="AD34" s="305"/>
      <c r="AE34" s="305"/>
      <c r="AF34" s="305"/>
      <c r="AG34" s="305"/>
    </row>
    <row r="35" s="26" customFormat="true" ht="20.1" hidden="false" customHeight="true" outlineLevel="0" collapsed="false">
      <c r="A35" s="305"/>
      <c r="B35" s="306"/>
      <c r="C35" s="305"/>
      <c r="D35" s="305"/>
      <c r="E35" s="111"/>
      <c r="F35" s="112"/>
      <c r="G35" s="113" t="s">
        <v>65</v>
      </c>
      <c r="H35" s="236" t="n">
        <v>3.06070359270072</v>
      </c>
      <c r="I35" s="104" t="n">
        <v>3.56855040221911</v>
      </c>
      <c r="J35" s="104" t="n">
        <v>1.46141293326738</v>
      </c>
      <c r="K35" s="104" t="n">
        <v>1.16017447982559</v>
      </c>
      <c r="L35" s="104" t="n">
        <v>4.93412228814305</v>
      </c>
      <c r="M35" s="104" t="n">
        <v>4.41967671025401</v>
      </c>
      <c r="N35" s="104" t="n">
        <v>-0.343265030194428</v>
      </c>
      <c r="O35" s="104" t="n">
        <v>1.85946073158287</v>
      </c>
      <c r="P35" s="104" t="n">
        <v>-0.220682037054187</v>
      </c>
      <c r="Q35" s="104" t="n">
        <v>3.76422612519622</v>
      </c>
      <c r="R35" s="111"/>
      <c r="S35" s="112"/>
      <c r="T35" s="305"/>
      <c r="U35" s="305"/>
      <c r="V35" s="306"/>
      <c r="W35" s="305"/>
      <c r="X35" s="305"/>
      <c r="Y35" s="305"/>
      <c r="Z35" s="305"/>
      <c r="AA35" s="305"/>
      <c r="AB35" s="305"/>
      <c r="AC35" s="305"/>
      <c r="AD35" s="305"/>
      <c r="AE35" s="305"/>
      <c r="AF35" s="305"/>
      <c r="AG35" s="305"/>
    </row>
    <row r="36" s="26" customFormat="true" ht="20.1" hidden="false" customHeight="true" outlineLevel="0" collapsed="false">
      <c r="A36" s="305"/>
      <c r="B36" s="306"/>
      <c r="C36" s="305"/>
      <c r="D36" s="305"/>
      <c r="E36" s="111"/>
      <c r="F36" s="112"/>
      <c r="G36" s="113" t="s">
        <v>66</v>
      </c>
      <c r="H36" s="236" t="n">
        <v>-0.799013540845039</v>
      </c>
      <c r="I36" s="104" t="n">
        <v>-0.0705722068149672</v>
      </c>
      <c r="J36" s="104" t="n">
        <v>-2.41586104331654</v>
      </c>
      <c r="K36" s="104" t="n">
        <v>-1.77925808463559</v>
      </c>
      <c r="L36" s="104" t="n">
        <v>0.440478865332072</v>
      </c>
      <c r="M36" s="104" t="n">
        <v>-2.156513942353</v>
      </c>
      <c r="N36" s="104" t="n">
        <v>-4.55518909486656</v>
      </c>
      <c r="O36" s="104" t="n">
        <v>-2.53511646358362</v>
      </c>
      <c r="P36" s="104" t="n">
        <v>-2.09409137963138</v>
      </c>
      <c r="Q36" s="104" t="n">
        <v>-0.500315250712546</v>
      </c>
      <c r="R36" s="111"/>
      <c r="S36" s="112"/>
      <c r="T36" s="305"/>
      <c r="U36" s="305"/>
      <c r="V36" s="306"/>
      <c r="W36" s="305"/>
      <c r="X36" s="305"/>
      <c r="Y36" s="305"/>
      <c r="Z36" s="305"/>
      <c r="AA36" s="305"/>
      <c r="AB36" s="305"/>
      <c r="AC36" s="305"/>
      <c r="AD36" s="305"/>
      <c r="AE36" s="305"/>
      <c r="AF36" s="305"/>
      <c r="AG36" s="305"/>
    </row>
    <row r="37" s="26" customFormat="true" ht="20.1" hidden="true" customHeight="true" outlineLevel="0" collapsed="false">
      <c r="A37" s="305"/>
      <c r="B37" s="306"/>
      <c r="C37" s="305"/>
      <c r="D37" s="305"/>
      <c r="E37" s="111"/>
      <c r="F37" s="112"/>
      <c r="G37" s="113" t="s">
        <v>67</v>
      </c>
      <c r="H37" s="236"/>
      <c r="I37" s="104"/>
      <c r="J37" s="104"/>
      <c r="K37" s="104"/>
      <c r="L37" s="104"/>
      <c r="M37" s="104"/>
      <c r="N37" s="104"/>
      <c r="O37" s="104"/>
      <c r="P37" s="104"/>
      <c r="Q37" s="104"/>
      <c r="R37" s="111"/>
      <c r="S37" s="112"/>
      <c r="T37" s="305"/>
      <c r="U37" s="305"/>
      <c r="V37" s="306"/>
      <c r="W37" s="305"/>
      <c r="X37" s="305"/>
      <c r="Y37" s="305"/>
      <c r="Z37" s="305"/>
      <c r="AA37" s="305"/>
      <c r="AB37" s="305"/>
      <c r="AC37" s="305"/>
      <c r="AD37" s="305"/>
      <c r="AE37" s="305"/>
      <c r="AF37" s="305"/>
      <c r="AG37" s="305"/>
    </row>
    <row r="38" s="26" customFormat="true" ht="20.1" hidden="true" customHeight="true" outlineLevel="0" collapsed="false">
      <c r="A38" s="305"/>
      <c r="B38" s="306"/>
      <c r="C38" s="305"/>
      <c r="D38" s="305"/>
      <c r="E38" s="111"/>
      <c r="F38" s="112"/>
      <c r="G38" s="113" t="s">
        <v>68</v>
      </c>
      <c r="H38" s="236"/>
      <c r="I38" s="104"/>
      <c r="J38" s="104"/>
      <c r="K38" s="104"/>
      <c r="L38" s="104"/>
      <c r="M38" s="104"/>
      <c r="N38" s="104"/>
      <c r="O38" s="104"/>
      <c r="P38" s="104"/>
      <c r="Q38" s="104"/>
      <c r="R38" s="111"/>
      <c r="S38" s="112"/>
      <c r="T38" s="305"/>
      <c r="U38" s="305"/>
      <c r="V38" s="306"/>
      <c r="W38" s="305"/>
      <c r="X38" s="305"/>
      <c r="Y38" s="305"/>
      <c r="Z38" s="305"/>
      <c r="AA38" s="305"/>
      <c r="AB38" s="305"/>
      <c r="AC38" s="305"/>
      <c r="AD38" s="305"/>
      <c r="AE38" s="305"/>
      <c r="AF38" s="305"/>
      <c r="AG38" s="305"/>
    </row>
    <row r="39" s="26" customFormat="true" ht="20.1" hidden="true" customHeight="true" outlineLevel="0" collapsed="false">
      <c r="A39" s="305"/>
      <c r="B39" s="306"/>
      <c r="C39" s="305"/>
      <c r="D39" s="305"/>
      <c r="E39" s="111"/>
      <c r="F39" s="112"/>
      <c r="G39" s="113" t="s">
        <v>69</v>
      </c>
      <c r="H39" s="236"/>
      <c r="I39" s="104"/>
      <c r="J39" s="104"/>
      <c r="K39" s="104"/>
      <c r="L39" s="104"/>
      <c r="M39" s="104"/>
      <c r="N39" s="104"/>
      <c r="O39" s="104"/>
      <c r="P39" s="104"/>
      <c r="Q39" s="104"/>
      <c r="R39" s="111"/>
      <c r="S39" s="112"/>
      <c r="T39" s="305"/>
      <c r="U39" s="305"/>
      <c r="V39" s="306"/>
      <c r="W39" s="305"/>
      <c r="X39" s="305"/>
      <c r="Y39" s="305"/>
      <c r="Z39" s="305"/>
      <c r="AA39" s="305"/>
      <c r="AB39" s="305"/>
      <c r="AC39" s="305"/>
      <c r="AD39" s="305"/>
      <c r="AE39" s="305"/>
      <c r="AF39" s="305"/>
      <c r="AG39" s="305"/>
    </row>
    <row r="40" s="26" customFormat="true" ht="20.1" hidden="true" customHeight="true" outlineLevel="0" collapsed="false">
      <c r="A40" s="305"/>
      <c r="B40" s="306"/>
      <c r="C40" s="305"/>
      <c r="D40" s="305"/>
      <c r="E40" s="111"/>
      <c r="F40" s="112"/>
      <c r="G40" s="113" t="s">
        <v>70</v>
      </c>
      <c r="H40" s="236"/>
      <c r="I40" s="104"/>
      <c r="J40" s="104"/>
      <c r="K40" s="104"/>
      <c r="L40" s="104"/>
      <c r="M40" s="104"/>
      <c r="N40" s="104"/>
      <c r="O40" s="104"/>
      <c r="P40" s="104"/>
      <c r="Q40" s="104"/>
      <c r="R40" s="111"/>
      <c r="S40" s="112"/>
      <c r="T40" s="305"/>
      <c r="U40" s="305"/>
      <c r="V40" s="306"/>
      <c r="W40" s="305"/>
      <c r="X40" s="305"/>
      <c r="Y40" s="305"/>
      <c r="Z40" s="305"/>
      <c r="AA40" s="305"/>
      <c r="AB40" s="305"/>
      <c r="AC40" s="305"/>
      <c r="AD40" s="305"/>
      <c r="AE40" s="305"/>
      <c r="AF40" s="305"/>
      <c r="AG40" s="305"/>
    </row>
    <row r="41" s="26" customFormat="true" ht="20.1" hidden="true" customHeight="true" outlineLevel="0" collapsed="false">
      <c r="A41" s="305"/>
      <c r="B41" s="306"/>
      <c r="C41" s="305"/>
      <c r="D41" s="305"/>
      <c r="E41" s="111"/>
      <c r="F41" s="112"/>
      <c r="G41" s="114" t="s">
        <v>71</v>
      </c>
      <c r="H41" s="236"/>
      <c r="I41" s="104"/>
      <c r="J41" s="104"/>
      <c r="K41" s="104"/>
      <c r="L41" s="104"/>
      <c r="M41" s="104"/>
      <c r="N41" s="104"/>
      <c r="O41" s="104"/>
      <c r="P41" s="104"/>
      <c r="Q41" s="104"/>
      <c r="R41" s="111"/>
      <c r="S41" s="112"/>
      <c r="T41" s="305"/>
      <c r="U41" s="305"/>
      <c r="V41" s="306"/>
      <c r="W41" s="305"/>
      <c r="X41" s="305"/>
      <c r="Y41" s="305"/>
      <c r="Z41" s="305"/>
      <c r="AA41" s="305"/>
      <c r="AB41" s="305"/>
      <c r="AC41" s="305"/>
      <c r="AD41" s="305"/>
      <c r="AE41" s="305"/>
      <c r="AF41" s="305"/>
      <c r="AG41" s="305"/>
    </row>
    <row r="42" s="26" customFormat="true" ht="20.1" hidden="true" customHeight="true" outlineLevel="0" collapsed="false">
      <c r="A42" s="305"/>
      <c r="B42" s="306"/>
      <c r="C42" s="305"/>
      <c r="D42" s="305"/>
      <c r="E42" s="111"/>
      <c r="F42" s="112"/>
      <c r="G42" s="114" t="s">
        <v>72</v>
      </c>
      <c r="H42" s="236"/>
      <c r="I42" s="104"/>
      <c r="J42" s="104"/>
      <c r="K42" s="104"/>
      <c r="L42" s="104"/>
      <c r="M42" s="104"/>
      <c r="N42" s="104"/>
      <c r="O42" s="104"/>
      <c r="P42" s="104"/>
      <c r="Q42" s="104"/>
      <c r="R42" s="111"/>
      <c r="S42" s="112"/>
      <c r="T42" s="305"/>
      <c r="U42" s="305"/>
      <c r="V42" s="306"/>
      <c r="W42" s="305"/>
      <c r="X42" s="305"/>
      <c r="Y42" s="305"/>
      <c r="Z42" s="305"/>
      <c r="AA42" s="305"/>
      <c r="AB42" s="305"/>
      <c r="AC42" s="305"/>
      <c r="AD42" s="305"/>
      <c r="AE42" s="305"/>
      <c r="AF42" s="305"/>
      <c r="AG42" s="305"/>
    </row>
    <row r="43" s="26" customFormat="true" ht="20.1" hidden="true" customHeight="true" outlineLevel="0" collapsed="false">
      <c r="A43" s="305"/>
      <c r="B43" s="306"/>
      <c r="C43" s="305"/>
      <c r="D43" s="305"/>
      <c r="E43" s="111"/>
      <c r="F43" s="112"/>
      <c r="G43" s="114" t="s">
        <v>73</v>
      </c>
      <c r="H43" s="236"/>
      <c r="I43" s="104"/>
      <c r="J43" s="104"/>
      <c r="K43" s="104"/>
      <c r="L43" s="104"/>
      <c r="M43" s="104"/>
      <c r="N43" s="104"/>
      <c r="O43" s="104"/>
      <c r="P43" s="104"/>
      <c r="Q43" s="104"/>
      <c r="R43" s="111"/>
      <c r="S43" s="112"/>
      <c r="T43" s="305"/>
      <c r="U43" s="305"/>
      <c r="V43" s="306"/>
      <c r="W43" s="305"/>
      <c r="X43" s="305"/>
      <c r="Y43" s="305"/>
      <c r="Z43" s="305"/>
      <c r="AA43" s="305"/>
      <c r="AB43" s="305"/>
      <c r="AC43" s="305"/>
      <c r="AD43" s="305"/>
      <c r="AE43" s="305"/>
      <c r="AF43" s="305"/>
      <c r="AG43" s="305"/>
    </row>
    <row r="44" s="26" customFormat="true" ht="20.1" hidden="true" customHeight="true" outlineLevel="0" collapsed="false">
      <c r="A44" s="305"/>
      <c r="B44" s="306"/>
      <c r="C44" s="305"/>
      <c r="D44" s="305"/>
      <c r="E44" s="111"/>
      <c r="F44" s="112"/>
      <c r="G44" s="113" t="s">
        <v>74</v>
      </c>
      <c r="H44" s="236"/>
      <c r="I44" s="104"/>
      <c r="J44" s="104"/>
      <c r="K44" s="104"/>
      <c r="L44" s="104"/>
      <c r="M44" s="104"/>
      <c r="N44" s="104"/>
      <c r="O44" s="104"/>
      <c r="P44" s="104"/>
      <c r="Q44" s="104"/>
      <c r="R44" s="111"/>
      <c r="S44" s="112"/>
      <c r="T44" s="305"/>
      <c r="U44" s="305"/>
      <c r="V44" s="306"/>
      <c r="W44" s="305"/>
      <c r="X44" s="305"/>
      <c r="Y44" s="305"/>
      <c r="Z44" s="305"/>
      <c r="AA44" s="305"/>
      <c r="AB44" s="305"/>
      <c r="AC44" s="305"/>
      <c r="AD44" s="305"/>
      <c r="AE44" s="305"/>
      <c r="AF44" s="305"/>
      <c r="AG44" s="305"/>
    </row>
    <row r="45" s="26" customFormat="true" ht="20.1" hidden="true" customHeight="true" outlineLevel="0" collapsed="false">
      <c r="A45" s="305"/>
      <c r="B45" s="306"/>
      <c r="C45" s="305"/>
      <c r="D45" s="305"/>
      <c r="E45" s="111"/>
      <c r="F45" s="112"/>
      <c r="G45" s="113" t="s">
        <v>75</v>
      </c>
      <c r="H45" s="236"/>
      <c r="I45" s="104"/>
      <c r="J45" s="104"/>
      <c r="K45" s="104"/>
      <c r="L45" s="104"/>
      <c r="M45" s="104"/>
      <c r="N45" s="104"/>
      <c r="O45" s="104"/>
      <c r="P45" s="104"/>
      <c r="Q45" s="104"/>
      <c r="R45" s="111"/>
      <c r="S45" s="112"/>
      <c r="T45" s="305"/>
      <c r="U45" s="305"/>
      <c r="V45" s="306"/>
      <c r="W45" s="305"/>
      <c r="X45" s="305"/>
      <c r="Y45" s="305"/>
      <c r="Z45" s="305"/>
      <c r="AA45" s="305"/>
      <c r="AB45" s="305"/>
      <c r="AC45" s="305"/>
      <c r="AD45" s="305"/>
      <c r="AE45" s="305"/>
      <c r="AF45" s="305"/>
      <c r="AG45" s="305"/>
    </row>
    <row r="46" s="26" customFormat="true" ht="20.1" hidden="true" customHeight="true" outlineLevel="0" collapsed="false">
      <c r="A46" s="305"/>
      <c r="B46" s="306"/>
      <c r="C46" s="305"/>
      <c r="D46" s="305"/>
      <c r="E46" s="111"/>
      <c r="F46" s="112"/>
      <c r="G46" s="115" t="s">
        <v>76</v>
      </c>
      <c r="H46" s="236"/>
      <c r="I46" s="104"/>
      <c r="J46" s="104"/>
      <c r="K46" s="104"/>
      <c r="L46" s="104"/>
      <c r="M46" s="104"/>
      <c r="N46" s="104"/>
      <c r="O46" s="104"/>
      <c r="P46" s="104"/>
      <c r="Q46" s="104"/>
      <c r="R46" s="111"/>
      <c r="S46" s="112"/>
      <c r="T46" s="305"/>
      <c r="U46" s="305"/>
      <c r="V46" s="306"/>
      <c r="W46" s="305"/>
      <c r="X46" s="305"/>
      <c r="Y46" s="305"/>
      <c r="Z46" s="305"/>
      <c r="AA46" s="305"/>
      <c r="AB46" s="305"/>
      <c r="AC46" s="305"/>
      <c r="AD46" s="305"/>
      <c r="AE46" s="305"/>
      <c r="AF46" s="305"/>
      <c r="AG46" s="305"/>
    </row>
    <row r="47" s="26" customFormat="true" ht="11.25" hidden="true" customHeight="true" outlineLevel="0" collapsed="false">
      <c r="A47" s="305"/>
      <c r="B47" s="306"/>
      <c r="C47" s="112"/>
      <c r="D47" s="112"/>
      <c r="E47" s="111"/>
      <c r="F47" s="112"/>
      <c r="G47" s="116"/>
      <c r="H47" s="201"/>
      <c r="I47" s="275"/>
      <c r="J47" s="275"/>
      <c r="K47" s="275"/>
      <c r="L47" s="275"/>
      <c r="M47" s="275"/>
      <c r="N47" s="275"/>
      <c r="O47" s="275"/>
      <c r="P47" s="275"/>
      <c r="Q47" s="243"/>
      <c r="R47" s="111"/>
      <c r="S47" s="112"/>
      <c r="T47" s="305"/>
      <c r="U47" s="305"/>
      <c r="V47" s="306"/>
      <c r="W47" s="305"/>
      <c r="X47" s="305"/>
      <c r="Y47" s="305"/>
      <c r="Z47" s="305"/>
      <c r="AA47" s="305"/>
      <c r="AB47" s="305"/>
      <c r="AC47" s="305"/>
      <c r="AD47" s="305"/>
      <c r="AE47" s="305"/>
      <c r="AF47" s="305"/>
      <c r="AG47" s="305"/>
    </row>
    <row r="48" s="27" customFormat="true" ht="5.1" hidden="false" customHeight="true" outlineLevel="0" collapsed="false">
      <c r="A48" s="305"/>
      <c r="B48" s="306"/>
      <c r="C48" s="305"/>
      <c r="D48" s="305"/>
      <c r="E48" s="311"/>
      <c r="F48" s="311"/>
      <c r="G48" s="311"/>
      <c r="H48" s="311"/>
      <c r="I48" s="311"/>
      <c r="J48" s="311"/>
      <c r="K48" s="311"/>
      <c r="L48" s="311"/>
      <c r="M48" s="311"/>
      <c r="N48" s="311"/>
      <c r="O48" s="311"/>
      <c r="P48" s="311"/>
      <c r="Q48" s="311"/>
      <c r="R48" s="112"/>
      <c r="S48" s="305"/>
      <c r="T48" s="305"/>
      <c r="U48" s="305"/>
      <c r="V48" s="306"/>
      <c r="W48" s="305"/>
      <c r="X48" s="305"/>
      <c r="Y48" s="305"/>
      <c r="Z48" s="305"/>
      <c r="AA48" s="305"/>
      <c r="AB48" s="305"/>
      <c r="AC48" s="305"/>
      <c r="AD48" s="305"/>
      <c r="AE48" s="305"/>
      <c r="AF48" s="305"/>
      <c r="AG48" s="305"/>
    </row>
    <row r="49" s="27" customFormat="true" ht="12" hidden="false" customHeight="false" outlineLevel="0" collapsed="false">
      <c r="A49" s="305"/>
      <c r="B49" s="306"/>
      <c r="C49" s="305"/>
      <c r="D49" s="305"/>
      <c r="E49" s="118" t="s">
        <v>101</v>
      </c>
      <c r="F49" s="352"/>
      <c r="G49" s="353" t="s">
        <v>186</v>
      </c>
      <c r="H49" s="305"/>
      <c r="I49" s="305"/>
      <c r="J49" s="305"/>
      <c r="K49" s="305"/>
      <c r="L49" s="305"/>
      <c r="M49" s="305"/>
      <c r="N49" s="305"/>
      <c r="O49" s="305"/>
      <c r="P49" s="305"/>
      <c r="Q49" s="305"/>
      <c r="R49" s="305"/>
      <c r="S49" s="305"/>
      <c r="T49" s="305"/>
      <c r="U49" s="305"/>
      <c r="V49" s="306"/>
      <c r="W49" s="305"/>
      <c r="X49" s="305"/>
      <c r="Y49" s="305"/>
      <c r="Z49" s="305"/>
      <c r="AA49" s="305"/>
      <c r="AB49" s="305"/>
      <c r="AC49" s="305"/>
      <c r="AD49" s="305"/>
      <c r="AE49" s="305"/>
      <c r="AF49" s="305"/>
      <c r="AG49" s="305"/>
    </row>
    <row r="50" s="27" customFormat="true" ht="12" hidden="false" customHeight="false" outlineLevel="0" collapsed="false">
      <c r="A50" s="305"/>
      <c r="B50" s="306"/>
      <c r="C50" s="305"/>
      <c r="D50" s="305"/>
      <c r="E50" s="28"/>
      <c r="F50" s="352"/>
      <c r="G50" s="305"/>
      <c r="H50" s="305"/>
      <c r="I50" s="305"/>
      <c r="J50" s="305"/>
      <c r="K50" s="305"/>
      <c r="L50" s="305"/>
      <c r="M50" s="305"/>
      <c r="N50" s="305"/>
      <c r="O50" s="305"/>
      <c r="P50" s="305"/>
      <c r="Q50" s="305"/>
      <c r="R50" s="305"/>
      <c r="S50" s="305"/>
      <c r="T50" s="305"/>
      <c r="U50" s="305"/>
      <c r="V50" s="306"/>
      <c r="W50" s="305"/>
      <c r="X50" s="305"/>
      <c r="Y50" s="305"/>
      <c r="Z50" s="305"/>
      <c r="AA50" s="305"/>
      <c r="AB50" s="305"/>
      <c r="AC50" s="305"/>
      <c r="AD50" s="305"/>
      <c r="AE50" s="305"/>
      <c r="AF50" s="305"/>
      <c r="AG50" s="305"/>
    </row>
    <row r="51" s="27" customFormat="true" ht="12" hidden="false" customHeight="false" outlineLevel="0" collapsed="false">
      <c r="A51" s="305"/>
      <c r="B51" s="306"/>
      <c r="C51" s="305"/>
      <c r="D51" s="305"/>
      <c r="E51" s="28"/>
      <c r="F51" s="352"/>
      <c r="G51" s="352"/>
      <c r="H51" s="305"/>
      <c r="I51" s="305"/>
      <c r="J51" s="305"/>
      <c r="K51" s="305"/>
      <c r="L51" s="305"/>
      <c r="M51" s="305"/>
      <c r="N51" s="305"/>
      <c r="O51" s="305"/>
      <c r="P51" s="305"/>
      <c r="Q51" s="305"/>
      <c r="R51" s="305"/>
      <c r="S51" s="305"/>
      <c r="T51" s="305"/>
      <c r="U51" s="305"/>
      <c r="V51" s="306"/>
      <c r="W51" s="305"/>
      <c r="X51" s="305"/>
      <c r="Y51" s="305"/>
      <c r="Z51" s="305"/>
      <c r="AA51" s="305"/>
      <c r="AB51" s="305"/>
      <c r="AC51" s="305"/>
      <c r="AD51" s="305"/>
      <c r="AE51" s="305"/>
      <c r="AF51" s="305"/>
      <c r="AG51" s="305"/>
    </row>
    <row r="52" s="27" customFormat="true" ht="12" hidden="false" customHeight="false" outlineLevel="0" collapsed="false">
      <c r="A52" s="305"/>
      <c r="B52" s="306"/>
      <c r="C52" s="305"/>
      <c r="D52" s="305"/>
      <c r="E52" s="28"/>
      <c r="F52" s="352"/>
      <c r="G52" s="352"/>
      <c r="H52" s="305"/>
      <c r="I52" s="305"/>
      <c r="J52" s="305"/>
      <c r="K52" s="305"/>
      <c r="L52" s="305"/>
      <c r="M52" s="305"/>
      <c r="N52" s="305"/>
      <c r="O52" s="305"/>
      <c r="P52" s="305"/>
      <c r="Q52" s="305"/>
      <c r="R52" s="305"/>
      <c r="S52" s="305"/>
      <c r="T52" s="305"/>
      <c r="U52" s="305"/>
      <c r="V52" s="306"/>
      <c r="W52" s="305"/>
      <c r="X52" s="305"/>
      <c r="Y52" s="305"/>
      <c r="Z52" s="305"/>
      <c r="AA52" s="305"/>
      <c r="AB52" s="305"/>
      <c r="AC52" s="305"/>
      <c r="AD52" s="305"/>
      <c r="AE52" s="305"/>
      <c r="AF52" s="305"/>
      <c r="AG52" s="305"/>
    </row>
    <row r="53" s="27" customFormat="true" ht="12" hidden="false" customHeight="false" outlineLevel="0" collapsed="false">
      <c r="A53" s="305"/>
      <c r="B53" s="306"/>
      <c r="C53" s="305"/>
      <c r="D53" s="305"/>
      <c r="E53" s="28"/>
      <c r="F53" s="352"/>
      <c r="G53" s="352"/>
      <c r="H53" s="305"/>
      <c r="I53" s="305"/>
      <c r="J53" s="305"/>
      <c r="K53" s="305"/>
      <c r="L53" s="305"/>
      <c r="M53" s="305"/>
      <c r="N53" s="305"/>
      <c r="O53" s="305"/>
      <c r="P53" s="305"/>
      <c r="Q53" s="305"/>
      <c r="R53" s="305"/>
      <c r="S53" s="305"/>
      <c r="T53" s="305"/>
      <c r="U53" s="305"/>
      <c r="V53" s="306"/>
      <c r="W53" s="305"/>
      <c r="X53" s="305"/>
      <c r="Y53" s="305"/>
      <c r="Z53" s="305"/>
      <c r="AA53" s="305"/>
      <c r="AB53" s="305"/>
      <c r="AC53" s="305"/>
      <c r="AD53" s="305"/>
      <c r="AE53" s="305"/>
      <c r="AF53" s="305"/>
      <c r="AG53" s="305"/>
    </row>
    <row r="54" s="27" customFormat="true" ht="12" hidden="false" customHeight="false" outlineLevel="0" collapsed="false">
      <c r="A54" s="305"/>
      <c r="B54" s="306"/>
      <c r="C54" s="305"/>
      <c r="D54" s="305"/>
      <c r="E54" s="305"/>
      <c r="F54" s="352"/>
      <c r="G54" s="305"/>
      <c r="H54" s="305"/>
      <c r="I54" s="305"/>
      <c r="J54" s="305"/>
      <c r="K54" s="305"/>
      <c r="L54" s="305"/>
      <c r="M54" s="305"/>
      <c r="N54" s="305"/>
      <c r="O54" s="305"/>
      <c r="P54" s="305"/>
      <c r="Q54" s="305"/>
      <c r="R54" s="305"/>
      <c r="S54" s="305"/>
      <c r="T54" s="305"/>
      <c r="U54" s="305"/>
      <c r="V54" s="306"/>
      <c r="W54" s="305"/>
      <c r="X54" s="305"/>
      <c r="Y54" s="305"/>
      <c r="Z54" s="305"/>
      <c r="AA54" s="305"/>
      <c r="AB54" s="305"/>
      <c r="AC54" s="305"/>
      <c r="AD54" s="305"/>
      <c r="AE54" s="305"/>
      <c r="AF54" s="305"/>
      <c r="AG54" s="305"/>
    </row>
    <row r="55" s="27" customFormat="true" ht="12" hidden="false" customHeight="false" outlineLevel="0" collapsed="false">
      <c r="A55" s="305"/>
      <c r="B55" s="306"/>
      <c r="C55" s="305"/>
      <c r="D55" s="28"/>
      <c r="E55" s="305"/>
      <c r="F55" s="305"/>
      <c r="G55" s="305"/>
      <c r="H55" s="305"/>
      <c r="I55" s="305"/>
      <c r="J55" s="305"/>
      <c r="K55" s="305"/>
      <c r="L55" s="305"/>
      <c r="M55" s="305"/>
      <c r="N55" s="305"/>
      <c r="O55" s="305"/>
      <c r="P55" s="305"/>
      <c r="Q55" s="305"/>
      <c r="R55" s="305"/>
      <c r="S55" s="305"/>
      <c r="T55" s="305"/>
      <c r="U55" s="305"/>
      <c r="V55" s="306"/>
      <c r="W55" s="305"/>
      <c r="X55" s="305"/>
      <c r="Y55" s="305"/>
      <c r="Z55" s="305"/>
      <c r="AA55" s="305"/>
      <c r="AB55" s="305"/>
      <c r="AC55" s="305"/>
      <c r="AD55" s="305"/>
      <c r="AE55" s="305"/>
      <c r="AF55" s="305"/>
      <c r="AG55" s="305"/>
    </row>
    <row r="56" s="26" customFormat="true" ht="17.25" hidden="false" customHeight="false" outlineLevel="0" collapsed="false">
      <c r="A56" s="305"/>
      <c r="B56" s="306"/>
      <c r="C56" s="305"/>
      <c r="D56" s="305"/>
      <c r="E56" s="33" t="s">
        <v>164</v>
      </c>
      <c r="F56" s="305"/>
      <c r="G56" s="305"/>
      <c r="H56" s="305"/>
      <c r="I56" s="305"/>
      <c r="J56" s="305"/>
      <c r="K56" s="305"/>
      <c r="L56" s="305"/>
      <c r="M56" s="305"/>
      <c r="N56" s="305"/>
      <c r="O56" s="305"/>
      <c r="P56" s="305"/>
      <c r="Q56" s="305"/>
      <c r="R56" s="305"/>
      <c r="S56" s="305"/>
      <c r="T56" s="305"/>
      <c r="U56" s="305"/>
      <c r="V56" s="306"/>
      <c r="W56" s="305"/>
      <c r="X56" s="305"/>
      <c r="Y56" s="305"/>
      <c r="Z56" s="305"/>
      <c r="AA56" s="305"/>
      <c r="AB56" s="305"/>
      <c r="AC56" s="305"/>
      <c r="AD56" s="305"/>
      <c r="AE56" s="305"/>
      <c r="AF56" s="305"/>
      <c r="AG56" s="305"/>
    </row>
    <row r="57" s="26" customFormat="true" ht="12" hidden="false" customHeight="false" outlineLevel="0" collapsed="false">
      <c r="A57" s="305"/>
      <c r="B57" s="306"/>
      <c r="C57" s="305"/>
      <c r="D57" s="28"/>
      <c r="E57" s="305"/>
      <c r="F57" s="28"/>
      <c r="G57" s="305"/>
      <c r="H57" s="305"/>
      <c r="I57" s="305"/>
      <c r="J57" s="305"/>
      <c r="K57" s="305"/>
      <c r="L57" s="305"/>
      <c r="M57" s="305"/>
      <c r="N57" s="305"/>
      <c r="O57" s="305"/>
      <c r="P57" s="305"/>
      <c r="Q57" s="305"/>
      <c r="R57" s="305"/>
      <c r="S57" s="305"/>
      <c r="T57" s="305"/>
      <c r="U57" s="305"/>
      <c r="V57" s="306"/>
      <c r="W57" s="305"/>
      <c r="X57" s="305"/>
      <c r="Y57" s="305"/>
      <c r="Z57" s="305"/>
      <c r="AA57" s="305"/>
      <c r="AB57" s="305"/>
      <c r="AC57" s="305"/>
      <c r="AD57" s="305"/>
      <c r="AE57" s="305"/>
      <c r="AF57" s="305"/>
      <c r="AG57" s="305"/>
    </row>
    <row r="58" s="26" customFormat="true" ht="12.75" hidden="false" customHeight="false" outlineLevel="0" collapsed="false">
      <c r="A58" s="305"/>
      <c r="B58" s="306"/>
      <c r="C58" s="305"/>
      <c r="D58" s="305"/>
      <c r="E58" s="112"/>
      <c r="F58" s="112"/>
      <c r="G58" s="112"/>
      <c r="H58" s="112"/>
      <c r="I58" s="112"/>
      <c r="J58" s="112"/>
      <c r="K58" s="112"/>
      <c r="L58" s="112"/>
      <c r="M58" s="112"/>
      <c r="N58" s="308"/>
      <c r="O58" s="308"/>
      <c r="P58" s="308"/>
      <c r="Q58" s="415" t="s">
        <v>41</v>
      </c>
      <c r="R58" s="528"/>
      <c r="S58" s="32"/>
      <c r="T58" s="32"/>
      <c r="U58" s="32"/>
      <c r="V58" s="306"/>
      <c r="W58" s="305"/>
      <c r="X58" s="305"/>
      <c r="Y58" s="305"/>
      <c r="Z58" s="305"/>
      <c r="AA58" s="305"/>
      <c r="AB58" s="305"/>
      <c r="AC58" s="305"/>
      <c r="AD58" s="305"/>
      <c r="AE58" s="305"/>
      <c r="AF58" s="305"/>
      <c r="AG58" s="305"/>
    </row>
    <row r="59" s="26" customFormat="true" ht="12" hidden="false" customHeight="false" outlineLevel="0" collapsed="false">
      <c r="A59" s="305"/>
      <c r="B59" s="306"/>
      <c r="C59" s="305"/>
      <c r="D59" s="305"/>
      <c r="E59" s="310"/>
      <c r="F59" s="311"/>
      <c r="G59" s="312"/>
      <c r="H59" s="313" t="s">
        <v>119</v>
      </c>
      <c r="I59" s="314"/>
      <c r="J59" s="314"/>
      <c r="K59" s="314"/>
      <c r="L59" s="314"/>
      <c r="M59" s="314"/>
      <c r="N59" s="314"/>
      <c r="O59" s="314"/>
      <c r="P59" s="314"/>
      <c r="Q59" s="314"/>
      <c r="R59" s="529"/>
      <c r="S59" s="252" t="s">
        <v>86</v>
      </c>
      <c r="T59" s="66"/>
      <c r="U59" s="42"/>
      <c r="V59" s="306"/>
      <c r="W59" s="305"/>
      <c r="X59" s="305"/>
      <c r="Y59" s="305"/>
      <c r="Z59" s="305"/>
      <c r="AA59" s="305"/>
      <c r="AB59" s="305"/>
      <c r="AC59" s="305"/>
      <c r="AD59" s="305"/>
      <c r="AE59" s="305"/>
      <c r="AF59" s="305"/>
      <c r="AG59" s="305"/>
    </row>
    <row r="60" s="26" customFormat="true" ht="12" hidden="false" customHeight="false" outlineLevel="0" collapsed="false">
      <c r="A60" s="305"/>
      <c r="B60" s="306"/>
      <c r="C60" s="305"/>
      <c r="D60" s="305"/>
      <c r="E60" s="111"/>
      <c r="F60" s="112"/>
      <c r="G60" s="316"/>
      <c r="H60" s="526" t="s">
        <v>156</v>
      </c>
      <c r="I60" s="530" t="s">
        <v>176</v>
      </c>
      <c r="J60" s="530" t="s">
        <v>177</v>
      </c>
      <c r="K60" s="530" t="s">
        <v>178</v>
      </c>
      <c r="L60" s="530" t="s">
        <v>179</v>
      </c>
      <c r="M60" s="530" t="s">
        <v>180</v>
      </c>
      <c r="N60" s="530" t="s">
        <v>181</v>
      </c>
      <c r="O60" s="530" t="s">
        <v>182</v>
      </c>
      <c r="P60" s="530" t="s">
        <v>183</v>
      </c>
      <c r="Q60" s="317" t="s">
        <v>184</v>
      </c>
      <c r="R60" s="363" t="s">
        <v>87</v>
      </c>
      <c r="S60" s="137" t="s">
        <v>88</v>
      </c>
      <c r="T60" s="138" t="s">
        <v>89</v>
      </c>
      <c r="U60" s="305"/>
      <c r="V60" s="306"/>
      <c r="W60" s="305"/>
      <c r="X60" s="305"/>
      <c r="Y60" s="305"/>
      <c r="Z60" s="305"/>
      <c r="AA60" s="305"/>
      <c r="AB60" s="305"/>
      <c r="AC60" s="305"/>
      <c r="AD60" s="305"/>
      <c r="AE60" s="305"/>
      <c r="AF60" s="305"/>
      <c r="AG60" s="305"/>
    </row>
    <row r="61" s="26" customFormat="true" ht="12.75" hidden="false" customHeight="false" outlineLevel="0" collapsed="false">
      <c r="A61" s="305"/>
      <c r="B61" s="306"/>
      <c r="C61" s="305"/>
      <c r="D61" s="305"/>
      <c r="E61" s="327"/>
      <c r="F61" s="308"/>
      <c r="G61" s="328"/>
      <c r="H61" s="327"/>
      <c r="I61" s="335"/>
      <c r="J61" s="335"/>
      <c r="K61" s="335"/>
      <c r="L61" s="531" t="s">
        <v>178</v>
      </c>
      <c r="M61" s="335"/>
      <c r="N61" s="335"/>
      <c r="O61" s="335"/>
      <c r="P61" s="531" t="s">
        <v>185</v>
      </c>
      <c r="Q61" s="329"/>
      <c r="R61" s="56"/>
      <c r="S61" s="59"/>
      <c r="T61" s="140"/>
      <c r="U61" s="305"/>
      <c r="V61" s="306"/>
      <c r="W61" s="305"/>
      <c r="X61" s="305"/>
      <c r="Y61" s="305"/>
      <c r="Z61" s="305"/>
      <c r="AA61" s="305"/>
      <c r="AB61" s="305"/>
      <c r="AC61" s="305"/>
      <c r="AD61" s="305"/>
      <c r="AE61" s="305"/>
      <c r="AF61" s="305"/>
      <c r="AG61" s="305"/>
    </row>
    <row r="62" s="26" customFormat="true" ht="20.1" hidden="true" customHeight="true" outlineLevel="0" collapsed="false">
      <c r="A62" s="305"/>
      <c r="B62" s="306"/>
      <c r="C62" s="305"/>
      <c r="D62" s="305"/>
      <c r="E62" s="65" t="s">
        <v>54</v>
      </c>
      <c r="F62" s="314"/>
      <c r="G62" s="315"/>
      <c r="H62" s="228" t="n">
        <v>2.78503108440938</v>
      </c>
      <c r="I62" s="68" t="n">
        <v>3.46096060790336</v>
      </c>
      <c r="J62" s="68" t="n">
        <v>3.46289164576235</v>
      </c>
      <c r="K62" s="68" t="n">
        <v>-2.29905361589793</v>
      </c>
      <c r="L62" s="68" t="n">
        <v>3.05109335357161</v>
      </c>
      <c r="M62" s="68" t="n">
        <v>3.00210595830748</v>
      </c>
      <c r="N62" s="68" t="n">
        <v>1.56489640130082</v>
      </c>
      <c r="O62" s="68" t="n">
        <v>2.13476329757856</v>
      </c>
      <c r="P62" s="68" t="n">
        <v>1.75385729776119</v>
      </c>
      <c r="Q62" s="69" t="n">
        <v>4.67777353278714</v>
      </c>
      <c r="R62" s="143" t="n">
        <v>1</v>
      </c>
      <c r="S62" s="144" t="n">
        <v>-1</v>
      </c>
      <c r="T62" s="145" t="n">
        <v>0</v>
      </c>
      <c r="U62" s="305"/>
      <c r="V62" s="306"/>
      <c r="W62" s="305"/>
      <c r="X62" s="305"/>
      <c r="Y62" s="305"/>
      <c r="Z62" s="305"/>
      <c r="AA62" s="305"/>
      <c r="AB62" s="305"/>
      <c r="AC62" s="305"/>
      <c r="AD62" s="305"/>
      <c r="AE62" s="305"/>
      <c r="AF62" s="305"/>
      <c r="AG62" s="305"/>
    </row>
    <row r="63" s="26" customFormat="true" ht="20.1" hidden="true" customHeight="true" outlineLevel="0" collapsed="false">
      <c r="A63" s="305"/>
      <c r="B63" s="306"/>
      <c r="C63" s="305"/>
      <c r="D63" s="305"/>
      <c r="E63" s="368" t="s">
        <v>55</v>
      </c>
      <c r="F63" s="127"/>
      <c r="G63" s="369"/>
      <c r="H63" s="196" t="n">
        <v>-3.57504766821655</v>
      </c>
      <c r="I63" s="198" t="n">
        <v>-2.48888239518128</v>
      </c>
      <c r="J63" s="198" t="n">
        <v>-1.22176432194248</v>
      </c>
      <c r="K63" s="198" t="n">
        <v>-10.4231190304832</v>
      </c>
      <c r="L63" s="198" t="n">
        <v>-4.34228613599903</v>
      </c>
      <c r="M63" s="198" t="n">
        <v>-1.79543961432045</v>
      </c>
      <c r="N63" s="198" t="n">
        <v>-2.44578752131389</v>
      </c>
      <c r="O63" s="198" t="n">
        <v>-2.70873794646342</v>
      </c>
      <c r="P63" s="198" t="n">
        <v>-3.96967896029507</v>
      </c>
      <c r="Q63" s="274" t="n">
        <v>-5.19178486872245</v>
      </c>
      <c r="R63" s="371" t="n">
        <v>-1</v>
      </c>
      <c r="S63" s="372" t="n">
        <v>1</v>
      </c>
      <c r="T63" s="373" t="n">
        <v>0</v>
      </c>
      <c r="U63" s="42"/>
      <c r="V63" s="306"/>
      <c r="W63" s="305"/>
      <c r="X63" s="305"/>
      <c r="Y63" s="305"/>
      <c r="Z63" s="305"/>
      <c r="AA63" s="305"/>
      <c r="AB63" s="305"/>
      <c r="AC63" s="305"/>
      <c r="AD63" s="305"/>
      <c r="AE63" s="305"/>
      <c r="AF63" s="305"/>
      <c r="AG63" s="305"/>
    </row>
    <row r="64" s="26" customFormat="true" ht="20.1" hidden="true" customHeight="true" outlineLevel="0" collapsed="false">
      <c r="A64" s="305"/>
      <c r="B64" s="306"/>
      <c r="C64" s="305"/>
      <c r="D64" s="305"/>
      <c r="E64" s="368" t="s">
        <v>56</v>
      </c>
      <c r="F64" s="127"/>
      <c r="G64" s="374"/>
      <c r="H64" s="196" t="n">
        <v>0.784859866326857</v>
      </c>
      <c r="I64" s="198" t="n">
        <v>-0.26639777027955</v>
      </c>
      <c r="J64" s="198" t="n">
        <v>0.575074878611356</v>
      </c>
      <c r="K64" s="198" t="n">
        <v>-1.93922856647183</v>
      </c>
      <c r="L64" s="198" t="n">
        <v>4.4753253130968</v>
      </c>
      <c r="M64" s="198" t="n">
        <v>2.22477965533106</v>
      </c>
      <c r="N64" s="198" t="n">
        <v>-1.68236815865614</v>
      </c>
      <c r="O64" s="198" t="n">
        <v>1.45375784425348</v>
      </c>
      <c r="P64" s="198" t="n">
        <v>-0.00120347486382349</v>
      </c>
      <c r="Q64" s="274" t="n">
        <v>5.24572878012699</v>
      </c>
      <c r="R64" s="371" t="n">
        <v>0</v>
      </c>
      <c r="S64" s="372" t="n">
        <v>0</v>
      </c>
      <c r="T64" s="373" t="n">
        <v>1</v>
      </c>
      <c r="U64" s="42"/>
      <c r="V64" s="306"/>
      <c r="W64" s="305"/>
      <c r="X64" s="305"/>
      <c r="Y64" s="305"/>
      <c r="Z64" s="305"/>
      <c r="AA64" s="305"/>
      <c r="AB64" s="305"/>
      <c r="AC64" s="305"/>
      <c r="AD64" s="305"/>
      <c r="AE64" s="305"/>
      <c r="AF64" s="305"/>
      <c r="AG64" s="305"/>
    </row>
    <row r="65" s="26" customFormat="true" ht="20.1" hidden="true" customHeight="true" outlineLevel="0" collapsed="false">
      <c r="A65" s="305"/>
      <c r="B65" s="306"/>
      <c r="C65" s="305"/>
      <c r="D65" s="305"/>
      <c r="E65" s="339" t="s">
        <v>57</v>
      </c>
      <c r="F65" s="32"/>
      <c r="G65" s="376"/>
      <c r="H65" s="344" t="n">
        <v>3.03366188361287</v>
      </c>
      <c r="I65" s="92" t="n">
        <v>2.82588079888447</v>
      </c>
      <c r="J65" s="92" t="n">
        <v>4.50526597016671</v>
      </c>
      <c r="K65" s="92" t="n">
        <v>-0.307949086308887</v>
      </c>
      <c r="L65" s="92" t="n">
        <v>2.62825531019253</v>
      </c>
      <c r="M65" s="92" t="n">
        <v>3.52019679420711</v>
      </c>
      <c r="N65" s="92" t="n">
        <v>-0.772748465737859</v>
      </c>
      <c r="O65" s="92" t="n">
        <v>3.93662959589085</v>
      </c>
      <c r="P65" s="92" t="n">
        <v>5.60576338028522</v>
      </c>
      <c r="Q65" s="93" t="n">
        <v>5.52521718811161</v>
      </c>
      <c r="R65" s="267" t="n">
        <v>0</v>
      </c>
      <c r="S65" s="162" t="n">
        <v>2</v>
      </c>
      <c r="T65" s="163" t="n">
        <v>-1</v>
      </c>
      <c r="U65" s="42"/>
      <c r="V65" s="306"/>
      <c r="W65" s="305"/>
      <c r="X65" s="305"/>
      <c r="Y65" s="305"/>
      <c r="Z65" s="305"/>
      <c r="AA65" s="305"/>
      <c r="AB65" s="305"/>
      <c r="AC65" s="305"/>
      <c r="AD65" s="305"/>
      <c r="AE65" s="305"/>
      <c r="AF65" s="305"/>
      <c r="AG65" s="305"/>
    </row>
    <row r="66" s="26" customFormat="true" ht="20.1" hidden="true" customHeight="true" outlineLevel="0" collapsed="false">
      <c r="A66" s="305"/>
      <c r="B66" s="306"/>
      <c r="C66" s="305"/>
      <c r="D66" s="305"/>
      <c r="E66" s="42"/>
      <c r="F66" s="32"/>
      <c r="G66" s="90" t="s">
        <v>58</v>
      </c>
      <c r="H66" s="236" t="n">
        <v>1.99917725000683</v>
      </c>
      <c r="I66" s="103" t="n">
        <v>1.58904932224327</v>
      </c>
      <c r="J66" s="103" t="n">
        <v>-0.222488715527583</v>
      </c>
      <c r="K66" s="103" t="n">
        <v>-0.653918492174851</v>
      </c>
      <c r="L66" s="103" t="n">
        <v>3.14557692345839</v>
      </c>
      <c r="M66" s="103" t="n">
        <v>4.26515982334116</v>
      </c>
      <c r="N66" s="103" t="n">
        <v>-0.811431215330093</v>
      </c>
      <c r="O66" s="103" t="n">
        <v>4.1426595956756</v>
      </c>
      <c r="P66" s="103" t="n">
        <v>0.259430516496071</v>
      </c>
      <c r="Q66" s="104" t="n">
        <v>4.93932918307767</v>
      </c>
      <c r="R66" s="267" t="n">
        <v>1</v>
      </c>
      <c r="S66" s="162" t="n">
        <v>1</v>
      </c>
      <c r="T66" s="163" t="n">
        <v>0</v>
      </c>
      <c r="U66" s="42"/>
      <c r="V66" s="306"/>
      <c r="W66" s="305"/>
      <c r="X66" s="305"/>
      <c r="Y66" s="305"/>
      <c r="Z66" s="305"/>
      <c r="AA66" s="305"/>
      <c r="AB66" s="305"/>
      <c r="AC66" s="305"/>
      <c r="AD66" s="305"/>
      <c r="AE66" s="305"/>
      <c r="AF66" s="305"/>
      <c r="AG66" s="305"/>
    </row>
    <row r="67" s="26" customFormat="true" ht="20.1" hidden="true" customHeight="true" outlineLevel="0" collapsed="false">
      <c r="A67" s="305"/>
      <c r="B67" s="306"/>
      <c r="C67" s="305"/>
      <c r="D67" s="305"/>
      <c r="E67" s="42"/>
      <c r="F67" s="32"/>
      <c r="G67" s="381" t="s">
        <v>59</v>
      </c>
      <c r="H67" s="241" t="n">
        <v>4.03214229095028</v>
      </c>
      <c r="I67" s="171" t="n">
        <v>3.9898019336162</v>
      </c>
      <c r="J67" s="171" t="n">
        <v>8.43662329779287</v>
      </c>
      <c r="K67" s="171" t="n">
        <v>0.0344810325648607</v>
      </c>
      <c r="L67" s="171" t="n">
        <v>2.10245002764555</v>
      </c>
      <c r="M67" s="171" t="n">
        <v>2.67714353450892</v>
      </c>
      <c r="N67" s="171" t="n">
        <v>-0.73083928481895</v>
      </c>
      <c r="O67" s="171" t="n">
        <v>3.72664369366891</v>
      </c>
      <c r="P67" s="171" t="n">
        <v>10.3729924085324</v>
      </c>
      <c r="Q67" s="172" t="n">
        <v>6.09066692068911</v>
      </c>
      <c r="R67" s="177" t="n">
        <v>-1</v>
      </c>
      <c r="S67" s="167" t="n">
        <v>1</v>
      </c>
      <c r="T67" s="168" t="n">
        <v>-1</v>
      </c>
      <c r="U67" s="42"/>
      <c r="V67" s="306"/>
      <c r="W67" s="305"/>
      <c r="X67" s="305"/>
      <c r="Y67" s="305"/>
      <c r="Z67" s="305"/>
      <c r="AA67" s="305"/>
      <c r="AB67" s="305"/>
      <c r="AC67" s="305"/>
      <c r="AD67" s="305"/>
      <c r="AE67" s="305"/>
      <c r="AF67" s="305"/>
      <c r="AG67" s="305"/>
    </row>
    <row r="68" s="26" customFormat="true" ht="20.1" hidden="false" customHeight="true" outlineLevel="0" collapsed="false">
      <c r="A68" s="305"/>
      <c r="B68" s="306"/>
      <c r="C68" s="305"/>
      <c r="D68" s="305"/>
      <c r="E68" s="78" t="s">
        <v>60</v>
      </c>
      <c r="F68" s="79"/>
      <c r="G68" s="85"/>
      <c r="H68" s="234" t="n">
        <v>2.42510701634627</v>
      </c>
      <c r="I68" s="87" t="n">
        <v>1.87305185623052</v>
      </c>
      <c r="J68" s="87" t="n">
        <v>-0.449151611889232</v>
      </c>
      <c r="K68" s="87" t="n">
        <v>-1.1139040416591</v>
      </c>
      <c r="L68" s="87" t="n">
        <v>4.90023790187807</v>
      </c>
      <c r="M68" s="87" t="n">
        <v>1.03875572972352</v>
      </c>
      <c r="N68" s="87" t="n">
        <v>0.24404386147644</v>
      </c>
      <c r="O68" s="87" t="n">
        <v>3.88993157157574</v>
      </c>
      <c r="P68" s="87" t="n">
        <v>1.2204496208267</v>
      </c>
      <c r="Q68" s="88" t="n">
        <v>7.12699966373641</v>
      </c>
      <c r="R68" s="265" t="n">
        <v>0</v>
      </c>
      <c r="S68" s="157" t="n">
        <v>-1</v>
      </c>
      <c r="T68" s="158" t="n">
        <v>0</v>
      </c>
      <c r="U68" s="42"/>
      <c r="V68" s="306"/>
      <c r="W68" s="305"/>
      <c r="X68" s="305"/>
      <c r="Y68" s="305"/>
      <c r="Z68" s="305"/>
      <c r="AA68" s="305"/>
      <c r="AB68" s="305"/>
      <c r="AC68" s="305"/>
      <c r="AD68" s="305"/>
      <c r="AE68" s="305"/>
      <c r="AF68" s="305"/>
      <c r="AG68" s="305"/>
    </row>
    <row r="69" s="26" customFormat="true" ht="20.1" hidden="true" customHeight="true" outlineLevel="0" collapsed="false">
      <c r="A69" s="305"/>
      <c r="B69" s="306"/>
      <c r="C69" s="305"/>
      <c r="D69" s="305"/>
      <c r="E69" s="42"/>
      <c r="F69" s="32"/>
      <c r="G69" s="90" t="s">
        <v>58</v>
      </c>
      <c r="H69" s="236" t="n">
        <v>4.15737202889817</v>
      </c>
      <c r="I69" s="103" t="n">
        <v>3.84840046266215</v>
      </c>
      <c r="J69" s="103" t="n">
        <v>3.73111937467843</v>
      </c>
      <c r="K69" s="103" t="n">
        <v>0.0450581840595765</v>
      </c>
      <c r="L69" s="103" t="n">
        <v>5.31207607006623</v>
      </c>
      <c r="M69" s="103" t="n">
        <v>1.4084742618913</v>
      </c>
      <c r="N69" s="103" t="n">
        <v>0.131053126561365</v>
      </c>
      <c r="O69" s="103" t="n">
        <v>4.86321354909056</v>
      </c>
      <c r="P69" s="103" t="n">
        <v>7.86911944892268</v>
      </c>
      <c r="Q69" s="104" t="n">
        <v>7.86307877785317</v>
      </c>
      <c r="R69" s="267" t="n">
        <v>0</v>
      </c>
      <c r="S69" s="162" t="n">
        <v>0</v>
      </c>
      <c r="T69" s="163" t="n">
        <v>0</v>
      </c>
      <c r="U69" s="42"/>
      <c r="V69" s="306"/>
      <c r="W69" s="305"/>
      <c r="X69" s="305"/>
      <c r="Y69" s="305"/>
      <c r="Z69" s="305"/>
      <c r="AA69" s="305"/>
      <c r="AB69" s="305"/>
      <c r="AC69" s="305"/>
      <c r="AD69" s="305"/>
      <c r="AE69" s="305"/>
      <c r="AF69" s="305"/>
      <c r="AG69" s="305"/>
    </row>
    <row r="70" s="26" customFormat="true" ht="20.1" hidden="true" customHeight="true" outlineLevel="0" collapsed="false">
      <c r="A70" s="305"/>
      <c r="B70" s="306"/>
      <c r="C70" s="305"/>
      <c r="D70" s="305"/>
      <c r="E70" s="42"/>
      <c r="F70" s="32"/>
      <c r="G70" s="381" t="s">
        <v>59</v>
      </c>
      <c r="H70" s="241" t="n">
        <v>0.778368398735885</v>
      </c>
      <c r="I70" s="171" t="n">
        <v>0.0428847588012965</v>
      </c>
      <c r="J70" s="171" t="n">
        <v>-3.68096887062529</v>
      </c>
      <c r="K70" s="171" t="n">
        <v>-2.25507019984783</v>
      </c>
      <c r="L70" s="171" t="n">
        <v>4.47917200188277</v>
      </c>
      <c r="M70" s="171" t="n">
        <v>0.623198368627518</v>
      </c>
      <c r="N70" s="97" t="n">
        <v>0.361371153163748</v>
      </c>
      <c r="O70" s="97" t="n">
        <v>2.87254416494112</v>
      </c>
      <c r="P70" s="97" t="n">
        <v>-4.18484490067295</v>
      </c>
      <c r="Q70" s="98" t="n">
        <v>6.41739925349105</v>
      </c>
      <c r="R70" s="177" t="n">
        <v>0</v>
      </c>
      <c r="S70" s="167" t="n">
        <v>-1</v>
      </c>
      <c r="T70" s="168" t="n">
        <v>0</v>
      </c>
      <c r="U70" s="42"/>
      <c r="V70" s="306"/>
      <c r="W70" s="305"/>
      <c r="X70" s="305"/>
      <c r="Y70" s="305"/>
      <c r="Z70" s="305"/>
      <c r="AA70" s="305"/>
      <c r="AB70" s="305"/>
      <c r="AC70" s="305"/>
      <c r="AD70" s="305"/>
      <c r="AE70" s="305"/>
      <c r="AF70" s="305"/>
      <c r="AG70" s="305"/>
    </row>
    <row r="71" s="26" customFormat="true" ht="20.1" hidden="false" customHeight="true" outlineLevel="0" collapsed="false">
      <c r="A71" s="305"/>
      <c r="B71" s="306"/>
      <c r="C71" s="305"/>
      <c r="D71" s="305"/>
      <c r="E71" s="78" t="s">
        <v>61</v>
      </c>
      <c r="F71" s="79"/>
      <c r="G71" s="80"/>
      <c r="H71" s="232" t="n">
        <v>0.196466447387522</v>
      </c>
      <c r="I71" s="82" t="n">
        <v>0.306195815369502</v>
      </c>
      <c r="J71" s="82" t="n">
        <v>2.23694773577698</v>
      </c>
      <c r="K71" s="82" t="n">
        <v>-3.2357505823337</v>
      </c>
      <c r="L71" s="82" t="n">
        <v>1.1109729044254</v>
      </c>
      <c r="M71" s="82" t="n">
        <v>-1.19908862063973</v>
      </c>
      <c r="N71" s="87" t="n">
        <v>-1.0378672620317</v>
      </c>
      <c r="O71" s="87" t="n">
        <v>-3.78433956054837</v>
      </c>
      <c r="P71" s="87" t="n">
        <v>1.35789207467616</v>
      </c>
      <c r="Q71" s="89" t="n">
        <v>3.57211613230714</v>
      </c>
      <c r="R71" s="263" t="n">
        <v>0</v>
      </c>
      <c r="S71" s="153" t="n">
        <v>-1</v>
      </c>
      <c r="T71" s="154" t="n">
        <v>0</v>
      </c>
      <c r="U71" s="42"/>
      <c r="V71" s="306"/>
      <c r="W71" s="305"/>
      <c r="X71" s="305"/>
      <c r="Y71" s="305"/>
      <c r="Z71" s="305"/>
      <c r="AA71" s="305"/>
      <c r="AB71" s="305"/>
      <c r="AC71" s="305"/>
      <c r="AD71" s="305"/>
      <c r="AE71" s="305"/>
      <c r="AF71" s="305"/>
      <c r="AG71" s="305"/>
    </row>
    <row r="72" s="26" customFormat="true" ht="20.1" hidden="false" customHeight="true" outlineLevel="0" collapsed="false">
      <c r="A72" s="305"/>
      <c r="B72" s="306"/>
      <c r="C72" s="305"/>
      <c r="D72" s="305"/>
      <c r="E72" s="42"/>
      <c r="F72" s="32"/>
      <c r="G72" s="101" t="s">
        <v>58</v>
      </c>
      <c r="H72" s="241" t="n">
        <v>-0.0615550341172664</v>
      </c>
      <c r="I72" s="171" t="n">
        <v>0.0614799181471543</v>
      </c>
      <c r="J72" s="171" t="n">
        <v>4.11851462288006</v>
      </c>
      <c r="K72" s="171" t="n">
        <v>-3.62287909384049</v>
      </c>
      <c r="L72" s="171" t="n">
        <v>0.523782640373583</v>
      </c>
      <c r="M72" s="171" t="n">
        <v>-1.68301286508613</v>
      </c>
      <c r="N72" s="171" t="n">
        <v>-0.945075985942456</v>
      </c>
      <c r="O72" s="171" t="n">
        <v>-3.58415054921368</v>
      </c>
      <c r="P72" s="171" t="n">
        <v>-0.885156884640783</v>
      </c>
      <c r="Q72" s="172" t="n">
        <v>3.56293589596237</v>
      </c>
      <c r="R72" s="386" t="n">
        <v>0</v>
      </c>
      <c r="S72" s="187" t="n">
        <v>-1</v>
      </c>
      <c r="T72" s="188" t="n">
        <v>0</v>
      </c>
      <c r="U72" s="42"/>
      <c r="V72" s="306"/>
      <c r="W72" s="305"/>
      <c r="X72" s="305"/>
      <c r="Y72" s="305"/>
      <c r="Z72" s="305"/>
      <c r="AA72" s="305"/>
      <c r="AB72" s="305"/>
      <c r="AC72" s="305"/>
      <c r="AD72" s="305"/>
      <c r="AE72" s="305"/>
      <c r="AF72" s="305"/>
      <c r="AG72" s="305"/>
    </row>
    <row r="73" s="26" customFormat="true" ht="20.1" hidden="false" customHeight="true" outlineLevel="0" collapsed="false">
      <c r="A73" s="305"/>
      <c r="B73" s="306"/>
      <c r="C73" s="305"/>
      <c r="D73" s="305"/>
      <c r="E73" s="100"/>
      <c r="F73" s="72"/>
      <c r="G73" s="95" t="s">
        <v>59</v>
      </c>
      <c r="H73" s="238" t="n">
        <v>0.450922186806335</v>
      </c>
      <c r="I73" s="97" t="n">
        <v>0.544808700012389</v>
      </c>
      <c r="J73" s="97" t="n">
        <v>0.705104588975303</v>
      </c>
      <c r="K73" s="97" t="n">
        <v>-2.84739419476455</v>
      </c>
      <c r="L73" s="97" t="n">
        <v>1.71561259794166</v>
      </c>
      <c r="M73" s="97" t="n">
        <v>-0.646808155981615</v>
      </c>
      <c r="N73" s="97" t="n">
        <v>-1.13374204638235</v>
      </c>
      <c r="O73" s="97" t="n">
        <v>-4.00516827698498</v>
      </c>
      <c r="P73" s="97" t="n">
        <v>3.40822302545409</v>
      </c>
      <c r="Q73" s="98" t="n">
        <v>3.58406008023437</v>
      </c>
      <c r="R73" s="177" t="n">
        <v>0</v>
      </c>
      <c r="S73" s="167" t="n">
        <v>0</v>
      </c>
      <c r="T73" s="168" t="n">
        <v>0</v>
      </c>
      <c r="U73" s="42"/>
      <c r="V73" s="306"/>
      <c r="W73" s="305"/>
      <c r="X73" s="305"/>
      <c r="Y73" s="305"/>
      <c r="Z73" s="305"/>
      <c r="AA73" s="305"/>
      <c r="AB73" s="305"/>
      <c r="AC73" s="305"/>
      <c r="AD73" s="305"/>
      <c r="AE73" s="305"/>
      <c r="AF73" s="305"/>
      <c r="AG73" s="305"/>
    </row>
    <row r="74" s="26" customFormat="true" ht="20.1" hidden="false" customHeight="true" outlineLevel="0" collapsed="false">
      <c r="A74" s="305"/>
      <c r="B74" s="306"/>
      <c r="C74" s="305"/>
      <c r="D74" s="305"/>
      <c r="E74" s="339" t="s">
        <v>62</v>
      </c>
      <c r="F74" s="79"/>
      <c r="G74" s="106"/>
      <c r="H74" s="344" t="n">
        <v>1.9443765777947</v>
      </c>
      <c r="I74" s="92" t="n">
        <v>2.05581118137078</v>
      </c>
      <c r="J74" s="92" t="n">
        <v>-2.4713875193827</v>
      </c>
      <c r="K74" s="92" t="n">
        <v>-0.358871884025414</v>
      </c>
      <c r="L74" s="92" t="n">
        <v>3.98847698884256</v>
      </c>
      <c r="M74" s="92" t="n">
        <v>-0.0229862981779071</v>
      </c>
      <c r="N74" s="92" t="n">
        <v>0.42771563336994</v>
      </c>
      <c r="O74" s="92" t="n">
        <v>0.934132683664413</v>
      </c>
      <c r="P74" s="92" t="n">
        <v>0.845769146024866</v>
      </c>
      <c r="Q74" s="93" t="n">
        <v>5.10889539554814</v>
      </c>
      <c r="R74" s="267" t="n">
        <v>1</v>
      </c>
      <c r="S74" s="162" t="n">
        <v>0</v>
      </c>
      <c r="T74" s="163" t="n">
        <v>1</v>
      </c>
      <c r="U74" s="42"/>
      <c r="V74" s="306"/>
      <c r="W74" s="305"/>
      <c r="X74" s="305"/>
      <c r="Y74" s="305"/>
      <c r="Z74" s="305"/>
      <c r="AA74" s="305"/>
      <c r="AB74" s="305"/>
      <c r="AC74" s="305"/>
      <c r="AD74" s="305"/>
      <c r="AE74" s="305"/>
      <c r="AF74" s="305"/>
      <c r="AG74" s="305"/>
    </row>
    <row r="75" s="26" customFormat="true" ht="20.1" hidden="false" customHeight="true" outlineLevel="0" collapsed="false">
      <c r="A75" s="305"/>
      <c r="B75" s="306"/>
      <c r="C75" s="305"/>
      <c r="D75" s="305"/>
      <c r="E75" s="42"/>
      <c r="F75" s="32"/>
      <c r="G75" s="101" t="s">
        <v>58</v>
      </c>
      <c r="H75" s="344" t="n">
        <v>1.65104632962788</v>
      </c>
      <c r="I75" s="92" t="n">
        <v>2.09602741876261</v>
      </c>
      <c r="J75" s="92" t="n">
        <v>-4.12664227905512</v>
      </c>
      <c r="K75" s="92" t="n">
        <v>-0.389272304383178</v>
      </c>
      <c r="L75" s="92" t="n">
        <v>3.90371298434443</v>
      </c>
      <c r="M75" s="92" t="n">
        <v>-1.15787091416601</v>
      </c>
      <c r="N75" s="92" t="n">
        <v>0.889151696882508</v>
      </c>
      <c r="O75" s="92" t="n">
        <v>-0.44182077138914</v>
      </c>
      <c r="P75" s="92" t="n">
        <v>-2.28420134112276</v>
      </c>
      <c r="Q75" s="93" t="n">
        <v>5.52242440478406</v>
      </c>
      <c r="R75" s="267" t="n">
        <v>1</v>
      </c>
      <c r="S75" s="162" t="n">
        <v>0</v>
      </c>
      <c r="T75" s="163" t="n">
        <v>0</v>
      </c>
      <c r="U75" s="42"/>
      <c r="V75" s="306"/>
      <c r="W75" s="305"/>
      <c r="X75" s="305"/>
      <c r="Y75" s="305"/>
      <c r="Z75" s="305"/>
      <c r="AA75" s="305"/>
      <c r="AB75" s="305"/>
      <c r="AC75" s="305"/>
      <c r="AD75" s="305"/>
      <c r="AE75" s="305"/>
      <c r="AF75" s="305"/>
      <c r="AG75" s="305"/>
    </row>
    <row r="76" s="26" customFormat="true" ht="20.1" hidden="false" customHeight="true" outlineLevel="0" collapsed="false">
      <c r="A76" s="305"/>
      <c r="B76" s="306"/>
      <c r="C76" s="305"/>
      <c r="D76" s="305"/>
      <c r="E76" s="42"/>
      <c r="F76" s="32"/>
      <c r="G76" s="107" t="s">
        <v>59</v>
      </c>
      <c r="H76" s="344" t="n">
        <v>2.21611295737973</v>
      </c>
      <c r="I76" s="92" t="n">
        <v>1.99149098943698</v>
      </c>
      <c r="J76" s="92" t="n">
        <v>-1.14061761504749</v>
      </c>
      <c r="K76" s="92" t="n">
        <v>-0.329428215653898</v>
      </c>
      <c r="L76" s="92" t="n">
        <v>4.08956471206947</v>
      </c>
      <c r="M76" s="92" t="n">
        <v>1.40498456440822</v>
      </c>
      <c r="N76" s="92" t="n">
        <v>-0.0324499058766334</v>
      </c>
      <c r="O76" s="92" t="n">
        <v>2.45582261551617</v>
      </c>
      <c r="P76" s="92" t="n">
        <v>3.50943663287743</v>
      </c>
      <c r="Q76" s="93" t="n">
        <v>4.69144197024859</v>
      </c>
      <c r="R76" s="267" t="n">
        <v>0</v>
      </c>
      <c r="S76" s="162" t="n">
        <v>0</v>
      </c>
      <c r="T76" s="163" t="n">
        <v>1</v>
      </c>
      <c r="U76" s="42"/>
      <c r="V76" s="306"/>
      <c r="W76" s="305"/>
      <c r="X76" s="305"/>
      <c r="Y76" s="305"/>
      <c r="Z76" s="305"/>
      <c r="AA76" s="305"/>
      <c r="AB76" s="305"/>
      <c r="AC76" s="305"/>
      <c r="AD76" s="305"/>
      <c r="AE76" s="305"/>
      <c r="AF76" s="305"/>
      <c r="AG76" s="305"/>
    </row>
    <row r="77" s="26" customFormat="true" ht="20.1" hidden="false" customHeight="true" outlineLevel="0" collapsed="false">
      <c r="A77" s="305"/>
      <c r="B77" s="306"/>
      <c r="C77" s="305"/>
      <c r="D77" s="305"/>
      <c r="E77" s="78" t="s">
        <v>63</v>
      </c>
      <c r="F77" s="79"/>
      <c r="G77" s="108"/>
      <c r="H77" s="232" t="n">
        <v>0.69181383432392</v>
      </c>
      <c r="I77" s="82" t="n">
        <v>-0.226214643751995</v>
      </c>
      <c r="J77" s="82" t="n">
        <v>2.81522474292796</v>
      </c>
      <c r="K77" s="82" t="n">
        <v>-1.95823000126831</v>
      </c>
      <c r="L77" s="82" t="n">
        <v>2.2864503495642</v>
      </c>
      <c r="M77" s="82" t="n">
        <v>2.94824998851401</v>
      </c>
      <c r="N77" s="82" t="n">
        <v>0.194862994063218</v>
      </c>
      <c r="O77" s="82" t="n">
        <v>2.07333310056942</v>
      </c>
      <c r="P77" s="82" t="n">
        <v>2.1362546629382</v>
      </c>
      <c r="Q77" s="83" t="n">
        <v>1.93878704751579</v>
      </c>
      <c r="R77" s="265" t="n">
        <v>0</v>
      </c>
      <c r="S77" s="157" t="n">
        <v>1</v>
      </c>
      <c r="T77" s="158" t="n">
        <v>-1</v>
      </c>
      <c r="U77" s="42"/>
      <c r="V77" s="306"/>
      <c r="W77" s="305"/>
      <c r="X77" s="305"/>
      <c r="Y77" s="305"/>
      <c r="Z77" s="305"/>
      <c r="AA77" s="305"/>
      <c r="AB77" s="305"/>
      <c r="AC77" s="305"/>
      <c r="AD77" s="305"/>
      <c r="AE77" s="305"/>
      <c r="AF77" s="305"/>
      <c r="AG77" s="305"/>
    </row>
    <row r="78" s="26" customFormat="true" ht="20.1" hidden="false" customHeight="true" outlineLevel="0" collapsed="false">
      <c r="A78" s="305"/>
      <c r="B78" s="306"/>
      <c r="C78" s="305"/>
      <c r="D78" s="305"/>
      <c r="E78" s="42"/>
      <c r="F78" s="32"/>
      <c r="G78" s="101" t="s">
        <v>58</v>
      </c>
      <c r="H78" s="236" t="n">
        <v>0.280988888794748</v>
      </c>
      <c r="I78" s="103" t="n">
        <v>-0.860950516506803</v>
      </c>
      <c r="J78" s="103" t="n">
        <v>1.47351317825245</v>
      </c>
      <c r="K78" s="103" t="n">
        <v>-2.39512941565153</v>
      </c>
      <c r="L78" s="103" t="n">
        <v>2.27179379752941</v>
      </c>
      <c r="M78" s="103" t="n">
        <v>2.94360437084428</v>
      </c>
      <c r="N78" s="103" t="n">
        <v>-0.734324796219389</v>
      </c>
      <c r="O78" s="103" t="n">
        <v>1.99036031246464</v>
      </c>
      <c r="P78" s="103" t="n">
        <v>2.31730882483933</v>
      </c>
      <c r="Q78" s="105" t="n">
        <v>1.9330988319985</v>
      </c>
      <c r="R78" s="267" t="n">
        <v>-1</v>
      </c>
      <c r="S78" s="162" t="n">
        <v>0</v>
      </c>
      <c r="T78" s="163" t="n">
        <v>0</v>
      </c>
      <c r="U78" s="42"/>
      <c r="V78" s="306"/>
      <c r="W78" s="305"/>
      <c r="X78" s="305"/>
      <c r="Y78" s="305"/>
      <c r="Z78" s="305"/>
      <c r="AA78" s="305"/>
      <c r="AB78" s="305"/>
      <c r="AC78" s="305"/>
      <c r="AD78" s="305"/>
      <c r="AE78" s="305"/>
      <c r="AF78" s="305"/>
      <c r="AG78" s="305"/>
    </row>
    <row r="79" s="26" customFormat="true" ht="20.1" hidden="false" customHeight="true" outlineLevel="0" collapsed="false">
      <c r="A79" s="305"/>
      <c r="B79" s="306"/>
      <c r="C79" s="305"/>
      <c r="D79" s="305"/>
      <c r="E79" s="42"/>
      <c r="F79" s="32"/>
      <c r="G79" s="107" t="s">
        <v>59</v>
      </c>
      <c r="H79" s="236" t="n">
        <v>1.1218452939047</v>
      </c>
      <c r="I79" s="103" t="n">
        <v>0.422572600479765</v>
      </c>
      <c r="J79" s="103" t="n">
        <v>4.07832876614513</v>
      </c>
      <c r="K79" s="103" t="n">
        <v>-1.51583145012459</v>
      </c>
      <c r="L79" s="103" t="n">
        <v>2.28981589627123</v>
      </c>
      <c r="M79" s="103" t="n">
        <v>2.83559924635139</v>
      </c>
      <c r="N79" s="103" t="n">
        <v>1.12584194993296</v>
      </c>
      <c r="O79" s="103" t="n">
        <v>2.12940574758121</v>
      </c>
      <c r="P79" s="103" t="n">
        <v>2.15591775800813</v>
      </c>
      <c r="Q79" s="105" t="n">
        <v>1.97162973152077</v>
      </c>
      <c r="R79" s="267" t="n">
        <v>1</v>
      </c>
      <c r="S79" s="162" t="n">
        <v>1</v>
      </c>
      <c r="T79" s="163" t="n">
        <v>-1</v>
      </c>
      <c r="U79" s="42"/>
      <c r="V79" s="306"/>
      <c r="W79" s="305"/>
      <c r="X79" s="305"/>
      <c r="Y79" s="305"/>
      <c r="Z79" s="305"/>
      <c r="AA79" s="305"/>
      <c r="AB79" s="305"/>
      <c r="AC79" s="305"/>
      <c r="AD79" s="305"/>
      <c r="AE79" s="305"/>
      <c r="AF79" s="305"/>
      <c r="AG79" s="305"/>
    </row>
    <row r="80" s="26" customFormat="true" ht="20.1" hidden="false" customHeight="true" outlineLevel="0" collapsed="false">
      <c r="A80" s="305"/>
      <c r="B80" s="306"/>
      <c r="C80" s="305"/>
      <c r="D80" s="305"/>
      <c r="E80" s="78" t="s">
        <v>64</v>
      </c>
      <c r="F80" s="79"/>
      <c r="G80" s="108"/>
      <c r="H80" s="232" t="n">
        <v>3.07929714473911</v>
      </c>
      <c r="I80" s="82" t="n">
        <v>3.7558070811178</v>
      </c>
      <c r="J80" s="82" t="n">
        <v>1.59286542482331</v>
      </c>
      <c r="K80" s="82" t="n">
        <v>1.59234072762503</v>
      </c>
      <c r="L80" s="82" t="n">
        <v>4.62378050821738</v>
      </c>
      <c r="M80" s="82" t="n">
        <v>3.02679914538606</v>
      </c>
      <c r="N80" s="82" t="n">
        <v>-0.643546249656475</v>
      </c>
      <c r="O80" s="82" t="n">
        <v>1.56442146416937</v>
      </c>
      <c r="P80" s="82" t="n">
        <v>0.921152556266617</v>
      </c>
      <c r="Q80" s="83" t="n">
        <v>3.5832187952651</v>
      </c>
      <c r="R80" s="265" t="n">
        <v>1</v>
      </c>
      <c r="S80" s="157" t="n">
        <v>1</v>
      </c>
      <c r="T80" s="158" t="n">
        <v>0</v>
      </c>
      <c r="U80" s="42"/>
      <c r="V80" s="306"/>
      <c r="W80" s="305"/>
      <c r="X80" s="305"/>
      <c r="Y80" s="305"/>
      <c r="Z80" s="305"/>
      <c r="AA80" s="305"/>
      <c r="AB80" s="305"/>
      <c r="AC80" s="305"/>
      <c r="AD80" s="305"/>
      <c r="AE80" s="305"/>
      <c r="AF80" s="305"/>
      <c r="AG80" s="305"/>
    </row>
    <row r="81" s="26" customFormat="true" ht="20.1" hidden="true" customHeight="true" outlineLevel="0" collapsed="false">
      <c r="A81" s="305"/>
      <c r="B81" s="306"/>
      <c r="C81" s="305"/>
      <c r="D81" s="305"/>
      <c r="E81" s="42"/>
      <c r="F81" s="32"/>
      <c r="G81" s="101" t="s">
        <v>58</v>
      </c>
      <c r="H81" s="236"/>
      <c r="I81" s="103"/>
      <c r="J81" s="103"/>
      <c r="K81" s="103"/>
      <c r="L81" s="103"/>
      <c r="M81" s="103"/>
      <c r="N81" s="103"/>
      <c r="O81" s="103"/>
      <c r="P81" s="103"/>
      <c r="Q81" s="105"/>
      <c r="R81" s="267"/>
      <c r="S81" s="162"/>
      <c r="T81" s="163"/>
      <c r="U81" s="42"/>
      <c r="V81" s="306"/>
      <c r="W81" s="305"/>
      <c r="X81" s="305"/>
      <c r="Y81" s="305"/>
      <c r="Z81" s="305"/>
      <c r="AA81" s="305"/>
      <c r="AB81" s="305"/>
      <c r="AC81" s="305"/>
      <c r="AD81" s="305"/>
      <c r="AE81" s="305"/>
      <c r="AF81" s="305"/>
      <c r="AG81" s="305"/>
    </row>
    <row r="82" s="26" customFormat="true" ht="20.1" hidden="true" customHeight="true" outlineLevel="0" collapsed="false">
      <c r="A82" s="305"/>
      <c r="B82" s="306"/>
      <c r="C82" s="305"/>
      <c r="D82" s="305"/>
      <c r="E82" s="42"/>
      <c r="F82" s="32"/>
      <c r="G82" s="107" t="s">
        <v>59</v>
      </c>
      <c r="H82" s="236"/>
      <c r="I82" s="103"/>
      <c r="J82" s="103"/>
      <c r="K82" s="103"/>
      <c r="L82" s="103"/>
      <c r="M82" s="103"/>
      <c r="N82" s="103"/>
      <c r="O82" s="103"/>
      <c r="P82" s="103"/>
      <c r="Q82" s="105"/>
      <c r="R82" s="267"/>
      <c r="S82" s="162"/>
      <c r="T82" s="163"/>
      <c r="U82" s="42"/>
      <c r="V82" s="306"/>
      <c r="W82" s="305"/>
      <c r="X82" s="305"/>
      <c r="Y82" s="305"/>
      <c r="Z82" s="305"/>
      <c r="AA82" s="305"/>
      <c r="AB82" s="305"/>
      <c r="AC82" s="305"/>
      <c r="AD82" s="305"/>
      <c r="AE82" s="305"/>
      <c r="AF82" s="305"/>
      <c r="AG82" s="305"/>
    </row>
    <row r="83" s="293" customFormat="true" ht="20.1" hidden="false" customHeight="true" outlineLevel="0" collapsed="false">
      <c r="A83" s="389"/>
      <c r="B83" s="390"/>
      <c r="C83" s="389"/>
      <c r="D83" s="389"/>
      <c r="E83" s="111"/>
      <c r="F83" s="112"/>
      <c r="G83" s="113" t="s">
        <v>65</v>
      </c>
      <c r="H83" s="236" t="n">
        <v>3.06070359270072</v>
      </c>
      <c r="I83" s="103" t="n">
        <v>3.56855040221911</v>
      </c>
      <c r="J83" s="103" t="n">
        <v>1.46141293326738</v>
      </c>
      <c r="K83" s="103" t="n">
        <v>1.16017447982559</v>
      </c>
      <c r="L83" s="103" t="n">
        <v>4.93412228814305</v>
      </c>
      <c r="M83" s="103" t="n">
        <v>4.41967671025401</v>
      </c>
      <c r="N83" s="103" t="n">
        <v>-0.343265030194428</v>
      </c>
      <c r="O83" s="103" t="n">
        <v>1.85946073158287</v>
      </c>
      <c r="P83" s="103" t="n">
        <v>-0.220682037054187</v>
      </c>
      <c r="Q83" s="104" t="n">
        <v>3.76422612519622</v>
      </c>
      <c r="R83" s="267" t="n">
        <v>0</v>
      </c>
      <c r="S83" s="162" t="n">
        <v>0</v>
      </c>
      <c r="T83" s="163" t="n">
        <v>0</v>
      </c>
      <c r="U83" s="292"/>
      <c r="V83" s="390"/>
      <c r="W83" s="389"/>
      <c r="X83" s="389"/>
      <c r="Y83" s="389"/>
      <c r="Z83" s="389"/>
      <c r="AA83" s="389"/>
      <c r="AB83" s="389"/>
      <c r="AC83" s="389"/>
      <c r="AD83" s="389"/>
      <c r="AE83" s="389"/>
      <c r="AF83" s="389"/>
      <c r="AG83" s="389"/>
    </row>
    <row r="84" s="293" customFormat="true" ht="20.1" hidden="false" customHeight="true" outlineLevel="0" collapsed="false">
      <c r="A84" s="389"/>
      <c r="B84" s="390"/>
      <c r="C84" s="389"/>
      <c r="D84" s="389"/>
      <c r="E84" s="111"/>
      <c r="F84" s="112"/>
      <c r="G84" s="113" t="s">
        <v>66</v>
      </c>
      <c r="H84" s="236" t="n">
        <v>3.10098645915496</v>
      </c>
      <c r="I84" s="103" t="n">
        <v>3.92942779318503</v>
      </c>
      <c r="J84" s="103" t="n">
        <v>1.68413895668346</v>
      </c>
      <c r="K84" s="103" t="n">
        <v>2.02074191536441</v>
      </c>
      <c r="L84" s="103" t="n">
        <v>4.34047886533207</v>
      </c>
      <c r="M84" s="103" t="n">
        <v>1.943486057647</v>
      </c>
      <c r="N84" s="103" t="n">
        <v>-0.855189094866563</v>
      </c>
      <c r="O84" s="103" t="n">
        <v>1.36488353641638</v>
      </c>
      <c r="P84" s="103" t="n">
        <v>2.00590862036862</v>
      </c>
      <c r="Q84" s="104" t="n">
        <v>3.39968474928745</v>
      </c>
      <c r="R84" s="267" t="n">
        <v>1</v>
      </c>
      <c r="S84" s="162" t="n">
        <v>1</v>
      </c>
      <c r="T84" s="163" t="n">
        <v>0</v>
      </c>
      <c r="U84" s="292"/>
      <c r="V84" s="390"/>
      <c r="W84" s="389"/>
      <c r="X84" s="389"/>
      <c r="Y84" s="389"/>
      <c r="Z84" s="389"/>
      <c r="AA84" s="389"/>
      <c r="AB84" s="389"/>
      <c r="AC84" s="389"/>
      <c r="AD84" s="389"/>
      <c r="AE84" s="389"/>
      <c r="AF84" s="389"/>
      <c r="AG84" s="389"/>
    </row>
    <row r="85" s="293" customFormat="true" ht="20.1" hidden="true" customHeight="true" outlineLevel="0" collapsed="false">
      <c r="A85" s="389"/>
      <c r="B85" s="390"/>
      <c r="C85" s="389"/>
      <c r="D85" s="389"/>
      <c r="E85" s="111"/>
      <c r="F85" s="112"/>
      <c r="G85" s="113" t="s">
        <v>67</v>
      </c>
      <c r="H85" s="236"/>
      <c r="I85" s="103"/>
      <c r="J85" s="103"/>
      <c r="K85" s="103"/>
      <c r="L85" s="103"/>
      <c r="M85" s="103"/>
      <c r="N85" s="103"/>
      <c r="O85" s="103"/>
      <c r="P85" s="103"/>
      <c r="Q85" s="104"/>
      <c r="R85" s="267"/>
      <c r="S85" s="162"/>
      <c r="T85" s="163"/>
      <c r="U85" s="292"/>
      <c r="V85" s="390"/>
      <c r="W85" s="389"/>
      <c r="X85" s="389"/>
      <c r="Y85" s="389"/>
      <c r="Z85" s="389"/>
      <c r="AA85" s="389"/>
      <c r="AB85" s="389"/>
      <c r="AC85" s="389"/>
      <c r="AD85" s="389"/>
      <c r="AE85" s="389"/>
      <c r="AF85" s="389"/>
      <c r="AG85" s="389"/>
    </row>
    <row r="86" s="26" customFormat="true" ht="20.1" hidden="true" customHeight="true" outlineLevel="0" collapsed="false">
      <c r="A86" s="305"/>
      <c r="B86" s="306"/>
      <c r="C86" s="305"/>
      <c r="D86" s="305"/>
      <c r="E86" s="111"/>
      <c r="F86" s="112"/>
      <c r="G86" s="113" t="s">
        <v>68</v>
      </c>
      <c r="H86" s="236"/>
      <c r="I86" s="103"/>
      <c r="J86" s="103"/>
      <c r="K86" s="103"/>
      <c r="L86" s="103"/>
      <c r="M86" s="103"/>
      <c r="N86" s="103"/>
      <c r="O86" s="103"/>
      <c r="P86" s="103"/>
      <c r="Q86" s="104"/>
      <c r="R86" s="267"/>
      <c r="S86" s="162"/>
      <c r="T86" s="163"/>
      <c r="U86" s="42"/>
      <c r="V86" s="306"/>
      <c r="W86" s="305"/>
      <c r="X86" s="305"/>
      <c r="Y86" s="305"/>
      <c r="Z86" s="305"/>
      <c r="AA86" s="305"/>
      <c r="AB86" s="305"/>
      <c r="AC86" s="305"/>
      <c r="AD86" s="305"/>
      <c r="AE86" s="305"/>
      <c r="AF86" s="305"/>
      <c r="AG86" s="305"/>
    </row>
    <row r="87" s="26" customFormat="true" ht="20.1" hidden="true" customHeight="true" outlineLevel="0" collapsed="false">
      <c r="A87" s="305"/>
      <c r="B87" s="306"/>
      <c r="C87" s="305"/>
      <c r="D87" s="305"/>
      <c r="E87" s="111"/>
      <c r="F87" s="112"/>
      <c r="G87" s="113" t="s">
        <v>69</v>
      </c>
      <c r="H87" s="236"/>
      <c r="I87" s="103"/>
      <c r="J87" s="103"/>
      <c r="K87" s="103"/>
      <c r="L87" s="103"/>
      <c r="M87" s="103"/>
      <c r="N87" s="103"/>
      <c r="O87" s="103"/>
      <c r="P87" s="103"/>
      <c r="Q87" s="104"/>
      <c r="R87" s="267"/>
      <c r="S87" s="162"/>
      <c r="T87" s="163"/>
      <c r="U87" s="42"/>
      <c r="V87" s="306"/>
      <c r="W87" s="305"/>
      <c r="X87" s="305"/>
      <c r="Y87" s="305"/>
      <c r="Z87" s="305"/>
      <c r="AA87" s="305"/>
      <c r="AB87" s="305"/>
      <c r="AC87" s="305"/>
      <c r="AD87" s="305"/>
      <c r="AE87" s="305"/>
      <c r="AF87" s="305"/>
      <c r="AG87" s="305"/>
    </row>
    <row r="88" s="26" customFormat="true" ht="20.1" hidden="true" customHeight="true" outlineLevel="0" collapsed="false">
      <c r="A88" s="305"/>
      <c r="B88" s="306"/>
      <c r="C88" s="305"/>
      <c r="D88" s="305"/>
      <c r="E88" s="111"/>
      <c r="F88" s="112"/>
      <c r="G88" s="113" t="s">
        <v>70</v>
      </c>
      <c r="H88" s="236"/>
      <c r="I88" s="103"/>
      <c r="J88" s="103"/>
      <c r="K88" s="103"/>
      <c r="L88" s="103"/>
      <c r="M88" s="103"/>
      <c r="N88" s="103"/>
      <c r="O88" s="103"/>
      <c r="P88" s="103"/>
      <c r="Q88" s="104"/>
      <c r="R88" s="267"/>
      <c r="S88" s="162"/>
      <c r="T88" s="163"/>
      <c r="U88" s="42"/>
      <c r="V88" s="306"/>
      <c r="W88" s="305"/>
      <c r="X88" s="305"/>
      <c r="Y88" s="305"/>
      <c r="Z88" s="305"/>
      <c r="AA88" s="305"/>
      <c r="AB88" s="305"/>
      <c r="AC88" s="305"/>
      <c r="AD88" s="305"/>
      <c r="AE88" s="305"/>
      <c r="AF88" s="305"/>
      <c r="AG88" s="305"/>
    </row>
    <row r="89" s="26" customFormat="true" ht="20.1" hidden="true" customHeight="true" outlineLevel="0" collapsed="false">
      <c r="A89" s="305"/>
      <c r="B89" s="306"/>
      <c r="C89" s="305"/>
      <c r="D89" s="305"/>
      <c r="E89" s="111"/>
      <c r="F89" s="112"/>
      <c r="G89" s="114" t="s">
        <v>71</v>
      </c>
      <c r="H89" s="236"/>
      <c r="I89" s="103"/>
      <c r="J89" s="103"/>
      <c r="K89" s="103"/>
      <c r="L89" s="103"/>
      <c r="M89" s="103"/>
      <c r="N89" s="103"/>
      <c r="O89" s="103"/>
      <c r="P89" s="103"/>
      <c r="Q89" s="104"/>
      <c r="R89" s="267"/>
      <c r="S89" s="162"/>
      <c r="T89" s="163"/>
      <c r="U89" s="42"/>
      <c r="V89" s="306"/>
      <c r="W89" s="305"/>
      <c r="X89" s="305"/>
      <c r="Y89" s="305"/>
      <c r="Z89" s="305"/>
      <c r="AA89" s="305"/>
      <c r="AB89" s="305"/>
      <c r="AC89" s="305"/>
      <c r="AD89" s="305"/>
      <c r="AE89" s="305"/>
      <c r="AF89" s="305"/>
      <c r="AG89" s="305"/>
    </row>
    <row r="90" s="26" customFormat="true" ht="20.1" hidden="true" customHeight="true" outlineLevel="0" collapsed="false">
      <c r="A90" s="305"/>
      <c r="B90" s="306"/>
      <c r="C90" s="305"/>
      <c r="D90" s="305"/>
      <c r="E90" s="111"/>
      <c r="F90" s="112"/>
      <c r="G90" s="114" t="s">
        <v>72</v>
      </c>
      <c r="H90" s="236"/>
      <c r="I90" s="103"/>
      <c r="J90" s="103"/>
      <c r="K90" s="103"/>
      <c r="L90" s="103"/>
      <c r="M90" s="103"/>
      <c r="N90" s="103"/>
      <c r="O90" s="103"/>
      <c r="P90" s="103"/>
      <c r="Q90" s="104"/>
      <c r="R90" s="267"/>
      <c r="S90" s="162"/>
      <c r="T90" s="163"/>
      <c r="U90" s="42"/>
      <c r="V90" s="306"/>
      <c r="W90" s="305"/>
      <c r="X90" s="305"/>
      <c r="Y90" s="305"/>
      <c r="Z90" s="305"/>
      <c r="AA90" s="305"/>
      <c r="AB90" s="305"/>
      <c r="AC90" s="305"/>
      <c r="AD90" s="305"/>
      <c r="AE90" s="305"/>
      <c r="AF90" s="305"/>
      <c r="AG90" s="305"/>
    </row>
    <row r="91" s="26" customFormat="true" ht="20.1" hidden="true" customHeight="true" outlineLevel="0" collapsed="false">
      <c r="A91" s="305"/>
      <c r="B91" s="306"/>
      <c r="C91" s="305"/>
      <c r="D91" s="305"/>
      <c r="E91" s="111"/>
      <c r="F91" s="112"/>
      <c r="G91" s="114" t="s">
        <v>73</v>
      </c>
      <c r="H91" s="236"/>
      <c r="I91" s="103"/>
      <c r="J91" s="103"/>
      <c r="K91" s="103"/>
      <c r="L91" s="103"/>
      <c r="M91" s="103"/>
      <c r="N91" s="103"/>
      <c r="O91" s="103"/>
      <c r="P91" s="103"/>
      <c r="Q91" s="104"/>
      <c r="R91" s="267"/>
      <c r="S91" s="162"/>
      <c r="T91" s="163"/>
      <c r="U91" s="42"/>
      <c r="V91" s="306"/>
      <c r="W91" s="305"/>
      <c r="X91" s="305"/>
      <c r="Y91" s="305"/>
      <c r="Z91" s="305"/>
      <c r="AA91" s="305"/>
      <c r="AB91" s="305"/>
      <c r="AC91" s="305"/>
      <c r="AD91" s="305"/>
      <c r="AE91" s="305"/>
      <c r="AF91" s="305"/>
      <c r="AG91" s="305"/>
    </row>
    <row r="92" s="26" customFormat="true" ht="20.1" hidden="true" customHeight="true" outlineLevel="0" collapsed="false">
      <c r="A92" s="305"/>
      <c r="B92" s="306"/>
      <c r="C92" s="305"/>
      <c r="D92" s="305"/>
      <c r="E92" s="111"/>
      <c r="F92" s="112"/>
      <c r="G92" s="113" t="s">
        <v>74</v>
      </c>
      <c r="H92" s="236"/>
      <c r="I92" s="103"/>
      <c r="J92" s="103"/>
      <c r="K92" s="103"/>
      <c r="L92" s="103"/>
      <c r="M92" s="103"/>
      <c r="N92" s="103"/>
      <c r="O92" s="103"/>
      <c r="P92" s="103"/>
      <c r="Q92" s="104"/>
      <c r="R92" s="267"/>
      <c r="S92" s="162"/>
      <c r="T92" s="163"/>
      <c r="U92" s="42"/>
      <c r="V92" s="306"/>
      <c r="W92" s="305"/>
      <c r="X92" s="305"/>
      <c r="Y92" s="305"/>
      <c r="Z92" s="305"/>
      <c r="AA92" s="305"/>
      <c r="AB92" s="305"/>
      <c r="AC92" s="305"/>
      <c r="AD92" s="305"/>
      <c r="AE92" s="305"/>
      <c r="AF92" s="305"/>
      <c r="AG92" s="305"/>
    </row>
    <row r="93" s="26" customFormat="true" ht="20.1" hidden="true" customHeight="true" outlineLevel="0" collapsed="false">
      <c r="A93" s="305"/>
      <c r="B93" s="306"/>
      <c r="C93" s="305"/>
      <c r="D93" s="305"/>
      <c r="E93" s="111"/>
      <c r="F93" s="112"/>
      <c r="G93" s="113" t="s">
        <v>75</v>
      </c>
      <c r="H93" s="236"/>
      <c r="I93" s="103"/>
      <c r="J93" s="103"/>
      <c r="K93" s="103"/>
      <c r="L93" s="103"/>
      <c r="M93" s="103"/>
      <c r="N93" s="103"/>
      <c r="O93" s="103"/>
      <c r="P93" s="103"/>
      <c r="Q93" s="104"/>
      <c r="R93" s="267"/>
      <c r="S93" s="162"/>
      <c r="T93" s="163"/>
      <c r="U93" s="42"/>
      <c r="V93" s="306"/>
      <c r="W93" s="305"/>
      <c r="X93" s="305"/>
      <c r="Y93" s="305"/>
      <c r="Z93" s="305"/>
      <c r="AA93" s="305"/>
      <c r="AB93" s="305"/>
      <c r="AC93" s="305"/>
      <c r="AD93" s="305"/>
      <c r="AE93" s="305"/>
      <c r="AF93" s="305"/>
      <c r="AG93" s="305"/>
    </row>
    <row r="94" s="26" customFormat="true" ht="20.1" hidden="true" customHeight="true" outlineLevel="0" collapsed="false">
      <c r="A94" s="305"/>
      <c r="B94" s="306"/>
      <c r="C94" s="305"/>
      <c r="D94" s="305"/>
      <c r="E94" s="111"/>
      <c r="F94" s="112"/>
      <c r="G94" s="115" t="s">
        <v>76</v>
      </c>
      <c r="H94" s="236"/>
      <c r="I94" s="103"/>
      <c r="J94" s="103"/>
      <c r="K94" s="103"/>
      <c r="L94" s="103"/>
      <c r="M94" s="103"/>
      <c r="N94" s="103"/>
      <c r="O94" s="103"/>
      <c r="P94" s="103"/>
      <c r="Q94" s="104"/>
      <c r="R94" s="267"/>
      <c r="S94" s="162"/>
      <c r="T94" s="163"/>
      <c r="U94" s="42"/>
      <c r="V94" s="306"/>
      <c r="W94" s="305"/>
      <c r="X94" s="305"/>
      <c r="Y94" s="305"/>
      <c r="Z94" s="305"/>
      <c r="AA94" s="305"/>
      <c r="AB94" s="305"/>
      <c r="AC94" s="305"/>
      <c r="AD94" s="305"/>
      <c r="AE94" s="305"/>
      <c r="AF94" s="305"/>
      <c r="AG94" s="305"/>
    </row>
    <row r="95" customFormat="false" ht="11.25" hidden="true" customHeight="true" outlineLevel="0" collapsed="false">
      <c r="A95" s="305"/>
      <c r="B95" s="347"/>
      <c r="C95" s="112"/>
      <c r="D95" s="112"/>
      <c r="E95" s="327"/>
      <c r="F95" s="308"/>
      <c r="G95" s="212"/>
      <c r="H95" s="236"/>
      <c r="I95" s="103"/>
      <c r="J95" s="103"/>
      <c r="K95" s="103"/>
      <c r="L95" s="103"/>
      <c r="M95" s="103"/>
      <c r="N95" s="103"/>
      <c r="O95" s="103"/>
      <c r="P95" s="103"/>
      <c r="Q95" s="104"/>
      <c r="R95" s="56"/>
      <c r="S95" s="59"/>
      <c r="T95" s="140"/>
      <c r="U95" s="42"/>
      <c r="V95" s="347"/>
      <c r="W95" s="305"/>
      <c r="X95" s="305"/>
      <c r="Y95" s="305"/>
      <c r="Z95" s="305"/>
      <c r="AA95" s="305"/>
      <c r="AB95" s="305"/>
      <c r="AC95" s="305"/>
      <c r="AD95" s="305"/>
      <c r="AE95" s="305"/>
      <c r="AF95" s="305"/>
      <c r="AG95" s="305"/>
    </row>
    <row r="96" customFormat="false" ht="5.1" hidden="false" customHeight="true" outlineLevel="0" collapsed="false">
      <c r="A96" s="305"/>
      <c r="B96" s="306"/>
      <c r="C96" s="305"/>
      <c r="D96" s="305"/>
      <c r="E96" s="311"/>
      <c r="F96" s="311"/>
      <c r="G96" s="311"/>
      <c r="H96" s="311"/>
      <c r="I96" s="311"/>
      <c r="J96" s="311"/>
      <c r="K96" s="311"/>
      <c r="L96" s="311"/>
      <c r="M96" s="311"/>
      <c r="N96" s="311"/>
      <c r="O96" s="311"/>
      <c r="P96" s="311"/>
      <c r="Q96" s="311"/>
      <c r="R96" s="38"/>
      <c r="S96" s="38"/>
      <c r="T96" s="38"/>
      <c r="U96" s="28"/>
      <c r="V96" s="306"/>
      <c r="W96" s="305"/>
      <c r="X96" s="305"/>
      <c r="Y96" s="305"/>
      <c r="Z96" s="305"/>
      <c r="AA96" s="305"/>
      <c r="AB96" s="305"/>
      <c r="AC96" s="305"/>
      <c r="AD96" s="305"/>
      <c r="AE96" s="305"/>
      <c r="AF96" s="305"/>
      <c r="AG96" s="305"/>
    </row>
    <row r="97" customFormat="false" ht="20.1" hidden="false" customHeight="true" outlineLevel="0" collapsed="false">
      <c r="A97" s="305"/>
      <c r="B97" s="306"/>
      <c r="C97" s="305"/>
      <c r="D97" s="28"/>
      <c r="E97" s="28"/>
      <c r="F97" s="28"/>
      <c r="G97" s="28"/>
      <c r="H97" s="28"/>
      <c r="I97" s="28"/>
      <c r="J97" s="28"/>
      <c r="K97" s="28"/>
      <c r="L97" s="28"/>
      <c r="M97" s="28"/>
      <c r="N97" s="28"/>
      <c r="O97" s="28"/>
      <c r="P97" s="28"/>
      <c r="Q97" s="28"/>
      <c r="R97" s="28"/>
      <c r="S97" s="32"/>
      <c r="T97" s="32"/>
      <c r="U97" s="28"/>
      <c r="V97" s="306"/>
      <c r="W97" s="305"/>
      <c r="X97" s="305"/>
      <c r="Y97" s="305"/>
      <c r="Z97" s="305"/>
      <c r="AA97" s="305"/>
      <c r="AB97" s="305"/>
      <c r="AC97" s="305"/>
      <c r="AD97" s="305"/>
      <c r="AE97" s="305"/>
      <c r="AF97" s="305"/>
      <c r="AG97" s="305"/>
    </row>
    <row r="98" customFormat="false" ht="20.1" hidden="false" customHeight="true" outlineLevel="0" collapsed="false">
      <c r="A98" s="305"/>
      <c r="B98" s="306"/>
      <c r="C98" s="305"/>
      <c r="D98" s="28"/>
      <c r="E98" s="31" t="s">
        <v>90</v>
      </c>
      <c r="F98" s="28"/>
      <c r="G98" s="28"/>
      <c r="H98" s="28"/>
      <c r="I98" s="28"/>
      <c r="J98" s="28"/>
      <c r="K98" s="28"/>
      <c r="L98" s="28"/>
      <c r="M98" s="28"/>
      <c r="N98" s="28"/>
      <c r="O98" s="28"/>
      <c r="P98" s="28"/>
      <c r="Q98" s="28"/>
      <c r="R98" s="28"/>
      <c r="S98" s="32"/>
      <c r="T98" s="32"/>
      <c r="U98" s="28"/>
      <c r="V98" s="306"/>
      <c r="W98" s="305"/>
      <c r="X98" s="305"/>
      <c r="Y98" s="305"/>
      <c r="Z98" s="305"/>
      <c r="AA98" s="305"/>
      <c r="AB98" s="305"/>
      <c r="AC98" s="305"/>
      <c r="AD98" s="305"/>
      <c r="AE98" s="305"/>
      <c r="AF98" s="305"/>
      <c r="AG98" s="305"/>
    </row>
    <row r="99" customFormat="false" ht="12" hidden="false" customHeight="false" outlineLevel="0" collapsed="false">
      <c r="A99" s="305"/>
      <c r="B99" s="306"/>
      <c r="C99" s="305"/>
      <c r="D99" s="28"/>
      <c r="E99" s="28"/>
      <c r="F99" s="28"/>
      <c r="G99" s="28"/>
      <c r="H99" s="28"/>
      <c r="I99" s="28"/>
      <c r="J99" s="28"/>
      <c r="K99" s="28"/>
      <c r="L99" s="28"/>
      <c r="M99" s="28"/>
      <c r="N99" s="28"/>
      <c r="O99" s="28"/>
      <c r="P99" s="28"/>
      <c r="Q99" s="28"/>
      <c r="R99" s="28"/>
      <c r="S99" s="32"/>
      <c r="T99" s="32"/>
      <c r="U99" s="28"/>
      <c r="V99" s="306"/>
      <c r="W99" s="305"/>
      <c r="X99" s="305"/>
      <c r="Y99" s="305"/>
      <c r="Z99" s="305"/>
      <c r="AA99" s="305"/>
      <c r="AB99" s="305"/>
      <c r="AC99" s="305"/>
      <c r="AD99" s="305"/>
      <c r="AE99" s="305"/>
      <c r="AF99" s="305"/>
      <c r="AG99" s="305"/>
    </row>
    <row r="100" customFormat="false" ht="12.95" hidden="false" customHeight="true" outlineLevel="0" collapsed="false">
      <c r="A100" s="305"/>
      <c r="B100" s="306"/>
      <c r="C100" s="305"/>
      <c r="D100" s="28"/>
      <c r="E100" s="28"/>
      <c r="F100" s="28"/>
      <c r="G100" s="28"/>
      <c r="H100" s="28"/>
      <c r="I100" s="28"/>
      <c r="J100" s="28"/>
      <c r="K100" s="28"/>
      <c r="L100" s="28"/>
      <c r="M100" s="28"/>
      <c r="N100" s="28"/>
      <c r="O100" s="28"/>
      <c r="P100" s="305"/>
      <c r="Q100" s="415" t="s">
        <v>41</v>
      </c>
      <c r="R100" s="305"/>
      <c r="S100" s="32"/>
      <c r="T100" s="32"/>
      <c r="U100" s="28"/>
      <c r="V100" s="306"/>
      <c r="W100" s="305"/>
      <c r="X100" s="305"/>
      <c r="Y100" s="305"/>
      <c r="Z100" s="305"/>
      <c r="AA100" s="305"/>
      <c r="AB100" s="305"/>
      <c r="AC100" s="305"/>
      <c r="AD100" s="305"/>
      <c r="AE100" s="305"/>
      <c r="AF100" s="305"/>
      <c r="AG100" s="305"/>
    </row>
    <row r="101" customFormat="false" ht="15" hidden="false" customHeight="true" outlineLevel="0" collapsed="false">
      <c r="A101" s="305"/>
      <c r="B101" s="306"/>
      <c r="C101" s="305"/>
      <c r="D101" s="28"/>
      <c r="E101" s="190" t="s">
        <v>91</v>
      </c>
      <c r="F101" s="190"/>
      <c r="G101" s="190"/>
      <c r="H101" s="191" t="n">
        <v>-2.7</v>
      </c>
      <c r="I101" s="272" t="n">
        <v>-2.7</v>
      </c>
      <c r="J101" s="272" t="n">
        <v>-2.8</v>
      </c>
      <c r="K101" s="272" t="n">
        <v>-2.6</v>
      </c>
      <c r="L101" s="272" t="n">
        <v>-2.7</v>
      </c>
      <c r="M101" s="272" t="n">
        <v>-2.8</v>
      </c>
      <c r="N101" s="272" t="n">
        <v>-2.5</v>
      </c>
      <c r="O101" s="272" t="n">
        <v>-2.7</v>
      </c>
      <c r="P101" s="272" t="n">
        <v>-2.8</v>
      </c>
      <c r="Q101" s="272" t="n">
        <v>-2.7</v>
      </c>
      <c r="R101" s="42"/>
      <c r="S101" s="32"/>
      <c r="T101" s="32"/>
      <c r="U101" s="28"/>
      <c r="V101" s="306"/>
      <c r="W101" s="305"/>
      <c r="X101" s="305"/>
      <c r="Y101" s="305"/>
      <c r="Z101" s="305"/>
      <c r="AA101" s="305"/>
      <c r="AB101" s="305"/>
      <c r="AC101" s="305"/>
      <c r="AD101" s="305"/>
      <c r="AE101" s="305"/>
      <c r="AF101" s="305"/>
      <c r="AG101" s="305"/>
    </row>
    <row r="102" customFormat="false" ht="15" hidden="false" customHeight="true" outlineLevel="0" collapsed="false">
      <c r="A102" s="305"/>
      <c r="B102" s="306"/>
      <c r="C102" s="305"/>
      <c r="D102" s="28"/>
      <c r="E102" s="195" t="s">
        <v>92</v>
      </c>
      <c r="F102" s="195"/>
      <c r="G102" s="195"/>
      <c r="H102" s="196" t="n">
        <v>-1.2</v>
      </c>
      <c r="I102" s="274" t="n">
        <v>-1.3</v>
      </c>
      <c r="J102" s="274" t="n">
        <v>-1.3</v>
      </c>
      <c r="K102" s="274" t="n">
        <v>-1.2</v>
      </c>
      <c r="L102" s="274" t="n">
        <v>-1.2</v>
      </c>
      <c r="M102" s="274" t="n">
        <v>-1.3</v>
      </c>
      <c r="N102" s="274" t="n">
        <v>-1.2</v>
      </c>
      <c r="O102" s="274" t="n">
        <v>-1.2</v>
      </c>
      <c r="P102" s="274" t="n">
        <v>-1.3</v>
      </c>
      <c r="Q102" s="274" t="n">
        <v>-1.2</v>
      </c>
      <c r="R102" s="42"/>
      <c r="S102" s="32"/>
      <c r="T102" s="32"/>
      <c r="U102" s="28"/>
      <c r="V102" s="306"/>
      <c r="W102" s="305"/>
      <c r="X102" s="305"/>
      <c r="Y102" s="305"/>
      <c r="Z102" s="305"/>
      <c r="AA102" s="305"/>
      <c r="AB102" s="305"/>
      <c r="AC102" s="305"/>
      <c r="AD102" s="305"/>
      <c r="AE102" s="305"/>
      <c r="AF102" s="305"/>
      <c r="AG102" s="305"/>
    </row>
    <row r="103" customFormat="false" ht="15" hidden="false" customHeight="true" outlineLevel="0" collapsed="false">
      <c r="A103" s="305"/>
      <c r="B103" s="306"/>
      <c r="C103" s="305"/>
      <c r="D103" s="28"/>
      <c r="E103" s="200" t="s">
        <v>93</v>
      </c>
      <c r="F103" s="200"/>
      <c r="G103" s="200"/>
      <c r="H103" s="201" t="n">
        <v>3.9</v>
      </c>
      <c r="I103" s="275" t="n">
        <v>3.9</v>
      </c>
      <c r="J103" s="275" t="n">
        <v>4</v>
      </c>
      <c r="K103" s="275" t="n">
        <v>3.9</v>
      </c>
      <c r="L103" s="275" t="n">
        <v>3.9</v>
      </c>
      <c r="M103" s="275" t="n">
        <v>4</v>
      </c>
      <c r="N103" s="275" t="n">
        <v>3.8</v>
      </c>
      <c r="O103" s="275" t="n">
        <v>3.9</v>
      </c>
      <c r="P103" s="275" t="n">
        <v>4</v>
      </c>
      <c r="Q103" s="275" t="n">
        <v>3.9</v>
      </c>
      <c r="R103" s="42"/>
      <c r="S103" s="32"/>
      <c r="T103" s="32"/>
      <c r="U103" s="28"/>
      <c r="V103" s="306"/>
      <c r="W103" s="305"/>
      <c r="X103" s="305"/>
      <c r="Y103" s="305"/>
      <c r="Z103" s="305"/>
      <c r="AA103" s="305"/>
      <c r="AB103" s="305"/>
      <c r="AC103" s="305"/>
      <c r="AD103" s="305"/>
      <c r="AE103" s="305"/>
      <c r="AF103" s="305"/>
      <c r="AG103" s="305"/>
    </row>
    <row r="104" customFormat="false" ht="5.1" hidden="false" customHeight="true" outlineLevel="0" collapsed="false">
      <c r="A104" s="305"/>
      <c r="B104" s="306"/>
      <c r="C104" s="305"/>
      <c r="D104" s="28"/>
      <c r="E104" s="28"/>
      <c r="F104" s="28"/>
      <c r="G104" s="28"/>
      <c r="H104" s="28"/>
      <c r="I104" s="28"/>
      <c r="J104" s="28"/>
      <c r="K104" s="28"/>
      <c r="L104" s="28"/>
      <c r="M104" s="28"/>
      <c r="N104" s="28"/>
      <c r="O104" s="28"/>
      <c r="P104" s="28"/>
      <c r="Q104" s="28"/>
      <c r="R104" s="28"/>
      <c r="S104" s="32"/>
      <c r="T104" s="32"/>
      <c r="U104" s="28"/>
      <c r="V104" s="306"/>
      <c r="W104" s="305"/>
      <c r="X104" s="305"/>
      <c r="Y104" s="305"/>
      <c r="Z104" s="305"/>
      <c r="AA104" s="305"/>
      <c r="AB104" s="305"/>
      <c r="AC104" s="305"/>
      <c r="AD104" s="305"/>
      <c r="AE104" s="305"/>
      <c r="AF104" s="305"/>
      <c r="AG104" s="305"/>
    </row>
    <row r="105" customFormat="false" ht="12" hidden="false" customHeight="false" outlineLevel="0" collapsed="false">
      <c r="A105" s="305"/>
      <c r="B105" s="306"/>
      <c r="C105" s="305"/>
      <c r="D105" s="28"/>
      <c r="E105" s="118" t="s">
        <v>101</v>
      </c>
      <c r="F105" s="28"/>
      <c r="G105" s="394" t="s">
        <v>187</v>
      </c>
      <c r="H105" s="28"/>
      <c r="I105" s="28"/>
      <c r="J105" s="28"/>
      <c r="K105" s="28"/>
      <c r="L105" s="28"/>
      <c r="M105" s="28"/>
      <c r="N105" s="28"/>
      <c r="O105" s="28"/>
      <c r="P105" s="28"/>
      <c r="Q105" s="28"/>
      <c r="R105" s="28"/>
      <c r="S105" s="32"/>
      <c r="T105" s="32"/>
      <c r="U105" s="28"/>
      <c r="V105" s="306"/>
      <c r="W105" s="305"/>
      <c r="X105" s="305"/>
      <c r="Y105" s="305"/>
      <c r="Z105" s="305"/>
      <c r="AA105" s="305"/>
      <c r="AB105" s="305"/>
      <c r="AC105" s="305"/>
      <c r="AD105" s="305"/>
      <c r="AE105" s="305"/>
      <c r="AF105" s="305"/>
      <c r="AG105" s="305"/>
    </row>
    <row r="106" customFormat="false" ht="12" hidden="false" customHeight="false" outlineLevel="0" collapsed="false">
      <c r="A106" s="305"/>
      <c r="B106" s="306"/>
      <c r="C106" s="305"/>
      <c r="D106" s="305"/>
      <c r="E106" s="305"/>
      <c r="F106" s="354" t="s">
        <v>188</v>
      </c>
      <c r="G106" s="352"/>
      <c r="H106" s="305"/>
      <c r="I106" s="305"/>
      <c r="J106" s="305"/>
      <c r="K106" s="305"/>
      <c r="L106" s="305"/>
      <c r="M106" s="305"/>
      <c r="N106" s="305"/>
      <c r="O106" s="305"/>
      <c r="P106" s="305"/>
      <c r="Q106" s="305"/>
      <c r="R106" s="305"/>
      <c r="S106" s="305"/>
      <c r="T106" s="305"/>
      <c r="U106" s="305"/>
      <c r="V106" s="306"/>
      <c r="W106" s="305"/>
      <c r="X106" s="305"/>
      <c r="Y106" s="305"/>
      <c r="Z106" s="305"/>
      <c r="AA106" s="305"/>
      <c r="AB106" s="305"/>
      <c r="AC106" s="305"/>
      <c r="AD106" s="305"/>
      <c r="AE106" s="305"/>
      <c r="AF106" s="305"/>
      <c r="AG106" s="305"/>
    </row>
    <row r="107" customFormat="false" ht="12" hidden="false" customHeight="false" outlineLevel="0" collapsed="false">
      <c r="A107" s="305"/>
      <c r="B107" s="306"/>
      <c r="C107" s="305"/>
      <c r="D107" s="305"/>
      <c r="E107" s="305"/>
      <c r="F107" s="305"/>
      <c r="G107" s="305"/>
      <c r="H107" s="305"/>
      <c r="I107" s="305"/>
      <c r="J107" s="305"/>
      <c r="K107" s="305"/>
      <c r="L107" s="305"/>
      <c r="M107" s="305"/>
      <c r="N107" s="305"/>
      <c r="O107" s="305"/>
      <c r="P107" s="305"/>
      <c r="Q107" s="305"/>
      <c r="R107" s="305"/>
      <c r="S107" s="305"/>
      <c r="T107" s="305"/>
      <c r="U107" s="305"/>
      <c r="V107" s="306"/>
      <c r="W107" s="305"/>
      <c r="X107" s="305"/>
      <c r="Y107" s="305"/>
      <c r="Z107" s="305"/>
      <c r="AA107" s="305"/>
      <c r="AB107" s="305"/>
      <c r="AC107" s="305"/>
      <c r="AD107" s="305"/>
      <c r="AE107" s="305"/>
      <c r="AF107" s="305"/>
      <c r="AG107" s="305"/>
    </row>
    <row r="108" customFormat="false" ht="12" hidden="false" customHeight="false" outlineLevel="0" collapsed="false">
      <c r="A108" s="305"/>
      <c r="B108" s="306"/>
      <c r="C108" s="306"/>
      <c r="D108" s="306"/>
      <c r="E108" s="306"/>
      <c r="F108" s="306"/>
      <c r="G108" s="306"/>
      <c r="H108" s="306"/>
      <c r="I108" s="306"/>
      <c r="J108" s="306"/>
      <c r="K108" s="306"/>
      <c r="L108" s="306"/>
      <c r="M108" s="306"/>
      <c r="N108" s="306"/>
      <c r="O108" s="306"/>
      <c r="P108" s="306"/>
      <c r="Q108" s="306"/>
      <c r="R108" s="306"/>
      <c r="S108" s="306"/>
      <c r="T108" s="306"/>
      <c r="U108" s="306"/>
      <c r="V108" s="306"/>
      <c r="W108" s="305"/>
      <c r="X108" s="305"/>
      <c r="Y108" s="305"/>
      <c r="Z108" s="305"/>
      <c r="AA108" s="305"/>
      <c r="AB108" s="305"/>
      <c r="AC108" s="305"/>
      <c r="AD108" s="305"/>
      <c r="AE108" s="305"/>
      <c r="AF108" s="305"/>
      <c r="AG108" s="305"/>
    </row>
    <row r="109" customFormat="false" ht="12" hidden="false" customHeight="false" outlineLevel="0" collapsed="false">
      <c r="A109" s="305"/>
      <c r="B109" s="305"/>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row>
    <row r="110" customFormat="false" ht="12" hidden="false" customHeight="false" outlineLevel="0" collapsed="false">
      <c r="A110" s="305"/>
      <c r="B110" s="305"/>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row>
  </sheetData>
  <mergeCells count="3">
    <mergeCell ref="E101:G101"/>
    <mergeCell ref="E102:G102"/>
    <mergeCell ref="E103:G103"/>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14" activeCellId="0" sqref="I114"/>
    </sheetView>
  </sheetViews>
  <sheetFormatPr defaultColWidth="9.13671875" defaultRowHeight="12" zeroHeight="false" outlineLevelRow="0" outlineLevelCol="0"/>
  <cols>
    <col collapsed="false" customWidth="true" hidden="false" outlineLevel="0" max="2" min="1" style="294" width="1.71"/>
    <col collapsed="false" customWidth="true" hidden="false" outlineLevel="0" max="4" min="3" style="294" width="0.85"/>
    <col collapsed="false" customWidth="true" hidden="false" outlineLevel="0" max="5" min="5" style="294" width="2.7"/>
    <col collapsed="false" customWidth="true" hidden="false" outlineLevel="0" max="6" min="6" style="294" width="1.71"/>
    <col collapsed="false" customWidth="true" hidden="false" outlineLevel="0" max="7" min="7" style="294" width="14.13"/>
    <col collapsed="false" customWidth="true" hidden="false" outlineLevel="0" max="12" min="8" style="294" width="9.7"/>
    <col collapsed="false" customWidth="true" hidden="false" outlineLevel="0" max="17" min="13" style="294" width="10.28"/>
    <col collapsed="false" customWidth="false" hidden="false" outlineLevel="0" max="20" min="18" style="294" width="9.13"/>
    <col collapsed="false" customWidth="true" hidden="false" outlineLevel="0" max="21" min="21" style="294" width="0.85"/>
    <col collapsed="false" customWidth="true" hidden="false" outlineLevel="0" max="22" min="22" style="294" width="1.71"/>
    <col collapsed="false" customWidth="false" hidden="false" outlineLevel="0" max="257" min="23" style="294" width="9.13"/>
  </cols>
  <sheetData>
    <row r="1" s="27" customFormat="true" ht="12" hidden="false" customHeight="false" outlineLevel="0" collapsed="false">
      <c r="A1" s="305"/>
      <c r="B1" s="305"/>
      <c r="C1" s="305"/>
      <c r="D1" s="305"/>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row>
    <row r="2" s="27" customFormat="true" ht="12" hidden="false" customHeight="false" outlineLevel="0" collapsed="false">
      <c r="A2" s="305"/>
      <c r="B2" s="306"/>
      <c r="C2" s="306"/>
      <c r="D2" s="306"/>
      <c r="E2" s="306"/>
      <c r="F2" s="306"/>
      <c r="G2" s="306"/>
      <c r="H2" s="306"/>
      <c r="I2" s="306"/>
      <c r="J2" s="306"/>
      <c r="K2" s="306"/>
      <c r="L2" s="306"/>
      <c r="M2" s="306"/>
      <c r="N2" s="306"/>
      <c r="O2" s="306"/>
      <c r="P2" s="306"/>
      <c r="Q2" s="306"/>
      <c r="R2" s="306"/>
      <c r="S2" s="306"/>
      <c r="T2" s="306"/>
      <c r="U2" s="306"/>
      <c r="V2" s="306"/>
      <c r="W2" s="305"/>
      <c r="X2" s="305"/>
      <c r="Y2" s="305"/>
      <c r="Z2" s="305"/>
      <c r="AA2" s="305"/>
      <c r="AB2" s="305"/>
      <c r="AC2" s="305"/>
      <c r="AD2" s="305"/>
    </row>
    <row r="3" s="27" customFormat="true" ht="12" hidden="false" customHeight="false" outlineLevel="0" collapsed="false">
      <c r="A3" s="305"/>
      <c r="B3" s="306"/>
      <c r="C3" s="305"/>
      <c r="D3" s="305"/>
      <c r="E3" s="305"/>
      <c r="F3" s="305"/>
      <c r="G3" s="305"/>
      <c r="H3" s="305"/>
      <c r="I3" s="305"/>
      <c r="J3" s="305"/>
      <c r="K3" s="305"/>
      <c r="L3" s="305"/>
      <c r="M3" s="305"/>
      <c r="N3" s="305"/>
      <c r="O3" s="305"/>
      <c r="P3" s="305"/>
      <c r="Q3" s="305"/>
      <c r="R3" s="305"/>
      <c r="S3" s="305"/>
      <c r="T3" s="305"/>
      <c r="U3" s="305"/>
      <c r="V3" s="306"/>
      <c r="W3" s="305"/>
      <c r="X3" s="305"/>
      <c r="Y3" s="305"/>
      <c r="Z3" s="305"/>
      <c r="AA3" s="305"/>
      <c r="AB3" s="305"/>
      <c r="AC3" s="305"/>
      <c r="AD3" s="305"/>
    </row>
    <row r="4" s="27" customFormat="true" ht="12" hidden="true" customHeight="false" outlineLevel="0" collapsed="false">
      <c r="A4" s="305"/>
      <c r="B4" s="306"/>
      <c r="C4" s="305"/>
      <c r="D4" s="305"/>
      <c r="E4" s="305"/>
      <c r="F4" s="305"/>
      <c r="G4" s="305"/>
      <c r="H4" s="305"/>
      <c r="I4" s="305"/>
      <c r="J4" s="305"/>
      <c r="K4" s="305"/>
      <c r="L4" s="305"/>
      <c r="M4" s="305"/>
      <c r="N4" s="305"/>
      <c r="O4" s="305"/>
      <c r="P4" s="305"/>
      <c r="Q4" s="305"/>
      <c r="R4" s="305"/>
      <c r="S4" s="305"/>
      <c r="T4" s="305"/>
      <c r="U4" s="305"/>
      <c r="V4" s="306"/>
      <c r="W4" s="305"/>
      <c r="X4" s="305"/>
      <c r="Y4" s="305"/>
      <c r="Z4" s="305"/>
      <c r="AA4" s="305"/>
      <c r="AB4" s="305"/>
      <c r="AC4" s="305"/>
      <c r="AD4" s="305"/>
    </row>
    <row r="5" s="27" customFormat="true" ht="12" hidden="true" customHeight="false" outlineLevel="0" collapsed="false">
      <c r="A5" s="305"/>
      <c r="B5" s="306"/>
      <c r="C5" s="305"/>
      <c r="D5" s="28"/>
      <c r="E5" s="305"/>
      <c r="F5" s="28"/>
      <c r="G5" s="305"/>
      <c r="H5" s="305"/>
      <c r="I5" s="305"/>
      <c r="J5" s="305"/>
      <c r="K5" s="305"/>
      <c r="L5" s="305"/>
      <c r="M5" s="305"/>
      <c r="N5" s="305"/>
      <c r="O5" s="305"/>
      <c r="P5" s="305"/>
      <c r="Q5" s="305"/>
      <c r="R5" s="305"/>
      <c r="S5" s="305"/>
      <c r="T5" s="305"/>
      <c r="U5" s="305"/>
      <c r="V5" s="306"/>
      <c r="W5" s="305"/>
      <c r="X5" s="305"/>
      <c r="Y5" s="305"/>
      <c r="Z5" s="305"/>
      <c r="AA5" s="305"/>
      <c r="AB5" s="305"/>
      <c r="AC5" s="305"/>
      <c r="AD5" s="305"/>
    </row>
    <row r="6" s="27" customFormat="true" ht="12" hidden="true" customHeight="false" outlineLevel="0" collapsed="false">
      <c r="A6" s="305"/>
      <c r="B6" s="306"/>
      <c r="C6" s="305"/>
      <c r="D6" s="28"/>
      <c r="E6" s="305"/>
      <c r="F6" s="28"/>
      <c r="G6" s="305"/>
      <c r="H6" s="305"/>
      <c r="I6" s="305"/>
      <c r="J6" s="305"/>
      <c r="K6" s="305"/>
      <c r="L6" s="305"/>
      <c r="M6" s="305"/>
      <c r="N6" s="305"/>
      <c r="O6" s="305"/>
      <c r="P6" s="305"/>
      <c r="Q6" s="305"/>
      <c r="R6" s="305"/>
      <c r="S6" s="305"/>
      <c r="T6" s="305"/>
      <c r="U6" s="305"/>
      <c r="V6" s="306"/>
      <c r="W6" s="305"/>
      <c r="X6" s="305"/>
      <c r="Y6" s="305"/>
      <c r="Z6" s="305"/>
      <c r="AA6" s="305"/>
      <c r="AB6" s="305"/>
      <c r="AC6" s="305"/>
      <c r="AD6" s="305"/>
    </row>
    <row r="7" s="27" customFormat="true" ht="12" hidden="true" customHeight="false" outlineLevel="0" collapsed="false">
      <c r="A7" s="305"/>
      <c r="B7" s="306"/>
      <c r="C7" s="305"/>
      <c r="D7" s="28"/>
      <c r="E7" s="28"/>
      <c r="F7" s="305"/>
      <c r="G7" s="305"/>
      <c r="H7" s="305"/>
      <c r="I7" s="305"/>
      <c r="J7" s="305"/>
      <c r="K7" s="305"/>
      <c r="L7" s="305"/>
      <c r="M7" s="305"/>
      <c r="N7" s="305"/>
      <c r="O7" s="305"/>
      <c r="P7" s="305"/>
      <c r="Q7" s="305"/>
      <c r="R7" s="305"/>
      <c r="S7" s="305"/>
      <c r="T7" s="305"/>
      <c r="U7" s="305"/>
      <c r="V7" s="306"/>
      <c r="W7" s="305"/>
      <c r="X7" s="305"/>
      <c r="Y7" s="305"/>
      <c r="Z7" s="305"/>
      <c r="AA7" s="305"/>
      <c r="AB7" s="305"/>
      <c r="AC7" s="305"/>
      <c r="AD7" s="305"/>
    </row>
    <row r="8" s="27" customFormat="true" ht="20.1" hidden="false" customHeight="true" outlineLevel="0" collapsed="false">
      <c r="A8" s="305"/>
      <c r="B8" s="306"/>
      <c r="C8" s="305"/>
      <c r="D8" s="305"/>
      <c r="E8" s="33" t="s">
        <v>168</v>
      </c>
      <c r="F8" s="305"/>
      <c r="G8" s="305"/>
      <c r="H8" s="305"/>
      <c r="I8" s="305"/>
      <c r="J8" s="305"/>
      <c r="K8" s="305"/>
      <c r="L8" s="305"/>
      <c r="M8" s="305"/>
      <c r="N8" s="305"/>
      <c r="O8" s="305"/>
      <c r="P8" s="305"/>
      <c r="Q8" s="305"/>
      <c r="R8" s="305"/>
      <c r="S8" s="305"/>
      <c r="T8" s="305"/>
      <c r="U8" s="305"/>
      <c r="V8" s="306"/>
      <c r="W8" s="305"/>
      <c r="X8" s="305"/>
      <c r="Y8" s="305"/>
      <c r="Z8" s="305"/>
      <c r="AA8" s="305"/>
      <c r="AB8" s="305"/>
      <c r="AC8" s="305"/>
      <c r="AD8" s="305"/>
    </row>
    <row r="9" s="27" customFormat="true" ht="12" hidden="false" customHeight="false" outlineLevel="0" collapsed="false">
      <c r="A9" s="305"/>
      <c r="B9" s="306"/>
      <c r="C9" s="305"/>
      <c r="D9" s="28"/>
      <c r="E9" s="305"/>
      <c r="F9" s="305"/>
      <c r="G9" s="305"/>
      <c r="H9" s="305"/>
      <c r="I9" s="305"/>
      <c r="J9" s="305"/>
      <c r="K9" s="305"/>
      <c r="L9" s="305"/>
      <c r="M9" s="305"/>
      <c r="N9" s="305"/>
      <c r="O9" s="305"/>
      <c r="P9" s="305"/>
      <c r="Q9" s="305"/>
      <c r="R9" s="305"/>
      <c r="S9" s="305"/>
      <c r="T9" s="305"/>
      <c r="U9" s="305"/>
      <c r="V9" s="306"/>
      <c r="W9" s="305"/>
      <c r="X9" s="305"/>
      <c r="Y9" s="305"/>
      <c r="Z9" s="305"/>
      <c r="AA9" s="305"/>
      <c r="AB9" s="305"/>
      <c r="AC9" s="305"/>
      <c r="AD9" s="305"/>
    </row>
    <row r="10" s="27" customFormat="true" ht="12.95" hidden="false" customHeight="true" outlineLevel="0" collapsed="false">
      <c r="A10" s="305"/>
      <c r="B10" s="306"/>
      <c r="C10" s="305"/>
      <c r="D10" s="305"/>
      <c r="E10" s="308"/>
      <c r="F10" s="308"/>
      <c r="G10" s="308"/>
      <c r="H10" s="308"/>
      <c r="I10" s="308"/>
      <c r="J10" s="308"/>
      <c r="K10" s="308"/>
      <c r="L10" s="308"/>
      <c r="M10" s="308"/>
      <c r="N10" s="308"/>
      <c r="O10" s="308"/>
      <c r="P10" s="308"/>
      <c r="Q10" s="415" t="s">
        <v>41</v>
      </c>
      <c r="R10" s="525"/>
      <c r="S10" s="305"/>
      <c r="T10" s="305"/>
      <c r="U10" s="305"/>
      <c r="V10" s="306"/>
      <c r="W10" s="305"/>
      <c r="X10" s="305"/>
      <c r="Y10" s="305"/>
      <c r="Z10" s="305"/>
      <c r="AA10" s="305"/>
      <c r="AB10" s="305"/>
      <c r="AC10" s="305"/>
      <c r="AD10" s="305"/>
    </row>
    <row r="11" s="27" customFormat="true" ht="12.95" hidden="false" customHeight="true" outlineLevel="0" collapsed="false">
      <c r="A11" s="305"/>
      <c r="B11" s="306"/>
      <c r="C11" s="305"/>
      <c r="D11" s="305"/>
      <c r="E11" s="310"/>
      <c r="F11" s="311"/>
      <c r="G11" s="312"/>
      <c r="H11" s="313" t="s">
        <v>119</v>
      </c>
      <c r="I11" s="314"/>
      <c r="J11" s="314"/>
      <c r="K11" s="314"/>
      <c r="L11" s="314"/>
      <c r="M11" s="314"/>
      <c r="N11" s="314"/>
      <c r="O11" s="314"/>
      <c r="P11" s="314"/>
      <c r="Q11" s="315"/>
      <c r="R11" s="111"/>
      <c r="S11" s="112"/>
      <c r="T11" s="305"/>
      <c r="U11" s="305"/>
      <c r="V11" s="306"/>
      <c r="W11" s="305"/>
      <c r="X11" s="305"/>
      <c r="Y11" s="305"/>
      <c r="Z11" s="305"/>
      <c r="AA11" s="305"/>
      <c r="AB11" s="305"/>
      <c r="AC11" s="305"/>
      <c r="AD11" s="305"/>
    </row>
    <row r="12" s="27" customFormat="true" ht="12.95" hidden="false" customHeight="true" outlineLevel="0" collapsed="false">
      <c r="A12" s="305"/>
      <c r="B12" s="306"/>
      <c r="C12" s="305"/>
      <c r="D12" s="305"/>
      <c r="E12" s="111"/>
      <c r="F12" s="112"/>
      <c r="G12" s="316"/>
      <c r="H12" s="526" t="s">
        <v>156</v>
      </c>
      <c r="I12" s="527" t="s">
        <v>176</v>
      </c>
      <c r="J12" s="317" t="s">
        <v>177</v>
      </c>
      <c r="K12" s="317" t="s">
        <v>178</v>
      </c>
      <c r="L12" s="317" t="s">
        <v>179</v>
      </c>
      <c r="M12" s="317" t="s">
        <v>180</v>
      </c>
      <c r="N12" s="317" t="s">
        <v>181</v>
      </c>
      <c r="O12" s="317" t="s">
        <v>182</v>
      </c>
      <c r="P12" s="527" t="s">
        <v>183</v>
      </c>
      <c r="Q12" s="326" t="s">
        <v>184</v>
      </c>
      <c r="R12" s="111"/>
      <c r="S12" s="112"/>
      <c r="T12" s="305"/>
      <c r="U12" s="305"/>
      <c r="V12" s="306"/>
      <c r="W12" s="305"/>
      <c r="X12" s="305"/>
      <c r="Y12" s="305"/>
      <c r="Z12" s="305"/>
      <c r="AA12" s="305"/>
      <c r="AB12" s="305"/>
      <c r="AC12" s="305"/>
      <c r="AD12" s="305"/>
    </row>
    <row r="13" s="27" customFormat="true" ht="12.95" hidden="false" customHeight="true" outlineLevel="0" collapsed="false">
      <c r="A13" s="305"/>
      <c r="B13" s="306"/>
      <c r="C13" s="305"/>
      <c r="D13" s="305"/>
      <c r="E13" s="327"/>
      <c r="F13" s="308"/>
      <c r="G13" s="328"/>
      <c r="H13" s="327"/>
      <c r="I13" s="329"/>
      <c r="J13" s="329"/>
      <c r="K13" s="329"/>
      <c r="L13" s="331" t="s">
        <v>178</v>
      </c>
      <c r="M13" s="329"/>
      <c r="N13" s="329"/>
      <c r="O13" s="329"/>
      <c r="P13" s="331" t="s">
        <v>185</v>
      </c>
      <c r="Q13" s="364"/>
      <c r="R13" s="111"/>
      <c r="S13" s="112"/>
      <c r="T13" s="305"/>
      <c r="U13" s="305"/>
      <c r="V13" s="306"/>
      <c r="W13" s="305"/>
      <c r="X13" s="305"/>
      <c r="Y13" s="305"/>
      <c r="Z13" s="305"/>
      <c r="AA13" s="305"/>
      <c r="AB13" s="305"/>
      <c r="AC13" s="305"/>
      <c r="AD13" s="305"/>
    </row>
    <row r="14" s="27" customFormat="true" ht="20.1" hidden="true" customHeight="true" outlineLevel="0" collapsed="false">
      <c r="A14" s="305"/>
      <c r="B14" s="306"/>
      <c r="C14" s="305"/>
      <c r="D14" s="305"/>
      <c r="E14" s="65" t="s">
        <v>54</v>
      </c>
      <c r="F14" s="314"/>
      <c r="G14" s="315"/>
      <c r="H14" s="228" t="n">
        <v>1.42480231964885</v>
      </c>
      <c r="I14" s="69" t="n">
        <v>2.36323027337211</v>
      </c>
      <c r="J14" s="69" t="n">
        <v>2.00889236730768</v>
      </c>
      <c r="K14" s="69" t="n">
        <v>0.119251206340731</v>
      </c>
      <c r="L14" s="69" t="n">
        <v>-0.662382529792127</v>
      </c>
      <c r="M14" s="69" t="n">
        <v>0.88478462468744</v>
      </c>
      <c r="N14" s="69" t="n">
        <v>2.13202955391509</v>
      </c>
      <c r="O14" s="69" t="n">
        <v>-0.382919176300223</v>
      </c>
      <c r="P14" s="69" t="n">
        <v>0.576411846725367</v>
      </c>
      <c r="Q14" s="70" t="n">
        <v>-0.230039525363601</v>
      </c>
      <c r="R14" s="111"/>
      <c r="S14" s="112"/>
      <c r="T14" s="305"/>
      <c r="U14" s="305"/>
      <c r="V14" s="306"/>
      <c r="W14" s="305"/>
      <c r="X14" s="305"/>
      <c r="Y14" s="305"/>
      <c r="Z14" s="305"/>
      <c r="AA14" s="305"/>
      <c r="AB14" s="305"/>
      <c r="AC14" s="305"/>
      <c r="AD14" s="305"/>
    </row>
    <row r="15" s="27" customFormat="true" ht="20.1" hidden="true" customHeight="true" outlineLevel="0" collapsed="false">
      <c r="A15" s="305"/>
      <c r="B15" s="306"/>
      <c r="C15" s="305"/>
      <c r="D15" s="305"/>
      <c r="E15" s="368" t="s">
        <v>55</v>
      </c>
      <c r="F15" s="127"/>
      <c r="G15" s="369"/>
      <c r="H15" s="196" t="n">
        <v>-4.41731530442927</v>
      </c>
      <c r="I15" s="274" t="n">
        <v>-3.26616365143667</v>
      </c>
      <c r="J15" s="274" t="n">
        <v>-2.55371129717236</v>
      </c>
      <c r="K15" s="274" t="n">
        <v>-7.32860611599802</v>
      </c>
      <c r="L15" s="274" t="n">
        <v>-7.21028102905969</v>
      </c>
      <c r="M15" s="274" t="n">
        <v>-4.17108626596586</v>
      </c>
      <c r="N15" s="274" t="n">
        <v>-0.204352827432353</v>
      </c>
      <c r="O15" s="274" t="n">
        <v>-4.97412288949972</v>
      </c>
      <c r="P15" s="274" t="n">
        <v>-4.18870812676389</v>
      </c>
      <c r="Q15" s="287" t="n">
        <v>-8.69211032062144</v>
      </c>
      <c r="R15" s="111"/>
      <c r="S15" s="112"/>
      <c r="T15" s="305"/>
      <c r="U15" s="305"/>
      <c r="V15" s="306"/>
      <c r="W15" s="305"/>
      <c r="X15" s="305"/>
      <c r="Y15" s="305"/>
      <c r="Z15" s="305"/>
      <c r="AA15" s="305"/>
      <c r="AB15" s="305"/>
      <c r="AC15" s="305"/>
      <c r="AD15" s="305"/>
    </row>
    <row r="16" s="27" customFormat="true" ht="20.1" hidden="true" customHeight="true" outlineLevel="0" collapsed="false">
      <c r="A16" s="305"/>
      <c r="B16" s="306"/>
      <c r="C16" s="305"/>
      <c r="D16" s="305"/>
      <c r="E16" s="368" t="s">
        <v>56</v>
      </c>
      <c r="F16" s="127"/>
      <c r="G16" s="374"/>
      <c r="H16" s="196" t="n">
        <v>-0.0355840481575664</v>
      </c>
      <c r="I16" s="274" t="n">
        <v>-0.564031730930514</v>
      </c>
      <c r="J16" s="274" t="n">
        <v>-1.04074781725476</v>
      </c>
      <c r="K16" s="274" t="n">
        <v>0.455919809523042</v>
      </c>
      <c r="L16" s="274" t="n">
        <v>1.81334059470035</v>
      </c>
      <c r="M16" s="274" t="n">
        <v>0.415128189643998</v>
      </c>
      <c r="N16" s="274" t="n">
        <v>0.0464573454854511</v>
      </c>
      <c r="O16" s="274" t="n">
        <v>-0.644121019497745</v>
      </c>
      <c r="P16" s="274" t="n">
        <v>-0.334534534766195</v>
      </c>
      <c r="Q16" s="287" t="n">
        <v>-0.0935375795512283</v>
      </c>
      <c r="R16" s="111"/>
      <c r="S16" s="112"/>
      <c r="T16" s="305"/>
      <c r="U16" s="305"/>
      <c r="V16" s="306"/>
      <c r="W16" s="305"/>
      <c r="X16" s="305"/>
      <c r="Y16" s="305"/>
      <c r="Z16" s="305"/>
      <c r="AA16" s="305"/>
      <c r="AB16" s="305"/>
      <c r="AC16" s="305"/>
      <c r="AD16" s="305"/>
    </row>
    <row r="17" s="27" customFormat="true" ht="20.1" hidden="true" customHeight="true" outlineLevel="0" collapsed="false">
      <c r="A17" s="305"/>
      <c r="B17" s="306"/>
      <c r="C17" s="305"/>
      <c r="D17" s="305"/>
      <c r="E17" s="78" t="s">
        <v>57</v>
      </c>
      <c r="F17" s="79"/>
      <c r="G17" s="85"/>
      <c r="H17" s="234" t="n">
        <v>1.51953683985835</v>
      </c>
      <c r="I17" s="88" t="n">
        <v>2.0521599352102</v>
      </c>
      <c r="J17" s="88" t="n">
        <v>1.57553400267623</v>
      </c>
      <c r="K17" s="88" t="n">
        <v>0.678511346131772</v>
      </c>
      <c r="L17" s="88" t="n">
        <v>0.130812409492154</v>
      </c>
      <c r="M17" s="88" t="n">
        <v>0.920140033421713</v>
      </c>
      <c r="N17" s="88" t="n">
        <v>0.117181995894855</v>
      </c>
      <c r="O17" s="88" t="n">
        <v>1.01643526604571</v>
      </c>
      <c r="P17" s="88" t="n">
        <v>4.36944063313123</v>
      </c>
      <c r="Q17" s="88" t="n">
        <v>-0.766020329723671</v>
      </c>
      <c r="R17" s="111"/>
      <c r="S17" s="112"/>
      <c r="T17" s="305"/>
      <c r="U17" s="305"/>
      <c r="V17" s="306"/>
      <c r="W17" s="305"/>
      <c r="X17" s="305"/>
      <c r="Y17" s="305"/>
      <c r="Z17" s="305"/>
      <c r="AA17" s="305"/>
      <c r="AB17" s="305"/>
      <c r="AC17" s="305"/>
      <c r="AD17" s="305"/>
    </row>
    <row r="18" s="27" customFormat="true" ht="20.1" hidden="true" customHeight="true" outlineLevel="0" collapsed="false">
      <c r="A18" s="305"/>
      <c r="B18" s="306"/>
      <c r="C18" s="305"/>
      <c r="D18" s="305"/>
      <c r="E18" s="42"/>
      <c r="F18" s="32"/>
      <c r="G18" s="101" t="s">
        <v>58</v>
      </c>
      <c r="H18" s="236" t="n">
        <v>0.388573264766978</v>
      </c>
      <c r="I18" s="104" t="n">
        <v>0.651247643278974</v>
      </c>
      <c r="J18" s="104" t="n">
        <v>-2.93920868815937</v>
      </c>
      <c r="K18" s="104" t="n">
        <v>0.43678484310461</v>
      </c>
      <c r="L18" s="104" t="n">
        <v>0.345812637554865</v>
      </c>
      <c r="M18" s="104" t="n">
        <v>1.40043739839588</v>
      </c>
      <c r="N18" s="104" t="n">
        <v>0.211145568934956</v>
      </c>
      <c r="O18" s="104" t="n">
        <v>1.04924668861004</v>
      </c>
      <c r="P18" s="104" t="n">
        <v>-1.05376495582195</v>
      </c>
      <c r="Q18" s="104" t="n">
        <v>-1.3283795986713</v>
      </c>
      <c r="R18" s="111"/>
      <c r="S18" s="112"/>
      <c r="T18" s="305"/>
      <c r="U18" s="305"/>
      <c r="V18" s="306"/>
      <c r="W18" s="305"/>
      <c r="X18" s="305"/>
      <c r="Y18" s="305"/>
      <c r="Z18" s="305"/>
      <c r="AA18" s="305"/>
      <c r="AB18" s="305"/>
      <c r="AC18" s="305"/>
      <c r="AD18" s="305"/>
    </row>
    <row r="19" s="27" customFormat="true" ht="20.1" hidden="true" customHeight="true" outlineLevel="0" collapsed="false">
      <c r="A19" s="305"/>
      <c r="B19" s="306"/>
      <c r="C19" s="305"/>
      <c r="D19" s="305"/>
      <c r="E19" s="100"/>
      <c r="F19" s="72"/>
      <c r="G19" s="95" t="s">
        <v>59</v>
      </c>
      <c r="H19" s="238" t="n">
        <v>2.61455206588732</v>
      </c>
      <c r="I19" s="98" t="n">
        <v>3.38134843169682</v>
      </c>
      <c r="J19" s="98" t="n">
        <v>5.29460446921131</v>
      </c>
      <c r="K19" s="98" t="n">
        <v>0.913660653282</v>
      </c>
      <c r="L19" s="98" t="n">
        <v>-0.0953625252754664</v>
      </c>
      <c r="M19" s="98" t="n">
        <v>0.341583307510507</v>
      </c>
      <c r="N19" s="98" t="n">
        <v>0.0245972512822101</v>
      </c>
      <c r="O19" s="98" t="n">
        <v>0.979172384974114</v>
      </c>
      <c r="P19" s="98" t="n">
        <v>9.21527422558239</v>
      </c>
      <c r="Q19" s="98" t="n">
        <v>-0.221342051214479</v>
      </c>
      <c r="R19" s="111"/>
      <c r="S19" s="112"/>
      <c r="T19" s="305"/>
      <c r="U19" s="305"/>
      <c r="V19" s="306"/>
      <c r="W19" s="305"/>
      <c r="X19" s="305"/>
      <c r="Y19" s="305"/>
      <c r="Z19" s="305"/>
      <c r="AA19" s="305"/>
      <c r="AB19" s="305"/>
      <c r="AC19" s="305"/>
      <c r="AD19" s="305"/>
    </row>
    <row r="20" s="27" customFormat="true" ht="20.1" hidden="false" customHeight="true" outlineLevel="0" collapsed="false">
      <c r="A20" s="305"/>
      <c r="B20" s="306"/>
      <c r="C20" s="305"/>
      <c r="D20" s="305"/>
      <c r="E20" s="78" t="s">
        <v>60</v>
      </c>
      <c r="F20" s="79"/>
      <c r="G20" s="85"/>
      <c r="H20" s="234" t="n">
        <v>1.59084135948107</v>
      </c>
      <c r="I20" s="88" t="n">
        <v>1.83192155703367</v>
      </c>
      <c r="J20" s="88" t="n">
        <v>-2.09379569634623</v>
      </c>
      <c r="K20" s="88" t="n">
        <v>1.09332782265925</v>
      </c>
      <c r="L20" s="88" t="n">
        <v>2.57384141783821</v>
      </c>
      <c r="M20" s="88" t="n">
        <v>-0.596563214626378</v>
      </c>
      <c r="N20" s="88" t="n">
        <v>1.44741728326614</v>
      </c>
      <c r="O20" s="88" t="n">
        <v>1.97464885743299</v>
      </c>
      <c r="P20" s="88" t="n">
        <v>0.818037599419363</v>
      </c>
      <c r="Q20" s="88" t="n">
        <v>0.985668043360821</v>
      </c>
      <c r="R20" s="111"/>
      <c r="S20" s="112"/>
      <c r="T20" s="305"/>
      <c r="U20" s="305"/>
      <c r="V20" s="306"/>
      <c r="W20" s="305"/>
      <c r="X20" s="305"/>
      <c r="Y20" s="305"/>
      <c r="Z20" s="305"/>
      <c r="AA20" s="305"/>
      <c r="AB20" s="305"/>
      <c r="AC20" s="305"/>
      <c r="AD20" s="305"/>
    </row>
    <row r="21" s="27" customFormat="true" ht="20.1" hidden="true" customHeight="true" outlineLevel="0" collapsed="false">
      <c r="A21" s="305"/>
      <c r="B21" s="306"/>
      <c r="C21" s="305"/>
      <c r="D21" s="305"/>
      <c r="E21" s="42"/>
      <c r="F21" s="32"/>
      <c r="G21" s="101" t="s">
        <v>58</v>
      </c>
      <c r="H21" s="236" t="n">
        <v>3.16841549172919</v>
      </c>
      <c r="I21" s="104" t="n">
        <v>3.74823299874314</v>
      </c>
      <c r="J21" s="104" t="n">
        <v>1.6383112058558</v>
      </c>
      <c r="K21" s="104" t="n">
        <v>1.88460798602581</v>
      </c>
      <c r="L21" s="104" t="n">
        <v>3.11529898734608</v>
      </c>
      <c r="M21" s="104" t="n">
        <v>-0.464517020380706</v>
      </c>
      <c r="N21" s="104" t="n">
        <v>1.11257676690999</v>
      </c>
      <c r="O21" s="104" t="n">
        <v>2.4471981187483</v>
      </c>
      <c r="P21" s="104" t="n">
        <v>7.36253655003034</v>
      </c>
      <c r="Q21" s="104" t="n">
        <v>1.41242375582109</v>
      </c>
      <c r="R21" s="111"/>
      <c r="S21" s="112"/>
      <c r="T21" s="305"/>
      <c r="U21" s="305"/>
      <c r="V21" s="306"/>
      <c r="W21" s="305"/>
      <c r="X21" s="305"/>
      <c r="Y21" s="305"/>
      <c r="Z21" s="305"/>
      <c r="AA21" s="305"/>
      <c r="AB21" s="305"/>
      <c r="AC21" s="305"/>
      <c r="AD21" s="305"/>
    </row>
    <row r="22" s="27" customFormat="true" ht="20.1" hidden="true" customHeight="true" outlineLevel="0" collapsed="false">
      <c r="A22" s="305"/>
      <c r="B22" s="306"/>
      <c r="C22" s="305"/>
      <c r="D22" s="305"/>
      <c r="E22" s="100"/>
      <c r="F22" s="72"/>
      <c r="G22" s="95" t="s">
        <v>59</v>
      </c>
      <c r="H22" s="238" t="n">
        <v>0.096613150013658</v>
      </c>
      <c r="I22" s="98" t="n">
        <v>0.062527608961771</v>
      </c>
      <c r="J22" s="98" t="n">
        <v>-4.91501616801179</v>
      </c>
      <c r="K22" s="98" t="n">
        <v>0.317010345843261</v>
      </c>
      <c r="L22" s="98" t="n">
        <v>2.02801106714252</v>
      </c>
      <c r="M22" s="98" t="n">
        <v>-0.774683892704831</v>
      </c>
      <c r="N22" s="98" t="n">
        <v>1.78806713779685</v>
      </c>
      <c r="O22" s="98" t="n">
        <v>1.4509034979491</v>
      </c>
      <c r="P22" s="98" t="n">
        <v>-4.4851076016274</v>
      </c>
      <c r="Q22" s="98" t="n">
        <v>0.577648077611848</v>
      </c>
      <c r="R22" s="111"/>
      <c r="S22" s="112"/>
      <c r="T22" s="305"/>
      <c r="U22" s="305"/>
      <c r="V22" s="306"/>
      <c r="W22" s="305"/>
      <c r="X22" s="305"/>
      <c r="Y22" s="305"/>
      <c r="Z22" s="305"/>
      <c r="AA22" s="305"/>
      <c r="AB22" s="305"/>
      <c r="AC22" s="305"/>
      <c r="AD22" s="305"/>
    </row>
    <row r="23" s="27" customFormat="true" ht="20.1" hidden="false" customHeight="true" outlineLevel="0" collapsed="false">
      <c r="A23" s="305"/>
      <c r="B23" s="306"/>
      <c r="C23" s="305"/>
      <c r="D23" s="305"/>
      <c r="E23" s="78" t="s">
        <v>61</v>
      </c>
      <c r="F23" s="79"/>
      <c r="G23" s="85"/>
      <c r="H23" s="234" t="n">
        <v>-0.487579642770275</v>
      </c>
      <c r="I23" s="88" t="n">
        <v>0.0834468762222818</v>
      </c>
      <c r="J23" s="88" t="n">
        <v>0.737279618166786</v>
      </c>
      <c r="K23" s="88" t="n">
        <v>-0.888174381608631</v>
      </c>
      <c r="L23" s="88" t="n">
        <v>-1.55472090685475</v>
      </c>
      <c r="M23" s="88" t="n">
        <v>-2.35739285281601</v>
      </c>
      <c r="N23" s="88" t="n">
        <v>0.682317027738244</v>
      </c>
      <c r="O23" s="88" t="n">
        <v>-3.55350297979203</v>
      </c>
      <c r="P23" s="88" t="n">
        <v>0.634479039154101</v>
      </c>
      <c r="Q23" s="89" t="n">
        <v>-1.57299153670115</v>
      </c>
      <c r="R23" s="111"/>
      <c r="S23" s="112"/>
      <c r="T23" s="305"/>
      <c r="U23" s="305"/>
      <c r="V23" s="306"/>
      <c r="W23" s="305"/>
      <c r="X23" s="305"/>
      <c r="Y23" s="305"/>
      <c r="Z23" s="305"/>
      <c r="AA23" s="305"/>
      <c r="AB23" s="305"/>
      <c r="AC23" s="305"/>
      <c r="AD23" s="305"/>
    </row>
    <row r="24" s="27" customFormat="true" ht="20.1" hidden="false" customHeight="true" outlineLevel="0" collapsed="false">
      <c r="A24" s="305"/>
      <c r="B24" s="306"/>
      <c r="C24" s="305"/>
      <c r="D24" s="305"/>
      <c r="E24" s="42"/>
      <c r="F24" s="32"/>
      <c r="G24" s="101" t="s">
        <v>58</v>
      </c>
      <c r="H24" s="236" t="n">
        <v>-0.661418317644202</v>
      </c>
      <c r="I24" s="104" t="n">
        <v>-0.04671458722455</v>
      </c>
      <c r="J24" s="104" t="n">
        <v>2.73068437551425</v>
      </c>
      <c r="K24" s="104" t="n">
        <v>-1.06574459879312</v>
      </c>
      <c r="L24" s="104" t="n">
        <v>-2.07790725251729</v>
      </c>
      <c r="M24" s="104" t="n">
        <v>-2.59287745642143</v>
      </c>
      <c r="N24" s="104" t="n">
        <v>0.850029137889674</v>
      </c>
      <c r="O24" s="104" t="n">
        <v>-3.57386259050704</v>
      </c>
      <c r="P24" s="104" t="n">
        <v>-1.55295575078989</v>
      </c>
      <c r="Q24" s="105" t="n">
        <v>-1.57630397147324</v>
      </c>
      <c r="R24" s="111"/>
      <c r="S24" s="112"/>
      <c r="T24" s="305"/>
      <c r="U24" s="305"/>
      <c r="V24" s="306"/>
      <c r="W24" s="305"/>
      <c r="X24" s="305"/>
      <c r="Y24" s="305"/>
      <c r="Z24" s="305"/>
      <c r="AA24" s="305"/>
      <c r="AB24" s="305"/>
      <c r="AC24" s="305"/>
      <c r="AD24" s="305"/>
    </row>
    <row r="25" s="27" customFormat="true" ht="20.1" hidden="false" customHeight="true" outlineLevel="0" collapsed="false">
      <c r="A25" s="305"/>
      <c r="B25" s="306"/>
      <c r="C25" s="305"/>
      <c r="D25" s="305"/>
      <c r="E25" s="100"/>
      <c r="F25" s="72"/>
      <c r="G25" s="95" t="s">
        <v>59</v>
      </c>
      <c r="H25" s="238" t="n">
        <v>-0.317302151219046</v>
      </c>
      <c r="I25" s="98" t="n">
        <v>0.207528115434452</v>
      </c>
      <c r="J25" s="98" t="n">
        <v>-0.910357476770629</v>
      </c>
      <c r="K25" s="98" t="n">
        <v>-0.710946891147668</v>
      </c>
      <c r="L25" s="98" t="n">
        <v>-1.01470805437605</v>
      </c>
      <c r="M25" s="98" t="n">
        <v>-2.05481757875411</v>
      </c>
      <c r="N25" s="98" t="n">
        <v>0.511589925802514</v>
      </c>
      <c r="O25" s="98" t="n">
        <v>-3.55493209388875</v>
      </c>
      <c r="P25" s="98" t="n">
        <v>2.63338233681203</v>
      </c>
      <c r="Q25" s="99" t="n">
        <v>-1.56926329542154</v>
      </c>
      <c r="R25" s="111"/>
      <c r="S25" s="112"/>
      <c r="T25" s="305"/>
      <c r="U25" s="305"/>
      <c r="V25" s="306"/>
      <c r="W25" s="305"/>
      <c r="X25" s="305"/>
      <c r="Y25" s="305"/>
      <c r="Z25" s="305"/>
      <c r="AA25" s="305"/>
      <c r="AB25" s="305"/>
      <c r="AC25" s="305"/>
      <c r="AD25" s="305"/>
    </row>
    <row r="26" s="27" customFormat="true" ht="20.1" hidden="false" customHeight="true" outlineLevel="0" collapsed="false">
      <c r="A26" s="305"/>
      <c r="B26" s="306"/>
      <c r="C26" s="305"/>
      <c r="D26" s="305"/>
      <c r="E26" s="339" t="s">
        <v>62</v>
      </c>
      <c r="F26" s="32"/>
      <c r="G26" s="106"/>
      <c r="H26" s="344" t="n">
        <v>1.42936965838649</v>
      </c>
      <c r="I26" s="93" t="n">
        <v>1.9664331843839</v>
      </c>
      <c r="J26" s="93" t="n">
        <v>-3.16346591281602</v>
      </c>
      <c r="K26" s="93" t="n">
        <v>2.04472688754978</v>
      </c>
      <c r="L26" s="93" t="n">
        <v>1.6917028476521</v>
      </c>
      <c r="M26" s="93" t="n">
        <v>-2.20105735263275</v>
      </c>
      <c r="N26" s="93" t="n">
        <v>2.29883822249957</v>
      </c>
      <c r="O26" s="93" t="n">
        <v>1.26602160189482</v>
      </c>
      <c r="P26" s="93" t="n">
        <v>0.243842893814339</v>
      </c>
      <c r="Q26" s="93" t="n">
        <v>0.875709994112395</v>
      </c>
      <c r="R26" s="111"/>
      <c r="S26" s="112"/>
      <c r="T26" s="305"/>
      <c r="U26" s="305"/>
      <c r="V26" s="306"/>
      <c r="W26" s="305"/>
      <c r="X26" s="305"/>
      <c r="Y26" s="305"/>
      <c r="Z26" s="305"/>
      <c r="AA26" s="305"/>
      <c r="AB26" s="305"/>
      <c r="AC26" s="305"/>
      <c r="AD26" s="305"/>
    </row>
    <row r="27" s="27" customFormat="true" ht="20.1" hidden="false" customHeight="true" outlineLevel="0" collapsed="false">
      <c r="A27" s="305"/>
      <c r="B27" s="306"/>
      <c r="C27" s="305"/>
      <c r="D27" s="305"/>
      <c r="E27" s="42"/>
      <c r="F27" s="32"/>
      <c r="G27" s="101" t="s">
        <v>58</v>
      </c>
      <c r="H27" s="344" t="n">
        <v>0.471932162987887</v>
      </c>
      <c r="I27" s="93" t="n">
        <v>1.30935581450169</v>
      </c>
      <c r="J27" s="93" t="n">
        <v>-5.68834105119985</v>
      </c>
      <c r="K27" s="93" t="n">
        <v>1.31973085853832</v>
      </c>
      <c r="L27" s="93" t="n">
        <v>0.84395090957039</v>
      </c>
      <c r="M27" s="93" t="n">
        <v>-3.72733208501226</v>
      </c>
      <c r="N27" s="93" t="n">
        <v>2.3736342233643</v>
      </c>
      <c r="O27" s="93" t="n">
        <v>-0.38221421966439</v>
      </c>
      <c r="P27" s="93" t="n">
        <v>-3.56078953652247</v>
      </c>
      <c r="Q27" s="93" t="n">
        <v>0.356716620064246</v>
      </c>
      <c r="R27" s="111"/>
      <c r="S27" s="112"/>
      <c r="T27" s="305"/>
      <c r="U27" s="305"/>
      <c r="V27" s="306"/>
      <c r="W27" s="305"/>
      <c r="X27" s="305"/>
      <c r="Y27" s="305"/>
      <c r="Z27" s="305"/>
      <c r="AA27" s="305"/>
      <c r="AB27" s="305"/>
      <c r="AC27" s="305"/>
      <c r="AD27" s="305"/>
    </row>
    <row r="28" s="27" customFormat="true" ht="20.1" hidden="false" customHeight="true" outlineLevel="0" collapsed="false">
      <c r="A28" s="305"/>
      <c r="B28" s="306"/>
      <c r="C28" s="305"/>
      <c r="D28" s="305"/>
      <c r="E28" s="42"/>
      <c r="F28" s="32"/>
      <c r="G28" s="107" t="s">
        <v>59</v>
      </c>
      <c r="H28" s="344" t="n">
        <v>2.36704831807599</v>
      </c>
      <c r="I28" s="93" t="n">
        <v>2.60087374337856</v>
      </c>
      <c r="J28" s="93" t="n">
        <v>-0.947612571774292</v>
      </c>
      <c r="K28" s="93" t="n">
        <v>2.77184655881746</v>
      </c>
      <c r="L28" s="93" t="n">
        <v>2.55633126685573</v>
      </c>
      <c r="M28" s="93" t="n">
        <v>-0.392336705976026</v>
      </c>
      <c r="N28" s="93" t="n">
        <v>2.22440174943639</v>
      </c>
      <c r="O28" s="93" t="n">
        <v>3.04974620727714</v>
      </c>
      <c r="P28" s="93" t="n">
        <v>3.59479451676463</v>
      </c>
      <c r="Q28" s="93" t="n">
        <v>1.38591141933602</v>
      </c>
      <c r="R28" s="111"/>
      <c r="S28" s="112"/>
      <c r="T28" s="305"/>
      <c r="U28" s="305"/>
      <c r="V28" s="306"/>
      <c r="W28" s="305"/>
      <c r="X28" s="305"/>
      <c r="Y28" s="305"/>
      <c r="Z28" s="305"/>
      <c r="AA28" s="305"/>
      <c r="AB28" s="305"/>
      <c r="AC28" s="305"/>
      <c r="AD28" s="305"/>
    </row>
    <row r="29" s="27" customFormat="true" ht="20.1" hidden="false" customHeight="true" outlineLevel="0" collapsed="false">
      <c r="A29" s="305"/>
      <c r="B29" s="306"/>
      <c r="C29" s="305"/>
      <c r="D29" s="305"/>
      <c r="E29" s="78" t="s">
        <v>63</v>
      </c>
      <c r="F29" s="79"/>
      <c r="G29" s="108"/>
      <c r="H29" s="232" t="n">
        <v>0.195199428483805</v>
      </c>
      <c r="I29" s="83" t="n">
        <v>-0.439103868389468</v>
      </c>
      <c r="J29" s="83" t="n">
        <v>2.13360116801873</v>
      </c>
      <c r="K29" s="83" t="n">
        <v>0.00483669456401437</v>
      </c>
      <c r="L29" s="83" t="n">
        <v>0.963834467033653</v>
      </c>
      <c r="M29" s="83" t="n">
        <v>1.15031455238352</v>
      </c>
      <c r="N29" s="83" t="n">
        <v>2.21903767873437</v>
      </c>
      <c r="O29" s="83" t="n">
        <v>0.998747669687705</v>
      </c>
      <c r="P29" s="83" t="n">
        <v>1.78305653737312</v>
      </c>
      <c r="Q29" s="84" t="n">
        <v>-1.14950759324114</v>
      </c>
      <c r="R29" s="111"/>
      <c r="S29" s="112"/>
      <c r="T29" s="305"/>
      <c r="U29" s="305"/>
      <c r="V29" s="306"/>
      <c r="W29" s="305"/>
      <c r="X29" s="305"/>
      <c r="Y29" s="305"/>
      <c r="Z29" s="305"/>
      <c r="AA29" s="305"/>
      <c r="AB29" s="305"/>
      <c r="AC29" s="305"/>
      <c r="AD29" s="305"/>
    </row>
    <row r="30" s="27" customFormat="true" ht="20.1" hidden="false" customHeight="true" outlineLevel="0" collapsed="false">
      <c r="A30" s="305"/>
      <c r="B30" s="306"/>
      <c r="C30" s="305"/>
      <c r="D30" s="305"/>
      <c r="E30" s="42"/>
      <c r="F30" s="32"/>
      <c r="G30" s="101" t="s">
        <v>58</v>
      </c>
      <c r="H30" s="236" t="n">
        <v>0.627875522417809</v>
      </c>
      <c r="I30" s="104" t="n">
        <v>-0.13259564272432</v>
      </c>
      <c r="J30" s="104" t="n">
        <v>1.73351641774333</v>
      </c>
      <c r="K30" s="104" t="n">
        <v>0.325204716945593</v>
      </c>
      <c r="L30" s="104" t="n">
        <v>1.63557252756259</v>
      </c>
      <c r="M30" s="104" t="n">
        <v>1.66165492146519</v>
      </c>
      <c r="N30" s="104" t="n">
        <v>1.90309008356504</v>
      </c>
      <c r="O30" s="104" t="n">
        <v>1.76644534730086</v>
      </c>
      <c r="P30" s="104" t="n">
        <v>2.93201471261251</v>
      </c>
      <c r="Q30" s="105" t="n">
        <v>-0.476503343685297</v>
      </c>
      <c r="R30" s="111"/>
      <c r="S30" s="112"/>
      <c r="T30" s="305"/>
      <c r="U30" s="305"/>
      <c r="V30" s="306"/>
      <c r="W30" s="305"/>
      <c r="X30" s="305"/>
      <c r="Y30" s="305"/>
      <c r="Z30" s="305"/>
      <c r="AA30" s="305"/>
      <c r="AB30" s="305"/>
      <c r="AC30" s="305"/>
      <c r="AD30" s="305"/>
    </row>
    <row r="31" s="27" customFormat="true" ht="20.1" hidden="false" customHeight="true" outlineLevel="0" collapsed="false">
      <c r="A31" s="305"/>
      <c r="B31" s="306"/>
      <c r="C31" s="305"/>
      <c r="D31" s="305"/>
      <c r="E31" s="42"/>
      <c r="F31" s="32"/>
      <c r="G31" s="107" t="s">
        <v>59</v>
      </c>
      <c r="H31" s="236" t="n">
        <v>-0.218611394124157</v>
      </c>
      <c r="I31" s="104" t="n">
        <v>-0.731174583813188</v>
      </c>
      <c r="J31" s="104" t="n">
        <v>2.45513352031852</v>
      </c>
      <c r="K31" s="104" t="n">
        <v>-0.309434728051461</v>
      </c>
      <c r="L31" s="104" t="n">
        <v>0.277012262521303</v>
      </c>
      <c r="M31" s="104" t="n">
        <v>0.515859063264124</v>
      </c>
      <c r="N31" s="104" t="n">
        <v>2.53936446593843</v>
      </c>
      <c r="O31" s="104" t="n">
        <v>0.203974332113499</v>
      </c>
      <c r="P31" s="104" t="n">
        <v>0.836241407188321</v>
      </c>
      <c r="Q31" s="105" t="n">
        <v>-1.80102849627529</v>
      </c>
      <c r="R31" s="111"/>
      <c r="S31" s="112"/>
      <c r="T31" s="305"/>
      <c r="U31" s="305"/>
      <c r="V31" s="306"/>
      <c r="W31" s="305"/>
      <c r="X31" s="305"/>
      <c r="Y31" s="305"/>
      <c r="Z31" s="305"/>
      <c r="AA31" s="305"/>
      <c r="AB31" s="305"/>
      <c r="AC31" s="305"/>
      <c r="AD31" s="305"/>
    </row>
    <row r="32" s="27" customFormat="true" ht="20.1" hidden="false" customHeight="true" outlineLevel="0" collapsed="false">
      <c r="A32" s="305"/>
      <c r="B32" s="306"/>
      <c r="C32" s="305"/>
      <c r="D32" s="305"/>
      <c r="E32" s="78" t="s">
        <v>64</v>
      </c>
      <c r="F32" s="79"/>
      <c r="G32" s="108"/>
      <c r="H32" s="232" t="n">
        <v>0.864703693178881</v>
      </c>
      <c r="I32" s="83" t="n">
        <v>1.58245166187125</v>
      </c>
      <c r="J32" s="83" t="n">
        <v>-0.69886570643195</v>
      </c>
      <c r="K32" s="83" t="n">
        <v>1.6497791868362</v>
      </c>
      <c r="L32" s="83" t="n">
        <v>1.73231480194136</v>
      </c>
      <c r="M32" s="83" t="n">
        <v>0.270494377772001</v>
      </c>
      <c r="N32" s="83" t="n">
        <v>-0.385098653385774</v>
      </c>
      <c r="O32" s="83" t="n">
        <v>-0.938991988409355</v>
      </c>
      <c r="P32" s="83" t="n">
        <v>-1.45597277302522</v>
      </c>
      <c r="Q32" s="84" t="n">
        <v>-0.653047144991492</v>
      </c>
      <c r="R32" s="111"/>
      <c r="S32" s="112"/>
      <c r="T32" s="305"/>
      <c r="U32" s="305"/>
      <c r="V32" s="306"/>
      <c r="W32" s="305"/>
      <c r="X32" s="305"/>
      <c r="Y32" s="305"/>
      <c r="Z32" s="305"/>
      <c r="AA32" s="305"/>
      <c r="AB32" s="305"/>
      <c r="AC32" s="305"/>
      <c r="AD32" s="305"/>
    </row>
    <row r="33" s="27" customFormat="true" ht="20.1" hidden="true" customHeight="true" outlineLevel="0" collapsed="false">
      <c r="A33" s="305"/>
      <c r="B33" s="306"/>
      <c r="C33" s="305"/>
      <c r="D33" s="305"/>
      <c r="E33" s="42"/>
      <c r="F33" s="32"/>
      <c r="G33" s="101" t="s">
        <v>58</v>
      </c>
      <c r="H33" s="236"/>
      <c r="I33" s="104"/>
      <c r="J33" s="104"/>
      <c r="K33" s="104"/>
      <c r="L33" s="104"/>
      <c r="M33" s="104"/>
      <c r="N33" s="104"/>
      <c r="O33" s="104"/>
      <c r="P33" s="104"/>
      <c r="Q33" s="105"/>
      <c r="R33" s="111"/>
      <c r="S33" s="112"/>
      <c r="T33" s="305"/>
      <c r="U33" s="305"/>
      <c r="V33" s="306"/>
      <c r="W33" s="305"/>
      <c r="X33" s="305"/>
      <c r="Y33" s="305"/>
      <c r="Z33" s="305"/>
      <c r="AA33" s="305"/>
      <c r="AB33" s="305"/>
      <c r="AC33" s="305"/>
      <c r="AD33" s="305"/>
    </row>
    <row r="34" s="27" customFormat="true" ht="20.1" hidden="true" customHeight="true" outlineLevel="0" collapsed="false">
      <c r="A34" s="305"/>
      <c r="B34" s="306"/>
      <c r="C34" s="305"/>
      <c r="D34" s="305"/>
      <c r="E34" s="42"/>
      <c r="F34" s="32"/>
      <c r="G34" s="107" t="s">
        <v>59</v>
      </c>
      <c r="H34" s="236"/>
      <c r="I34" s="104"/>
      <c r="J34" s="104"/>
      <c r="K34" s="104"/>
      <c r="L34" s="104"/>
      <c r="M34" s="104"/>
      <c r="N34" s="104"/>
      <c r="O34" s="104"/>
      <c r="P34" s="104"/>
      <c r="Q34" s="105"/>
      <c r="R34" s="111"/>
      <c r="S34" s="112"/>
      <c r="T34" s="305"/>
      <c r="U34" s="305"/>
      <c r="V34" s="306"/>
      <c r="W34" s="305"/>
      <c r="X34" s="305"/>
      <c r="Y34" s="305"/>
      <c r="Z34" s="305"/>
      <c r="AA34" s="305"/>
      <c r="AB34" s="305"/>
      <c r="AC34" s="305"/>
      <c r="AD34" s="305"/>
    </row>
    <row r="35" s="27" customFormat="true" ht="20.1" hidden="false" customHeight="true" outlineLevel="0" collapsed="false">
      <c r="A35" s="305"/>
      <c r="B35" s="306"/>
      <c r="C35" s="305"/>
      <c r="D35" s="305"/>
      <c r="E35" s="111"/>
      <c r="F35" s="112"/>
      <c r="G35" s="113" t="s">
        <v>65</v>
      </c>
      <c r="H35" s="236" t="n">
        <v>2.78638449953132</v>
      </c>
      <c r="I35" s="104" t="n">
        <v>3.36079522977664</v>
      </c>
      <c r="J35" s="104" t="n">
        <v>1.17375400636059</v>
      </c>
      <c r="K35" s="104" t="n">
        <v>3.67471028263837</v>
      </c>
      <c r="L35" s="104" t="n">
        <v>4.0642840476234</v>
      </c>
      <c r="M35" s="104" t="n">
        <v>3.64867245199469</v>
      </c>
      <c r="N35" s="104" t="n">
        <v>1.62264931670615</v>
      </c>
      <c r="O35" s="104" t="n">
        <v>1.24461489215681</v>
      </c>
      <c r="P35" s="104" t="n">
        <v>-0.400933715429641</v>
      </c>
      <c r="Q35" s="104" t="n">
        <v>1.21233459807468</v>
      </c>
      <c r="R35" s="111"/>
      <c r="S35" s="112"/>
      <c r="T35" s="305"/>
      <c r="U35" s="305"/>
      <c r="V35" s="306"/>
      <c r="W35" s="305"/>
      <c r="X35" s="305"/>
      <c r="Y35" s="305"/>
      <c r="Z35" s="305"/>
      <c r="AA35" s="305"/>
      <c r="AB35" s="305"/>
      <c r="AC35" s="305"/>
      <c r="AD35" s="305"/>
    </row>
    <row r="36" s="27" customFormat="true" ht="20.1" hidden="false" customHeight="true" outlineLevel="0" collapsed="false">
      <c r="A36" s="305"/>
      <c r="B36" s="306"/>
      <c r="C36" s="305"/>
      <c r="D36" s="305"/>
      <c r="E36" s="111"/>
      <c r="F36" s="112"/>
      <c r="G36" s="113" t="s">
        <v>66</v>
      </c>
      <c r="H36" s="236" t="n">
        <v>-1.05407727606829</v>
      </c>
      <c r="I36" s="104" t="n">
        <v>-0.210655514024805</v>
      </c>
      <c r="J36" s="104" t="n">
        <v>-2.61320005030681</v>
      </c>
      <c r="K36" s="104" t="n">
        <v>-0.358829141556249</v>
      </c>
      <c r="L36" s="104" t="n">
        <v>-0.568443486088788</v>
      </c>
      <c r="M36" s="104" t="n">
        <v>-2.80305680176477</v>
      </c>
      <c r="N36" s="104" t="n">
        <v>-2.31028079588391</v>
      </c>
      <c r="O36" s="104" t="n">
        <v>-3.03001431813074</v>
      </c>
      <c r="P36" s="104" t="n">
        <v>-2.56479286338316</v>
      </c>
      <c r="Q36" s="104" t="n">
        <v>-2.53017688681455</v>
      </c>
      <c r="R36" s="111"/>
      <c r="S36" s="112"/>
      <c r="T36" s="305"/>
      <c r="U36" s="305"/>
      <c r="V36" s="306"/>
      <c r="W36" s="305"/>
      <c r="X36" s="305"/>
      <c r="Y36" s="305"/>
      <c r="Z36" s="305"/>
      <c r="AA36" s="305"/>
      <c r="AB36" s="305"/>
      <c r="AC36" s="305"/>
      <c r="AD36" s="305"/>
    </row>
    <row r="37" s="27" customFormat="true" ht="19.5" hidden="true" customHeight="true" outlineLevel="0" collapsed="false">
      <c r="A37" s="305"/>
      <c r="B37" s="306"/>
      <c r="C37" s="305"/>
      <c r="D37" s="305"/>
      <c r="E37" s="111"/>
      <c r="F37" s="112"/>
      <c r="G37" s="113" t="s">
        <v>67</v>
      </c>
      <c r="H37" s="236"/>
      <c r="I37" s="104"/>
      <c r="J37" s="104"/>
      <c r="K37" s="104"/>
      <c r="L37" s="104"/>
      <c r="M37" s="104"/>
      <c r="N37" s="104"/>
      <c r="O37" s="104"/>
      <c r="P37" s="104"/>
      <c r="Q37" s="104"/>
      <c r="R37" s="111"/>
      <c r="S37" s="112"/>
      <c r="T37" s="305"/>
      <c r="U37" s="305"/>
      <c r="V37" s="306"/>
      <c r="W37" s="305"/>
      <c r="X37" s="305"/>
      <c r="Y37" s="305"/>
      <c r="Z37" s="305"/>
      <c r="AA37" s="305"/>
      <c r="AB37" s="305"/>
      <c r="AC37" s="305"/>
      <c r="AD37" s="305"/>
    </row>
    <row r="38" s="27" customFormat="true" ht="20.1" hidden="true" customHeight="true" outlineLevel="0" collapsed="false">
      <c r="A38" s="305"/>
      <c r="B38" s="306"/>
      <c r="C38" s="305"/>
      <c r="D38" s="305"/>
      <c r="E38" s="111"/>
      <c r="F38" s="112"/>
      <c r="G38" s="113" t="s">
        <v>68</v>
      </c>
      <c r="H38" s="236"/>
      <c r="I38" s="104"/>
      <c r="J38" s="104"/>
      <c r="K38" s="104"/>
      <c r="L38" s="104"/>
      <c r="M38" s="104"/>
      <c r="N38" s="104"/>
      <c r="O38" s="104"/>
      <c r="P38" s="104"/>
      <c r="Q38" s="104"/>
      <c r="R38" s="111"/>
      <c r="S38" s="112"/>
      <c r="T38" s="305"/>
      <c r="U38" s="305"/>
      <c r="V38" s="306"/>
      <c r="W38" s="305"/>
      <c r="X38" s="305"/>
      <c r="Y38" s="305"/>
      <c r="Z38" s="305"/>
      <c r="AA38" s="305"/>
      <c r="AB38" s="305"/>
      <c r="AC38" s="305"/>
      <c r="AD38" s="305"/>
    </row>
    <row r="39" s="27" customFormat="true" ht="20.1" hidden="true" customHeight="true" outlineLevel="0" collapsed="false">
      <c r="A39" s="305"/>
      <c r="B39" s="306"/>
      <c r="C39" s="305"/>
      <c r="D39" s="305"/>
      <c r="E39" s="111"/>
      <c r="F39" s="112"/>
      <c r="G39" s="113" t="s">
        <v>69</v>
      </c>
      <c r="H39" s="236"/>
      <c r="I39" s="104"/>
      <c r="J39" s="104"/>
      <c r="K39" s="104"/>
      <c r="L39" s="104"/>
      <c r="M39" s="104"/>
      <c r="N39" s="104"/>
      <c r="O39" s="104"/>
      <c r="P39" s="104"/>
      <c r="Q39" s="104"/>
      <c r="R39" s="111"/>
      <c r="S39" s="112"/>
      <c r="T39" s="305"/>
      <c r="U39" s="305"/>
      <c r="V39" s="306"/>
      <c r="W39" s="305"/>
      <c r="X39" s="305"/>
      <c r="Y39" s="305"/>
      <c r="Z39" s="305"/>
      <c r="AA39" s="305"/>
      <c r="AB39" s="305"/>
      <c r="AC39" s="305"/>
      <c r="AD39" s="305"/>
    </row>
    <row r="40" s="27" customFormat="true" ht="20.1" hidden="true" customHeight="true" outlineLevel="0" collapsed="false">
      <c r="A40" s="305"/>
      <c r="B40" s="306"/>
      <c r="C40" s="305"/>
      <c r="D40" s="305"/>
      <c r="E40" s="111"/>
      <c r="F40" s="112"/>
      <c r="G40" s="113" t="s">
        <v>70</v>
      </c>
      <c r="H40" s="236"/>
      <c r="I40" s="104"/>
      <c r="J40" s="104"/>
      <c r="K40" s="104"/>
      <c r="L40" s="104"/>
      <c r="M40" s="104"/>
      <c r="N40" s="104"/>
      <c r="O40" s="104"/>
      <c r="P40" s="104"/>
      <c r="Q40" s="104"/>
      <c r="R40" s="111"/>
      <c r="S40" s="112"/>
      <c r="T40" s="305"/>
      <c r="U40" s="305"/>
      <c r="V40" s="306"/>
      <c r="W40" s="305"/>
      <c r="X40" s="305"/>
      <c r="Y40" s="305"/>
      <c r="Z40" s="305"/>
      <c r="AA40" s="305"/>
      <c r="AB40" s="305"/>
      <c r="AC40" s="305"/>
      <c r="AD40" s="305"/>
    </row>
    <row r="41" s="27" customFormat="true" ht="20.1" hidden="true" customHeight="true" outlineLevel="0" collapsed="false">
      <c r="A41" s="305"/>
      <c r="B41" s="306"/>
      <c r="C41" s="305"/>
      <c r="D41" s="305"/>
      <c r="E41" s="111"/>
      <c r="F41" s="112"/>
      <c r="G41" s="114" t="s">
        <v>71</v>
      </c>
      <c r="H41" s="236"/>
      <c r="I41" s="104"/>
      <c r="J41" s="104"/>
      <c r="K41" s="104"/>
      <c r="L41" s="104"/>
      <c r="M41" s="104"/>
      <c r="N41" s="104"/>
      <c r="O41" s="104"/>
      <c r="P41" s="104"/>
      <c r="Q41" s="104"/>
      <c r="R41" s="111"/>
      <c r="S41" s="112"/>
      <c r="T41" s="305"/>
      <c r="U41" s="305"/>
      <c r="V41" s="306"/>
      <c r="W41" s="305"/>
      <c r="X41" s="305"/>
      <c r="Y41" s="305"/>
      <c r="Z41" s="305"/>
      <c r="AA41" s="305"/>
      <c r="AB41" s="305"/>
      <c r="AC41" s="305"/>
      <c r="AD41" s="305"/>
    </row>
    <row r="42" s="27" customFormat="true" ht="20.1" hidden="true" customHeight="true" outlineLevel="0" collapsed="false">
      <c r="A42" s="305"/>
      <c r="B42" s="306"/>
      <c r="C42" s="305"/>
      <c r="D42" s="305"/>
      <c r="E42" s="111"/>
      <c r="F42" s="112"/>
      <c r="G42" s="114" t="s">
        <v>72</v>
      </c>
      <c r="H42" s="236"/>
      <c r="I42" s="104"/>
      <c r="J42" s="104"/>
      <c r="K42" s="104"/>
      <c r="L42" s="104"/>
      <c r="M42" s="104"/>
      <c r="N42" s="104"/>
      <c r="O42" s="104"/>
      <c r="P42" s="104"/>
      <c r="Q42" s="104"/>
      <c r="R42" s="111"/>
      <c r="S42" s="112"/>
      <c r="T42" s="305"/>
      <c r="U42" s="305"/>
      <c r="V42" s="306"/>
      <c r="W42" s="305"/>
      <c r="X42" s="305"/>
      <c r="Y42" s="305"/>
      <c r="Z42" s="305"/>
      <c r="AA42" s="305"/>
      <c r="AB42" s="305"/>
      <c r="AC42" s="305"/>
      <c r="AD42" s="305"/>
    </row>
    <row r="43" s="27" customFormat="true" ht="20.1" hidden="true" customHeight="true" outlineLevel="0" collapsed="false">
      <c r="A43" s="305"/>
      <c r="B43" s="306"/>
      <c r="C43" s="305"/>
      <c r="D43" s="305"/>
      <c r="E43" s="111"/>
      <c r="F43" s="112"/>
      <c r="G43" s="114" t="s">
        <v>73</v>
      </c>
      <c r="H43" s="236"/>
      <c r="I43" s="104"/>
      <c r="J43" s="104"/>
      <c r="K43" s="104"/>
      <c r="L43" s="104"/>
      <c r="M43" s="104"/>
      <c r="N43" s="104"/>
      <c r="O43" s="104"/>
      <c r="P43" s="104"/>
      <c r="Q43" s="104"/>
      <c r="R43" s="111"/>
      <c r="S43" s="112"/>
      <c r="T43" s="305"/>
      <c r="U43" s="305"/>
      <c r="V43" s="306"/>
      <c r="W43" s="305"/>
      <c r="X43" s="305"/>
      <c r="Y43" s="305"/>
      <c r="Z43" s="305"/>
      <c r="AA43" s="305"/>
      <c r="AB43" s="305"/>
      <c r="AC43" s="305"/>
      <c r="AD43" s="305"/>
    </row>
    <row r="44" s="27" customFormat="true" ht="20.1" hidden="true" customHeight="true" outlineLevel="0" collapsed="false">
      <c r="A44" s="305"/>
      <c r="B44" s="306"/>
      <c r="C44" s="305"/>
      <c r="D44" s="305"/>
      <c r="E44" s="111"/>
      <c r="F44" s="112"/>
      <c r="G44" s="113" t="s">
        <v>74</v>
      </c>
      <c r="H44" s="236"/>
      <c r="I44" s="104"/>
      <c r="J44" s="104"/>
      <c r="K44" s="104"/>
      <c r="L44" s="104"/>
      <c r="M44" s="104"/>
      <c r="N44" s="104"/>
      <c r="O44" s="104"/>
      <c r="P44" s="104"/>
      <c r="Q44" s="104"/>
      <c r="R44" s="111"/>
      <c r="S44" s="112"/>
      <c r="T44" s="305"/>
      <c r="U44" s="305"/>
      <c r="V44" s="306"/>
      <c r="W44" s="305"/>
      <c r="X44" s="305"/>
      <c r="Y44" s="305"/>
      <c r="Z44" s="305"/>
      <c r="AA44" s="305"/>
      <c r="AB44" s="305"/>
      <c r="AC44" s="305"/>
      <c r="AD44" s="305"/>
    </row>
    <row r="45" s="27" customFormat="true" ht="20.1" hidden="true" customHeight="true" outlineLevel="0" collapsed="false">
      <c r="A45" s="305"/>
      <c r="B45" s="306"/>
      <c r="C45" s="305"/>
      <c r="D45" s="305"/>
      <c r="E45" s="111"/>
      <c r="F45" s="112"/>
      <c r="G45" s="113" t="s">
        <v>75</v>
      </c>
      <c r="H45" s="236"/>
      <c r="I45" s="104"/>
      <c r="J45" s="104"/>
      <c r="K45" s="104"/>
      <c r="L45" s="104"/>
      <c r="M45" s="104"/>
      <c r="N45" s="104"/>
      <c r="O45" s="104"/>
      <c r="P45" s="104"/>
      <c r="Q45" s="104"/>
      <c r="R45" s="111"/>
      <c r="S45" s="112"/>
      <c r="T45" s="305"/>
      <c r="U45" s="305"/>
      <c r="V45" s="306"/>
      <c r="W45" s="305"/>
      <c r="X45" s="305"/>
      <c r="Y45" s="305"/>
      <c r="Z45" s="305"/>
      <c r="AA45" s="305"/>
      <c r="AB45" s="305"/>
      <c r="AC45" s="305"/>
      <c r="AD45" s="305"/>
    </row>
    <row r="46" s="27" customFormat="true" ht="20.1" hidden="true" customHeight="true" outlineLevel="0" collapsed="false">
      <c r="A46" s="305"/>
      <c r="B46" s="306"/>
      <c r="C46" s="305"/>
      <c r="D46" s="305"/>
      <c r="E46" s="111"/>
      <c r="F46" s="112"/>
      <c r="G46" s="115" t="s">
        <v>76</v>
      </c>
      <c r="H46" s="236"/>
      <c r="I46" s="104"/>
      <c r="J46" s="104"/>
      <c r="K46" s="104"/>
      <c r="L46" s="104"/>
      <c r="M46" s="104"/>
      <c r="N46" s="104"/>
      <c r="O46" s="104"/>
      <c r="P46" s="104"/>
      <c r="Q46" s="104"/>
      <c r="R46" s="111"/>
      <c r="S46" s="112"/>
      <c r="T46" s="305"/>
      <c r="U46" s="305"/>
      <c r="V46" s="306"/>
      <c r="W46" s="305"/>
      <c r="X46" s="305"/>
      <c r="Y46" s="305"/>
      <c r="Z46" s="305"/>
      <c r="AA46" s="305"/>
      <c r="AB46" s="305"/>
      <c r="AC46" s="305"/>
      <c r="AD46" s="305"/>
    </row>
    <row r="47" s="27" customFormat="true" ht="11.25" hidden="true" customHeight="true" outlineLevel="0" collapsed="false">
      <c r="A47" s="305"/>
      <c r="B47" s="306"/>
      <c r="C47" s="112"/>
      <c r="D47" s="112"/>
      <c r="E47" s="111"/>
      <c r="F47" s="112"/>
      <c r="G47" s="116"/>
      <c r="H47" s="327"/>
      <c r="I47" s="329"/>
      <c r="J47" s="329"/>
      <c r="K47" s="329"/>
      <c r="L47" s="329"/>
      <c r="M47" s="329"/>
      <c r="N47" s="329"/>
      <c r="O47" s="329"/>
      <c r="P47" s="329"/>
      <c r="Q47" s="364"/>
      <c r="R47" s="111"/>
      <c r="S47" s="112"/>
      <c r="T47" s="305"/>
      <c r="U47" s="305"/>
      <c r="V47" s="306"/>
      <c r="W47" s="305"/>
      <c r="X47" s="305"/>
      <c r="Y47" s="305"/>
      <c r="Z47" s="305"/>
      <c r="AA47" s="305"/>
      <c r="AB47" s="305"/>
      <c r="AC47" s="305"/>
      <c r="AD47" s="305"/>
    </row>
    <row r="48" s="27" customFormat="true" ht="5.1" hidden="false" customHeight="true" outlineLevel="0" collapsed="false">
      <c r="A48" s="305"/>
      <c r="B48" s="306"/>
      <c r="C48" s="305"/>
      <c r="D48" s="305"/>
      <c r="E48" s="311"/>
      <c r="F48" s="311"/>
      <c r="G48" s="311"/>
      <c r="H48" s="311"/>
      <c r="I48" s="311"/>
      <c r="J48" s="311"/>
      <c r="K48" s="311"/>
      <c r="L48" s="311"/>
      <c r="M48" s="311"/>
      <c r="N48" s="311"/>
      <c r="O48" s="311"/>
      <c r="P48" s="311"/>
      <c r="Q48" s="311"/>
      <c r="R48" s="112"/>
      <c r="S48" s="305"/>
      <c r="T48" s="305"/>
      <c r="U48" s="305"/>
      <c r="V48" s="306"/>
      <c r="W48" s="305"/>
      <c r="X48" s="305"/>
      <c r="Y48" s="305"/>
      <c r="Z48" s="305"/>
      <c r="AA48" s="305"/>
      <c r="AB48" s="305"/>
      <c r="AC48" s="305"/>
      <c r="AD48" s="305"/>
    </row>
    <row r="49" s="27" customFormat="true" ht="12" hidden="false" customHeight="false" outlineLevel="0" collapsed="false">
      <c r="A49" s="305"/>
      <c r="B49" s="306"/>
      <c r="C49" s="305"/>
      <c r="D49" s="305"/>
      <c r="E49" s="118" t="s">
        <v>101</v>
      </c>
      <c r="F49" s="352"/>
      <c r="G49" s="353" t="s">
        <v>186</v>
      </c>
      <c r="H49" s="305"/>
      <c r="I49" s="305"/>
      <c r="J49" s="305"/>
      <c r="K49" s="305"/>
      <c r="L49" s="305"/>
      <c r="M49" s="305"/>
      <c r="N49" s="305"/>
      <c r="O49" s="305"/>
      <c r="P49" s="305"/>
      <c r="Q49" s="305"/>
      <c r="R49" s="305"/>
      <c r="S49" s="305"/>
      <c r="T49" s="305"/>
      <c r="U49" s="305"/>
      <c r="V49" s="306"/>
      <c r="W49" s="305"/>
      <c r="X49" s="305"/>
      <c r="Y49" s="305"/>
      <c r="Z49" s="305"/>
      <c r="AA49" s="305"/>
      <c r="AB49" s="305"/>
      <c r="AC49" s="305"/>
      <c r="AD49" s="305"/>
    </row>
    <row r="50" s="27" customFormat="true" ht="12" hidden="false" customHeight="false" outlineLevel="0" collapsed="false">
      <c r="A50" s="305"/>
      <c r="B50" s="306"/>
      <c r="C50" s="305"/>
      <c r="D50" s="305"/>
      <c r="E50" s="28"/>
      <c r="F50" s="352"/>
      <c r="G50" s="305"/>
      <c r="H50" s="305"/>
      <c r="I50" s="305"/>
      <c r="J50" s="305"/>
      <c r="K50" s="305"/>
      <c r="L50" s="305"/>
      <c r="M50" s="305"/>
      <c r="N50" s="305"/>
      <c r="O50" s="305"/>
      <c r="P50" s="305"/>
      <c r="Q50" s="305"/>
      <c r="R50" s="305"/>
      <c r="S50" s="305"/>
      <c r="T50" s="305"/>
      <c r="U50" s="305"/>
      <c r="V50" s="306"/>
      <c r="W50" s="305"/>
      <c r="X50" s="305"/>
      <c r="Y50" s="305"/>
      <c r="Z50" s="305"/>
      <c r="AA50" s="305"/>
      <c r="AB50" s="305"/>
      <c r="AC50" s="305"/>
      <c r="AD50" s="305"/>
    </row>
    <row r="51" s="27" customFormat="true" ht="12" hidden="true" customHeight="false" outlineLevel="0" collapsed="false">
      <c r="A51" s="305"/>
      <c r="B51" s="306"/>
      <c r="C51" s="305"/>
      <c r="D51" s="305"/>
      <c r="E51" s="28"/>
      <c r="F51" s="352"/>
      <c r="G51" s="352"/>
      <c r="H51" s="305"/>
      <c r="I51" s="305"/>
      <c r="J51" s="305"/>
      <c r="K51" s="305"/>
      <c r="L51" s="305"/>
      <c r="M51" s="305"/>
      <c r="N51" s="305"/>
      <c r="O51" s="305"/>
      <c r="P51" s="305"/>
      <c r="Q51" s="305"/>
      <c r="R51" s="305"/>
      <c r="S51" s="305"/>
      <c r="T51" s="305"/>
      <c r="U51" s="305"/>
      <c r="V51" s="306"/>
      <c r="W51" s="305"/>
      <c r="X51" s="305"/>
      <c r="Y51" s="305"/>
      <c r="Z51" s="305"/>
      <c r="AA51" s="305"/>
      <c r="AB51" s="305"/>
      <c r="AC51" s="305"/>
      <c r="AD51" s="305"/>
    </row>
    <row r="52" s="27" customFormat="true" ht="12" hidden="true" customHeight="false" outlineLevel="0" collapsed="false">
      <c r="A52" s="305"/>
      <c r="B52" s="306"/>
      <c r="C52" s="305"/>
      <c r="D52" s="305"/>
      <c r="E52" s="28"/>
      <c r="F52" s="352"/>
      <c r="G52" s="352"/>
      <c r="H52" s="305"/>
      <c r="I52" s="305"/>
      <c r="J52" s="305"/>
      <c r="K52" s="305"/>
      <c r="L52" s="305"/>
      <c r="M52" s="305"/>
      <c r="N52" s="305"/>
      <c r="O52" s="305"/>
      <c r="P52" s="305"/>
      <c r="Q52" s="305"/>
      <c r="R52" s="305"/>
      <c r="S52" s="305"/>
      <c r="T52" s="305"/>
      <c r="U52" s="305"/>
      <c r="V52" s="306"/>
      <c r="W52" s="305"/>
      <c r="X52" s="305"/>
      <c r="Y52" s="305"/>
      <c r="Z52" s="305"/>
      <c r="AA52" s="305"/>
      <c r="AB52" s="305"/>
      <c r="AC52" s="305"/>
      <c r="AD52" s="305"/>
    </row>
    <row r="53" s="27" customFormat="true" ht="12" hidden="true" customHeight="false" outlineLevel="0" collapsed="false">
      <c r="A53" s="305"/>
      <c r="B53" s="306"/>
      <c r="C53" s="305"/>
      <c r="D53" s="305"/>
      <c r="E53" s="28"/>
      <c r="F53" s="352"/>
      <c r="G53" s="352"/>
      <c r="H53" s="305"/>
      <c r="I53" s="305"/>
      <c r="J53" s="305"/>
      <c r="K53" s="305"/>
      <c r="L53" s="305"/>
      <c r="M53" s="305"/>
      <c r="N53" s="305"/>
      <c r="O53" s="305"/>
      <c r="P53" s="305"/>
      <c r="Q53" s="305"/>
      <c r="R53" s="305"/>
      <c r="S53" s="305"/>
      <c r="T53" s="305"/>
      <c r="U53" s="305"/>
      <c r="V53" s="306"/>
      <c r="W53" s="305"/>
      <c r="X53" s="305"/>
      <c r="Y53" s="305"/>
      <c r="Z53" s="305"/>
      <c r="AA53" s="305"/>
      <c r="AB53" s="305"/>
      <c r="AC53" s="305"/>
      <c r="AD53" s="305"/>
    </row>
    <row r="54" s="27" customFormat="true" ht="12" hidden="true" customHeight="false" outlineLevel="0" collapsed="false">
      <c r="A54" s="305"/>
      <c r="B54" s="306"/>
      <c r="C54" s="305"/>
      <c r="D54" s="305"/>
      <c r="E54" s="305"/>
      <c r="F54" s="352"/>
      <c r="G54" s="305"/>
      <c r="H54" s="305"/>
      <c r="I54" s="305"/>
      <c r="J54" s="305"/>
      <c r="K54" s="305"/>
      <c r="L54" s="305"/>
      <c r="M54" s="305"/>
      <c r="N54" s="305"/>
      <c r="O54" s="305"/>
      <c r="P54" s="305"/>
      <c r="Q54" s="305"/>
      <c r="R54" s="305"/>
      <c r="S54" s="305"/>
      <c r="T54" s="305"/>
      <c r="U54" s="305"/>
      <c r="V54" s="306"/>
      <c r="W54" s="305"/>
      <c r="X54" s="305"/>
      <c r="Y54" s="305"/>
      <c r="Z54" s="305"/>
      <c r="AA54" s="305"/>
      <c r="AB54" s="305"/>
      <c r="AC54" s="305"/>
      <c r="AD54" s="305"/>
    </row>
    <row r="55" s="27" customFormat="true" ht="12" hidden="false" customHeight="false" outlineLevel="0" collapsed="false">
      <c r="A55" s="305"/>
      <c r="B55" s="306"/>
      <c r="C55" s="305"/>
      <c r="D55" s="28"/>
      <c r="E55" s="305"/>
      <c r="F55" s="305"/>
      <c r="G55" s="305"/>
      <c r="H55" s="305"/>
      <c r="I55" s="305"/>
      <c r="J55" s="305"/>
      <c r="K55" s="305"/>
      <c r="L55" s="305"/>
      <c r="M55" s="305"/>
      <c r="N55" s="305"/>
      <c r="O55" s="305"/>
      <c r="P55" s="305"/>
      <c r="Q55" s="305"/>
      <c r="R55" s="305"/>
      <c r="S55" s="305"/>
      <c r="T55" s="305"/>
      <c r="U55" s="305"/>
      <c r="V55" s="306"/>
      <c r="W55" s="305"/>
      <c r="X55" s="305"/>
      <c r="Y55" s="305"/>
      <c r="Z55" s="305"/>
      <c r="AA55" s="305"/>
      <c r="AB55" s="305"/>
      <c r="AC55" s="305"/>
      <c r="AD55" s="305"/>
    </row>
    <row r="56" s="27" customFormat="true" ht="20.1" hidden="false" customHeight="true" outlineLevel="0" collapsed="false">
      <c r="A56" s="305"/>
      <c r="B56" s="306"/>
      <c r="C56" s="305"/>
      <c r="D56" s="305"/>
      <c r="E56" s="33" t="s">
        <v>169</v>
      </c>
      <c r="F56" s="305"/>
      <c r="G56" s="305"/>
      <c r="H56" s="305"/>
      <c r="I56" s="305"/>
      <c r="J56" s="305"/>
      <c r="K56" s="305"/>
      <c r="L56" s="305"/>
      <c r="M56" s="305"/>
      <c r="N56" s="305"/>
      <c r="O56" s="305"/>
      <c r="P56" s="305"/>
      <c r="Q56" s="305"/>
      <c r="R56" s="305"/>
      <c r="S56" s="305"/>
      <c r="T56" s="305"/>
      <c r="U56" s="305"/>
      <c r="V56" s="306"/>
      <c r="W56" s="305"/>
      <c r="X56" s="305"/>
      <c r="Y56" s="305"/>
      <c r="Z56" s="305"/>
      <c r="AA56" s="305"/>
      <c r="AB56" s="305"/>
      <c r="AC56" s="305"/>
      <c r="AD56" s="305"/>
    </row>
    <row r="57" s="27" customFormat="true" ht="12" hidden="false" customHeight="false" outlineLevel="0" collapsed="false">
      <c r="A57" s="305"/>
      <c r="B57" s="306"/>
      <c r="C57" s="305"/>
      <c r="D57" s="28"/>
      <c r="E57" s="305"/>
      <c r="F57" s="28"/>
      <c r="G57" s="305"/>
      <c r="H57" s="305"/>
      <c r="I57" s="305"/>
      <c r="J57" s="305"/>
      <c r="K57" s="305"/>
      <c r="L57" s="305"/>
      <c r="M57" s="305"/>
      <c r="N57" s="305"/>
      <c r="O57" s="305"/>
      <c r="P57" s="305"/>
      <c r="Q57" s="305"/>
      <c r="R57" s="305"/>
      <c r="S57" s="305"/>
      <c r="T57" s="305"/>
      <c r="U57" s="305"/>
      <c r="V57" s="306"/>
      <c r="W57" s="305"/>
      <c r="X57" s="305"/>
      <c r="Y57" s="305"/>
      <c r="Z57" s="305"/>
      <c r="AA57" s="305"/>
      <c r="AB57" s="305"/>
      <c r="AC57" s="305"/>
      <c r="AD57" s="305"/>
    </row>
    <row r="58" s="27" customFormat="true" ht="12.95" hidden="false" customHeight="true" outlineLevel="0" collapsed="false">
      <c r="A58" s="305"/>
      <c r="B58" s="306"/>
      <c r="C58" s="305"/>
      <c r="D58" s="305"/>
      <c r="E58" s="112"/>
      <c r="F58" s="112"/>
      <c r="G58" s="112"/>
      <c r="H58" s="112"/>
      <c r="I58" s="112"/>
      <c r="J58" s="112"/>
      <c r="K58" s="112"/>
      <c r="L58" s="112"/>
      <c r="M58" s="112"/>
      <c r="N58" s="308"/>
      <c r="O58" s="308"/>
      <c r="P58" s="308"/>
      <c r="Q58" s="415" t="s">
        <v>41</v>
      </c>
      <c r="R58" s="528"/>
      <c r="S58" s="32"/>
      <c r="T58" s="32"/>
      <c r="U58" s="32"/>
      <c r="V58" s="306"/>
      <c r="W58" s="305"/>
      <c r="X58" s="305"/>
      <c r="Y58" s="305"/>
      <c r="Z58" s="305"/>
      <c r="AA58" s="305"/>
      <c r="AB58" s="305"/>
      <c r="AC58" s="305"/>
      <c r="AD58" s="305"/>
    </row>
    <row r="59" s="27" customFormat="true" ht="12.95" hidden="false" customHeight="true" outlineLevel="0" collapsed="false">
      <c r="A59" s="305"/>
      <c r="B59" s="306"/>
      <c r="C59" s="305"/>
      <c r="D59" s="305"/>
      <c r="E59" s="310"/>
      <c r="F59" s="311"/>
      <c r="G59" s="312"/>
      <c r="H59" s="313" t="s">
        <v>119</v>
      </c>
      <c r="I59" s="314"/>
      <c r="J59" s="314"/>
      <c r="K59" s="314"/>
      <c r="L59" s="314"/>
      <c r="M59" s="314"/>
      <c r="N59" s="314"/>
      <c r="O59" s="314"/>
      <c r="P59" s="314"/>
      <c r="Q59" s="314"/>
      <c r="R59" s="529"/>
      <c r="S59" s="252" t="s">
        <v>86</v>
      </c>
      <c r="T59" s="66"/>
      <c r="U59" s="42"/>
      <c r="V59" s="306"/>
      <c r="W59" s="305"/>
      <c r="X59" s="305"/>
      <c r="Y59" s="305"/>
      <c r="Z59" s="305"/>
      <c r="AA59" s="305"/>
      <c r="AB59" s="305"/>
      <c r="AC59" s="305"/>
      <c r="AD59" s="305"/>
    </row>
    <row r="60" s="27" customFormat="true" ht="12.95" hidden="false" customHeight="true" outlineLevel="0" collapsed="false">
      <c r="A60" s="305"/>
      <c r="B60" s="306"/>
      <c r="C60" s="305"/>
      <c r="D60" s="305"/>
      <c r="E60" s="111"/>
      <c r="F60" s="112"/>
      <c r="G60" s="316"/>
      <c r="H60" s="526" t="s">
        <v>156</v>
      </c>
      <c r="I60" s="530" t="s">
        <v>176</v>
      </c>
      <c r="J60" s="530" t="s">
        <v>177</v>
      </c>
      <c r="K60" s="530" t="s">
        <v>178</v>
      </c>
      <c r="L60" s="530" t="s">
        <v>179</v>
      </c>
      <c r="M60" s="530" t="s">
        <v>180</v>
      </c>
      <c r="N60" s="530" t="s">
        <v>181</v>
      </c>
      <c r="O60" s="530" t="s">
        <v>182</v>
      </c>
      <c r="P60" s="530" t="s">
        <v>183</v>
      </c>
      <c r="Q60" s="317" t="s">
        <v>184</v>
      </c>
      <c r="R60" s="363" t="s">
        <v>87</v>
      </c>
      <c r="S60" s="137" t="s">
        <v>88</v>
      </c>
      <c r="T60" s="138" t="s">
        <v>89</v>
      </c>
      <c r="U60" s="305"/>
      <c r="V60" s="306"/>
      <c r="W60" s="305"/>
      <c r="X60" s="305"/>
      <c r="Y60" s="305"/>
      <c r="Z60" s="305"/>
      <c r="AA60" s="305"/>
      <c r="AB60" s="305"/>
      <c r="AC60" s="305"/>
      <c r="AD60" s="305"/>
    </row>
    <row r="61" s="27" customFormat="true" ht="12.95" hidden="false" customHeight="true" outlineLevel="0" collapsed="false">
      <c r="A61" s="305"/>
      <c r="B61" s="306"/>
      <c r="C61" s="305"/>
      <c r="D61" s="305"/>
      <c r="E61" s="327"/>
      <c r="F61" s="308"/>
      <c r="G61" s="328"/>
      <c r="H61" s="327"/>
      <c r="I61" s="335"/>
      <c r="J61" s="335"/>
      <c r="K61" s="335"/>
      <c r="L61" s="531" t="s">
        <v>178</v>
      </c>
      <c r="M61" s="335"/>
      <c r="N61" s="335"/>
      <c r="O61" s="335"/>
      <c r="P61" s="531" t="s">
        <v>185</v>
      </c>
      <c r="Q61" s="329"/>
      <c r="R61" s="56"/>
      <c r="S61" s="59"/>
      <c r="T61" s="140"/>
      <c r="U61" s="305"/>
      <c r="V61" s="306"/>
      <c r="W61" s="305"/>
      <c r="X61" s="305"/>
      <c r="Y61" s="305"/>
      <c r="Z61" s="305"/>
      <c r="AA61" s="305"/>
      <c r="AB61" s="305"/>
      <c r="AC61" s="305"/>
      <c r="AD61" s="305"/>
    </row>
    <row r="62" s="27" customFormat="true" ht="20.1" hidden="true" customHeight="true" outlineLevel="0" collapsed="false">
      <c r="A62" s="305"/>
      <c r="B62" s="306"/>
      <c r="C62" s="305"/>
      <c r="D62" s="305"/>
      <c r="E62" s="65" t="s">
        <v>54</v>
      </c>
      <c r="F62" s="314"/>
      <c r="G62" s="315"/>
      <c r="H62" s="228" t="n">
        <v>1.54980231964885</v>
      </c>
      <c r="I62" s="68" t="n">
        <v>2.47989694003877</v>
      </c>
      <c r="J62" s="68" t="n">
        <v>2.13389236730768</v>
      </c>
      <c r="K62" s="68" t="n">
        <v>0.235917873007398</v>
      </c>
      <c r="L62" s="68" t="n">
        <v>-0.537382529792127</v>
      </c>
      <c r="M62" s="68" t="n">
        <v>1.00978462468744</v>
      </c>
      <c r="N62" s="68" t="n">
        <v>2.24036288724843</v>
      </c>
      <c r="O62" s="68" t="n">
        <v>-0.257919176300223</v>
      </c>
      <c r="P62" s="68" t="n">
        <v>0.701411846725367</v>
      </c>
      <c r="Q62" s="69" t="n">
        <v>-0.105039525363601</v>
      </c>
      <c r="R62" s="143" t="n">
        <v>1</v>
      </c>
      <c r="S62" s="144" t="n">
        <v>-1</v>
      </c>
      <c r="T62" s="145" t="n">
        <v>0</v>
      </c>
      <c r="U62" s="305"/>
      <c r="V62" s="306"/>
      <c r="W62" s="305"/>
      <c r="X62" s="305"/>
      <c r="Y62" s="305"/>
      <c r="Z62" s="305"/>
      <c r="AA62" s="305"/>
      <c r="AB62" s="305"/>
      <c r="AC62" s="305"/>
      <c r="AD62" s="305"/>
    </row>
    <row r="63" s="27" customFormat="true" ht="20.1" hidden="true" customHeight="true" outlineLevel="0" collapsed="false">
      <c r="A63" s="305"/>
      <c r="B63" s="306"/>
      <c r="C63" s="305"/>
      <c r="D63" s="305"/>
      <c r="E63" s="368" t="s">
        <v>55</v>
      </c>
      <c r="F63" s="127"/>
      <c r="G63" s="369"/>
      <c r="H63" s="196" t="n">
        <v>-4.54231530442927</v>
      </c>
      <c r="I63" s="198" t="n">
        <v>-3.38283031810334</v>
      </c>
      <c r="J63" s="198" t="n">
        <v>-2.67871129717236</v>
      </c>
      <c r="K63" s="198" t="n">
        <v>-7.44527278266468</v>
      </c>
      <c r="L63" s="198" t="n">
        <v>-7.33528102905969</v>
      </c>
      <c r="M63" s="198" t="n">
        <v>-4.29608626596586</v>
      </c>
      <c r="N63" s="198" t="n">
        <v>-0.312686160765686</v>
      </c>
      <c r="O63" s="198" t="n">
        <v>-5.09912288949972</v>
      </c>
      <c r="P63" s="198" t="n">
        <v>-4.31370812676389</v>
      </c>
      <c r="Q63" s="274" t="n">
        <v>-8.81711032062144</v>
      </c>
      <c r="R63" s="371" t="n">
        <v>-1</v>
      </c>
      <c r="S63" s="372" t="n">
        <v>1</v>
      </c>
      <c r="T63" s="373" t="n">
        <v>0</v>
      </c>
      <c r="U63" s="42"/>
      <c r="V63" s="306"/>
      <c r="W63" s="305"/>
      <c r="X63" s="305"/>
      <c r="Y63" s="305"/>
      <c r="Z63" s="305"/>
      <c r="AA63" s="305"/>
      <c r="AB63" s="305"/>
      <c r="AC63" s="305"/>
      <c r="AD63" s="305"/>
    </row>
    <row r="64" s="27" customFormat="true" ht="20.1" hidden="true" customHeight="true" outlineLevel="0" collapsed="false">
      <c r="A64" s="305"/>
      <c r="B64" s="306"/>
      <c r="C64" s="305"/>
      <c r="D64" s="305"/>
      <c r="E64" s="368" t="s">
        <v>56</v>
      </c>
      <c r="F64" s="127"/>
      <c r="G64" s="374"/>
      <c r="H64" s="196" t="n">
        <v>-0.360584048157566</v>
      </c>
      <c r="I64" s="198" t="n">
        <v>-0.889031730930514</v>
      </c>
      <c r="J64" s="198" t="n">
        <v>-1.37408115058809</v>
      </c>
      <c r="K64" s="198" t="n">
        <v>0.130919809523042</v>
      </c>
      <c r="L64" s="198" t="n">
        <v>1.48834059470035</v>
      </c>
      <c r="M64" s="198" t="n">
        <v>0.0817948563106651</v>
      </c>
      <c r="N64" s="198" t="n">
        <v>-0.270209321181216</v>
      </c>
      <c r="O64" s="198" t="n">
        <v>-0.969121019497745</v>
      </c>
      <c r="P64" s="198" t="n">
        <v>-0.667867868099529</v>
      </c>
      <c r="Q64" s="274" t="n">
        <v>-0.418537579551228</v>
      </c>
      <c r="R64" s="371" t="n">
        <v>0</v>
      </c>
      <c r="S64" s="372" t="n">
        <v>0</v>
      </c>
      <c r="T64" s="373" t="n">
        <v>1</v>
      </c>
      <c r="U64" s="42"/>
      <c r="V64" s="306"/>
      <c r="W64" s="305"/>
      <c r="X64" s="305"/>
      <c r="Y64" s="305"/>
      <c r="Z64" s="305"/>
      <c r="AA64" s="305"/>
      <c r="AB64" s="305"/>
      <c r="AC64" s="305"/>
      <c r="AD64" s="305"/>
    </row>
    <row r="65" s="27" customFormat="true" ht="20.1" hidden="true" customHeight="true" outlineLevel="0" collapsed="false">
      <c r="A65" s="305"/>
      <c r="B65" s="306"/>
      <c r="C65" s="305"/>
      <c r="D65" s="305"/>
      <c r="E65" s="339" t="s">
        <v>57</v>
      </c>
      <c r="F65" s="32"/>
      <c r="G65" s="376"/>
      <c r="H65" s="344" t="n">
        <v>2.04453683985835</v>
      </c>
      <c r="I65" s="92" t="n">
        <v>2.59382660187686</v>
      </c>
      <c r="J65" s="92" t="n">
        <v>2.12553400267623</v>
      </c>
      <c r="K65" s="92" t="n">
        <v>1.20351134613177</v>
      </c>
      <c r="L65" s="92" t="n">
        <v>0.655812409492154</v>
      </c>
      <c r="M65" s="92" t="n">
        <v>1.47014003342171</v>
      </c>
      <c r="N65" s="92" t="n">
        <v>0.633848662561522</v>
      </c>
      <c r="O65" s="92" t="n">
        <v>1.54143526604571</v>
      </c>
      <c r="P65" s="92" t="n">
        <v>4.91944063313123</v>
      </c>
      <c r="Q65" s="93" t="n">
        <v>-0.241020329723671</v>
      </c>
      <c r="R65" s="267" t="n">
        <v>0</v>
      </c>
      <c r="S65" s="162" t="n">
        <v>2</v>
      </c>
      <c r="T65" s="163" t="n">
        <v>-1</v>
      </c>
      <c r="U65" s="42"/>
      <c r="V65" s="306"/>
      <c r="W65" s="305"/>
      <c r="X65" s="305"/>
      <c r="Y65" s="305"/>
      <c r="Z65" s="305"/>
      <c r="AA65" s="305"/>
      <c r="AB65" s="305"/>
      <c r="AC65" s="305"/>
      <c r="AD65" s="305"/>
    </row>
    <row r="66" s="27" customFormat="true" ht="20.1" hidden="true" customHeight="true" outlineLevel="0" collapsed="false">
      <c r="A66" s="305"/>
      <c r="B66" s="306"/>
      <c r="C66" s="305"/>
      <c r="D66" s="305"/>
      <c r="E66" s="42"/>
      <c r="F66" s="32"/>
      <c r="G66" s="90" t="s">
        <v>58</v>
      </c>
      <c r="H66" s="236" t="n">
        <v>1.03857326476698</v>
      </c>
      <c r="I66" s="103" t="n">
        <v>1.31791430994564</v>
      </c>
      <c r="J66" s="103" t="n">
        <v>-2.25587535482603</v>
      </c>
      <c r="K66" s="103" t="n">
        <v>1.07011817643794</v>
      </c>
      <c r="L66" s="103" t="n">
        <v>0.995812637554865</v>
      </c>
      <c r="M66" s="103" t="n">
        <v>2.08377073172922</v>
      </c>
      <c r="N66" s="103" t="n">
        <v>0.827812235601623</v>
      </c>
      <c r="O66" s="103" t="n">
        <v>1.69924668861004</v>
      </c>
      <c r="P66" s="103" t="n">
        <v>-0.370431622488612</v>
      </c>
      <c r="Q66" s="104" t="n">
        <v>-0.678379598671303</v>
      </c>
      <c r="R66" s="267" t="n">
        <v>1</v>
      </c>
      <c r="S66" s="162" t="n">
        <v>1</v>
      </c>
      <c r="T66" s="163" t="n">
        <v>0</v>
      </c>
      <c r="U66" s="42"/>
      <c r="V66" s="306"/>
      <c r="W66" s="305"/>
      <c r="X66" s="305"/>
      <c r="Y66" s="305"/>
      <c r="Z66" s="305"/>
      <c r="AA66" s="305"/>
      <c r="AB66" s="305"/>
      <c r="AC66" s="305"/>
      <c r="AD66" s="305"/>
    </row>
    <row r="67" s="27" customFormat="true" ht="20.1" hidden="true" customHeight="true" outlineLevel="0" collapsed="false">
      <c r="A67" s="305"/>
      <c r="B67" s="306"/>
      <c r="C67" s="305"/>
      <c r="D67" s="305"/>
      <c r="E67" s="42"/>
      <c r="F67" s="32"/>
      <c r="G67" s="381" t="s">
        <v>59</v>
      </c>
      <c r="H67" s="241" t="n">
        <v>3.01455206588732</v>
      </c>
      <c r="I67" s="171" t="n">
        <v>3.79801509836348</v>
      </c>
      <c r="J67" s="171" t="n">
        <v>5.71127113587797</v>
      </c>
      <c r="K67" s="171" t="n">
        <v>1.33032731994867</v>
      </c>
      <c r="L67" s="171" t="n">
        <v>0.304637474724534</v>
      </c>
      <c r="M67" s="171" t="n">
        <v>0.758249974177174</v>
      </c>
      <c r="N67" s="171" t="n">
        <v>0.441263917948877</v>
      </c>
      <c r="O67" s="171" t="n">
        <v>1.37917238497411</v>
      </c>
      <c r="P67" s="171" t="n">
        <v>9.63194089224906</v>
      </c>
      <c r="Q67" s="172" t="n">
        <v>0.178657948785521</v>
      </c>
      <c r="R67" s="177" t="n">
        <v>-1</v>
      </c>
      <c r="S67" s="167" t="n">
        <v>1</v>
      </c>
      <c r="T67" s="168" t="n">
        <v>-1</v>
      </c>
      <c r="U67" s="42"/>
      <c r="V67" s="306"/>
      <c r="W67" s="305"/>
      <c r="X67" s="305"/>
      <c r="Y67" s="305"/>
      <c r="Z67" s="305"/>
      <c r="AA67" s="305"/>
      <c r="AB67" s="305"/>
      <c r="AC67" s="305"/>
      <c r="AD67" s="305"/>
    </row>
    <row r="68" s="27" customFormat="true" ht="20.1" hidden="false" customHeight="true" outlineLevel="0" collapsed="false">
      <c r="A68" s="305"/>
      <c r="B68" s="306"/>
      <c r="C68" s="305"/>
      <c r="D68" s="305"/>
      <c r="E68" s="78" t="s">
        <v>60</v>
      </c>
      <c r="F68" s="79"/>
      <c r="G68" s="85"/>
      <c r="H68" s="234" t="n">
        <v>1.49084135948107</v>
      </c>
      <c r="I68" s="87" t="n">
        <v>1.72358822370033</v>
      </c>
      <c r="J68" s="87" t="n">
        <v>-2.20212902967957</v>
      </c>
      <c r="K68" s="87" t="n">
        <v>0.993327822659251</v>
      </c>
      <c r="L68" s="87" t="n">
        <v>2.47384141783821</v>
      </c>
      <c r="M68" s="87" t="n">
        <v>-0.704896547959711</v>
      </c>
      <c r="N68" s="87" t="n">
        <v>1.34741728326614</v>
      </c>
      <c r="O68" s="87" t="n">
        <v>1.87464885743299</v>
      </c>
      <c r="P68" s="87" t="n">
        <v>0.70970426608603</v>
      </c>
      <c r="Q68" s="88" t="n">
        <v>0.885668043360821</v>
      </c>
      <c r="R68" s="265" t="n">
        <v>0</v>
      </c>
      <c r="S68" s="157" t="n">
        <v>-1</v>
      </c>
      <c r="T68" s="158" t="n">
        <v>0</v>
      </c>
      <c r="U68" s="42"/>
      <c r="V68" s="306"/>
      <c r="W68" s="305"/>
      <c r="X68" s="305"/>
      <c r="Y68" s="305"/>
      <c r="Z68" s="305"/>
      <c r="AA68" s="305"/>
      <c r="AB68" s="305"/>
      <c r="AC68" s="305"/>
      <c r="AD68" s="305"/>
    </row>
    <row r="69" s="27" customFormat="true" ht="20.1" hidden="true" customHeight="true" outlineLevel="0" collapsed="false">
      <c r="A69" s="305"/>
      <c r="B69" s="306"/>
      <c r="C69" s="305"/>
      <c r="D69" s="305"/>
      <c r="E69" s="42"/>
      <c r="F69" s="32"/>
      <c r="G69" s="90" t="s">
        <v>58</v>
      </c>
      <c r="H69" s="236" t="n">
        <v>3.16841549172919</v>
      </c>
      <c r="I69" s="103" t="n">
        <v>3.74823299874314</v>
      </c>
      <c r="J69" s="103" t="n">
        <v>1.6383112058558</v>
      </c>
      <c r="K69" s="103" t="n">
        <v>1.88460798602581</v>
      </c>
      <c r="L69" s="103" t="n">
        <v>3.11529898734608</v>
      </c>
      <c r="M69" s="103" t="n">
        <v>-0.464517020380706</v>
      </c>
      <c r="N69" s="103" t="n">
        <v>1.11257676690999</v>
      </c>
      <c r="O69" s="103" t="n">
        <v>2.4471981187483</v>
      </c>
      <c r="P69" s="103" t="n">
        <v>7.36253655003034</v>
      </c>
      <c r="Q69" s="104" t="n">
        <v>1.41242375582109</v>
      </c>
      <c r="R69" s="267" t="n">
        <v>0</v>
      </c>
      <c r="S69" s="162" t="n">
        <v>0</v>
      </c>
      <c r="T69" s="163" t="n">
        <v>0</v>
      </c>
      <c r="U69" s="42"/>
      <c r="V69" s="306"/>
      <c r="W69" s="305"/>
      <c r="X69" s="305"/>
      <c r="Y69" s="305"/>
      <c r="Z69" s="305"/>
      <c r="AA69" s="305"/>
      <c r="AB69" s="305"/>
      <c r="AC69" s="305"/>
      <c r="AD69" s="305"/>
    </row>
    <row r="70" s="27" customFormat="true" ht="20.1" hidden="true" customHeight="true" outlineLevel="0" collapsed="false">
      <c r="A70" s="305"/>
      <c r="B70" s="306"/>
      <c r="C70" s="305"/>
      <c r="D70" s="305"/>
      <c r="E70" s="42"/>
      <c r="F70" s="32"/>
      <c r="G70" s="381" t="s">
        <v>59</v>
      </c>
      <c r="H70" s="241" t="n">
        <v>-0.103386849986342</v>
      </c>
      <c r="I70" s="171" t="n">
        <v>-0.154139057704896</v>
      </c>
      <c r="J70" s="171" t="n">
        <v>-5.13168283467845</v>
      </c>
      <c r="K70" s="171" t="n">
        <v>0.117010345843261</v>
      </c>
      <c r="L70" s="171" t="n">
        <v>1.82801106714252</v>
      </c>
      <c r="M70" s="171" t="n">
        <v>-0.991350559371497</v>
      </c>
      <c r="N70" s="97" t="n">
        <v>1.58806713779685</v>
      </c>
      <c r="O70" s="97" t="n">
        <v>1.2509034979491</v>
      </c>
      <c r="P70" s="97" t="n">
        <v>-4.70177426829407</v>
      </c>
      <c r="Q70" s="98" t="n">
        <v>0.377648077611848</v>
      </c>
      <c r="R70" s="177" t="n">
        <v>0</v>
      </c>
      <c r="S70" s="167" t="n">
        <v>-1</v>
      </c>
      <c r="T70" s="168" t="n">
        <v>0</v>
      </c>
      <c r="U70" s="42"/>
      <c r="V70" s="306"/>
      <c r="W70" s="305"/>
      <c r="X70" s="305"/>
      <c r="Y70" s="305"/>
      <c r="Z70" s="305"/>
      <c r="AA70" s="305"/>
      <c r="AB70" s="305"/>
      <c r="AC70" s="305"/>
      <c r="AD70" s="305"/>
    </row>
    <row r="71" s="27" customFormat="true" ht="20.1" hidden="false" customHeight="true" outlineLevel="0" collapsed="false">
      <c r="A71" s="305"/>
      <c r="B71" s="306"/>
      <c r="C71" s="305"/>
      <c r="D71" s="305"/>
      <c r="E71" s="78" t="s">
        <v>61</v>
      </c>
      <c r="F71" s="79"/>
      <c r="G71" s="80"/>
      <c r="H71" s="232" t="n">
        <v>-0.587579642770275</v>
      </c>
      <c r="I71" s="82" t="n">
        <v>-0.0248864571110516</v>
      </c>
      <c r="J71" s="82" t="n">
        <v>0.628946284833453</v>
      </c>
      <c r="K71" s="82" t="n">
        <v>-0.988174381608631</v>
      </c>
      <c r="L71" s="82" t="n">
        <v>-1.65472090685475</v>
      </c>
      <c r="M71" s="82" t="n">
        <v>-2.46572618614934</v>
      </c>
      <c r="N71" s="87" t="n">
        <v>0.582317027738244</v>
      </c>
      <c r="O71" s="87" t="n">
        <v>-3.65350297979203</v>
      </c>
      <c r="P71" s="87" t="n">
        <v>0.526145705820768</v>
      </c>
      <c r="Q71" s="89" t="n">
        <v>-1.67299153670115</v>
      </c>
      <c r="R71" s="263" t="n">
        <v>0</v>
      </c>
      <c r="S71" s="153" t="n">
        <v>-1</v>
      </c>
      <c r="T71" s="154" t="n">
        <v>0</v>
      </c>
      <c r="U71" s="42"/>
      <c r="V71" s="306"/>
      <c r="W71" s="305"/>
      <c r="X71" s="305"/>
      <c r="Y71" s="305"/>
      <c r="Z71" s="305"/>
      <c r="AA71" s="305"/>
      <c r="AB71" s="305"/>
      <c r="AC71" s="305"/>
      <c r="AD71" s="305"/>
    </row>
    <row r="72" s="27" customFormat="true" ht="20.1" hidden="false" customHeight="true" outlineLevel="0" collapsed="false">
      <c r="A72" s="305"/>
      <c r="B72" s="306"/>
      <c r="C72" s="305"/>
      <c r="D72" s="305"/>
      <c r="E72" s="42"/>
      <c r="F72" s="32"/>
      <c r="G72" s="101" t="s">
        <v>58</v>
      </c>
      <c r="H72" s="241" t="n">
        <v>-0.861418317644202</v>
      </c>
      <c r="I72" s="171" t="n">
        <v>-0.263381253891217</v>
      </c>
      <c r="J72" s="171" t="n">
        <v>2.51401770884758</v>
      </c>
      <c r="K72" s="171" t="n">
        <v>-1.26574459879312</v>
      </c>
      <c r="L72" s="171" t="n">
        <v>-2.27790725251729</v>
      </c>
      <c r="M72" s="171" t="n">
        <v>-2.80954412308809</v>
      </c>
      <c r="N72" s="171" t="n">
        <v>0.650029137889674</v>
      </c>
      <c r="O72" s="171" t="n">
        <v>-3.77386259050704</v>
      </c>
      <c r="P72" s="171" t="n">
        <v>-1.76962241745655</v>
      </c>
      <c r="Q72" s="172" t="n">
        <v>-1.77630397147324</v>
      </c>
      <c r="R72" s="386" t="n">
        <v>0</v>
      </c>
      <c r="S72" s="187" t="n">
        <v>-1</v>
      </c>
      <c r="T72" s="188" t="n">
        <v>0</v>
      </c>
      <c r="U72" s="42"/>
      <c r="V72" s="306"/>
      <c r="W72" s="305"/>
      <c r="X72" s="305"/>
      <c r="Y72" s="305"/>
      <c r="Z72" s="305"/>
      <c r="AA72" s="305"/>
      <c r="AB72" s="305"/>
      <c r="AC72" s="305"/>
      <c r="AD72" s="305"/>
    </row>
    <row r="73" s="27" customFormat="true" ht="20.1" hidden="false" customHeight="true" outlineLevel="0" collapsed="false">
      <c r="A73" s="305"/>
      <c r="B73" s="306"/>
      <c r="C73" s="305"/>
      <c r="D73" s="305"/>
      <c r="E73" s="100"/>
      <c r="F73" s="72"/>
      <c r="G73" s="95" t="s">
        <v>59</v>
      </c>
      <c r="H73" s="238" t="n">
        <v>-0.317302151219046</v>
      </c>
      <c r="I73" s="97" t="n">
        <v>0.207528115434452</v>
      </c>
      <c r="J73" s="97" t="n">
        <v>-0.910357476770629</v>
      </c>
      <c r="K73" s="97" t="n">
        <v>-0.710946891147668</v>
      </c>
      <c r="L73" s="97" t="n">
        <v>-1.01470805437605</v>
      </c>
      <c r="M73" s="97" t="n">
        <v>-2.05481757875411</v>
      </c>
      <c r="N73" s="97" t="n">
        <v>0.511589925802514</v>
      </c>
      <c r="O73" s="97" t="n">
        <v>-3.55493209388875</v>
      </c>
      <c r="P73" s="97" t="n">
        <v>2.63338233681203</v>
      </c>
      <c r="Q73" s="98" t="n">
        <v>-1.56926329542154</v>
      </c>
      <c r="R73" s="177" t="n">
        <v>0</v>
      </c>
      <c r="S73" s="167" t="n">
        <v>0</v>
      </c>
      <c r="T73" s="168" t="n">
        <v>0</v>
      </c>
      <c r="U73" s="42"/>
      <c r="V73" s="306"/>
      <c r="W73" s="305"/>
      <c r="X73" s="305"/>
      <c r="Y73" s="305"/>
      <c r="Z73" s="305"/>
      <c r="AA73" s="305"/>
      <c r="AB73" s="305"/>
      <c r="AC73" s="305"/>
      <c r="AD73" s="305"/>
    </row>
    <row r="74" s="27" customFormat="true" ht="20.1" hidden="false" customHeight="true" outlineLevel="0" collapsed="false">
      <c r="A74" s="305"/>
      <c r="B74" s="306"/>
      <c r="C74" s="305"/>
      <c r="D74" s="305"/>
      <c r="E74" s="339" t="s">
        <v>62</v>
      </c>
      <c r="F74" s="32"/>
      <c r="G74" s="106"/>
      <c r="H74" s="344" t="n">
        <v>1.32936965838649</v>
      </c>
      <c r="I74" s="92" t="n">
        <v>1.8664331843839</v>
      </c>
      <c r="J74" s="92" t="n">
        <v>-3.26346591281602</v>
      </c>
      <c r="K74" s="92" t="n">
        <v>1.93639355421644</v>
      </c>
      <c r="L74" s="92" t="n">
        <v>1.5917028476521</v>
      </c>
      <c r="M74" s="92" t="n">
        <v>-2.30105735263275</v>
      </c>
      <c r="N74" s="92" t="n">
        <v>2.19050488916623</v>
      </c>
      <c r="O74" s="92" t="n">
        <v>1.16602160189482</v>
      </c>
      <c r="P74" s="92" t="n">
        <v>0.143842893814339</v>
      </c>
      <c r="Q74" s="93" t="n">
        <v>0.775709994112395</v>
      </c>
      <c r="R74" s="267" t="n">
        <v>1</v>
      </c>
      <c r="S74" s="162" t="n">
        <v>0</v>
      </c>
      <c r="T74" s="163" t="n">
        <v>1</v>
      </c>
      <c r="U74" s="42"/>
      <c r="V74" s="306"/>
      <c r="W74" s="305"/>
      <c r="X74" s="305"/>
      <c r="Y74" s="305"/>
      <c r="Z74" s="305"/>
      <c r="AA74" s="305"/>
      <c r="AB74" s="305"/>
      <c r="AC74" s="305"/>
      <c r="AD74" s="305"/>
    </row>
    <row r="75" s="27" customFormat="true" ht="20.1" hidden="false" customHeight="true" outlineLevel="0" collapsed="false">
      <c r="A75" s="305"/>
      <c r="B75" s="306"/>
      <c r="C75" s="305"/>
      <c r="D75" s="305"/>
      <c r="E75" s="42"/>
      <c r="F75" s="32"/>
      <c r="G75" s="101" t="s">
        <v>58</v>
      </c>
      <c r="H75" s="344" t="n">
        <v>0.921932162987887</v>
      </c>
      <c r="I75" s="92" t="n">
        <v>1.75935581450169</v>
      </c>
      <c r="J75" s="92" t="n">
        <v>-5.22167438453319</v>
      </c>
      <c r="K75" s="92" t="n">
        <v>1.75306419187165</v>
      </c>
      <c r="L75" s="92" t="n">
        <v>1.29395090957039</v>
      </c>
      <c r="M75" s="92" t="n">
        <v>-3.26066541834559</v>
      </c>
      <c r="N75" s="92" t="n">
        <v>2.79030089003096</v>
      </c>
      <c r="O75" s="92" t="n">
        <v>0.0677857803356104</v>
      </c>
      <c r="P75" s="92" t="n">
        <v>-3.0941228698558</v>
      </c>
      <c r="Q75" s="93" t="n">
        <v>0.806716620064246</v>
      </c>
      <c r="R75" s="267" t="n">
        <v>1</v>
      </c>
      <c r="S75" s="162" t="n">
        <v>0</v>
      </c>
      <c r="T75" s="163" t="n">
        <v>0</v>
      </c>
      <c r="U75" s="42"/>
      <c r="V75" s="306"/>
      <c r="W75" s="305"/>
      <c r="X75" s="305"/>
      <c r="Y75" s="305"/>
      <c r="Z75" s="305"/>
      <c r="AA75" s="305"/>
      <c r="AB75" s="305"/>
      <c r="AC75" s="305"/>
      <c r="AD75" s="305"/>
    </row>
    <row r="76" s="27" customFormat="true" ht="20.1" hidden="false" customHeight="true" outlineLevel="0" collapsed="false">
      <c r="A76" s="305"/>
      <c r="B76" s="306"/>
      <c r="C76" s="305"/>
      <c r="D76" s="305"/>
      <c r="E76" s="42"/>
      <c r="F76" s="32"/>
      <c r="G76" s="107" t="s">
        <v>59</v>
      </c>
      <c r="H76" s="344" t="n">
        <v>1.71704831807599</v>
      </c>
      <c r="I76" s="92" t="n">
        <v>1.95087374337856</v>
      </c>
      <c r="J76" s="92" t="n">
        <v>-1.61427923844096</v>
      </c>
      <c r="K76" s="92" t="n">
        <v>2.12184655881746</v>
      </c>
      <c r="L76" s="92" t="n">
        <v>1.90633126685573</v>
      </c>
      <c r="M76" s="92" t="n">
        <v>-1.05900337264269</v>
      </c>
      <c r="N76" s="92" t="n">
        <v>1.59106841610306</v>
      </c>
      <c r="O76" s="92" t="n">
        <v>2.39974620727714</v>
      </c>
      <c r="P76" s="92" t="n">
        <v>2.92812785009797</v>
      </c>
      <c r="Q76" s="93" t="n">
        <v>0.735911419336017</v>
      </c>
      <c r="R76" s="267" t="n">
        <v>0</v>
      </c>
      <c r="S76" s="162" t="n">
        <v>0</v>
      </c>
      <c r="T76" s="163" t="n">
        <v>1</v>
      </c>
      <c r="U76" s="42"/>
      <c r="V76" s="306"/>
      <c r="W76" s="305"/>
      <c r="X76" s="305"/>
      <c r="Y76" s="305"/>
      <c r="Z76" s="305"/>
      <c r="AA76" s="305"/>
      <c r="AB76" s="305"/>
      <c r="AC76" s="305"/>
      <c r="AD76" s="305"/>
    </row>
    <row r="77" s="27" customFormat="true" ht="20.1" hidden="false" customHeight="true" outlineLevel="0" collapsed="false">
      <c r="A77" s="305"/>
      <c r="B77" s="306"/>
      <c r="C77" s="305"/>
      <c r="D77" s="305"/>
      <c r="E77" s="78" t="s">
        <v>63</v>
      </c>
      <c r="F77" s="79"/>
      <c r="G77" s="108"/>
      <c r="H77" s="232" t="n">
        <v>0.620199428483806</v>
      </c>
      <c r="I77" s="82" t="n">
        <v>-0.00577053505613434</v>
      </c>
      <c r="J77" s="82" t="n">
        <v>2.57526783468539</v>
      </c>
      <c r="K77" s="82" t="n">
        <v>0.429836694564014</v>
      </c>
      <c r="L77" s="82" t="n">
        <v>1.38883446703365</v>
      </c>
      <c r="M77" s="82" t="n">
        <v>1.59198121905019</v>
      </c>
      <c r="N77" s="82" t="n">
        <v>2.63570434540104</v>
      </c>
      <c r="O77" s="82" t="n">
        <v>1.42374766968771</v>
      </c>
      <c r="P77" s="82" t="n">
        <v>2.22472320403978</v>
      </c>
      <c r="Q77" s="83" t="n">
        <v>-0.724507593241139</v>
      </c>
      <c r="R77" s="265" t="n">
        <v>0</v>
      </c>
      <c r="S77" s="157" t="n">
        <v>1</v>
      </c>
      <c r="T77" s="158" t="n">
        <v>-1</v>
      </c>
      <c r="U77" s="42"/>
      <c r="V77" s="306"/>
      <c r="W77" s="305"/>
      <c r="X77" s="305"/>
      <c r="Y77" s="305"/>
      <c r="Z77" s="305"/>
      <c r="AA77" s="305"/>
      <c r="AB77" s="305"/>
      <c r="AC77" s="305"/>
      <c r="AD77" s="305"/>
    </row>
    <row r="78" s="27" customFormat="true" ht="20.1" hidden="false" customHeight="true" outlineLevel="0" collapsed="false">
      <c r="A78" s="305"/>
      <c r="B78" s="306"/>
      <c r="C78" s="305"/>
      <c r="D78" s="305"/>
      <c r="E78" s="42"/>
      <c r="F78" s="32"/>
      <c r="G78" s="101" t="s">
        <v>58</v>
      </c>
      <c r="H78" s="236" t="n">
        <v>0.177875522417809</v>
      </c>
      <c r="I78" s="103" t="n">
        <v>-0.58259564272432</v>
      </c>
      <c r="J78" s="103" t="n">
        <v>1.26684975107666</v>
      </c>
      <c r="K78" s="103" t="n">
        <v>-0.10812861638774</v>
      </c>
      <c r="L78" s="103" t="n">
        <v>1.18557252756259</v>
      </c>
      <c r="M78" s="103" t="n">
        <v>1.19498825479853</v>
      </c>
      <c r="N78" s="103" t="n">
        <v>1.48642341689837</v>
      </c>
      <c r="O78" s="103" t="n">
        <v>1.31644534730086</v>
      </c>
      <c r="P78" s="103" t="n">
        <v>2.46534804594584</v>
      </c>
      <c r="Q78" s="105" t="n">
        <v>-0.926503343685297</v>
      </c>
      <c r="R78" s="267" t="n">
        <v>-1</v>
      </c>
      <c r="S78" s="162" t="n">
        <v>0</v>
      </c>
      <c r="T78" s="163" t="n">
        <v>0</v>
      </c>
      <c r="U78" s="42"/>
      <c r="V78" s="306"/>
      <c r="W78" s="305"/>
      <c r="X78" s="305"/>
      <c r="Y78" s="305"/>
      <c r="Z78" s="305"/>
      <c r="AA78" s="305"/>
      <c r="AB78" s="305"/>
      <c r="AC78" s="305"/>
      <c r="AD78" s="305"/>
    </row>
    <row r="79" s="27" customFormat="true" ht="20.1" hidden="false" customHeight="true" outlineLevel="0" collapsed="false">
      <c r="A79" s="305"/>
      <c r="B79" s="306"/>
      <c r="C79" s="305"/>
      <c r="D79" s="305"/>
      <c r="E79" s="42"/>
      <c r="F79" s="32"/>
      <c r="G79" s="107" t="s">
        <v>59</v>
      </c>
      <c r="H79" s="236" t="n">
        <v>1.08138860587584</v>
      </c>
      <c r="I79" s="103" t="n">
        <v>0.585492082853479</v>
      </c>
      <c r="J79" s="103" t="n">
        <v>3.80513352031852</v>
      </c>
      <c r="K79" s="103" t="n">
        <v>0.973898605281872</v>
      </c>
      <c r="L79" s="103" t="n">
        <v>1.5770122625213</v>
      </c>
      <c r="M79" s="103" t="n">
        <v>1.86585906326412</v>
      </c>
      <c r="N79" s="103" t="n">
        <v>3.78936446593843</v>
      </c>
      <c r="O79" s="103" t="n">
        <v>1.5039743321135</v>
      </c>
      <c r="P79" s="103" t="n">
        <v>2.18624140718832</v>
      </c>
      <c r="Q79" s="105" t="n">
        <v>-0.501028496275292</v>
      </c>
      <c r="R79" s="267" t="n">
        <v>1</v>
      </c>
      <c r="S79" s="162" t="n">
        <v>1</v>
      </c>
      <c r="T79" s="163" t="n">
        <v>-1</v>
      </c>
      <c r="U79" s="42"/>
      <c r="V79" s="306"/>
      <c r="W79" s="305"/>
      <c r="X79" s="305"/>
      <c r="Y79" s="305"/>
      <c r="Z79" s="305"/>
      <c r="AA79" s="305"/>
      <c r="AB79" s="305"/>
      <c r="AC79" s="305"/>
      <c r="AD79" s="305"/>
    </row>
    <row r="80" s="27" customFormat="true" ht="20.1" hidden="false" customHeight="true" outlineLevel="0" collapsed="false">
      <c r="A80" s="305"/>
      <c r="B80" s="306"/>
      <c r="C80" s="305"/>
      <c r="D80" s="305"/>
      <c r="E80" s="78" t="s">
        <v>64</v>
      </c>
      <c r="F80" s="79"/>
      <c r="G80" s="108"/>
      <c r="H80" s="232" t="n">
        <v>2.81470369317888</v>
      </c>
      <c r="I80" s="82" t="n">
        <v>3.58245166187125</v>
      </c>
      <c r="J80" s="82" t="n">
        <v>1.35113429356805</v>
      </c>
      <c r="K80" s="82" t="n">
        <v>3.5497791868362</v>
      </c>
      <c r="L80" s="82" t="n">
        <v>3.68231480194136</v>
      </c>
      <c r="M80" s="82" t="n">
        <v>2.320494377772</v>
      </c>
      <c r="N80" s="82" t="n">
        <v>1.46490134661423</v>
      </c>
      <c r="O80" s="82" t="n">
        <v>1.01100801159065</v>
      </c>
      <c r="P80" s="82" t="n">
        <v>0.594027226974784</v>
      </c>
      <c r="Q80" s="83" t="n">
        <v>1.29695285500851</v>
      </c>
      <c r="R80" s="265" t="n">
        <v>1</v>
      </c>
      <c r="S80" s="157" t="n">
        <v>1</v>
      </c>
      <c r="T80" s="158" t="n">
        <v>0</v>
      </c>
      <c r="U80" s="42"/>
      <c r="V80" s="306"/>
      <c r="W80" s="305"/>
      <c r="X80" s="305"/>
      <c r="Y80" s="305"/>
      <c r="Z80" s="305"/>
      <c r="AA80" s="305"/>
      <c r="AB80" s="305"/>
      <c r="AC80" s="305"/>
      <c r="AD80" s="305"/>
    </row>
    <row r="81" s="27" customFormat="true" ht="20.1" hidden="true" customHeight="true" outlineLevel="0" collapsed="false">
      <c r="A81" s="305"/>
      <c r="B81" s="306"/>
      <c r="C81" s="305"/>
      <c r="D81" s="305"/>
      <c r="E81" s="42"/>
      <c r="F81" s="32"/>
      <c r="G81" s="101" t="s">
        <v>58</v>
      </c>
      <c r="H81" s="236"/>
      <c r="I81" s="103"/>
      <c r="J81" s="103"/>
      <c r="K81" s="103"/>
      <c r="L81" s="103"/>
      <c r="M81" s="103"/>
      <c r="N81" s="103"/>
      <c r="O81" s="103"/>
      <c r="P81" s="103"/>
      <c r="Q81" s="105"/>
      <c r="R81" s="267"/>
      <c r="S81" s="162"/>
      <c r="T81" s="163"/>
      <c r="U81" s="42"/>
      <c r="V81" s="306"/>
      <c r="W81" s="305"/>
      <c r="X81" s="305"/>
      <c r="Y81" s="305"/>
      <c r="Z81" s="305"/>
      <c r="AA81" s="305"/>
      <c r="AB81" s="305"/>
      <c r="AC81" s="305"/>
      <c r="AD81" s="305"/>
    </row>
    <row r="82" s="27" customFormat="true" ht="20.1" hidden="true" customHeight="true" outlineLevel="0" collapsed="false">
      <c r="A82" s="305"/>
      <c r="B82" s="306"/>
      <c r="C82" s="305"/>
      <c r="D82" s="305"/>
      <c r="E82" s="42"/>
      <c r="F82" s="32"/>
      <c r="G82" s="107" t="s">
        <v>59</v>
      </c>
      <c r="H82" s="236"/>
      <c r="I82" s="103"/>
      <c r="J82" s="103"/>
      <c r="K82" s="103"/>
      <c r="L82" s="103"/>
      <c r="M82" s="103"/>
      <c r="N82" s="103"/>
      <c r="O82" s="103"/>
      <c r="P82" s="103"/>
      <c r="Q82" s="105"/>
      <c r="R82" s="267"/>
      <c r="S82" s="162"/>
      <c r="T82" s="163"/>
      <c r="U82" s="42"/>
      <c r="V82" s="306"/>
      <c r="W82" s="305"/>
      <c r="X82" s="305"/>
      <c r="Y82" s="305"/>
      <c r="Z82" s="305"/>
      <c r="AA82" s="305"/>
      <c r="AB82" s="305"/>
      <c r="AC82" s="305"/>
      <c r="AD82" s="305"/>
    </row>
    <row r="83" s="532" customFormat="true" ht="20.1" hidden="false" customHeight="true" outlineLevel="0" collapsed="false">
      <c r="A83" s="389"/>
      <c r="B83" s="390"/>
      <c r="C83" s="389"/>
      <c r="D83" s="389"/>
      <c r="E83" s="111"/>
      <c r="F83" s="112"/>
      <c r="G83" s="113" t="s">
        <v>65</v>
      </c>
      <c r="H83" s="236" t="n">
        <v>2.78638449953132</v>
      </c>
      <c r="I83" s="103" t="n">
        <v>3.36079522977664</v>
      </c>
      <c r="J83" s="103" t="n">
        <v>1.17375400636059</v>
      </c>
      <c r="K83" s="103" t="n">
        <v>3.67471028263837</v>
      </c>
      <c r="L83" s="103" t="n">
        <v>4.0642840476234</v>
      </c>
      <c r="M83" s="103" t="n">
        <v>3.64867245199469</v>
      </c>
      <c r="N83" s="103" t="n">
        <v>1.62264931670615</v>
      </c>
      <c r="O83" s="103" t="n">
        <v>1.24461489215681</v>
      </c>
      <c r="P83" s="103" t="n">
        <v>-0.400933715429641</v>
      </c>
      <c r="Q83" s="104" t="n">
        <v>1.21233459807468</v>
      </c>
      <c r="R83" s="267" t="n">
        <v>0</v>
      </c>
      <c r="S83" s="162" t="n">
        <v>0</v>
      </c>
      <c r="T83" s="163" t="n">
        <v>0</v>
      </c>
      <c r="U83" s="42"/>
      <c r="V83" s="306"/>
      <c r="W83" s="389"/>
      <c r="X83" s="389"/>
      <c r="Y83" s="389"/>
      <c r="Z83" s="389"/>
      <c r="AA83" s="389"/>
      <c r="AB83" s="389"/>
      <c r="AC83" s="389"/>
      <c r="AD83" s="389"/>
    </row>
    <row r="84" s="532" customFormat="true" ht="20.1" hidden="false" customHeight="true" outlineLevel="0" collapsed="false">
      <c r="A84" s="389"/>
      <c r="B84" s="390"/>
      <c r="C84" s="389"/>
      <c r="D84" s="389"/>
      <c r="E84" s="111"/>
      <c r="F84" s="112"/>
      <c r="G84" s="113" t="s">
        <v>66</v>
      </c>
      <c r="H84" s="236" t="n">
        <v>2.84592272393171</v>
      </c>
      <c r="I84" s="103" t="n">
        <v>3.7893444859752</v>
      </c>
      <c r="J84" s="103" t="n">
        <v>1.48679994969319</v>
      </c>
      <c r="K84" s="103" t="n">
        <v>3.44117085844375</v>
      </c>
      <c r="L84" s="103" t="n">
        <v>3.33155651391121</v>
      </c>
      <c r="M84" s="103" t="n">
        <v>1.29694319823523</v>
      </c>
      <c r="N84" s="103" t="n">
        <v>1.38971920411609</v>
      </c>
      <c r="O84" s="103" t="n">
        <v>0.869985681869264</v>
      </c>
      <c r="P84" s="103" t="n">
        <v>1.53520713661684</v>
      </c>
      <c r="Q84" s="104" t="n">
        <v>1.36982311318545</v>
      </c>
      <c r="R84" s="267" t="n">
        <v>1</v>
      </c>
      <c r="S84" s="162" t="n">
        <v>1</v>
      </c>
      <c r="T84" s="163" t="n">
        <v>0</v>
      </c>
      <c r="U84" s="292"/>
      <c r="V84" s="390"/>
      <c r="W84" s="389"/>
      <c r="X84" s="389"/>
      <c r="Y84" s="389"/>
      <c r="Z84" s="389"/>
      <c r="AA84" s="389"/>
      <c r="AB84" s="389"/>
      <c r="AC84" s="389"/>
      <c r="AD84" s="389"/>
    </row>
    <row r="85" s="532" customFormat="true" ht="20.1" hidden="true" customHeight="true" outlineLevel="0" collapsed="false">
      <c r="A85" s="389"/>
      <c r="B85" s="390"/>
      <c r="C85" s="389"/>
      <c r="D85" s="389"/>
      <c r="E85" s="111"/>
      <c r="F85" s="112"/>
      <c r="G85" s="113" t="s">
        <v>67</v>
      </c>
      <c r="H85" s="236"/>
      <c r="I85" s="103"/>
      <c r="J85" s="103"/>
      <c r="K85" s="103"/>
      <c r="L85" s="103"/>
      <c r="M85" s="103"/>
      <c r="N85" s="103"/>
      <c r="O85" s="103"/>
      <c r="P85" s="103"/>
      <c r="Q85" s="104"/>
      <c r="R85" s="267"/>
      <c r="S85" s="162"/>
      <c r="T85" s="163"/>
      <c r="U85" s="292"/>
      <c r="V85" s="390"/>
      <c r="W85" s="389"/>
      <c r="X85" s="389"/>
      <c r="Y85" s="389"/>
      <c r="Z85" s="389"/>
      <c r="AA85" s="389"/>
      <c r="AB85" s="389"/>
      <c r="AC85" s="389"/>
      <c r="AD85" s="389"/>
    </row>
    <row r="86" s="27" customFormat="true" ht="20.1" hidden="true" customHeight="true" outlineLevel="0" collapsed="false">
      <c r="A86" s="305"/>
      <c r="B86" s="306"/>
      <c r="C86" s="305"/>
      <c r="D86" s="305"/>
      <c r="E86" s="111"/>
      <c r="F86" s="112"/>
      <c r="G86" s="113" t="s">
        <v>68</v>
      </c>
      <c r="H86" s="236"/>
      <c r="I86" s="103"/>
      <c r="J86" s="103"/>
      <c r="K86" s="103"/>
      <c r="L86" s="103"/>
      <c r="M86" s="103"/>
      <c r="N86" s="103"/>
      <c r="O86" s="103"/>
      <c r="P86" s="103"/>
      <c r="Q86" s="104"/>
      <c r="R86" s="267"/>
      <c r="S86" s="162"/>
      <c r="T86" s="163"/>
      <c r="U86" s="42"/>
      <c r="V86" s="306"/>
      <c r="W86" s="305"/>
      <c r="X86" s="305"/>
      <c r="Y86" s="305"/>
      <c r="Z86" s="305"/>
      <c r="AA86" s="305"/>
      <c r="AB86" s="305"/>
      <c r="AC86" s="305"/>
      <c r="AD86" s="305"/>
    </row>
    <row r="87" s="27" customFormat="true" ht="20.1" hidden="true" customHeight="true" outlineLevel="0" collapsed="false">
      <c r="A87" s="305"/>
      <c r="B87" s="306"/>
      <c r="C87" s="305"/>
      <c r="D87" s="305"/>
      <c r="E87" s="111"/>
      <c r="F87" s="112"/>
      <c r="G87" s="113" t="s">
        <v>69</v>
      </c>
      <c r="H87" s="236"/>
      <c r="I87" s="103"/>
      <c r="J87" s="103"/>
      <c r="K87" s="103"/>
      <c r="L87" s="103"/>
      <c r="M87" s="103"/>
      <c r="N87" s="103"/>
      <c r="O87" s="103"/>
      <c r="P87" s="103"/>
      <c r="Q87" s="104"/>
      <c r="R87" s="267"/>
      <c r="S87" s="162"/>
      <c r="T87" s="163"/>
      <c r="U87" s="42"/>
      <c r="V87" s="306"/>
      <c r="W87" s="305"/>
      <c r="X87" s="305"/>
      <c r="Y87" s="305"/>
      <c r="Z87" s="305"/>
      <c r="AA87" s="305"/>
      <c r="AB87" s="305"/>
      <c r="AC87" s="305"/>
      <c r="AD87" s="305"/>
    </row>
    <row r="88" s="27" customFormat="true" ht="20.1" hidden="true" customHeight="true" outlineLevel="0" collapsed="false">
      <c r="A88" s="305"/>
      <c r="B88" s="306"/>
      <c r="C88" s="305"/>
      <c r="D88" s="305"/>
      <c r="E88" s="111"/>
      <c r="F88" s="112"/>
      <c r="G88" s="113" t="s">
        <v>70</v>
      </c>
      <c r="H88" s="236"/>
      <c r="I88" s="103"/>
      <c r="J88" s="103"/>
      <c r="K88" s="103"/>
      <c r="L88" s="103"/>
      <c r="M88" s="103"/>
      <c r="N88" s="103"/>
      <c r="O88" s="103"/>
      <c r="P88" s="103"/>
      <c r="Q88" s="104"/>
      <c r="R88" s="267"/>
      <c r="S88" s="162"/>
      <c r="T88" s="163"/>
      <c r="U88" s="42"/>
      <c r="V88" s="306"/>
      <c r="W88" s="305"/>
      <c r="X88" s="305"/>
      <c r="Y88" s="305"/>
      <c r="Z88" s="305"/>
      <c r="AA88" s="305"/>
      <c r="AB88" s="305"/>
      <c r="AC88" s="305"/>
      <c r="AD88" s="305"/>
    </row>
    <row r="89" s="27" customFormat="true" ht="20.1" hidden="true" customHeight="true" outlineLevel="0" collapsed="false">
      <c r="A89" s="305"/>
      <c r="B89" s="306"/>
      <c r="C89" s="305"/>
      <c r="D89" s="305"/>
      <c r="E89" s="111"/>
      <c r="F89" s="112"/>
      <c r="G89" s="114" t="s">
        <v>71</v>
      </c>
      <c r="H89" s="236"/>
      <c r="I89" s="103"/>
      <c r="J89" s="103"/>
      <c r="K89" s="103"/>
      <c r="L89" s="103"/>
      <c r="M89" s="103"/>
      <c r="N89" s="103"/>
      <c r="O89" s="103"/>
      <c r="P89" s="103"/>
      <c r="Q89" s="104"/>
      <c r="R89" s="267"/>
      <c r="S89" s="162"/>
      <c r="T89" s="163"/>
      <c r="U89" s="42"/>
      <c r="V89" s="306"/>
      <c r="W89" s="305"/>
      <c r="X89" s="305"/>
      <c r="Y89" s="305"/>
      <c r="Z89" s="305"/>
      <c r="AA89" s="305"/>
      <c r="AB89" s="305"/>
      <c r="AC89" s="305"/>
      <c r="AD89" s="305"/>
    </row>
    <row r="90" s="27" customFormat="true" ht="20.1" hidden="true" customHeight="true" outlineLevel="0" collapsed="false">
      <c r="A90" s="305"/>
      <c r="B90" s="306"/>
      <c r="C90" s="305"/>
      <c r="D90" s="305"/>
      <c r="E90" s="111"/>
      <c r="F90" s="112"/>
      <c r="G90" s="114" t="s">
        <v>72</v>
      </c>
      <c r="H90" s="236"/>
      <c r="I90" s="103"/>
      <c r="J90" s="103"/>
      <c r="K90" s="103"/>
      <c r="L90" s="103"/>
      <c r="M90" s="103"/>
      <c r="N90" s="103"/>
      <c r="O90" s="103"/>
      <c r="P90" s="103"/>
      <c r="Q90" s="104"/>
      <c r="R90" s="267"/>
      <c r="S90" s="162"/>
      <c r="T90" s="163"/>
      <c r="U90" s="42"/>
      <c r="V90" s="306"/>
      <c r="W90" s="305"/>
      <c r="X90" s="305"/>
      <c r="Y90" s="305"/>
      <c r="Z90" s="305"/>
      <c r="AA90" s="305"/>
      <c r="AB90" s="305"/>
      <c r="AC90" s="305"/>
      <c r="AD90" s="305"/>
    </row>
    <row r="91" s="27" customFormat="true" ht="20.1" hidden="true" customHeight="true" outlineLevel="0" collapsed="false">
      <c r="A91" s="305"/>
      <c r="B91" s="306"/>
      <c r="C91" s="305"/>
      <c r="D91" s="305"/>
      <c r="E91" s="111"/>
      <c r="F91" s="112"/>
      <c r="G91" s="114" t="s">
        <v>73</v>
      </c>
      <c r="H91" s="236"/>
      <c r="I91" s="103"/>
      <c r="J91" s="103"/>
      <c r="K91" s="103"/>
      <c r="L91" s="103"/>
      <c r="M91" s="103"/>
      <c r="N91" s="103"/>
      <c r="O91" s="103"/>
      <c r="P91" s="103"/>
      <c r="Q91" s="104"/>
      <c r="R91" s="267"/>
      <c r="S91" s="162"/>
      <c r="T91" s="163"/>
      <c r="U91" s="42"/>
      <c r="V91" s="306"/>
      <c r="W91" s="305"/>
      <c r="X91" s="305"/>
      <c r="Y91" s="305"/>
      <c r="Z91" s="305"/>
      <c r="AA91" s="305"/>
      <c r="AB91" s="305"/>
      <c r="AC91" s="305"/>
      <c r="AD91" s="305"/>
    </row>
    <row r="92" s="27" customFormat="true" ht="20.1" hidden="true" customHeight="true" outlineLevel="0" collapsed="false">
      <c r="A92" s="305"/>
      <c r="B92" s="306"/>
      <c r="C92" s="305"/>
      <c r="D92" s="305"/>
      <c r="E92" s="111"/>
      <c r="F92" s="112"/>
      <c r="G92" s="113" t="s">
        <v>74</v>
      </c>
      <c r="H92" s="236"/>
      <c r="I92" s="103"/>
      <c r="J92" s="103"/>
      <c r="K92" s="103"/>
      <c r="L92" s="103"/>
      <c r="M92" s="103"/>
      <c r="N92" s="103"/>
      <c r="O92" s="103"/>
      <c r="P92" s="103"/>
      <c r="Q92" s="104"/>
      <c r="R92" s="267"/>
      <c r="S92" s="162"/>
      <c r="T92" s="163"/>
      <c r="U92" s="42"/>
      <c r="V92" s="306"/>
      <c r="W92" s="305"/>
      <c r="X92" s="305"/>
      <c r="Y92" s="305"/>
      <c r="Z92" s="305"/>
      <c r="AA92" s="305"/>
      <c r="AB92" s="305"/>
      <c r="AC92" s="305"/>
      <c r="AD92" s="305"/>
    </row>
    <row r="93" s="27" customFormat="true" ht="20.1" hidden="true" customHeight="true" outlineLevel="0" collapsed="false">
      <c r="A93" s="305"/>
      <c r="B93" s="306"/>
      <c r="C93" s="305"/>
      <c r="D93" s="305"/>
      <c r="E93" s="111"/>
      <c r="F93" s="112"/>
      <c r="G93" s="113" t="s">
        <v>75</v>
      </c>
      <c r="H93" s="236"/>
      <c r="I93" s="103"/>
      <c r="J93" s="103"/>
      <c r="K93" s="103"/>
      <c r="L93" s="103"/>
      <c r="M93" s="103"/>
      <c r="N93" s="103"/>
      <c r="O93" s="103"/>
      <c r="P93" s="103"/>
      <c r="Q93" s="104"/>
      <c r="R93" s="267"/>
      <c r="S93" s="162"/>
      <c r="T93" s="163"/>
      <c r="U93" s="42"/>
      <c r="V93" s="306"/>
      <c r="W93" s="305"/>
      <c r="X93" s="305"/>
      <c r="Y93" s="305"/>
      <c r="Z93" s="305"/>
      <c r="AA93" s="305"/>
      <c r="AB93" s="305"/>
      <c r="AC93" s="305"/>
      <c r="AD93" s="305"/>
    </row>
    <row r="94" s="27" customFormat="true" ht="20.1" hidden="true" customHeight="true" outlineLevel="0" collapsed="false">
      <c r="A94" s="305"/>
      <c r="B94" s="306"/>
      <c r="C94" s="305"/>
      <c r="D94" s="305"/>
      <c r="E94" s="111"/>
      <c r="F94" s="112"/>
      <c r="G94" s="115" t="s">
        <v>76</v>
      </c>
      <c r="H94" s="236"/>
      <c r="I94" s="103"/>
      <c r="J94" s="103"/>
      <c r="K94" s="103"/>
      <c r="L94" s="103"/>
      <c r="M94" s="103"/>
      <c r="N94" s="103"/>
      <c r="O94" s="103"/>
      <c r="P94" s="103"/>
      <c r="Q94" s="104"/>
      <c r="R94" s="267"/>
      <c r="S94" s="162"/>
      <c r="T94" s="163"/>
      <c r="U94" s="42"/>
      <c r="V94" s="306"/>
      <c r="W94" s="305"/>
      <c r="X94" s="305"/>
      <c r="Y94" s="305"/>
      <c r="Z94" s="305"/>
      <c r="AA94" s="305"/>
      <c r="AB94" s="305"/>
      <c r="AC94" s="305"/>
      <c r="AD94" s="305"/>
    </row>
    <row r="95" customFormat="false" ht="11.25" hidden="true" customHeight="true" outlineLevel="0" collapsed="false">
      <c r="A95" s="305"/>
      <c r="B95" s="347"/>
      <c r="C95" s="112"/>
      <c r="D95" s="112"/>
      <c r="E95" s="327"/>
      <c r="F95" s="308"/>
      <c r="G95" s="212"/>
      <c r="H95" s="201"/>
      <c r="I95" s="202"/>
      <c r="J95" s="202"/>
      <c r="K95" s="202"/>
      <c r="L95" s="202"/>
      <c r="M95" s="202"/>
      <c r="N95" s="202"/>
      <c r="O95" s="202"/>
      <c r="P95" s="202"/>
      <c r="Q95" s="275"/>
      <c r="R95" s="56"/>
      <c r="S95" s="59"/>
      <c r="T95" s="140"/>
      <c r="U95" s="42"/>
      <c r="V95" s="347"/>
      <c r="W95" s="305"/>
      <c r="X95" s="305"/>
      <c r="Y95" s="305"/>
      <c r="Z95" s="305"/>
      <c r="AA95" s="305"/>
      <c r="AB95" s="305"/>
      <c r="AC95" s="305"/>
      <c r="AD95" s="305"/>
    </row>
    <row r="96" customFormat="false" ht="5.1" hidden="false" customHeight="true" outlineLevel="0" collapsed="false">
      <c r="A96" s="305"/>
      <c r="B96" s="306"/>
      <c r="C96" s="305"/>
      <c r="D96" s="305"/>
      <c r="E96" s="311"/>
      <c r="F96" s="311"/>
      <c r="G96" s="311"/>
      <c r="H96" s="311"/>
      <c r="I96" s="311"/>
      <c r="J96" s="311"/>
      <c r="K96" s="311"/>
      <c r="L96" s="311"/>
      <c r="M96" s="311"/>
      <c r="N96" s="311"/>
      <c r="O96" s="311"/>
      <c r="P96" s="311"/>
      <c r="Q96" s="311"/>
      <c r="R96" s="38"/>
      <c r="S96" s="38"/>
      <c r="T96" s="38"/>
      <c r="U96" s="28"/>
      <c r="V96" s="306"/>
      <c r="W96" s="305"/>
      <c r="X96" s="305"/>
      <c r="Y96" s="305"/>
      <c r="Z96" s="305"/>
      <c r="AA96" s="305"/>
      <c r="AB96" s="305"/>
      <c r="AC96" s="305"/>
      <c r="AD96" s="305"/>
    </row>
    <row r="97" customFormat="false" ht="20.1" hidden="false" customHeight="true" outlineLevel="0" collapsed="false">
      <c r="A97" s="305"/>
      <c r="B97" s="306"/>
      <c r="C97" s="305"/>
      <c r="D97" s="305"/>
      <c r="E97" s="112"/>
      <c r="F97" s="112"/>
      <c r="G97" s="112"/>
      <c r="H97" s="112"/>
      <c r="I97" s="112"/>
      <c r="J97" s="112"/>
      <c r="K97" s="112"/>
      <c r="L97" s="112"/>
      <c r="M97" s="112"/>
      <c r="N97" s="112"/>
      <c r="O97" s="112"/>
      <c r="P97" s="112"/>
      <c r="Q97" s="112"/>
      <c r="R97" s="32"/>
      <c r="S97" s="32"/>
      <c r="T97" s="32"/>
      <c r="U97" s="28"/>
      <c r="V97" s="306"/>
      <c r="W97" s="305"/>
      <c r="X97" s="305"/>
      <c r="Y97" s="305"/>
      <c r="Z97" s="305"/>
      <c r="AA97" s="305"/>
      <c r="AB97" s="305"/>
      <c r="AC97" s="305"/>
      <c r="AD97" s="305"/>
    </row>
    <row r="98" customFormat="false" ht="20.1" hidden="false" customHeight="true" outlineLevel="0" collapsed="false">
      <c r="A98" s="305"/>
      <c r="B98" s="306"/>
      <c r="C98" s="305"/>
      <c r="D98" s="305"/>
      <c r="E98" s="31" t="s">
        <v>90</v>
      </c>
      <c r="F98" s="112"/>
      <c r="G98" s="112"/>
      <c r="H98" s="112"/>
      <c r="I98" s="112"/>
      <c r="J98" s="112"/>
      <c r="K98" s="112"/>
      <c r="L98" s="112"/>
      <c r="M98" s="112"/>
      <c r="N98" s="112"/>
      <c r="O98" s="112"/>
      <c r="P98" s="112"/>
      <c r="Q98" s="112"/>
      <c r="R98" s="32"/>
      <c r="S98" s="32"/>
      <c r="T98" s="32"/>
      <c r="U98" s="28"/>
      <c r="V98" s="306"/>
      <c r="W98" s="305"/>
      <c r="X98" s="305"/>
      <c r="Y98" s="305"/>
      <c r="Z98" s="305"/>
      <c r="AA98" s="305"/>
      <c r="AB98" s="305"/>
      <c r="AC98" s="305"/>
      <c r="AD98" s="305"/>
    </row>
    <row r="99" customFormat="false" ht="12" hidden="false" customHeight="true" outlineLevel="0" collapsed="false">
      <c r="A99" s="305"/>
      <c r="B99" s="306"/>
      <c r="C99" s="305"/>
      <c r="D99" s="28"/>
      <c r="E99" s="28"/>
      <c r="F99" s="28"/>
      <c r="G99" s="28"/>
      <c r="H99" s="28"/>
      <c r="I99" s="28"/>
      <c r="J99" s="28"/>
      <c r="K99" s="28"/>
      <c r="L99" s="28"/>
      <c r="M99" s="28"/>
      <c r="N99" s="28"/>
      <c r="O99" s="28"/>
      <c r="P99" s="28"/>
      <c r="Q99" s="28"/>
      <c r="R99" s="28"/>
      <c r="S99" s="32"/>
      <c r="T99" s="32"/>
      <c r="U99" s="28"/>
      <c r="V99" s="306"/>
      <c r="W99" s="305"/>
      <c r="X99" s="305"/>
      <c r="Y99" s="305"/>
      <c r="Z99" s="305"/>
      <c r="AA99" s="305"/>
      <c r="AB99" s="305"/>
      <c r="AC99" s="305"/>
      <c r="AD99" s="305"/>
    </row>
    <row r="100" customFormat="false" ht="12.95" hidden="false" customHeight="true" outlineLevel="0" collapsed="false">
      <c r="A100" s="305"/>
      <c r="B100" s="306"/>
      <c r="C100" s="305"/>
      <c r="D100" s="28"/>
      <c r="E100" s="28"/>
      <c r="F100" s="28"/>
      <c r="G100" s="28"/>
      <c r="H100" s="28"/>
      <c r="I100" s="28"/>
      <c r="J100" s="28"/>
      <c r="K100" s="28"/>
      <c r="L100" s="28"/>
      <c r="M100" s="28"/>
      <c r="N100" s="28"/>
      <c r="O100" s="28"/>
      <c r="P100" s="305"/>
      <c r="Q100" s="122" t="s">
        <v>41</v>
      </c>
      <c r="R100" s="305"/>
      <c r="S100" s="32"/>
      <c r="T100" s="32"/>
      <c r="U100" s="28"/>
      <c r="V100" s="306"/>
      <c r="W100" s="305"/>
      <c r="X100" s="305"/>
      <c r="Y100" s="305"/>
      <c r="Z100" s="305"/>
      <c r="AA100" s="305"/>
      <c r="AB100" s="305"/>
      <c r="AC100" s="305"/>
      <c r="AD100" s="305"/>
    </row>
    <row r="101" customFormat="false" ht="15" hidden="false" customHeight="true" outlineLevel="0" collapsed="false">
      <c r="A101" s="305"/>
      <c r="B101" s="306"/>
      <c r="C101" s="305"/>
      <c r="D101" s="28"/>
      <c r="E101" s="190" t="s">
        <v>91</v>
      </c>
      <c r="F101" s="190"/>
      <c r="G101" s="190"/>
      <c r="H101" s="191" t="n">
        <v>-2.7</v>
      </c>
      <c r="I101" s="272" t="n">
        <v>-2.7</v>
      </c>
      <c r="J101" s="272" t="n">
        <v>-2.8</v>
      </c>
      <c r="K101" s="272" t="n">
        <v>-2.6</v>
      </c>
      <c r="L101" s="272" t="n">
        <v>-2.7</v>
      </c>
      <c r="M101" s="272" t="n">
        <v>-2.8</v>
      </c>
      <c r="N101" s="272" t="n">
        <v>-2.5</v>
      </c>
      <c r="O101" s="272" t="n">
        <v>-2.7</v>
      </c>
      <c r="P101" s="272" t="n">
        <v>-2.8</v>
      </c>
      <c r="Q101" s="272" t="n">
        <v>-2.7</v>
      </c>
      <c r="R101" s="42"/>
      <c r="S101" s="32"/>
      <c r="T101" s="32"/>
      <c r="U101" s="28"/>
      <c r="V101" s="306"/>
      <c r="W101" s="305"/>
      <c r="X101" s="305"/>
      <c r="Y101" s="305"/>
      <c r="Z101" s="305"/>
      <c r="AA101" s="305"/>
      <c r="AB101" s="305"/>
      <c r="AC101" s="305"/>
      <c r="AD101" s="305"/>
    </row>
    <row r="102" customFormat="false" ht="15" hidden="false" customHeight="true" outlineLevel="0" collapsed="false">
      <c r="A102" s="305"/>
      <c r="B102" s="306"/>
      <c r="C102" s="305"/>
      <c r="D102" s="28"/>
      <c r="E102" s="195" t="s">
        <v>92</v>
      </c>
      <c r="F102" s="195"/>
      <c r="G102" s="195"/>
      <c r="H102" s="196" t="n">
        <v>-1.2</v>
      </c>
      <c r="I102" s="274" t="n">
        <v>-1.3</v>
      </c>
      <c r="J102" s="274" t="n">
        <v>-1.3</v>
      </c>
      <c r="K102" s="274" t="n">
        <v>-1.2</v>
      </c>
      <c r="L102" s="274" t="n">
        <v>-1.2</v>
      </c>
      <c r="M102" s="274" t="n">
        <v>-1.3</v>
      </c>
      <c r="N102" s="274" t="n">
        <v>-1.2</v>
      </c>
      <c r="O102" s="274" t="n">
        <v>-1.2</v>
      </c>
      <c r="P102" s="274" t="n">
        <v>-1.3</v>
      </c>
      <c r="Q102" s="274" t="n">
        <v>-1.2</v>
      </c>
      <c r="R102" s="42"/>
      <c r="S102" s="32"/>
      <c r="T102" s="32"/>
      <c r="U102" s="28"/>
      <c r="V102" s="306"/>
      <c r="W102" s="305"/>
      <c r="X102" s="305"/>
      <c r="Y102" s="305"/>
      <c r="Z102" s="305"/>
      <c r="AA102" s="305"/>
      <c r="AB102" s="305"/>
      <c r="AC102" s="305"/>
      <c r="AD102" s="305"/>
    </row>
    <row r="103" customFormat="false" ht="15" hidden="false" customHeight="true" outlineLevel="0" collapsed="false">
      <c r="A103" s="305"/>
      <c r="B103" s="306"/>
      <c r="C103" s="305"/>
      <c r="D103" s="28"/>
      <c r="E103" s="200" t="s">
        <v>93</v>
      </c>
      <c r="F103" s="200"/>
      <c r="G103" s="200"/>
      <c r="H103" s="201" t="n">
        <v>3.9</v>
      </c>
      <c r="I103" s="275" t="n">
        <v>3.9</v>
      </c>
      <c r="J103" s="275" t="n">
        <v>4</v>
      </c>
      <c r="K103" s="275" t="n">
        <v>3.9</v>
      </c>
      <c r="L103" s="275" t="n">
        <v>3.9</v>
      </c>
      <c r="M103" s="275" t="n">
        <v>4</v>
      </c>
      <c r="N103" s="275" t="n">
        <v>3.8</v>
      </c>
      <c r="O103" s="275" t="n">
        <v>3.9</v>
      </c>
      <c r="P103" s="275" t="n">
        <v>4</v>
      </c>
      <c r="Q103" s="275" t="n">
        <v>3.9</v>
      </c>
      <c r="R103" s="42"/>
      <c r="S103" s="32"/>
      <c r="T103" s="32"/>
      <c r="U103" s="28"/>
      <c r="V103" s="306"/>
      <c r="W103" s="305"/>
      <c r="X103" s="305"/>
      <c r="Y103" s="305"/>
      <c r="Z103" s="305"/>
      <c r="AA103" s="305"/>
      <c r="AB103" s="305"/>
      <c r="AC103" s="305"/>
      <c r="AD103" s="305"/>
    </row>
    <row r="104" customFormat="false" ht="5.1" hidden="false" customHeight="true" outlineLevel="0" collapsed="false">
      <c r="A104" s="305"/>
      <c r="B104" s="306"/>
      <c r="C104" s="305"/>
      <c r="D104" s="28"/>
      <c r="E104" s="28"/>
      <c r="F104" s="28"/>
      <c r="G104" s="28"/>
      <c r="H104" s="28"/>
      <c r="I104" s="28"/>
      <c r="J104" s="28"/>
      <c r="K104" s="28"/>
      <c r="L104" s="28"/>
      <c r="M104" s="28"/>
      <c r="N104" s="28"/>
      <c r="O104" s="28"/>
      <c r="P104" s="28"/>
      <c r="Q104" s="28"/>
      <c r="R104" s="28"/>
      <c r="S104" s="32"/>
      <c r="T104" s="32"/>
      <c r="U104" s="28"/>
      <c r="V104" s="306"/>
      <c r="W104" s="305"/>
      <c r="X104" s="305"/>
      <c r="Y104" s="305"/>
      <c r="Z104" s="305"/>
      <c r="AA104" s="305"/>
      <c r="AB104" s="305"/>
      <c r="AC104" s="305"/>
      <c r="AD104" s="305"/>
    </row>
    <row r="105" customFormat="false" ht="12" hidden="false" customHeight="false" outlineLevel="0" collapsed="false">
      <c r="A105" s="305"/>
      <c r="B105" s="306"/>
      <c r="C105" s="305"/>
      <c r="D105" s="28"/>
      <c r="E105" s="118" t="s">
        <v>189</v>
      </c>
      <c r="F105" s="28"/>
      <c r="G105" s="394" t="s">
        <v>187</v>
      </c>
      <c r="H105" s="28"/>
      <c r="I105" s="28"/>
      <c r="J105" s="28"/>
      <c r="K105" s="28"/>
      <c r="L105" s="28"/>
      <c r="M105" s="28"/>
      <c r="N105" s="28"/>
      <c r="O105" s="28"/>
      <c r="P105" s="28"/>
      <c r="Q105" s="28"/>
      <c r="R105" s="28"/>
      <c r="S105" s="32"/>
      <c r="T105" s="32"/>
      <c r="U105" s="28"/>
      <c r="V105" s="306"/>
      <c r="W105" s="305"/>
      <c r="X105" s="305"/>
      <c r="Y105" s="305"/>
      <c r="Z105" s="305"/>
      <c r="AA105" s="305"/>
      <c r="AB105" s="305"/>
      <c r="AC105" s="305"/>
      <c r="AD105" s="305"/>
    </row>
    <row r="106" customFormat="false" ht="12" hidden="false" customHeight="false" outlineLevel="0" collapsed="false">
      <c r="A106" s="305"/>
      <c r="B106" s="306"/>
      <c r="C106" s="305"/>
      <c r="D106" s="28"/>
      <c r="F106" s="118" t="s">
        <v>188</v>
      </c>
      <c r="G106" s="112"/>
      <c r="H106" s="28"/>
      <c r="I106" s="28"/>
      <c r="J106" s="28"/>
      <c r="K106" s="28"/>
      <c r="L106" s="28"/>
      <c r="M106" s="28"/>
      <c r="N106" s="28"/>
      <c r="O106" s="28"/>
      <c r="P106" s="28"/>
      <c r="Q106" s="28"/>
      <c r="R106" s="28"/>
      <c r="S106" s="32"/>
      <c r="T106" s="32"/>
      <c r="U106" s="28"/>
      <c r="V106" s="306"/>
      <c r="W106" s="305"/>
      <c r="X106" s="305"/>
      <c r="Y106" s="305"/>
      <c r="Z106" s="305"/>
      <c r="AA106" s="305"/>
      <c r="AB106" s="305"/>
      <c r="AC106" s="305"/>
      <c r="AD106" s="305"/>
    </row>
    <row r="107" customFormat="false" ht="12" hidden="false" customHeight="false" outlineLevel="0" collapsed="false">
      <c r="A107" s="305"/>
      <c r="B107" s="306"/>
      <c r="C107" s="305"/>
      <c r="D107" s="305"/>
      <c r="E107" s="305"/>
      <c r="F107" s="305"/>
      <c r="G107" s="305"/>
      <c r="H107" s="305"/>
      <c r="I107" s="305"/>
      <c r="J107" s="305"/>
      <c r="K107" s="305"/>
      <c r="L107" s="305"/>
      <c r="M107" s="305"/>
      <c r="N107" s="305"/>
      <c r="O107" s="305"/>
      <c r="P107" s="305"/>
      <c r="Q107" s="305"/>
      <c r="R107" s="305"/>
      <c r="S107" s="305"/>
      <c r="T107" s="305"/>
      <c r="U107" s="305"/>
      <c r="V107" s="306"/>
      <c r="W107" s="305"/>
      <c r="X107" s="305"/>
      <c r="Y107" s="305"/>
      <c r="Z107" s="305"/>
      <c r="AA107" s="305"/>
      <c r="AB107" s="305"/>
      <c r="AC107" s="305"/>
      <c r="AD107" s="305"/>
    </row>
    <row r="108" customFormat="false" ht="12" hidden="false" customHeight="false" outlineLevel="0" collapsed="false">
      <c r="A108" s="305"/>
      <c r="B108" s="306"/>
      <c r="C108" s="306"/>
      <c r="D108" s="306"/>
      <c r="E108" s="306"/>
      <c r="F108" s="306"/>
      <c r="G108" s="306"/>
      <c r="H108" s="306"/>
      <c r="I108" s="306"/>
      <c r="J108" s="306"/>
      <c r="K108" s="306"/>
      <c r="L108" s="306"/>
      <c r="M108" s="306"/>
      <c r="N108" s="306"/>
      <c r="O108" s="306"/>
      <c r="P108" s="306"/>
      <c r="Q108" s="306"/>
      <c r="R108" s="306"/>
      <c r="S108" s="306"/>
      <c r="T108" s="306"/>
      <c r="U108" s="306"/>
      <c r="V108" s="306"/>
      <c r="W108" s="305"/>
      <c r="X108" s="305"/>
      <c r="Y108" s="305"/>
      <c r="Z108" s="305"/>
      <c r="AA108" s="305"/>
      <c r="AB108" s="305"/>
      <c r="AC108" s="305"/>
      <c r="AD108" s="305"/>
    </row>
    <row r="109" customFormat="false" ht="12" hidden="false" customHeight="false" outlineLevel="0" collapsed="false">
      <c r="A109" s="305"/>
      <c r="B109" s="305"/>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row>
    <row r="110" customFormat="false" ht="12" hidden="false" customHeight="false" outlineLevel="0" collapsed="false">
      <c r="A110" s="305"/>
      <c r="B110" s="305"/>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row>
  </sheetData>
  <mergeCells count="3">
    <mergeCell ref="E101:G101"/>
    <mergeCell ref="E102:G102"/>
    <mergeCell ref="E103:G103"/>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30" activeCellId="0" sqref="H130"/>
    </sheetView>
  </sheetViews>
  <sheetFormatPr defaultColWidth="9.13671875" defaultRowHeight="12" zeroHeight="false" outlineLevelRow="0" outlineLevelCol="0"/>
  <cols>
    <col collapsed="false" customWidth="true" hidden="false" outlineLevel="0" max="2" min="1" style="294" width="1.71"/>
    <col collapsed="false" customWidth="true" hidden="false" outlineLevel="0" max="4" min="3" style="294" width="0.85"/>
    <col collapsed="false" customWidth="true" hidden="false" outlineLevel="0" max="5" min="5" style="294" width="2.7"/>
    <col collapsed="false" customWidth="true" hidden="false" outlineLevel="0" max="6" min="6" style="294" width="1.71"/>
    <col collapsed="false" customWidth="true" hidden="false" outlineLevel="0" max="7" min="7" style="294" width="14.13"/>
    <col collapsed="false" customWidth="true" hidden="false" outlineLevel="0" max="16" min="8" style="294" width="9.7"/>
    <col collapsed="false" customWidth="true" hidden="false" outlineLevel="0" max="17" min="17" style="294" width="10.28"/>
    <col collapsed="false" customWidth="true" hidden="false" outlineLevel="0" max="18" min="18" style="277" width="0.85"/>
    <col collapsed="false" customWidth="true" hidden="false" outlineLevel="0" max="20" min="19" style="277" width="1.71"/>
    <col collapsed="false" customWidth="false" hidden="false" outlineLevel="0" max="257" min="21" style="277" width="9.13"/>
  </cols>
  <sheetData>
    <row r="1" s="213" customFormat="true" ht="12" hidden="false" customHeight="false" outlineLevel="0" collapsed="false">
      <c r="A1" s="305"/>
      <c r="B1" s="305"/>
      <c r="C1" s="305"/>
      <c r="D1" s="305"/>
      <c r="E1" s="305"/>
      <c r="F1" s="305"/>
      <c r="G1" s="305"/>
      <c r="H1" s="305"/>
      <c r="I1" s="305"/>
      <c r="J1" s="305"/>
      <c r="K1" s="305"/>
      <c r="L1" s="305"/>
      <c r="M1" s="305"/>
      <c r="N1" s="305"/>
      <c r="O1" s="305"/>
      <c r="P1" s="305"/>
      <c r="Q1" s="305"/>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row>
    <row r="2" s="213" customFormat="true" ht="12" hidden="false" customHeight="false" outlineLevel="0" collapsed="false">
      <c r="A2" s="305"/>
      <c r="B2" s="306"/>
      <c r="C2" s="306"/>
      <c r="D2" s="306"/>
      <c r="E2" s="306"/>
      <c r="F2" s="306"/>
      <c r="G2" s="306"/>
      <c r="H2" s="306"/>
      <c r="I2" s="306"/>
      <c r="J2" s="306"/>
      <c r="K2" s="306"/>
      <c r="L2" s="306"/>
      <c r="M2" s="306"/>
      <c r="N2" s="306"/>
      <c r="O2" s="306"/>
      <c r="P2" s="306"/>
      <c r="Q2" s="306"/>
      <c r="R2" s="347"/>
      <c r="S2" s="347"/>
      <c r="T2" s="347"/>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row>
    <row r="3" s="213" customFormat="true" ht="12" hidden="false" customHeight="false" outlineLevel="0" collapsed="false">
      <c r="A3" s="305"/>
      <c r="B3" s="306"/>
      <c r="C3" s="305"/>
      <c r="D3" s="305"/>
      <c r="E3" s="305"/>
      <c r="F3" s="305"/>
      <c r="G3" s="305"/>
      <c r="H3" s="305"/>
      <c r="I3" s="305"/>
      <c r="J3" s="305"/>
      <c r="K3" s="305"/>
      <c r="L3" s="305"/>
      <c r="M3" s="305"/>
      <c r="N3" s="305"/>
      <c r="O3" s="305"/>
      <c r="P3" s="305"/>
      <c r="Q3" s="305"/>
      <c r="R3" s="112"/>
      <c r="S3" s="112"/>
      <c r="T3" s="347"/>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row>
    <row r="4" s="213" customFormat="true" ht="12" hidden="true" customHeight="false" outlineLevel="0" collapsed="false">
      <c r="A4" s="305"/>
      <c r="B4" s="306"/>
      <c r="C4" s="305"/>
      <c r="D4" s="305"/>
      <c r="E4" s="305"/>
      <c r="F4" s="305"/>
      <c r="G4" s="305"/>
      <c r="H4" s="305"/>
      <c r="I4" s="305"/>
      <c r="J4" s="305"/>
      <c r="K4" s="305"/>
      <c r="L4" s="305"/>
      <c r="M4" s="305"/>
      <c r="N4" s="305"/>
      <c r="O4" s="305"/>
      <c r="P4" s="305"/>
      <c r="Q4" s="305"/>
      <c r="R4" s="112"/>
      <c r="S4" s="112"/>
      <c r="T4" s="347"/>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row>
    <row r="5" s="213" customFormat="true" ht="12" hidden="true" customHeight="false" outlineLevel="0" collapsed="false">
      <c r="A5" s="305"/>
      <c r="B5" s="306"/>
      <c r="C5" s="305"/>
      <c r="D5" s="28"/>
      <c r="E5" s="305"/>
      <c r="F5" s="28"/>
      <c r="G5" s="305"/>
      <c r="H5" s="305"/>
      <c r="I5" s="305"/>
      <c r="J5" s="305"/>
      <c r="K5" s="305"/>
      <c r="L5" s="305"/>
      <c r="M5" s="305"/>
      <c r="N5" s="305"/>
      <c r="O5" s="305"/>
      <c r="P5" s="305"/>
      <c r="Q5" s="305"/>
      <c r="R5" s="112"/>
      <c r="S5" s="112"/>
      <c r="T5" s="347"/>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row>
    <row r="6" s="213" customFormat="true" ht="12" hidden="true" customHeight="false" outlineLevel="0" collapsed="false">
      <c r="A6" s="305"/>
      <c r="B6" s="306"/>
      <c r="C6" s="305"/>
      <c r="D6" s="28"/>
      <c r="E6" s="305"/>
      <c r="F6" s="28"/>
      <c r="G6" s="305"/>
      <c r="H6" s="305"/>
      <c r="I6" s="305"/>
      <c r="J6" s="305"/>
      <c r="K6" s="305"/>
      <c r="L6" s="305"/>
      <c r="M6" s="305"/>
      <c r="N6" s="305"/>
      <c r="O6" s="305"/>
      <c r="P6" s="305"/>
      <c r="Q6" s="305"/>
      <c r="R6" s="112"/>
      <c r="S6" s="112"/>
      <c r="T6" s="347"/>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row>
    <row r="7" s="213" customFormat="true" ht="12" hidden="true" customHeight="false" outlineLevel="0" collapsed="false">
      <c r="A7" s="305"/>
      <c r="B7" s="306"/>
      <c r="C7" s="305"/>
      <c r="D7" s="28"/>
      <c r="E7" s="28"/>
      <c r="F7" s="305"/>
      <c r="G7" s="305"/>
      <c r="H7" s="305"/>
      <c r="I7" s="305"/>
      <c r="J7" s="305"/>
      <c r="K7" s="305"/>
      <c r="L7" s="305"/>
      <c r="M7" s="305"/>
      <c r="N7" s="305"/>
      <c r="O7" s="305"/>
      <c r="P7" s="305"/>
      <c r="Q7" s="305"/>
      <c r="R7" s="112"/>
      <c r="S7" s="112"/>
      <c r="T7" s="347"/>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row>
    <row r="8" s="213" customFormat="true" ht="20.1" hidden="false" customHeight="true" outlineLevel="0" collapsed="false">
      <c r="A8" s="305"/>
      <c r="B8" s="306"/>
      <c r="C8" s="305"/>
      <c r="D8" s="305"/>
      <c r="E8" s="33" t="s">
        <v>170</v>
      </c>
      <c r="F8" s="305"/>
      <c r="G8" s="305"/>
      <c r="H8" s="305"/>
      <c r="I8" s="305"/>
      <c r="J8" s="305"/>
      <c r="K8" s="305"/>
      <c r="L8" s="305"/>
      <c r="M8" s="305"/>
      <c r="N8" s="305"/>
      <c r="O8" s="305"/>
      <c r="P8" s="305"/>
      <c r="Q8" s="305"/>
      <c r="R8" s="112"/>
      <c r="S8" s="112"/>
      <c r="T8" s="347"/>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row>
    <row r="9" s="213" customFormat="true" ht="12" hidden="false" customHeight="false" outlineLevel="0" collapsed="false">
      <c r="A9" s="305"/>
      <c r="B9" s="306"/>
      <c r="C9" s="305"/>
      <c r="D9" s="28"/>
      <c r="E9" s="305"/>
      <c r="F9" s="305"/>
      <c r="G9" s="305"/>
      <c r="H9" s="305"/>
      <c r="I9" s="305"/>
      <c r="J9" s="305"/>
      <c r="K9" s="305"/>
      <c r="L9" s="305"/>
      <c r="M9" s="305"/>
      <c r="N9" s="305"/>
      <c r="O9" s="305"/>
      <c r="P9" s="305"/>
      <c r="Q9" s="305"/>
      <c r="R9" s="112"/>
      <c r="S9" s="112"/>
      <c r="T9" s="347"/>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row>
    <row r="10" s="213" customFormat="true" ht="12.95" hidden="false" customHeight="true" outlineLevel="0" collapsed="false">
      <c r="A10" s="305"/>
      <c r="B10" s="306"/>
      <c r="C10" s="305"/>
      <c r="D10" s="305"/>
      <c r="E10" s="308"/>
      <c r="F10" s="308"/>
      <c r="G10" s="308"/>
      <c r="H10" s="308"/>
      <c r="I10" s="308"/>
      <c r="J10" s="308"/>
      <c r="K10" s="308"/>
      <c r="L10" s="308"/>
      <c r="M10" s="308"/>
      <c r="N10" s="308"/>
      <c r="O10" s="308"/>
      <c r="P10" s="308"/>
      <c r="Q10" s="305"/>
      <c r="R10" s="415" t="s">
        <v>41</v>
      </c>
      <c r="S10" s="112"/>
      <c r="T10" s="347"/>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row>
    <row r="11" s="213" customFormat="true" ht="12.95" hidden="false" customHeight="true" outlineLevel="0" collapsed="false">
      <c r="A11" s="305"/>
      <c r="B11" s="306"/>
      <c r="C11" s="305"/>
      <c r="D11" s="305"/>
      <c r="E11" s="310"/>
      <c r="F11" s="311"/>
      <c r="G11" s="312"/>
      <c r="H11" s="313" t="s">
        <v>119</v>
      </c>
      <c r="I11" s="314"/>
      <c r="J11" s="314"/>
      <c r="K11" s="314"/>
      <c r="L11" s="314"/>
      <c r="M11" s="314"/>
      <c r="N11" s="314"/>
      <c r="O11" s="314"/>
      <c r="P11" s="314"/>
      <c r="Q11" s="315"/>
      <c r="R11" s="111"/>
      <c r="S11" s="112"/>
      <c r="T11" s="347"/>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row>
    <row r="12" s="213" customFormat="true" ht="12.95" hidden="false" customHeight="true" outlineLevel="0" collapsed="false">
      <c r="A12" s="305"/>
      <c r="B12" s="306"/>
      <c r="C12" s="305"/>
      <c r="D12" s="305"/>
      <c r="E12" s="111"/>
      <c r="F12" s="112"/>
      <c r="G12" s="316"/>
      <c r="H12" s="526" t="s">
        <v>156</v>
      </c>
      <c r="I12" s="527" t="s">
        <v>176</v>
      </c>
      <c r="J12" s="317" t="s">
        <v>177</v>
      </c>
      <c r="K12" s="317" t="s">
        <v>178</v>
      </c>
      <c r="L12" s="317" t="s">
        <v>179</v>
      </c>
      <c r="M12" s="317" t="s">
        <v>180</v>
      </c>
      <c r="N12" s="317" t="s">
        <v>181</v>
      </c>
      <c r="O12" s="317" t="s">
        <v>182</v>
      </c>
      <c r="P12" s="527" t="s">
        <v>183</v>
      </c>
      <c r="Q12" s="326" t="s">
        <v>184</v>
      </c>
      <c r="R12" s="111"/>
      <c r="S12" s="112"/>
      <c r="T12" s="347"/>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row>
    <row r="13" s="213" customFormat="true" ht="12.95" hidden="false" customHeight="true" outlineLevel="0" collapsed="false">
      <c r="A13" s="305"/>
      <c r="B13" s="306"/>
      <c r="C13" s="305"/>
      <c r="D13" s="305"/>
      <c r="E13" s="327"/>
      <c r="F13" s="308"/>
      <c r="G13" s="328"/>
      <c r="H13" s="327"/>
      <c r="I13" s="329"/>
      <c r="J13" s="329"/>
      <c r="K13" s="329"/>
      <c r="L13" s="331" t="s">
        <v>178</v>
      </c>
      <c r="M13" s="329"/>
      <c r="N13" s="329"/>
      <c r="O13" s="329"/>
      <c r="P13" s="331" t="s">
        <v>185</v>
      </c>
      <c r="Q13" s="364"/>
      <c r="R13" s="111"/>
      <c r="S13" s="112"/>
      <c r="T13" s="347"/>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row>
    <row r="14" s="213" customFormat="true" ht="20.1" hidden="true" customHeight="true" outlineLevel="0" collapsed="false">
      <c r="A14" s="305"/>
      <c r="B14" s="306"/>
      <c r="C14" s="305"/>
      <c r="D14" s="305"/>
      <c r="E14" s="533" t="s">
        <v>54</v>
      </c>
      <c r="F14" s="311"/>
      <c r="G14" s="312"/>
      <c r="H14" s="191" t="n">
        <v>0.666266917393421</v>
      </c>
      <c r="I14" s="272" t="n">
        <v>0.714581672112868</v>
      </c>
      <c r="J14" s="272" t="n">
        <v>3.06774586308605</v>
      </c>
      <c r="K14" s="272" t="n">
        <v>-4.78390922750432</v>
      </c>
      <c r="L14" s="272" t="n">
        <v>2.08815286119457</v>
      </c>
      <c r="M14" s="272" t="n">
        <v>2.23858918422357</v>
      </c>
      <c r="N14" s="272" t="n">
        <v>1.08115052896216</v>
      </c>
      <c r="O14" s="272" t="n">
        <v>-0.267067910399654</v>
      </c>
      <c r="P14" s="272" t="n">
        <v>-0.103437833938114</v>
      </c>
      <c r="Q14" s="180" t="n">
        <v>3.61841141719317</v>
      </c>
      <c r="R14" s="111"/>
      <c r="S14" s="112"/>
      <c r="T14" s="347"/>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row>
    <row r="15" s="213" customFormat="true" ht="20.1" hidden="true" customHeight="true" outlineLevel="0" collapsed="false">
      <c r="A15" s="305"/>
      <c r="B15" s="306"/>
      <c r="C15" s="305"/>
      <c r="D15" s="305"/>
      <c r="E15" s="368" t="s">
        <v>55</v>
      </c>
      <c r="F15" s="127"/>
      <c r="G15" s="369"/>
      <c r="H15" s="196" t="n">
        <v>-0.966216115882634</v>
      </c>
      <c r="I15" s="274" t="n">
        <v>-0.603962465641683</v>
      </c>
      <c r="J15" s="274" t="n">
        <v>-0.408460483022544</v>
      </c>
      <c r="K15" s="274" t="n">
        <v>-6.69302895594198</v>
      </c>
      <c r="L15" s="274" t="n">
        <v>2.08772532062766</v>
      </c>
      <c r="M15" s="274" t="n">
        <v>-0.108360511868355</v>
      </c>
      <c r="N15" s="274" t="n">
        <v>-2.33262380528539</v>
      </c>
      <c r="O15" s="274" t="n">
        <v>-1.44789882680507</v>
      </c>
      <c r="P15" s="274" t="n">
        <v>-2.8658259630666</v>
      </c>
      <c r="Q15" s="287" t="n">
        <v>-0.027303328935735</v>
      </c>
      <c r="R15" s="111"/>
      <c r="S15" s="112"/>
      <c r="T15" s="347"/>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row>
    <row r="16" s="213" customFormat="true" ht="20.1" hidden="true" customHeight="true" outlineLevel="0" collapsed="false">
      <c r="A16" s="305"/>
      <c r="B16" s="306"/>
      <c r="C16" s="305"/>
      <c r="D16" s="305"/>
      <c r="E16" s="368" t="s">
        <v>56</v>
      </c>
      <c r="F16" s="127"/>
      <c r="G16" s="374"/>
      <c r="H16" s="196" t="n">
        <v>-0.433729570102592</v>
      </c>
      <c r="I16" s="274" t="n">
        <v>-1.42204480174362</v>
      </c>
      <c r="J16" s="274" t="n">
        <v>0.322605791084674</v>
      </c>
      <c r="K16" s="274" t="n">
        <v>-4.62237124449305</v>
      </c>
      <c r="L16" s="274" t="n">
        <v>1.46502446637113</v>
      </c>
      <c r="M16" s="274" t="n">
        <v>2.72842718134523</v>
      </c>
      <c r="N16" s="274" t="n">
        <v>-2.64125799278561</v>
      </c>
      <c r="O16" s="274" t="n">
        <v>0.928515277955855</v>
      </c>
      <c r="P16" s="274" t="n">
        <v>-1.31271666482735</v>
      </c>
      <c r="Q16" s="287" t="n">
        <v>3.94826210774017</v>
      </c>
      <c r="R16" s="111"/>
      <c r="S16" s="112"/>
      <c r="T16" s="347"/>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row>
    <row r="17" s="213" customFormat="true" ht="20.1" hidden="true" customHeight="true" outlineLevel="0" collapsed="false">
      <c r="A17" s="305"/>
      <c r="B17" s="306"/>
      <c r="C17" s="305"/>
      <c r="D17" s="305"/>
      <c r="E17" s="78" t="s">
        <v>57</v>
      </c>
      <c r="F17" s="79"/>
      <c r="G17" s="85"/>
      <c r="H17" s="234" t="n">
        <v>1.17572189827242</v>
      </c>
      <c r="I17" s="88" t="n">
        <v>0.877347483910329</v>
      </c>
      <c r="J17" s="88" t="n">
        <v>2.17248542579469</v>
      </c>
      <c r="K17" s="88" t="n">
        <v>-2.52531067652259</v>
      </c>
      <c r="L17" s="88" t="n">
        <v>1.07116540493595</v>
      </c>
      <c r="M17" s="88" t="n">
        <v>2.39359359424383</v>
      </c>
      <c r="N17" s="88" t="n">
        <v>-1.77795866643626</v>
      </c>
      <c r="O17" s="88" t="n">
        <v>2.20897228350903</v>
      </c>
      <c r="P17" s="88" t="n">
        <v>2.00962130153974</v>
      </c>
      <c r="Q17" s="88" t="n">
        <v>4.75828976722734</v>
      </c>
      <c r="R17" s="111"/>
      <c r="S17" s="112"/>
      <c r="T17" s="347"/>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row>
    <row r="18" s="213" customFormat="true" ht="20.1" hidden="true" customHeight="true" outlineLevel="0" collapsed="false">
      <c r="A18" s="305"/>
      <c r="B18" s="306"/>
      <c r="C18" s="305"/>
      <c r="D18" s="305"/>
      <c r="E18" s="42"/>
      <c r="F18" s="32"/>
      <c r="G18" s="101" t="s">
        <v>58</v>
      </c>
      <c r="H18" s="236" t="n">
        <v>-0.265366638094022</v>
      </c>
      <c r="I18" s="104" t="n">
        <v>-1.07827184261783</v>
      </c>
      <c r="J18" s="104" t="n">
        <v>-2.56006463739191</v>
      </c>
      <c r="K18" s="104" t="n">
        <v>-3.35863366966954</v>
      </c>
      <c r="L18" s="104" t="n">
        <v>1.32490177119331</v>
      </c>
      <c r="M18" s="104" t="n">
        <v>2.68979801011897</v>
      </c>
      <c r="N18" s="104" t="n">
        <v>-2.15200212645976</v>
      </c>
      <c r="O18" s="104" t="n">
        <v>2.16753125749298</v>
      </c>
      <c r="P18" s="104" t="n">
        <v>-2.53642960587313</v>
      </c>
      <c r="Q18" s="104" t="n">
        <v>3.85227136992221</v>
      </c>
      <c r="R18" s="111"/>
      <c r="S18" s="112"/>
      <c r="T18" s="347"/>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row>
    <row r="19" s="213" customFormat="true" ht="20.1" hidden="true" customHeight="true" outlineLevel="0" collapsed="false">
      <c r="A19" s="305"/>
      <c r="B19" s="306"/>
      <c r="C19" s="305"/>
      <c r="D19" s="305"/>
      <c r="E19" s="100"/>
      <c r="F19" s="72"/>
      <c r="G19" s="95" t="s">
        <v>59</v>
      </c>
      <c r="H19" s="238" t="n">
        <v>2.59715226633948</v>
      </c>
      <c r="I19" s="98" t="n">
        <v>2.73930925379688</v>
      </c>
      <c r="J19" s="98" t="n">
        <v>6.10188118699599</v>
      </c>
      <c r="K19" s="98" t="n">
        <v>-1.66586433146614</v>
      </c>
      <c r="L19" s="98" t="n">
        <v>0.804873973049713</v>
      </c>
      <c r="M19" s="98" t="n">
        <v>2.04650182340487</v>
      </c>
      <c r="N19" s="98" t="n">
        <v>-1.3909887478855</v>
      </c>
      <c r="O19" s="98" t="n">
        <v>2.25359803211185</v>
      </c>
      <c r="P19" s="98" t="n">
        <v>6.12813737316114</v>
      </c>
      <c r="Q19" s="98" t="n">
        <v>5.64871155496292</v>
      </c>
      <c r="R19" s="111"/>
      <c r="S19" s="112"/>
      <c r="T19" s="347"/>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row>
    <row r="20" s="213" customFormat="true" ht="20.1" hidden="false" customHeight="true" outlineLevel="0" collapsed="false">
      <c r="A20" s="305"/>
      <c r="B20" s="306"/>
      <c r="C20" s="305"/>
      <c r="D20" s="305"/>
      <c r="E20" s="78" t="s">
        <v>60</v>
      </c>
      <c r="F20" s="79"/>
      <c r="G20" s="85"/>
      <c r="H20" s="234" t="n">
        <v>0.234219508216738</v>
      </c>
      <c r="I20" s="88" t="n">
        <v>-1.2808089958676</v>
      </c>
      <c r="J20" s="88" t="n">
        <v>-0.636876052292867</v>
      </c>
      <c r="K20" s="88" t="n">
        <v>-3.30126512579657</v>
      </c>
      <c r="L20" s="88" t="n">
        <v>3.38367058915259</v>
      </c>
      <c r="M20" s="88" t="n">
        <v>0.90828567771053</v>
      </c>
      <c r="N20" s="88" t="n">
        <v>-0.873899735386574</v>
      </c>
      <c r="O20" s="88" t="n">
        <v>2.39062929036034</v>
      </c>
      <c r="P20" s="88" t="n">
        <v>-0.113056076797002</v>
      </c>
      <c r="Q20" s="88" t="n">
        <v>4.44763619957054</v>
      </c>
      <c r="R20" s="111"/>
      <c r="S20" s="112"/>
      <c r="T20" s="347"/>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row>
    <row r="21" s="213" customFormat="true" ht="20.1" hidden="true" customHeight="true" outlineLevel="0" collapsed="false">
      <c r="A21" s="305"/>
      <c r="B21" s="306"/>
      <c r="C21" s="305"/>
      <c r="D21" s="305"/>
      <c r="E21" s="42"/>
      <c r="F21" s="32"/>
      <c r="G21" s="101" t="s">
        <v>58</v>
      </c>
      <c r="H21" s="236" t="n">
        <v>2.08021172905268</v>
      </c>
      <c r="I21" s="104" t="n">
        <v>1.03336190726024</v>
      </c>
      <c r="J21" s="104" t="n">
        <v>3.51437133003745</v>
      </c>
      <c r="K21" s="104" t="n">
        <v>-2.11820048147804</v>
      </c>
      <c r="L21" s="104" t="n">
        <v>3.418337254394</v>
      </c>
      <c r="M21" s="104" t="n">
        <v>0.938077908042834</v>
      </c>
      <c r="N21" s="104" t="n">
        <v>-0.986706295236328</v>
      </c>
      <c r="O21" s="104" t="n">
        <v>3.46699676309086</v>
      </c>
      <c r="P21" s="104" t="n">
        <v>5.60908663726343</v>
      </c>
      <c r="Q21" s="104" t="n">
        <v>5.59023796653992</v>
      </c>
      <c r="R21" s="111"/>
      <c r="S21" s="112"/>
      <c r="T21" s="347"/>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row>
    <row r="22" s="213" customFormat="true" ht="20.1" hidden="true" customHeight="true" outlineLevel="0" collapsed="false">
      <c r="A22" s="305"/>
      <c r="B22" s="306"/>
      <c r="C22" s="305"/>
      <c r="D22" s="305"/>
      <c r="E22" s="100"/>
      <c r="F22" s="72"/>
      <c r="G22" s="95" t="s">
        <v>59</v>
      </c>
      <c r="H22" s="238" t="n">
        <v>-1.53578952089848</v>
      </c>
      <c r="I22" s="98" t="n">
        <v>-3.40227912552449</v>
      </c>
      <c r="J22" s="98" t="n">
        <v>-3.80223578591541</v>
      </c>
      <c r="K22" s="98" t="n">
        <v>-4.50041270843989</v>
      </c>
      <c r="L22" s="98" t="n">
        <v>3.34710090545787</v>
      </c>
      <c r="M22" s="98" t="n">
        <v>0.873155124941127</v>
      </c>
      <c r="N22" s="98" t="n">
        <v>-0.758095395564506</v>
      </c>
      <c r="O22" s="98" t="n">
        <v>1.23251910525257</v>
      </c>
      <c r="P22" s="98" t="n">
        <v>-4.87382311457485</v>
      </c>
      <c r="Q22" s="98" t="n">
        <v>3.34379792770072</v>
      </c>
      <c r="R22" s="111"/>
      <c r="S22" s="112"/>
      <c r="T22" s="347"/>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row>
    <row r="23" s="213" customFormat="true" ht="20.1" hidden="false" customHeight="true" outlineLevel="0" collapsed="false">
      <c r="A23" s="305"/>
      <c r="B23" s="306"/>
      <c r="C23" s="305"/>
      <c r="D23" s="305"/>
      <c r="E23" s="78" t="s">
        <v>61</v>
      </c>
      <c r="F23" s="79"/>
      <c r="G23" s="85"/>
      <c r="H23" s="234" t="n">
        <v>0.654416789063217</v>
      </c>
      <c r="I23" s="88" t="n">
        <v>0.234388571306998</v>
      </c>
      <c r="J23" s="88" t="n">
        <v>3.74352772224948</v>
      </c>
      <c r="K23" s="88" t="n">
        <v>-3.4046642505738</v>
      </c>
      <c r="L23" s="88" t="n">
        <v>1.28087729513884</v>
      </c>
      <c r="M23" s="88" t="n">
        <v>1.59739158346368</v>
      </c>
      <c r="N23" s="88" t="n">
        <v>0.00591091968979995</v>
      </c>
      <c r="O23" s="88" t="n">
        <v>-0.221042602816446</v>
      </c>
      <c r="P23" s="88" t="n">
        <v>0.00726834549409361</v>
      </c>
      <c r="Q23" s="89" t="n">
        <v>4.40460129869928</v>
      </c>
      <c r="R23" s="111"/>
      <c r="S23" s="112"/>
      <c r="T23" s="347"/>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row>
    <row r="24" s="213" customFormat="true" ht="20.1" hidden="false" customHeight="true" outlineLevel="0" collapsed="false">
      <c r="A24" s="305"/>
      <c r="B24" s="306"/>
      <c r="C24" s="305"/>
      <c r="D24" s="305"/>
      <c r="E24" s="42"/>
      <c r="F24" s="32"/>
      <c r="G24" s="101" t="s">
        <v>58</v>
      </c>
      <c r="H24" s="236" t="n">
        <v>0.107568707074468</v>
      </c>
      <c r="I24" s="104" t="n">
        <v>-0.188729111268704</v>
      </c>
      <c r="J24" s="104" t="n">
        <v>5.5133471957765</v>
      </c>
      <c r="K24" s="104" t="n">
        <v>-4.16330410819413</v>
      </c>
      <c r="L24" s="104" t="n">
        <v>0.569184998677352</v>
      </c>
      <c r="M24" s="104" t="n">
        <v>1.36404017999392</v>
      </c>
      <c r="N24" s="104" t="n">
        <v>0.0786055917765705</v>
      </c>
      <c r="O24" s="104" t="n">
        <v>-0.853623651227409</v>
      </c>
      <c r="P24" s="104" t="n">
        <v>-2.35555868664878</v>
      </c>
      <c r="Q24" s="105" t="n">
        <v>3.92646907419467</v>
      </c>
      <c r="R24" s="111"/>
      <c r="S24" s="112"/>
      <c r="T24" s="347"/>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row>
    <row r="25" s="213" customFormat="true" ht="20.1" hidden="false" customHeight="true" outlineLevel="0" collapsed="false">
      <c r="A25" s="305"/>
      <c r="B25" s="306"/>
      <c r="C25" s="305"/>
      <c r="D25" s="305"/>
      <c r="E25" s="100"/>
      <c r="F25" s="72"/>
      <c r="G25" s="95" t="s">
        <v>59</v>
      </c>
      <c r="H25" s="238" t="n">
        <v>1.19801180691512</v>
      </c>
      <c r="I25" s="98" t="n">
        <v>0.640084446896494</v>
      </c>
      <c r="J25" s="98" t="n">
        <v>2.29138568262044</v>
      </c>
      <c r="K25" s="98" t="n">
        <v>-2.61652988105968</v>
      </c>
      <c r="L25" s="98" t="n">
        <v>2.03215526653386</v>
      </c>
      <c r="M25" s="98" t="n">
        <v>1.8727331691514</v>
      </c>
      <c r="N25" s="98" t="n">
        <v>-0.0685436707483556</v>
      </c>
      <c r="O25" s="98" t="n">
        <v>0.474601794867913</v>
      </c>
      <c r="P25" s="98" t="n">
        <v>2.1897541104035</v>
      </c>
      <c r="Q25" s="99" t="n">
        <v>4.87655339737991</v>
      </c>
      <c r="R25" s="111"/>
      <c r="S25" s="112"/>
      <c r="T25" s="347"/>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row>
    <row r="26" s="213" customFormat="true" ht="20.1" hidden="false" customHeight="true" outlineLevel="0" collapsed="false">
      <c r="A26" s="305"/>
      <c r="B26" s="306"/>
      <c r="C26" s="305"/>
      <c r="D26" s="305"/>
      <c r="E26" s="339" t="s">
        <v>62</v>
      </c>
      <c r="F26" s="32"/>
      <c r="G26" s="106"/>
      <c r="H26" s="344" t="n">
        <v>-0.23885065266952</v>
      </c>
      <c r="I26" s="93" t="n">
        <v>-0.892008152125456</v>
      </c>
      <c r="J26" s="93" t="n">
        <v>-3.76002339297598</v>
      </c>
      <c r="K26" s="93" t="n">
        <v>-3.07194783555453</v>
      </c>
      <c r="L26" s="93" t="n">
        <v>1.96184175182639</v>
      </c>
      <c r="M26" s="93" t="n">
        <v>-0.0937049461915529</v>
      </c>
      <c r="N26" s="93" t="n">
        <v>-0.657220132679071</v>
      </c>
      <c r="O26" s="93" t="n">
        <v>0.876137144735756</v>
      </c>
      <c r="P26" s="93" t="n">
        <v>-1.19905620929065</v>
      </c>
      <c r="Q26" s="94" t="n">
        <v>3.36168134048804</v>
      </c>
      <c r="R26" s="111"/>
      <c r="S26" s="112"/>
      <c r="T26" s="347"/>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row>
    <row r="27" s="213" customFormat="true" ht="20.1" hidden="false" customHeight="true" outlineLevel="0" collapsed="false">
      <c r="A27" s="305"/>
      <c r="B27" s="306"/>
      <c r="C27" s="305"/>
      <c r="D27" s="305"/>
      <c r="E27" s="42"/>
      <c r="F27" s="32"/>
      <c r="G27" s="101" t="s">
        <v>58</v>
      </c>
      <c r="H27" s="344" t="n">
        <v>-1.1845269786259</v>
      </c>
      <c r="I27" s="93" t="n">
        <v>-1.57345359322674</v>
      </c>
      <c r="J27" s="93" t="n">
        <v>-6.26742411731969</v>
      </c>
      <c r="K27" s="93" t="n">
        <v>-3.67135439869319</v>
      </c>
      <c r="L27" s="93" t="n">
        <v>1.49060989723564</v>
      </c>
      <c r="M27" s="93" t="n">
        <v>-1.61075763905431</v>
      </c>
      <c r="N27" s="93" t="n">
        <v>-0.993168765311447</v>
      </c>
      <c r="O27" s="93" t="n">
        <v>-0.54194412389531</v>
      </c>
      <c r="P27" s="93" t="n">
        <v>-4.49677947223673</v>
      </c>
      <c r="Q27" s="94" t="n">
        <v>3.18998361979537</v>
      </c>
      <c r="R27" s="111"/>
      <c r="S27" s="112"/>
      <c r="T27" s="347"/>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row>
    <row r="28" s="213" customFormat="true" ht="20.1" hidden="false" customHeight="true" outlineLevel="0" collapsed="false">
      <c r="A28" s="305"/>
      <c r="B28" s="306"/>
      <c r="C28" s="305"/>
      <c r="D28" s="305"/>
      <c r="E28" s="42"/>
      <c r="F28" s="32"/>
      <c r="G28" s="107" t="s">
        <v>59</v>
      </c>
      <c r="H28" s="344" t="n">
        <v>0.69107071114396</v>
      </c>
      <c r="I28" s="93" t="n">
        <v>-0.244002042494285</v>
      </c>
      <c r="J28" s="93" t="n">
        <v>-1.637892270439</v>
      </c>
      <c r="K28" s="93" t="n">
        <v>-2.45912817318325</v>
      </c>
      <c r="L28" s="93" t="n">
        <v>2.45215192074815</v>
      </c>
      <c r="M28" s="93" t="n">
        <v>1.68739385734271</v>
      </c>
      <c r="N28" s="93" t="n">
        <v>-0.312631613304948</v>
      </c>
      <c r="O28" s="93" t="n">
        <v>2.41497474036503</v>
      </c>
      <c r="P28" s="93" t="n">
        <v>1.71148576981797</v>
      </c>
      <c r="Q28" s="94" t="n">
        <v>3.52962445488723</v>
      </c>
      <c r="R28" s="111"/>
      <c r="S28" s="112"/>
      <c r="T28" s="347"/>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row>
    <row r="29" s="213" customFormat="true" ht="20.1" hidden="false" customHeight="true" outlineLevel="0" collapsed="false">
      <c r="A29" s="305"/>
      <c r="B29" s="306"/>
      <c r="C29" s="305"/>
      <c r="D29" s="305"/>
      <c r="E29" s="78" t="s">
        <v>63</v>
      </c>
      <c r="F29" s="79"/>
      <c r="G29" s="108"/>
      <c r="H29" s="234" t="n">
        <v>-1.00482658792737</v>
      </c>
      <c r="I29" s="88" t="n">
        <v>-2.16110444478678</v>
      </c>
      <c r="J29" s="88" t="n">
        <v>1.13112946068776</v>
      </c>
      <c r="K29" s="88" t="n">
        <v>-4.39196868617977</v>
      </c>
      <c r="L29" s="88" t="n">
        <v>0.299440064660406</v>
      </c>
      <c r="M29" s="88" t="n">
        <v>2.17004322945487</v>
      </c>
      <c r="N29" s="88" t="n">
        <v>-1.94449044108544</v>
      </c>
      <c r="O29" s="88" t="n">
        <v>-0.150122183892787</v>
      </c>
      <c r="P29" s="88" t="n">
        <v>-0.630899450189104</v>
      </c>
      <c r="Q29" s="89" t="n">
        <v>0.56179987953584</v>
      </c>
      <c r="R29" s="111"/>
      <c r="S29" s="112"/>
      <c r="T29" s="347"/>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c r="AS29" s="112"/>
      <c r="AT29" s="112"/>
    </row>
    <row r="30" s="213" customFormat="true" ht="20.1" hidden="false" customHeight="true" outlineLevel="0" collapsed="false">
      <c r="A30" s="305"/>
      <c r="B30" s="306"/>
      <c r="C30" s="305"/>
      <c r="D30" s="305"/>
      <c r="E30" s="42"/>
      <c r="F30" s="32"/>
      <c r="G30" s="101" t="s">
        <v>58</v>
      </c>
      <c r="H30" s="236" t="n">
        <v>-0.229572455222837</v>
      </c>
      <c r="I30" s="104" t="n">
        <v>-1.56858532832576</v>
      </c>
      <c r="J30" s="104" t="n">
        <v>1.37307327777367</v>
      </c>
      <c r="K30" s="104" t="n">
        <v>-3.55338262883903</v>
      </c>
      <c r="L30" s="104" t="n">
        <v>1.29755427225684</v>
      </c>
      <c r="M30" s="104" t="n">
        <v>3.01622406091788</v>
      </c>
      <c r="N30" s="104" t="n">
        <v>-1.51750955443484</v>
      </c>
      <c r="O30" s="104" t="n">
        <v>0.982525349267172</v>
      </c>
      <c r="P30" s="104" t="n">
        <v>0.209219146592998</v>
      </c>
      <c r="Q30" s="105" t="n">
        <v>1.50654789179299</v>
      </c>
      <c r="R30" s="111"/>
      <c r="S30" s="112"/>
      <c r="T30" s="347"/>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row>
    <row r="31" s="213" customFormat="true" ht="20.1" hidden="false" customHeight="true" outlineLevel="0" collapsed="false">
      <c r="A31" s="305"/>
      <c r="B31" s="306"/>
      <c r="C31" s="305"/>
      <c r="D31" s="305"/>
      <c r="E31" s="42"/>
      <c r="F31" s="32"/>
      <c r="G31" s="107" t="s">
        <v>59</v>
      </c>
      <c r="H31" s="236" t="n">
        <v>-1.7529647236562</v>
      </c>
      <c r="I31" s="104" t="n">
        <v>-2.717038918807</v>
      </c>
      <c r="J31" s="104" t="n">
        <v>0.935998707204644</v>
      </c>
      <c r="K31" s="104" t="n">
        <v>-5.23866497410261</v>
      </c>
      <c r="L31" s="104" t="n">
        <v>-0.729337003681518</v>
      </c>
      <c r="M31" s="104" t="n">
        <v>1.20880501376504</v>
      </c>
      <c r="N31" s="104" t="n">
        <v>-2.37946253026269</v>
      </c>
      <c r="O31" s="104" t="n">
        <v>-1.34373357445109</v>
      </c>
      <c r="P31" s="104" t="n">
        <v>-1.32712230634864</v>
      </c>
      <c r="Q31" s="105" t="n">
        <v>-0.359257241207567</v>
      </c>
      <c r="R31" s="111"/>
      <c r="S31" s="112"/>
      <c r="T31" s="347"/>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row>
    <row r="32" s="213" customFormat="true" ht="20.1" hidden="false" customHeight="true" outlineLevel="0" collapsed="false">
      <c r="A32" s="305"/>
      <c r="B32" s="306"/>
      <c r="C32" s="305"/>
      <c r="D32" s="305"/>
      <c r="E32" s="78" t="s">
        <v>64</v>
      </c>
      <c r="F32" s="79"/>
      <c r="G32" s="108"/>
      <c r="H32" s="234" t="n">
        <v>-1.8669958347506</v>
      </c>
      <c r="I32" s="88" t="n">
        <v>-2.5085235720582</v>
      </c>
      <c r="J32" s="88" t="n">
        <v>-2.80463092974733</v>
      </c>
      <c r="K32" s="88" t="n">
        <v>-4.02580851667564</v>
      </c>
      <c r="L32" s="88" t="n">
        <v>0.267815299716068</v>
      </c>
      <c r="M32" s="88" t="n">
        <v>0.583244349165724</v>
      </c>
      <c r="N32" s="88" t="n">
        <v>-4.01912827095551</v>
      </c>
      <c r="O32" s="88" t="n">
        <v>-1.61609240250675</v>
      </c>
      <c r="P32" s="88" t="n">
        <v>-3.34655321046914</v>
      </c>
      <c r="Q32" s="89" t="n">
        <v>-0.504943795324397</v>
      </c>
      <c r="R32" s="111"/>
      <c r="S32" s="112"/>
      <c r="T32" s="347"/>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row>
    <row r="33" s="213" customFormat="true" ht="20.1" hidden="true" customHeight="true" outlineLevel="0" collapsed="false">
      <c r="A33" s="305"/>
      <c r="B33" s="306"/>
      <c r="C33" s="305"/>
      <c r="D33" s="305"/>
      <c r="E33" s="42"/>
      <c r="F33" s="32"/>
      <c r="G33" s="101" t="s">
        <v>58</v>
      </c>
      <c r="H33" s="236"/>
      <c r="I33" s="104"/>
      <c r="J33" s="104"/>
      <c r="K33" s="104"/>
      <c r="L33" s="104"/>
      <c r="M33" s="104"/>
      <c r="N33" s="104"/>
      <c r="O33" s="104"/>
      <c r="P33" s="104"/>
      <c r="Q33" s="105"/>
      <c r="R33" s="111"/>
      <c r="S33" s="112"/>
      <c r="T33" s="347"/>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row>
    <row r="34" s="213" customFormat="true" ht="20.1" hidden="true" customHeight="true" outlineLevel="0" collapsed="false">
      <c r="A34" s="305"/>
      <c r="B34" s="306"/>
      <c r="C34" s="305"/>
      <c r="D34" s="305"/>
      <c r="E34" s="42"/>
      <c r="F34" s="32"/>
      <c r="G34" s="107" t="s">
        <v>59</v>
      </c>
      <c r="H34" s="236"/>
      <c r="I34" s="104"/>
      <c r="J34" s="104"/>
      <c r="K34" s="104"/>
      <c r="L34" s="104"/>
      <c r="M34" s="104"/>
      <c r="N34" s="104"/>
      <c r="O34" s="104"/>
      <c r="P34" s="104"/>
      <c r="Q34" s="105"/>
      <c r="R34" s="111"/>
      <c r="S34" s="112"/>
      <c r="T34" s="347"/>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row>
    <row r="35" s="213" customFormat="true" ht="20.1" hidden="false" customHeight="true" outlineLevel="0" collapsed="false">
      <c r="A35" s="305"/>
      <c r="B35" s="306"/>
      <c r="C35" s="305"/>
      <c r="D35" s="305"/>
      <c r="E35" s="111"/>
      <c r="F35" s="112"/>
      <c r="G35" s="113" t="s">
        <v>65</v>
      </c>
      <c r="H35" s="236" t="n">
        <v>-0.0836618463468275</v>
      </c>
      <c r="I35" s="104" t="n">
        <v>-0.903311662753203</v>
      </c>
      <c r="J35" s="104" t="n">
        <v>-1.08725995020473</v>
      </c>
      <c r="K35" s="104" t="n">
        <v>-2.5680555047654</v>
      </c>
      <c r="L35" s="104" t="n">
        <v>2.49220833500465</v>
      </c>
      <c r="M35" s="104" t="n">
        <v>3.76502572747701</v>
      </c>
      <c r="N35" s="104" t="n">
        <v>-2.17548219145663</v>
      </c>
      <c r="O35" s="104" t="n">
        <v>0.814995780844496</v>
      </c>
      <c r="P35" s="104" t="n">
        <v>-2.52360103840337</v>
      </c>
      <c r="Q35" s="105" t="n">
        <v>1.17900846143277</v>
      </c>
      <c r="R35" s="111"/>
      <c r="S35" s="112"/>
      <c r="T35" s="347"/>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row>
    <row r="36" s="213" customFormat="true" ht="20.1" hidden="false" customHeight="true" outlineLevel="0" collapsed="false">
      <c r="A36" s="305"/>
      <c r="B36" s="306"/>
      <c r="C36" s="305"/>
      <c r="D36" s="305"/>
      <c r="E36" s="111"/>
      <c r="F36" s="112"/>
      <c r="G36" s="113" t="s">
        <v>66</v>
      </c>
      <c r="H36" s="236" t="n">
        <v>-3.66419754063509</v>
      </c>
      <c r="I36" s="104" t="n">
        <v>-4.14626391769687</v>
      </c>
      <c r="J36" s="104" t="n">
        <v>-4.56796476718998</v>
      </c>
      <c r="K36" s="104" t="n">
        <v>-5.4974518031367</v>
      </c>
      <c r="L36" s="104" t="n">
        <v>-1.96034743500808</v>
      </c>
      <c r="M36" s="104" t="n">
        <v>-2.33497518316296</v>
      </c>
      <c r="N36" s="104" t="n">
        <v>-5.80229397157698</v>
      </c>
      <c r="O36" s="104" t="n">
        <v>-3.89872570535675</v>
      </c>
      <c r="P36" s="104" t="n">
        <v>-4.24942953465626</v>
      </c>
      <c r="Q36" s="105" t="n">
        <v>-2.20965530827636</v>
      </c>
      <c r="R36" s="111"/>
      <c r="S36" s="112"/>
      <c r="T36" s="347"/>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row>
    <row r="37" s="213" customFormat="true" ht="20.1" hidden="true" customHeight="true" outlineLevel="0" collapsed="false">
      <c r="A37" s="305"/>
      <c r="B37" s="306"/>
      <c r="C37" s="305"/>
      <c r="D37" s="305"/>
      <c r="E37" s="111"/>
      <c r="F37" s="112"/>
      <c r="G37" s="113" t="s">
        <v>67</v>
      </c>
      <c r="H37" s="236" t="n">
        <v>-100</v>
      </c>
      <c r="I37" s="104" t="n">
        <v>-100</v>
      </c>
      <c r="J37" s="104" t="n">
        <v>-100</v>
      </c>
      <c r="K37" s="104" t="n">
        <v>-100</v>
      </c>
      <c r="L37" s="104" t="n">
        <v>-100</v>
      </c>
      <c r="M37" s="104" t="n">
        <v>-100</v>
      </c>
      <c r="N37" s="104" t="n">
        <v>-100</v>
      </c>
      <c r="O37" s="104" t="n">
        <v>-100</v>
      </c>
      <c r="P37" s="104" t="n">
        <v>-100</v>
      </c>
      <c r="Q37" s="105" t="n">
        <v>-100</v>
      </c>
      <c r="R37" s="111"/>
      <c r="S37" s="112"/>
      <c r="T37" s="347"/>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row>
    <row r="38" s="213" customFormat="true" ht="20.1" hidden="true" customHeight="true" outlineLevel="0" collapsed="false">
      <c r="A38" s="305"/>
      <c r="B38" s="306"/>
      <c r="C38" s="305"/>
      <c r="D38" s="305"/>
      <c r="E38" s="111"/>
      <c r="F38" s="112"/>
      <c r="G38" s="113" t="s">
        <v>68</v>
      </c>
      <c r="H38" s="236" t="n">
        <v>-100</v>
      </c>
      <c r="I38" s="104" t="n">
        <v>-100</v>
      </c>
      <c r="J38" s="104" t="n">
        <v>-100</v>
      </c>
      <c r="K38" s="104" t="n">
        <v>-100</v>
      </c>
      <c r="L38" s="104" t="n">
        <v>-100</v>
      </c>
      <c r="M38" s="104" t="n">
        <v>-100</v>
      </c>
      <c r="N38" s="104" t="n">
        <v>-100</v>
      </c>
      <c r="O38" s="104" t="n">
        <v>-100</v>
      </c>
      <c r="P38" s="104" t="n">
        <v>-100</v>
      </c>
      <c r="Q38" s="105" t="n">
        <v>-100</v>
      </c>
      <c r="R38" s="111"/>
      <c r="S38" s="112"/>
      <c r="T38" s="347"/>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row>
    <row r="39" s="213" customFormat="true" ht="20.1" hidden="true" customHeight="true" outlineLevel="0" collapsed="false">
      <c r="A39" s="305"/>
      <c r="B39" s="306"/>
      <c r="C39" s="305"/>
      <c r="D39" s="305"/>
      <c r="E39" s="111"/>
      <c r="F39" s="112"/>
      <c r="G39" s="113" t="s">
        <v>69</v>
      </c>
      <c r="H39" s="236" t="n">
        <v>-100</v>
      </c>
      <c r="I39" s="104" t="n">
        <v>-100</v>
      </c>
      <c r="J39" s="104" t="n">
        <v>-100</v>
      </c>
      <c r="K39" s="104" t="n">
        <v>-100</v>
      </c>
      <c r="L39" s="104" t="n">
        <v>-100</v>
      </c>
      <c r="M39" s="104" t="n">
        <v>-100</v>
      </c>
      <c r="N39" s="104" t="n">
        <v>-100</v>
      </c>
      <c r="O39" s="104" t="n">
        <v>-100</v>
      </c>
      <c r="P39" s="104" t="n">
        <v>-100</v>
      </c>
      <c r="Q39" s="105" t="n">
        <v>-100</v>
      </c>
      <c r="R39" s="111"/>
      <c r="S39" s="112"/>
      <c r="T39" s="347"/>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row>
    <row r="40" s="213" customFormat="true" ht="20.1" hidden="true" customHeight="true" outlineLevel="0" collapsed="false">
      <c r="A40" s="305"/>
      <c r="B40" s="306"/>
      <c r="C40" s="305"/>
      <c r="D40" s="305"/>
      <c r="E40" s="111"/>
      <c r="F40" s="112"/>
      <c r="G40" s="113" t="s">
        <v>70</v>
      </c>
      <c r="H40" s="236" t="n">
        <v>-100</v>
      </c>
      <c r="I40" s="104" t="n">
        <v>-100</v>
      </c>
      <c r="J40" s="104" t="n">
        <v>-100</v>
      </c>
      <c r="K40" s="104" t="n">
        <v>-100</v>
      </c>
      <c r="L40" s="104" t="n">
        <v>-100</v>
      </c>
      <c r="M40" s="104" t="n">
        <v>-100</v>
      </c>
      <c r="N40" s="104" t="n">
        <v>-100</v>
      </c>
      <c r="O40" s="104" t="n">
        <v>-100</v>
      </c>
      <c r="P40" s="104" t="n">
        <v>-100</v>
      </c>
      <c r="Q40" s="105" t="n">
        <v>-100</v>
      </c>
      <c r="R40" s="111"/>
      <c r="S40" s="112"/>
      <c r="T40" s="347"/>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row>
    <row r="41" s="213" customFormat="true" ht="20.1" hidden="true" customHeight="true" outlineLevel="0" collapsed="false">
      <c r="A41" s="305"/>
      <c r="B41" s="306"/>
      <c r="C41" s="305"/>
      <c r="D41" s="305"/>
      <c r="E41" s="111"/>
      <c r="F41" s="112"/>
      <c r="G41" s="114" t="s">
        <v>71</v>
      </c>
      <c r="H41" s="236" t="n">
        <v>-100</v>
      </c>
      <c r="I41" s="104" t="n">
        <v>-100</v>
      </c>
      <c r="J41" s="104" t="n">
        <v>-100</v>
      </c>
      <c r="K41" s="104" t="n">
        <v>-100</v>
      </c>
      <c r="L41" s="104" t="n">
        <v>-100</v>
      </c>
      <c r="M41" s="104" t="n">
        <v>-100</v>
      </c>
      <c r="N41" s="104" t="n">
        <v>-100</v>
      </c>
      <c r="O41" s="104" t="n">
        <v>-100</v>
      </c>
      <c r="P41" s="104" t="n">
        <v>-100</v>
      </c>
      <c r="Q41" s="105" t="n">
        <v>-100</v>
      </c>
      <c r="R41" s="111"/>
      <c r="S41" s="112"/>
      <c r="T41" s="347"/>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row>
    <row r="42" s="213" customFormat="true" ht="20.1" hidden="true" customHeight="true" outlineLevel="0" collapsed="false">
      <c r="A42" s="305"/>
      <c r="B42" s="306"/>
      <c r="C42" s="305"/>
      <c r="D42" s="305"/>
      <c r="E42" s="111"/>
      <c r="F42" s="112"/>
      <c r="G42" s="114" t="s">
        <v>72</v>
      </c>
      <c r="H42" s="236" t="n">
        <v>-100</v>
      </c>
      <c r="I42" s="104" t="n">
        <v>-100</v>
      </c>
      <c r="J42" s="104" t="n">
        <v>-100</v>
      </c>
      <c r="K42" s="104" t="n">
        <v>-100</v>
      </c>
      <c r="L42" s="104" t="n">
        <v>-100</v>
      </c>
      <c r="M42" s="104" t="n">
        <v>-100</v>
      </c>
      <c r="N42" s="104" t="n">
        <v>-100</v>
      </c>
      <c r="O42" s="104" t="n">
        <v>-100</v>
      </c>
      <c r="P42" s="104" t="n">
        <v>-100</v>
      </c>
      <c r="Q42" s="105" t="n">
        <v>-100</v>
      </c>
      <c r="R42" s="111"/>
      <c r="S42" s="112"/>
      <c r="T42" s="347"/>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row>
    <row r="43" s="213" customFormat="true" ht="20.1" hidden="true" customHeight="true" outlineLevel="0" collapsed="false">
      <c r="A43" s="305"/>
      <c r="B43" s="306"/>
      <c r="C43" s="305"/>
      <c r="D43" s="305"/>
      <c r="E43" s="111"/>
      <c r="F43" s="112"/>
      <c r="G43" s="114" t="s">
        <v>73</v>
      </c>
      <c r="H43" s="236" t="n">
        <v>-100</v>
      </c>
      <c r="I43" s="104" t="n">
        <v>-100</v>
      </c>
      <c r="J43" s="104" t="n">
        <v>-100</v>
      </c>
      <c r="K43" s="104" t="n">
        <v>-100</v>
      </c>
      <c r="L43" s="104" t="n">
        <v>-100</v>
      </c>
      <c r="M43" s="104" t="n">
        <v>-100</v>
      </c>
      <c r="N43" s="104" t="n">
        <v>-100</v>
      </c>
      <c r="O43" s="104" t="n">
        <v>-100</v>
      </c>
      <c r="P43" s="104" t="n">
        <v>-100</v>
      </c>
      <c r="Q43" s="105" t="n">
        <v>-100</v>
      </c>
      <c r="R43" s="111"/>
      <c r="S43" s="112"/>
      <c r="T43" s="347"/>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row>
    <row r="44" s="213" customFormat="true" ht="20.1" hidden="true" customHeight="true" outlineLevel="0" collapsed="false">
      <c r="A44" s="305"/>
      <c r="B44" s="306"/>
      <c r="C44" s="305"/>
      <c r="D44" s="305"/>
      <c r="E44" s="111"/>
      <c r="F44" s="112"/>
      <c r="G44" s="113" t="s">
        <v>74</v>
      </c>
      <c r="H44" s="236" t="n">
        <v>-100</v>
      </c>
      <c r="I44" s="104" t="n">
        <v>-100</v>
      </c>
      <c r="J44" s="104" t="n">
        <v>-100</v>
      </c>
      <c r="K44" s="104" t="n">
        <v>-100</v>
      </c>
      <c r="L44" s="104" t="n">
        <v>-100</v>
      </c>
      <c r="M44" s="104" t="n">
        <v>-100</v>
      </c>
      <c r="N44" s="104" t="n">
        <v>-100</v>
      </c>
      <c r="O44" s="104" t="n">
        <v>-100</v>
      </c>
      <c r="P44" s="104" t="n">
        <v>-100</v>
      </c>
      <c r="Q44" s="105" t="n">
        <v>-100</v>
      </c>
      <c r="R44" s="111"/>
      <c r="S44" s="112"/>
      <c r="T44" s="347"/>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row>
    <row r="45" s="213" customFormat="true" ht="20.1" hidden="true" customHeight="true" outlineLevel="0" collapsed="false">
      <c r="A45" s="305"/>
      <c r="B45" s="306"/>
      <c r="C45" s="305"/>
      <c r="D45" s="305"/>
      <c r="E45" s="111"/>
      <c r="F45" s="112"/>
      <c r="G45" s="113" t="s">
        <v>75</v>
      </c>
      <c r="H45" s="236" t="n">
        <v>-100</v>
      </c>
      <c r="I45" s="104" t="n">
        <v>-100</v>
      </c>
      <c r="J45" s="104" t="n">
        <v>-100</v>
      </c>
      <c r="K45" s="104" t="n">
        <v>-100</v>
      </c>
      <c r="L45" s="104" t="n">
        <v>-100</v>
      </c>
      <c r="M45" s="104" t="n">
        <v>-100</v>
      </c>
      <c r="N45" s="104" t="n">
        <v>-100</v>
      </c>
      <c r="O45" s="104" t="n">
        <v>-100</v>
      </c>
      <c r="P45" s="104" t="n">
        <v>-100</v>
      </c>
      <c r="Q45" s="105" t="n">
        <v>-100</v>
      </c>
      <c r="R45" s="111"/>
      <c r="S45" s="112"/>
      <c r="T45" s="347"/>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row>
    <row r="46" s="213" customFormat="true" ht="20.1" hidden="true" customHeight="true" outlineLevel="0" collapsed="false">
      <c r="A46" s="305"/>
      <c r="B46" s="306"/>
      <c r="C46" s="305"/>
      <c r="D46" s="305"/>
      <c r="E46" s="111"/>
      <c r="F46" s="112"/>
      <c r="G46" s="115" t="s">
        <v>76</v>
      </c>
      <c r="H46" s="236" t="n">
        <v>-100</v>
      </c>
      <c r="I46" s="104" t="n">
        <v>-100</v>
      </c>
      <c r="J46" s="104" t="n">
        <v>-100</v>
      </c>
      <c r="K46" s="104" t="n">
        <v>-100</v>
      </c>
      <c r="L46" s="104" t="n">
        <v>-100</v>
      </c>
      <c r="M46" s="104" t="n">
        <v>-100</v>
      </c>
      <c r="N46" s="104" t="n">
        <v>-100</v>
      </c>
      <c r="O46" s="104" t="n">
        <v>-100</v>
      </c>
      <c r="P46" s="104" t="n">
        <v>-100</v>
      </c>
      <c r="Q46" s="105" t="n">
        <v>-100</v>
      </c>
      <c r="R46" s="111"/>
      <c r="S46" s="112"/>
      <c r="T46" s="347"/>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row>
    <row r="47" s="213" customFormat="true" ht="11.25" hidden="true" customHeight="true" outlineLevel="0" collapsed="false">
      <c r="A47" s="305"/>
      <c r="B47" s="306"/>
      <c r="C47" s="112"/>
      <c r="D47" s="112"/>
      <c r="E47" s="111"/>
      <c r="F47" s="112"/>
      <c r="G47" s="116"/>
      <c r="H47" s="236" t="e">
        <f aca="false"/>
        <v>#DIV/0!</v>
      </c>
      <c r="I47" s="104" t="e">
        <f aca="false"/>
        <v>#DIV/0!</v>
      </c>
      <c r="J47" s="104" t="e">
        <f aca="false"/>
        <v>#DIV/0!</v>
      </c>
      <c r="K47" s="104" t="e">
        <f aca="false"/>
        <v>#DIV/0!</v>
      </c>
      <c r="L47" s="104" t="e">
        <f aca="false"/>
        <v>#DIV/0!</v>
      </c>
      <c r="M47" s="104" t="e">
        <f aca="false"/>
        <v>#DIV/0!</v>
      </c>
      <c r="N47" s="104" t="e">
        <f aca="false"/>
        <v>#DIV/0!</v>
      </c>
      <c r="O47" s="104" t="e">
        <f aca="false"/>
        <v>#DIV/0!</v>
      </c>
      <c r="P47" s="104" t="e">
        <f aca="false"/>
        <v>#DIV/0!</v>
      </c>
      <c r="Q47" s="105" t="e">
        <f aca="false"/>
        <v>#DIV/0!</v>
      </c>
      <c r="R47" s="111"/>
      <c r="S47" s="112"/>
      <c r="T47" s="347"/>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row>
    <row r="48" s="213" customFormat="true" ht="5.1" hidden="false" customHeight="true" outlineLevel="0" collapsed="false">
      <c r="A48" s="305"/>
      <c r="B48" s="306"/>
      <c r="C48" s="305"/>
      <c r="D48" s="305"/>
      <c r="E48" s="311"/>
      <c r="F48" s="311"/>
      <c r="G48" s="311"/>
      <c r="H48" s="311"/>
      <c r="I48" s="311"/>
      <c r="J48" s="311"/>
      <c r="K48" s="311"/>
      <c r="L48" s="311"/>
      <c r="M48" s="311"/>
      <c r="N48" s="311"/>
      <c r="O48" s="311"/>
      <c r="P48" s="311"/>
      <c r="Q48" s="311"/>
      <c r="R48" s="112"/>
      <c r="S48" s="112"/>
      <c r="T48" s="347"/>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row>
    <row r="49" s="213" customFormat="true" ht="12" hidden="false" customHeight="false" outlineLevel="0" collapsed="false">
      <c r="A49" s="305"/>
      <c r="B49" s="306"/>
      <c r="C49" s="305"/>
      <c r="D49" s="305"/>
      <c r="E49" s="28"/>
      <c r="F49" s="352"/>
      <c r="G49" s="352"/>
      <c r="H49" s="305"/>
      <c r="I49" s="305"/>
      <c r="J49" s="305"/>
      <c r="K49" s="305"/>
      <c r="L49" s="305"/>
      <c r="M49" s="305"/>
      <c r="N49" s="305"/>
      <c r="O49" s="305"/>
      <c r="P49" s="305"/>
      <c r="Q49" s="305"/>
      <c r="R49" s="112"/>
      <c r="S49" s="112"/>
      <c r="T49" s="347"/>
      <c r="U49" s="112"/>
      <c r="V49" s="112"/>
      <c r="W49" s="112"/>
      <c r="X49" s="112"/>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112"/>
    </row>
    <row r="50" s="213" customFormat="true" ht="12" hidden="false" customHeight="false" outlineLevel="0" collapsed="false">
      <c r="A50" s="305"/>
      <c r="B50" s="306"/>
      <c r="C50" s="305"/>
      <c r="D50" s="305"/>
      <c r="E50" s="28"/>
      <c r="F50" s="352"/>
      <c r="G50" s="305"/>
      <c r="H50" s="305"/>
      <c r="I50" s="305"/>
      <c r="J50" s="305"/>
      <c r="K50" s="305"/>
      <c r="L50" s="305"/>
      <c r="M50" s="305"/>
      <c r="N50" s="305"/>
      <c r="O50" s="305"/>
      <c r="P50" s="305"/>
      <c r="Q50" s="305"/>
      <c r="R50" s="112"/>
      <c r="S50" s="112"/>
      <c r="T50" s="347"/>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row>
    <row r="51" s="213" customFormat="true" ht="12" hidden="true" customHeight="false" outlineLevel="0" collapsed="false">
      <c r="A51" s="305"/>
      <c r="B51" s="306"/>
      <c r="C51" s="305"/>
      <c r="D51" s="305"/>
      <c r="E51" s="28"/>
      <c r="F51" s="352"/>
      <c r="G51" s="352"/>
      <c r="H51" s="305"/>
      <c r="I51" s="305"/>
      <c r="J51" s="305"/>
      <c r="K51" s="305"/>
      <c r="L51" s="305"/>
      <c r="M51" s="305"/>
      <c r="N51" s="305"/>
      <c r="O51" s="305"/>
      <c r="P51" s="305"/>
      <c r="Q51" s="305"/>
      <c r="R51" s="112"/>
      <c r="S51" s="112"/>
      <c r="T51" s="347"/>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row>
    <row r="52" s="213" customFormat="true" ht="12" hidden="true" customHeight="false" outlineLevel="0" collapsed="false">
      <c r="A52" s="305"/>
      <c r="B52" s="306"/>
      <c r="C52" s="305"/>
      <c r="D52" s="305"/>
      <c r="E52" s="28"/>
      <c r="F52" s="352"/>
      <c r="G52" s="352"/>
      <c r="H52" s="305"/>
      <c r="I52" s="305"/>
      <c r="J52" s="305"/>
      <c r="K52" s="305"/>
      <c r="L52" s="305"/>
      <c r="M52" s="305"/>
      <c r="N52" s="305"/>
      <c r="O52" s="305"/>
      <c r="P52" s="305"/>
      <c r="Q52" s="305"/>
      <c r="R52" s="112"/>
      <c r="S52" s="112"/>
      <c r="T52" s="347"/>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row>
    <row r="53" s="213" customFormat="true" ht="12" hidden="true" customHeight="false" outlineLevel="0" collapsed="false">
      <c r="A53" s="305"/>
      <c r="B53" s="306"/>
      <c r="C53" s="305"/>
      <c r="D53" s="305"/>
      <c r="E53" s="28"/>
      <c r="F53" s="352"/>
      <c r="G53" s="352"/>
      <c r="H53" s="305"/>
      <c r="I53" s="305"/>
      <c r="J53" s="305"/>
      <c r="K53" s="305"/>
      <c r="L53" s="305"/>
      <c r="M53" s="305"/>
      <c r="N53" s="305"/>
      <c r="O53" s="305"/>
      <c r="P53" s="305"/>
      <c r="Q53" s="305"/>
      <c r="R53" s="112"/>
      <c r="S53" s="112"/>
      <c r="T53" s="347"/>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row>
    <row r="54" s="213" customFormat="true" ht="12" hidden="true" customHeight="false" outlineLevel="0" collapsed="false">
      <c r="A54" s="305"/>
      <c r="B54" s="306"/>
      <c r="C54" s="305"/>
      <c r="D54" s="305"/>
      <c r="E54" s="305"/>
      <c r="F54" s="352"/>
      <c r="G54" s="305"/>
      <c r="H54" s="305"/>
      <c r="I54" s="305"/>
      <c r="J54" s="305"/>
      <c r="K54" s="305"/>
      <c r="L54" s="305"/>
      <c r="M54" s="305"/>
      <c r="N54" s="305"/>
      <c r="O54" s="305"/>
      <c r="P54" s="305"/>
      <c r="Q54" s="305"/>
      <c r="R54" s="112"/>
      <c r="S54" s="112"/>
      <c r="T54" s="347"/>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row>
    <row r="55" s="213" customFormat="true" ht="12" hidden="false" customHeight="false" outlineLevel="0" collapsed="false">
      <c r="A55" s="305"/>
      <c r="B55" s="306"/>
      <c r="C55" s="305"/>
      <c r="D55" s="28"/>
      <c r="E55" s="305"/>
      <c r="F55" s="305"/>
      <c r="G55" s="305"/>
      <c r="H55" s="305"/>
      <c r="I55" s="305"/>
      <c r="J55" s="305"/>
      <c r="K55" s="305"/>
      <c r="L55" s="305"/>
      <c r="M55" s="305"/>
      <c r="N55" s="305"/>
      <c r="O55" s="305"/>
      <c r="P55" s="305"/>
      <c r="Q55" s="305"/>
      <c r="R55" s="112"/>
      <c r="S55" s="112"/>
      <c r="T55" s="347"/>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row>
    <row r="56" s="213" customFormat="true" ht="20.1" hidden="false" customHeight="true" outlineLevel="0" collapsed="false">
      <c r="A56" s="305"/>
      <c r="B56" s="306"/>
      <c r="C56" s="305"/>
      <c r="D56" s="305"/>
      <c r="E56" s="33" t="s">
        <v>171</v>
      </c>
      <c r="F56" s="305"/>
      <c r="G56" s="305"/>
      <c r="H56" s="305"/>
      <c r="I56" s="305"/>
      <c r="J56" s="305"/>
      <c r="K56" s="305"/>
      <c r="L56" s="305"/>
      <c r="M56" s="305"/>
      <c r="N56" s="305"/>
      <c r="O56" s="305"/>
      <c r="P56" s="305"/>
      <c r="Q56" s="305"/>
      <c r="R56" s="112"/>
      <c r="S56" s="112"/>
      <c r="T56" s="347"/>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row>
    <row r="57" s="213" customFormat="true" ht="12" hidden="false" customHeight="true" outlineLevel="0" collapsed="false">
      <c r="A57" s="305"/>
      <c r="B57" s="306"/>
      <c r="C57" s="305"/>
      <c r="D57" s="28"/>
      <c r="E57" s="28"/>
      <c r="F57" s="28"/>
      <c r="G57" s="305"/>
      <c r="H57" s="305"/>
      <c r="I57" s="305"/>
      <c r="J57" s="305"/>
      <c r="K57" s="305"/>
      <c r="L57" s="305"/>
      <c r="M57" s="305"/>
      <c r="N57" s="305"/>
      <c r="O57" s="305"/>
      <c r="P57" s="305"/>
      <c r="Q57" s="305"/>
      <c r="R57" s="112"/>
      <c r="S57" s="112"/>
      <c r="T57" s="347"/>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row>
    <row r="58" s="213" customFormat="true" ht="12.95" hidden="false" customHeight="true" outlineLevel="0" collapsed="false">
      <c r="A58" s="305"/>
      <c r="B58" s="306"/>
      <c r="C58" s="305"/>
      <c r="D58" s="305"/>
      <c r="E58" s="112"/>
      <c r="F58" s="112"/>
      <c r="G58" s="112"/>
      <c r="H58" s="112"/>
      <c r="I58" s="112"/>
      <c r="J58" s="112"/>
      <c r="K58" s="112"/>
      <c r="L58" s="112"/>
      <c r="M58" s="112"/>
      <c r="N58" s="112"/>
      <c r="O58" s="112"/>
      <c r="P58" s="112"/>
      <c r="Q58" s="305"/>
      <c r="R58" s="415" t="s">
        <v>41</v>
      </c>
      <c r="S58" s="112"/>
      <c r="T58" s="347"/>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row>
    <row r="59" s="213" customFormat="true" ht="12.95" hidden="false" customHeight="true" outlineLevel="0" collapsed="false">
      <c r="A59" s="305"/>
      <c r="B59" s="306"/>
      <c r="C59" s="305"/>
      <c r="D59" s="305"/>
      <c r="E59" s="310"/>
      <c r="F59" s="311"/>
      <c r="G59" s="312"/>
      <c r="H59" s="313" t="s">
        <v>119</v>
      </c>
      <c r="I59" s="314"/>
      <c r="J59" s="314"/>
      <c r="K59" s="314"/>
      <c r="L59" s="314"/>
      <c r="M59" s="314"/>
      <c r="N59" s="314"/>
      <c r="O59" s="314"/>
      <c r="P59" s="314"/>
      <c r="Q59" s="314"/>
      <c r="R59" s="111"/>
      <c r="S59" s="112"/>
      <c r="T59" s="347"/>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row>
    <row r="60" s="213" customFormat="true" ht="12.95" hidden="false" customHeight="true" outlineLevel="0" collapsed="false">
      <c r="A60" s="305"/>
      <c r="B60" s="306"/>
      <c r="C60" s="305"/>
      <c r="D60" s="305"/>
      <c r="E60" s="111"/>
      <c r="F60" s="112"/>
      <c r="G60" s="316"/>
      <c r="H60" s="526" t="s">
        <v>156</v>
      </c>
      <c r="I60" s="527" t="s">
        <v>176</v>
      </c>
      <c r="J60" s="317" t="s">
        <v>177</v>
      </c>
      <c r="K60" s="317" t="s">
        <v>178</v>
      </c>
      <c r="L60" s="317" t="s">
        <v>179</v>
      </c>
      <c r="M60" s="317" t="s">
        <v>180</v>
      </c>
      <c r="N60" s="317" t="s">
        <v>181</v>
      </c>
      <c r="O60" s="317" t="s">
        <v>182</v>
      </c>
      <c r="P60" s="527" t="s">
        <v>183</v>
      </c>
      <c r="Q60" s="527" t="s">
        <v>184</v>
      </c>
      <c r="R60" s="111"/>
      <c r="S60" s="112"/>
      <c r="T60" s="347"/>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row>
    <row r="61" s="213" customFormat="true" ht="12.95" hidden="false" customHeight="true" outlineLevel="0" collapsed="false">
      <c r="A61" s="305"/>
      <c r="B61" s="306"/>
      <c r="C61" s="305"/>
      <c r="D61" s="305"/>
      <c r="E61" s="327"/>
      <c r="F61" s="308"/>
      <c r="G61" s="328"/>
      <c r="H61" s="327"/>
      <c r="I61" s="329"/>
      <c r="J61" s="329"/>
      <c r="K61" s="329"/>
      <c r="L61" s="331" t="s">
        <v>178</v>
      </c>
      <c r="M61" s="329"/>
      <c r="N61" s="329"/>
      <c r="O61" s="329"/>
      <c r="P61" s="331" t="s">
        <v>185</v>
      </c>
      <c r="Q61" s="329"/>
      <c r="R61" s="111"/>
      <c r="S61" s="112"/>
      <c r="T61" s="347"/>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row>
    <row r="62" s="213" customFormat="true" ht="20.1" hidden="true" customHeight="true" outlineLevel="0" collapsed="false">
      <c r="A62" s="305"/>
      <c r="B62" s="306"/>
      <c r="C62" s="305"/>
      <c r="D62" s="305"/>
      <c r="E62" s="65" t="s">
        <v>54</v>
      </c>
      <c r="F62" s="314"/>
      <c r="G62" s="315"/>
      <c r="H62" s="228" t="n">
        <v>-0.544972424967416</v>
      </c>
      <c r="I62" s="69" t="n">
        <v>-0.241517722778473</v>
      </c>
      <c r="J62" s="69" t="n">
        <v>1.74222085282609</v>
      </c>
      <c r="K62" s="69" t="n">
        <v>-2.31045678114502</v>
      </c>
      <c r="L62" s="69" t="n">
        <v>-1.47110857177456</v>
      </c>
      <c r="M62" s="69" t="n">
        <v>0.25863338692993</v>
      </c>
      <c r="N62" s="69" t="n">
        <v>1.7541176340828</v>
      </c>
      <c r="O62" s="69" t="n">
        <v>-2.60634633792831</v>
      </c>
      <c r="P62" s="69" t="n">
        <v>-1.13794402854926</v>
      </c>
      <c r="Q62" s="70" t="n">
        <v>-1.12165883102052</v>
      </c>
      <c r="R62" s="111"/>
      <c r="S62" s="112"/>
      <c r="T62" s="347"/>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row>
    <row r="63" s="213" customFormat="true" ht="20.1" hidden="true" customHeight="true" outlineLevel="0" collapsed="false">
      <c r="A63" s="305"/>
      <c r="B63" s="306"/>
      <c r="C63" s="305"/>
      <c r="D63" s="305"/>
      <c r="E63" s="368" t="s">
        <v>55</v>
      </c>
      <c r="F63" s="127"/>
      <c r="G63" s="369"/>
      <c r="H63" s="196" t="n">
        <v>-1.95836755386172</v>
      </c>
      <c r="I63" s="274" t="n">
        <v>-1.51410174580227</v>
      </c>
      <c r="J63" s="274" t="n">
        <v>-1.87554688583815</v>
      </c>
      <c r="K63" s="274" t="n">
        <v>-3.59521622647013</v>
      </c>
      <c r="L63" s="274" t="n">
        <v>-1.10228703340375</v>
      </c>
      <c r="M63" s="274" t="n">
        <v>-2.64873283564969</v>
      </c>
      <c r="N63" s="274" t="n">
        <v>-0.199416941692865</v>
      </c>
      <c r="O63" s="274" t="n">
        <v>-3.86615481182255</v>
      </c>
      <c r="P63" s="274" t="n">
        <v>-3.21335731721563</v>
      </c>
      <c r="Q63" s="287" t="n">
        <v>-3.8450773423345</v>
      </c>
      <c r="R63" s="42"/>
      <c r="S63" s="112"/>
      <c r="T63" s="347"/>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row>
    <row r="64" s="213" customFormat="true" ht="20.1" hidden="true" customHeight="true" outlineLevel="0" collapsed="false">
      <c r="A64" s="305"/>
      <c r="B64" s="306"/>
      <c r="C64" s="305"/>
      <c r="D64" s="305"/>
      <c r="E64" s="368" t="s">
        <v>56</v>
      </c>
      <c r="F64" s="127"/>
      <c r="G64" s="374"/>
      <c r="H64" s="196" t="n">
        <v>-1.56168661309143</v>
      </c>
      <c r="I64" s="274" t="n">
        <v>-2.03546515052133</v>
      </c>
      <c r="J64" s="274" t="n">
        <v>-1.61523482505088</v>
      </c>
      <c r="K64" s="274" t="n">
        <v>-2.61551760704555</v>
      </c>
      <c r="L64" s="274" t="n">
        <v>-1.42689859424263</v>
      </c>
      <c r="M64" s="274" t="n">
        <v>0.581883612420286</v>
      </c>
      <c r="N64" s="274" t="n">
        <v>-1.24736144756141</v>
      </c>
      <c r="O64" s="274" t="n">
        <v>-1.47412326466572</v>
      </c>
      <c r="P64" s="274" t="n">
        <v>-1.96845175145943</v>
      </c>
      <c r="Q64" s="287" t="n">
        <v>-1.62895281733784</v>
      </c>
      <c r="R64" s="42"/>
      <c r="S64" s="112"/>
      <c r="T64" s="347"/>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row>
    <row r="65" s="213" customFormat="true" ht="20.1" hidden="true" customHeight="true" outlineLevel="0" collapsed="false">
      <c r="A65" s="305"/>
      <c r="B65" s="306"/>
      <c r="C65" s="305"/>
      <c r="D65" s="305"/>
      <c r="E65" s="78" t="s">
        <v>57</v>
      </c>
      <c r="F65" s="79"/>
      <c r="G65" s="85"/>
      <c r="H65" s="234" t="n">
        <v>0.199458639045136</v>
      </c>
      <c r="I65" s="88" t="n">
        <v>0.648485072782323</v>
      </c>
      <c r="J65" s="88" t="n">
        <v>-0.166435334943815</v>
      </c>
      <c r="K65" s="88" t="n">
        <v>-1.03964447268329</v>
      </c>
      <c r="L65" s="88" t="n">
        <v>-0.881339459505726</v>
      </c>
      <c r="M65" s="88" t="n">
        <v>0.355016555991505</v>
      </c>
      <c r="N65" s="88" t="n">
        <v>-0.378323141423276</v>
      </c>
      <c r="O65" s="88" t="n">
        <v>-0.158366398121113</v>
      </c>
      <c r="P65" s="88" t="n">
        <v>1.34319881052059</v>
      </c>
      <c r="Q65" s="89" t="n">
        <v>-0.994661959318632</v>
      </c>
      <c r="R65" s="42"/>
      <c r="S65" s="112"/>
      <c r="T65" s="347"/>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row>
    <row r="66" s="213" customFormat="true" ht="20.1" hidden="true" customHeight="true" outlineLevel="0" collapsed="false">
      <c r="A66" s="305"/>
      <c r="B66" s="306"/>
      <c r="C66" s="305"/>
      <c r="D66" s="305"/>
      <c r="E66" s="42"/>
      <c r="F66" s="32"/>
      <c r="G66" s="90" t="s">
        <v>58</v>
      </c>
      <c r="H66" s="236" t="n">
        <v>-1.21066771377566</v>
      </c>
      <c r="I66" s="104" t="n">
        <v>-1.34403195721986</v>
      </c>
      <c r="J66" s="104" t="n">
        <v>-4.55950665100977</v>
      </c>
      <c r="K66" s="104" t="n">
        <v>-1.6707740736241</v>
      </c>
      <c r="L66" s="104" t="n">
        <v>-0.80030852215488</v>
      </c>
      <c r="M66" s="104" t="n">
        <v>0.527194657872454</v>
      </c>
      <c r="N66" s="104" t="n">
        <v>-0.524797149640244</v>
      </c>
      <c r="O66" s="104" t="n">
        <v>-0.244595994167818</v>
      </c>
      <c r="P66" s="104" t="n">
        <v>-3.15292909378346</v>
      </c>
      <c r="Q66" s="104" t="n">
        <v>-1.74189460515299</v>
      </c>
      <c r="R66" s="42"/>
      <c r="S66" s="112"/>
      <c r="T66" s="347"/>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row>
    <row r="67" s="213" customFormat="true" ht="20.1" hidden="true" customHeight="true" outlineLevel="0" collapsed="false">
      <c r="A67" s="305"/>
      <c r="B67" s="306"/>
      <c r="C67" s="305"/>
      <c r="D67" s="305"/>
      <c r="E67" s="42"/>
      <c r="F67" s="32"/>
      <c r="G67" s="381" t="s">
        <v>59</v>
      </c>
      <c r="H67" s="241" t="n">
        <v>1.58972487019038</v>
      </c>
      <c r="I67" s="172" t="n">
        <v>2.54906641788146</v>
      </c>
      <c r="J67" s="172" t="n">
        <v>3.42492222224029</v>
      </c>
      <c r="K67" s="172" t="n">
        <v>-0.386716365409301</v>
      </c>
      <c r="L67" s="172" t="n">
        <v>-0.977071966060972</v>
      </c>
      <c r="M67" s="172" t="n">
        <v>0.131623453960339</v>
      </c>
      <c r="N67" s="172" t="n">
        <v>-0.221772543247845</v>
      </c>
      <c r="O67" s="172" t="n">
        <v>-0.0694948218748714</v>
      </c>
      <c r="P67" s="172" t="n">
        <v>5.41288596229332</v>
      </c>
      <c r="Q67" s="172" t="n">
        <v>-0.260950563563556</v>
      </c>
      <c r="R67" s="42"/>
      <c r="S67" s="112"/>
      <c r="T67" s="347"/>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row>
    <row r="68" s="213" customFormat="true" ht="20.1" hidden="false" customHeight="true" outlineLevel="0" collapsed="false">
      <c r="A68" s="305"/>
      <c r="B68" s="306"/>
      <c r="C68" s="305"/>
      <c r="D68" s="305"/>
      <c r="E68" s="78" t="s">
        <v>60</v>
      </c>
      <c r="F68" s="79"/>
      <c r="G68" s="85"/>
      <c r="H68" s="234" t="n">
        <v>-0.679170310672084</v>
      </c>
      <c r="I68" s="88" t="n">
        <v>-1.42549156573554</v>
      </c>
      <c r="J68" s="88" t="n">
        <v>-2.38464589580096</v>
      </c>
      <c r="K68" s="88" t="n">
        <v>-1.24272697057981</v>
      </c>
      <c r="L68" s="88" t="n">
        <v>0.994630527556994</v>
      </c>
      <c r="M68" s="88" t="n">
        <v>-0.831249921275989</v>
      </c>
      <c r="N68" s="88" t="n">
        <v>0.216081296159465</v>
      </c>
      <c r="O68" s="88" t="n">
        <v>0.40634040603662</v>
      </c>
      <c r="P68" s="88" t="n">
        <v>-0.616533875707304</v>
      </c>
      <c r="Q68" s="88" t="n">
        <v>-1.63191779830497</v>
      </c>
      <c r="R68" s="42"/>
      <c r="S68" s="112"/>
      <c r="T68" s="347"/>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row>
    <row r="69" s="213" customFormat="true" ht="20.1" hidden="true" customHeight="true" outlineLevel="0" collapsed="false">
      <c r="A69" s="305"/>
      <c r="B69" s="306"/>
      <c r="C69" s="305"/>
      <c r="D69" s="305"/>
      <c r="E69" s="42"/>
      <c r="F69" s="32"/>
      <c r="G69" s="90" t="s">
        <v>58</v>
      </c>
      <c r="H69" s="236" t="n">
        <v>1.11097747574385</v>
      </c>
      <c r="I69" s="104" t="n">
        <v>0.935909702042115</v>
      </c>
      <c r="J69" s="104" t="n">
        <v>1.42593612162569</v>
      </c>
      <c r="K69" s="104" t="n">
        <v>-0.318426977532138</v>
      </c>
      <c r="L69" s="104" t="n">
        <v>1.26106297312045</v>
      </c>
      <c r="M69" s="104" t="n">
        <v>-0.926225261363045</v>
      </c>
      <c r="N69" s="104" t="n">
        <v>-0.0161393687388101</v>
      </c>
      <c r="O69" s="104" t="n">
        <v>1.0831497279838</v>
      </c>
      <c r="P69" s="104" t="n">
        <v>5.11311747081995</v>
      </c>
      <c r="Q69" s="104" t="n">
        <v>-0.724491842157848</v>
      </c>
      <c r="R69" s="42"/>
      <c r="S69" s="112"/>
      <c r="T69" s="347"/>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row>
    <row r="70" s="213" customFormat="true" ht="20.1" hidden="true" customHeight="true" outlineLevel="0" collapsed="false">
      <c r="A70" s="305"/>
      <c r="B70" s="306"/>
      <c r="C70" s="305"/>
      <c r="D70" s="305"/>
      <c r="E70" s="42"/>
      <c r="F70" s="32"/>
      <c r="G70" s="381" t="s">
        <v>59</v>
      </c>
      <c r="H70" s="241" t="n">
        <v>-2.39559084050787</v>
      </c>
      <c r="I70" s="172" t="n">
        <v>-3.59210694104827</v>
      </c>
      <c r="J70" s="172" t="n">
        <v>-5.2478713698723</v>
      </c>
      <c r="K70" s="172" t="n">
        <v>-2.18755472183397</v>
      </c>
      <c r="L70" s="172" t="n">
        <v>0.729676718779326</v>
      </c>
      <c r="M70" s="172" t="n">
        <v>-0.741926811293603</v>
      </c>
      <c r="N70" s="172" t="n">
        <v>0.452505101321932</v>
      </c>
      <c r="O70" s="172" t="n">
        <v>-0.360172441590623</v>
      </c>
      <c r="P70" s="172" t="n">
        <v>-5.38587748944054</v>
      </c>
      <c r="Q70" s="172" t="n">
        <v>-2.51050755549379</v>
      </c>
      <c r="R70" s="42"/>
      <c r="S70" s="112"/>
      <c r="T70" s="347"/>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row>
    <row r="71" s="213" customFormat="true" ht="20.1" hidden="false" customHeight="true" outlineLevel="0" collapsed="false">
      <c r="A71" s="305"/>
      <c r="B71" s="306"/>
      <c r="C71" s="305"/>
      <c r="D71" s="305"/>
      <c r="E71" s="78" t="s">
        <v>61</v>
      </c>
      <c r="F71" s="79"/>
      <c r="G71" s="80"/>
      <c r="H71" s="232" t="n">
        <v>-0.132427501029242</v>
      </c>
      <c r="I71" s="83" t="n">
        <v>-0.0960997497579941</v>
      </c>
      <c r="J71" s="83" t="n">
        <v>2.11355767027679</v>
      </c>
      <c r="K71" s="83" t="n">
        <v>-1.16332775091924</v>
      </c>
      <c r="L71" s="83" t="n">
        <v>-1.48672672543214</v>
      </c>
      <c r="M71" s="83" t="n">
        <v>0.296329452100652</v>
      </c>
      <c r="N71" s="83" t="n">
        <v>1.64153092178281</v>
      </c>
      <c r="O71" s="83" t="n">
        <v>-0.0855014295771506</v>
      </c>
      <c r="P71" s="83" t="n">
        <v>-0.81251855375275</v>
      </c>
      <c r="Q71" s="83" t="n">
        <v>-0.877565164004068</v>
      </c>
      <c r="R71" s="42"/>
      <c r="S71" s="112"/>
      <c r="T71" s="347"/>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row>
    <row r="72" s="213" customFormat="true" ht="20.1" hidden="false" customHeight="true" outlineLevel="0" collapsed="false">
      <c r="A72" s="305"/>
      <c r="B72" s="306"/>
      <c r="C72" s="305"/>
      <c r="D72" s="305"/>
      <c r="E72" s="42"/>
      <c r="F72" s="32"/>
      <c r="G72" s="101" t="s">
        <v>58</v>
      </c>
      <c r="H72" s="236" t="n">
        <v>-0.692047950036789</v>
      </c>
      <c r="I72" s="104" t="n">
        <v>-0.512077792390664</v>
      </c>
      <c r="J72" s="104" t="n">
        <v>3.89073210207151</v>
      </c>
      <c r="K72" s="104" t="n">
        <v>-1.82424098787769</v>
      </c>
      <c r="L72" s="104" t="n">
        <v>-2.22820467197351</v>
      </c>
      <c r="M72" s="104" t="n">
        <v>0.205149229597668</v>
      </c>
      <c r="N72" s="104" t="n">
        <v>1.68694792996431</v>
      </c>
      <c r="O72" s="104" t="n">
        <v>-1.04830456073538</v>
      </c>
      <c r="P72" s="104" t="n">
        <v>-3.22500226001465</v>
      </c>
      <c r="Q72" s="105" t="n">
        <v>-1.42118557889951</v>
      </c>
      <c r="R72" s="42"/>
      <c r="S72" s="112"/>
      <c r="T72" s="347"/>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row>
    <row r="73" s="213" customFormat="true" ht="20.1" hidden="false" customHeight="true" outlineLevel="0" collapsed="false">
      <c r="A73" s="305"/>
      <c r="B73" s="306"/>
      <c r="C73" s="305"/>
      <c r="D73" s="305"/>
      <c r="E73" s="100"/>
      <c r="F73" s="72"/>
      <c r="G73" s="95" t="s">
        <v>59</v>
      </c>
      <c r="H73" s="238" t="n">
        <v>0.424073908313471</v>
      </c>
      <c r="I73" s="98" t="n">
        <v>0.302484256960289</v>
      </c>
      <c r="J73" s="98" t="n">
        <v>0.650477270903727</v>
      </c>
      <c r="K73" s="98" t="n">
        <v>-0.475005725036948</v>
      </c>
      <c r="L73" s="98" t="n">
        <v>-0.706662242493661</v>
      </c>
      <c r="M73" s="98" t="n">
        <v>0.429017415651023</v>
      </c>
      <c r="N73" s="98" t="n">
        <v>1.59451532965043</v>
      </c>
      <c r="O73" s="98" t="n">
        <v>0.945849052644876</v>
      </c>
      <c r="P73" s="98" t="n">
        <v>1.42404344320077</v>
      </c>
      <c r="Q73" s="99" t="n">
        <v>-0.341071725272257</v>
      </c>
      <c r="R73" s="42"/>
      <c r="S73" s="112"/>
      <c r="T73" s="347"/>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row>
    <row r="74" s="213" customFormat="true" ht="20.1" hidden="false" customHeight="true" outlineLevel="0" collapsed="false">
      <c r="A74" s="305"/>
      <c r="B74" s="306"/>
      <c r="C74" s="305"/>
      <c r="D74" s="305"/>
      <c r="E74" s="339" t="s">
        <v>62</v>
      </c>
      <c r="F74" s="79"/>
      <c r="G74" s="376"/>
      <c r="H74" s="344" t="n">
        <v>-0.840096886850295</v>
      </c>
      <c r="I74" s="93" t="n">
        <v>-1.07573605526177</v>
      </c>
      <c r="J74" s="93" t="n">
        <v>-4.54083553521644</v>
      </c>
      <c r="K74" s="93" t="n">
        <v>-0.84160388284843</v>
      </c>
      <c r="L74" s="93" t="n">
        <v>-0.385963814827506</v>
      </c>
      <c r="M74" s="93" t="n">
        <v>-2.36788990137033</v>
      </c>
      <c r="N74" s="93" t="n">
        <v>1.08464645936344</v>
      </c>
      <c r="O74" s="93" t="n">
        <v>1.10766343883473</v>
      </c>
      <c r="P74" s="93" t="n">
        <v>-1.88606842165542</v>
      </c>
      <c r="Q74" s="93" t="n">
        <v>-0.895423792766759</v>
      </c>
      <c r="R74" s="42"/>
      <c r="S74" s="112"/>
      <c r="T74" s="347"/>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row>
    <row r="75" s="213" customFormat="true" ht="20.1" hidden="false" customHeight="true" outlineLevel="0" collapsed="false">
      <c r="A75" s="305"/>
      <c r="B75" s="306"/>
      <c r="C75" s="305"/>
      <c r="D75" s="305"/>
      <c r="E75" s="42"/>
      <c r="F75" s="32"/>
      <c r="G75" s="101" t="s">
        <v>58</v>
      </c>
      <c r="H75" s="344" t="n">
        <v>-1.8964540176848</v>
      </c>
      <c r="I75" s="93" t="n">
        <v>-1.89946164412784</v>
      </c>
      <c r="J75" s="93" t="n">
        <v>-7.34324153417467</v>
      </c>
      <c r="K75" s="93" t="n">
        <v>-1.59055388529558</v>
      </c>
      <c r="L75" s="93" t="n">
        <v>-1.06963020449544</v>
      </c>
      <c r="M75" s="93" t="n">
        <v>-3.71384669215012</v>
      </c>
      <c r="N75" s="93" t="n">
        <v>0.880247197888884</v>
      </c>
      <c r="O75" s="93" t="n">
        <v>-0.0305385336527908</v>
      </c>
      <c r="P75" s="93" t="n">
        <v>-5.29216049810514</v>
      </c>
      <c r="Q75" s="93" t="n">
        <v>-1.44123919454014</v>
      </c>
      <c r="R75" s="42"/>
      <c r="S75" s="112"/>
      <c r="T75" s="347"/>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row>
    <row r="76" s="213" customFormat="true" ht="20.1" hidden="false" customHeight="true" outlineLevel="0" collapsed="false">
      <c r="A76" s="305"/>
      <c r="B76" s="306"/>
      <c r="C76" s="305"/>
      <c r="D76" s="305"/>
      <c r="E76" s="42"/>
      <c r="F76" s="32"/>
      <c r="G76" s="107" t="s">
        <v>59</v>
      </c>
      <c r="H76" s="344" t="n">
        <v>0.202558494235516</v>
      </c>
      <c r="I76" s="93" t="n">
        <v>-0.283477442508295</v>
      </c>
      <c r="J76" s="93" t="n">
        <v>-2.1060144964446</v>
      </c>
      <c r="K76" s="93" t="n">
        <v>-0.0757737490976407</v>
      </c>
      <c r="L76" s="93" t="n">
        <v>0.316598224087383</v>
      </c>
      <c r="M76" s="93" t="n">
        <v>-0.767318188486899</v>
      </c>
      <c r="N76" s="93" t="n">
        <v>1.29614420984618</v>
      </c>
      <c r="O76" s="93" t="n">
        <v>2.35927406519805</v>
      </c>
      <c r="P76" s="93" t="n">
        <v>1.14392969779311</v>
      </c>
      <c r="Q76" s="93" t="n">
        <v>-0.357873046537438</v>
      </c>
      <c r="R76" s="42"/>
      <c r="S76" s="112"/>
      <c r="T76" s="347"/>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row>
    <row r="77" s="213" customFormat="true" ht="20.1" hidden="false" customHeight="true" outlineLevel="0" collapsed="false">
      <c r="A77" s="305"/>
      <c r="B77" s="306"/>
      <c r="C77" s="305"/>
      <c r="D77" s="305"/>
      <c r="E77" s="78" t="s">
        <v>63</v>
      </c>
      <c r="F77" s="79"/>
      <c r="G77" s="85"/>
      <c r="H77" s="232" t="n">
        <v>-1.07553273938301</v>
      </c>
      <c r="I77" s="83" t="n">
        <v>-1.94399240545882</v>
      </c>
      <c r="J77" s="83" t="n">
        <v>0.894084723663124</v>
      </c>
      <c r="K77" s="83" t="n">
        <v>-2.05304315691266</v>
      </c>
      <c r="L77" s="83" t="n">
        <v>-0.584411187231215</v>
      </c>
      <c r="M77" s="83" t="n">
        <v>0.818227235629387</v>
      </c>
      <c r="N77" s="83" t="n">
        <v>0.454209387808802</v>
      </c>
      <c r="O77" s="83" t="n">
        <v>-0.788214555171396</v>
      </c>
      <c r="P77" s="83" t="n">
        <v>-0.544453951668178</v>
      </c>
      <c r="Q77" s="84" t="n">
        <v>-2.0765186235329</v>
      </c>
      <c r="R77" s="42"/>
      <c r="S77" s="112"/>
      <c r="T77" s="347"/>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row>
    <row r="78" s="213" customFormat="true" ht="20.1" hidden="false" customHeight="true" outlineLevel="0" collapsed="false">
      <c r="A78" s="305"/>
      <c r="B78" s="306"/>
      <c r="C78" s="305"/>
      <c r="D78" s="305"/>
      <c r="E78" s="42"/>
      <c r="F78" s="32"/>
      <c r="G78" s="101" t="s">
        <v>58</v>
      </c>
      <c r="H78" s="236" t="n">
        <v>-0.331702542125545</v>
      </c>
      <c r="I78" s="104" t="n">
        <v>-1.29346608429977</v>
      </c>
      <c r="J78" s="104" t="n">
        <v>1.16755954630099</v>
      </c>
      <c r="K78" s="104" t="n">
        <v>-1.30350980171809</v>
      </c>
      <c r="L78" s="104" t="n">
        <v>0.226393479805931</v>
      </c>
      <c r="M78" s="104" t="n">
        <v>1.27427108274842</v>
      </c>
      <c r="N78" s="104" t="n">
        <v>0.676508067709492</v>
      </c>
      <c r="O78" s="104" t="n">
        <v>0.318200908731003</v>
      </c>
      <c r="P78" s="104" t="n">
        <v>0.353549959632793</v>
      </c>
      <c r="Q78" s="105" t="n">
        <v>-1.32857185461972</v>
      </c>
      <c r="R78" s="42"/>
      <c r="S78" s="112"/>
      <c r="T78" s="347"/>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row>
    <row r="79" s="213" customFormat="true" ht="20.1" hidden="false" customHeight="true" outlineLevel="0" collapsed="false">
      <c r="A79" s="305"/>
      <c r="B79" s="306"/>
      <c r="C79" s="305"/>
      <c r="D79" s="305"/>
      <c r="E79" s="42"/>
      <c r="F79" s="32"/>
      <c r="G79" s="107" t="s">
        <v>59</v>
      </c>
      <c r="H79" s="236" t="n">
        <v>-1.79278315863136</v>
      </c>
      <c r="I79" s="104" t="n">
        <v>-2.55711616229928</v>
      </c>
      <c r="J79" s="104" t="n">
        <v>0.667569975706983</v>
      </c>
      <c r="K79" s="104" t="n">
        <v>-2.81142097585081</v>
      </c>
      <c r="L79" s="104" t="n">
        <v>-1.43000655813659</v>
      </c>
      <c r="M79" s="104" t="n">
        <v>0.241709723074113</v>
      </c>
      <c r="N79" s="104" t="n">
        <v>0.223914767978717</v>
      </c>
      <c r="O79" s="104" t="n">
        <v>-1.9556852952592</v>
      </c>
      <c r="P79" s="104" t="n">
        <v>-1.29744030162778</v>
      </c>
      <c r="Q79" s="105" t="n">
        <v>-2.8065952158018</v>
      </c>
      <c r="R79" s="42"/>
      <c r="S79" s="112"/>
      <c r="T79" s="347"/>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row>
    <row r="80" s="213" customFormat="true" ht="20.1" hidden="false" customHeight="true" outlineLevel="0" collapsed="false">
      <c r="A80" s="305"/>
      <c r="B80" s="306"/>
      <c r="C80" s="305"/>
      <c r="D80" s="305"/>
      <c r="E80" s="78" t="s">
        <v>64</v>
      </c>
      <c r="F80" s="79"/>
      <c r="G80" s="85"/>
      <c r="H80" s="232" t="n">
        <v>-2.12374982214256</v>
      </c>
      <c r="I80" s="83" t="n">
        <v>-2.67461410049024</v>
      </c>
      <c r="J80" s="83" t="n">
        <v>-3.04066137168665</v>
      </c>
      <c r="K80" s="83" t="n">
        <v>-2.14137514767261</v>
      </c>
      <c r="L80" s="83" t="n">
        <v>-0.651588944294868</v>
      </c>
      <c r="M80" s="83" t="n">
        <v>-0.120307611553683</v>
      </c>
      <c r="N80" s="83" t="n">
        <v>-1.94366936027435</v>
      </c>
      <c r="O80" s="83" t="n">
        <v>-2.16266966693727</v>
      </c>
      <c r="P80" s="83" t="n">
        <v>-3.66634103321372</v>
      </c>
      <c r="Q80" s="84" t="n">
        <v>-2.74311120673835</v>
      </c>
      <c r="R80" s="42"/>
      <c r="S80" s="112"/>
      <c r="T80" s="347"/>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row>
    <row r="81" s="213" customFormat="true" ht="20.1" hidden="true" customHeight="true" outlineLevel="0" collapsed="false">
      <c r="A81" s="305"/>
      <c r="B81" s="306"/>
      <c r="C81" s="305"/>
      <c r="D81" s="305"/>
      <c r="E81" s="42"/>
      <c r="F81" s="32"/>
      <c r="G81" s="101" t="s">
        <v>58</v>
      </c>
      <c r="H81" s="236"/>
      <c r="I81" s="104"/>
      <c r="J81" s="104"/>
      <c r="K81" s="104"/>
      <c r="L81" s="104"/>
      <c r="M81" s="104"/>
      <c r="N81" s="104"/>
      <c r="O81" s="104"/>
      <c r="P81" s="104"/>
      <c r="Q81" s="105"/>
      <c r="R81" s="42"/>
      <c r="S81" s="112"/>
      <c r="T81" s="347"/>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row>
    <row r="82" s="213" customFormat="true" ht="20.1" hidden="true" customHeight="true" outlineLevel="0" collapsed="false">
      <c r="A82" s="305"/>
      <c r="B82" s="306"/>
      <c r="C82" s="305"/>
      <c r="D82" s="305"/>
      <c r="E82" s="42"/>
      <c r="F82" s="32"/>
      <c r="G82" s="107" t="s">
        <v>59</v>
      </c>
      <c r="H82" s="236"/>
      <c r="I82" s="104"/>
      <c r="J82" s="104"/>
      <c r="K82" s="104"/>
      <c r="L82" s="104"/>
      <c r="M82" s="104"/>
      <c r="N82" s="104"/>
      <c r="O82" s="104"/>
      <c r="P82" s="104"/>
      <c r="Q82" s="105"/>
      <c r="R82" s="42"/>
      <c r="S82" s="112"/>
      <c r="T82" s="347"/>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row>
    <row r="83" s="471" customFormat="true" ht="20.1" hidden="false" customHeight="true" outlineLevel="0" collapsed="false">
      <c r="A83" s="389"/>
      <c r="B83" s="390"/>
      <c r="C83" s="389"/>
      <c r="D83" s="389"/>
      <c r="E83" s="111"/>
      <c r="F83" s="112"/>
      <c r="G83" s="113" t="s">
        <v>65</v>
      </c>
      <c r="H83" s="236" t="n">
        <v>-0.349611508241621</v>
      </c>
      <c r="I83" s="104" t="n">
        <v>-1.10209642409269</v>
      </c>
      <c r="J83" s="104" t="n">
        <v>-1.3676929920632</v>
      </c>
      <c r="K83" s="104" t="n">
        <v>-0.146192216858598</v>
      </c>
      <c r="L83" s="104" t="n">
        <v>1.64261203381018</v>
      </c>
      <c r="M83" s="104" t="n">
        <v>2.99885522001351</v>
      </c>
      <c r="N83" s="104" t="n">
        <v>-0.245711733928455</v>
      </c>
      <c r="O83" s="104" t="n">
        <v>0.206454558827351</v>
      </c>
      <c r="P83" s="104" t="n">
        <v>-2.69969248574466</v>
      </c>
      <c r="Q83" s="104" t="n">
        <v>-1.30930436136767</v>
      </c>
      <c r="R83" s="292"/>
      <c r="S83" s="469"/>
      <c r="T83" s="470"/>
      <c r="U83" s="469"/>
      <c r="V83" s="469"/>
      <c r="W83" s="469"/>
      <c r="X83" s="469"/>
      <c r="Y83" s="469"/>
      <c r="Z83" s="469"/>
      <c r="AA83" s="469"/>
      <c r="AB83" s="469"/>
      <c r="AC83" s="469"/>
      <c r="AD83" s="469"/>
      <c r="AE83" s="469"/>
      <c r="AF83" s="469"/>
      <c r="AG83" s="469"/>
      <c r="AH83" s="469"/>
      <c r="AI83" s="469"/>
      <c r="AJ83" s="469"/>
      <c r="AK83" s="469"/>
      <c r="AL83" s="469"/>
      <c r="AM83" s="469"/>
      <c r="AN83" s="469"/>
      <c r="AO83" s="469"/>
      <c r="AP83" s="469"/>
      <c r="AQ83" s="469"/>
      <c r="AR83" s="469"/>
      <c r="AS83" s="469"/>
      <c r="AT83" s="469"/>
    </row>
    <row r="84" s="471" customFormat="true" ht="20.1" hidden="false" customHeight="true" outlineLevel="0" collapsed="false">
      <c r="A84" s="389"/>
      <c r="B84" s="390"/>
      <c r="C84" s="389"/>
      <c r="D84" s="389"/>
      <c r="E84" s="111"/>
      <c r="F84" s="112"/>
      <c r="G84" s="113" t="s">
        <v>66</v>
      </c>
      <c r="H84" s="236" t="n">
        <v>-3.91189436793561</v>
      </c>
      <c r="I84" s="104" t="n">
        <v>-4.28063382909692</v>
      </c>
      <c r="J84" s="104" t="n">
        <v>-4.76095169384886</v>
      </c>
      <c r="K84" s="104" t="n">
        <v>-4.13079388510507</v>
      </c>
      <c r="L84" s="104" t="n">
        <v>-2.94515354023364</v>
      </c>
      <c r="M84" s="104" t="n">
        <v>-2.98033878327421</v>
      </c>
      <c r="N84" s="104" t="n">
        <v>-3.586718184869</v>
      </c>
      <c r="O84" s="104" t="n">
        <v>-4.38669955544496</v>
      </c>
      <c r="P84" s="104" t="n">
        <v>-4.70976881573963</v>
      </c>
      <c r="Q84" s="104" t="n">
        <v>-4.20464523785341</v>
      </c>
      <c r="R84" s="292"/>
      <c r="S84" s="469"/>
      <c r="T84" s="470"/>
      <c r="U84" s="469"/>
      <c r="V84" s="469"/>
      <c r="W84" s="469"/>
      <c r="X84" s="469"/>
      <c r="Y84" s="469"/>
      <c r="Z84" s="469"/>
      <c r="AA84" s="469"/>
      <c r="AB84" s="469"/>
      <c r="AC84" s="469"/>
      <c r="AD84" s="469"/>
      <c r="AE84" s="469"/>
      <c r="AF84" s="469"/>
      <c r="AG84" s="469"/>
      <c r="AH84" s="469"/>
      <c r="AI84" s="469"/>
      <c r="AJ84" s="469"/>
      <c r="AK84" s="469"/>
      <c r="AL84" s="469"/>
      <c r="AM84" s="469"/>
      <c r="AN84" s="469"/>
      <c r="AO84" s="469"/>
      <c r="AP84" s="469"/>
      <c r="AQ84" s="469"/>
      <c r="AR84" s="469"/>
      <c r="AS84" s="469"/>
      <c r="AT84" s="469"/>
    </row>
    <row r="85" s="471" customFormat="true" ht="20.1" hidden="true" customHeight="true" outlineLevel="0" collapsed="false">
      <c r="A85" s="389"/>
      <c r="B85" s="390"/>
      <c r="C85" s="389"/>
      <c r="D85" s="389"/>
      <c r="E85" s="111"/>
      <c r="F85" s="112"/>
      <c r="G85" s="113" t="s">
        <v>67</v>
      </c>
      <c r="H85" s="236"/>
      <c r="I85" s="104"/>
      <c r="J85" s="104"/>
      <c r="K85" s="104"/>
      <c r="L85" s="104"/>
      <c r="M85" s="104"/>
      <c r="N85" s="104"/>
      <c r="O85" s="104"/>
      <c r="P85" s="104"/>
      <c r="Q85" s="104"/>
      <c r="R85" s="292"/>
      <c r="S85" s="469"/>
      <c r="T85" s="470"/>
      <c r="U85" s="469"/>
      <c r="V85" s="469"/>
      <c r="W85" s="469"/>
      <c r="X85" s="469"/>
      <c r="Y85" s="469"/>
      <c r="Z85" s="469"/>
      <c r="AA85" s="469"/>
      <c r="AB85" s="469"/>
      <c r="AC85" s="469"/>
      <c r="AD85" s="469"/>
      <c r="AE85" s="469"/>
      <c r="AF85" s="469"/>
      <c r="AG85" s="469"/>
      <c r="AH85" s="469"/>
      <c r="AI85" s="469"/>
      <c r="AJ85" s="469"/>
      <c r="AK85" s="469"/>
      <c r="AL85" s="469"/>
      <c r="AM85" s="469"/>
      <c r="AN85" s="469"/>
      <c r="AO85" s="469"/>
      <c r="AP85" s="469"/>
      <c r="AQ85" s="469"/>
      <c r="AR85" s="469"/>
      <c r="AS85" s="469"/>
      <c r="AT85" s="469"/>
    </row>
    <row r="86" s="213" customFormat="true" ht="20.1" hidden="true" customHeight="true" outlineLevel="0" collapsed="false">
      <c r="A86" s="305"/>
      <c r="B86" s="306"/>
      <c r="C86" s="305"/>
      <c r="D86" s="305"/>
      <c r="E86" s="111"/>
      <c r="F86" s="112"/>
      <c r="G86" s="113" t="s">
        <v>68</v>
      </c>
      <c r="H86" s="236"/>
      <c r="I86" s="104"/>
      <c r="J86" s="104"/>
      <c r="K86" s="104"/>
      <c r="L86" s="104"/>
      <c r="M86" s="104"/>
      <c r="N86" s="104"/>
      <c r="O86" s="104"/>
      <c r="P86" s="104"/>
      <c r="Q86" s="104"/>
      <c r="R86" s="42"/>
      <c r="S86" s="112"/>
      <c r="T86" s="347"/>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row>
    <row r="87" s="213" customFormat="true" ht="20.1" hidden="true" customHeight="true" outlineLevel="0" collapsed="false">
      <c r="A87" s="305"/>
      <c r="B87" s="306"/>
      <c r="C87" s="305"/>
      <c r="D87" s="305"/>
      <c r="E87" s="111"/>
      <c r="F87" s="112"/>
      <c r="G87" s="113" t="s">
        <v>69</v>
      </c>
      <c r="H87" s="236"/>
      <c r="I87" s="104"/>
      <c r="J87" s="104"/>
      <c r="K87" s="104"/>
      <c r="L87" s="104"/>
      <c r="M87" s="104"/>
      <c r="N87" s="104"/>
      <c r="O87" s="104"/>
      <c r="P87" s="104"/>
      <c r="Q87" s="104"/>
      <c r="R87" s="42"/>
      <c r="S87" s="112"/>
      <c r="T87" s="347"/>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row>
    <row r="88" s="213" customFormat="true" ht="20.1" hidden="true" customHeight="true" outlineLevel="0" collapsed="false">
      <c r="A88" s="305"/>
      <c r="B88" s="306"/>
      <c r="C88" s="305"/>
      <c r="D88" s="305"/>
      <c r="E88" s="111"/>
      <c r="F88" s="112"/>
      <c r="G88" s="113" t="s">
        <v>70</v>
      </c>
      <c r="H88" s="236"/>
      <c r="I88" s="104"/>
      <c r="J88" s="104"/>
      <c r="K88" s="104"/>
      <c r="L88" s="104"/>
      <c r="M88" s="104"/>
      <c r="N88" s="104"/>
      <c r="O88" s="104"/>
      <c r="P88" s="104"/>
      <c r="Q88" s="104"/>
      <c r="R88" s="42"/>
      <c r="S88" s="112"/>
      <c r="T88" s="347"/>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row>
    <row r="89" s="213" customFormat="true" ht="20.1" hidden="true" customHeight="true" outlineLevel="0" collapsed="false">
      <c r="A89" s="305"/>
      <c r="B89" s="306"/>
      <c r="C89" s="305"/>
      <c r="D89" s="305"/>
      <c r="E89" s="111"/>
      <c r="F89" s="112"/>
      <c r="G89" s="114" t="s">
        <v>71</v>
      </c>
      <c r="H89" s="236"/>
      <c r="I89" s="104"/>
      <c r="J89" s="104"/>
      <c r="K89" s="104"/>
      <c r="L89" s="104"/>
      <c r="M89" s="104"/>
      <c r="N89" s="104"/>
      <c r="O89" s="104"/>
      <c r="P89" s="104"/>
      <c r="Q89" s="104"/>
      <c r="R89" s="42"/>
      <c r="S89" s="112"/>
      <c r="T89" s="347"/>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row>
    <row r="90" s="213" customFormat="true" ht="20.1" hidden="true" customHeight="true" outlineLevel="0" collapsed="false">
      <c r="A90" s="305"/>
      <c r="B90" s="306"/>
      <c r="C90" s="305"/>
      <c r="D90" s="305"/>
      <c r="E90" s="111"/>
      <c r="F90" s="112"/>
      <c r="G90" s="114" t="s">
        <v>72</v>
      </c>
      <c r="H90" s="236"/>
      <c r="I90" s="104"/>
      <c r="J90" s="104"/>
      <c r="K90" s="104"/>
      <c r="L90" s="104"/>
      <c r="M90" s="104"/>
      <c r="N90" s="104"/>
      <c r="O90" s="104"/>
      <c r="P90" s="104"/>
      <c r="Q90" s="104"/>
      <c r="R90" s="42"/>
      <c r="S90" s="112"/>
      <c r="T90" s="347"/>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row>
    <row r="91" s="213" customFormat="true" ht="20.1" hidden="true" customHeight="true" outlineLevel="0" collapsed="false">
      <c r="A91" s="305"/>
      <c r="B91" s="306"/>
      <c r="C91" s="305"/>
      <c r="D91" s="305"/>
      <c r="E91" s="111"/>
      <c r="F91" s="112"/>
      <c r="G91" s="114" t="s">
        <v>73</v>
      </c>
      <c r="H91" s="236"/>
      <c r="I91" s="104"/>
      <c r="J91" s="104"/>
      <c r="K91" s="104"/>
      <c r="L91" s="104"/>
      <c r="M91" s="104"/>
      <c r="N91" s="104"/>
      <c r="O91" s="104"/>
      <c r="P91" s="104"/>
      <c r="Q91" s="104"/>
      <c r="R91" s="42"/>
      <c r="S91" s="112"/>
      <c r="T91" s="347"/>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row>
    <row r="92" s="213" customFormat="true" ht="20.1" hidden="true" customHeight="true" outlineLevel="0" collapsed="false">
      <c r="A92" s="305"/>
      <c r="B92" s="306"/>
      <c r="C92" s="305"/>
      <c r="D92" s="305"/>
      <c r="E92" s="111"/>
      <c r="F92" s="112"/>
      <c r="G92" s="113" t="s">
        <v>74</v>
      </c>
      <c r="H92" s="236"/>
      <c r="I92" s="104"/>
      <c r="J92" s="104"/>
      <c r="K92" s="104"/>
      <c r="L92" s="104"/>
      <c r="M92" s="104"/>
      <c r="N92" s="104"/>
      <c r="O92" s="104"/>
      <c r="P92" s="104"/>
      <c r="Q92" s="104"/>
      <c r="R92" s="42"/>
      <c r="S92" s="112"/>
      <c r="T92" s="347"/>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row>
    <row r="93" s="213" customFormat="true" ht="20.1" hidden="true" customHeight="true" outlineLevel="0" collapsed="false">
      <c r="A93" s="305"/>
      <c r="B93" s="306"/>
      <c r="C93" s="305"/>
      <c r="D93" s="305"/>
      <c r="E93" s="111"/>
      <c r="F93" s="112"/>
      <c r="G93" s="113" t="s">
        <v>75</v>
      </c>
      <c r="H93" s="236"/>
      <c r="I93" s="104"/>
      <c r="J93" s="104"/>
      <c r="K93" s="104"/>
      <c r="L93" s="104"/>
      <c r="M93" s="104"/>
      <c r="N93" s="104"/>
      <c r="O93" s="104"/>
      <c r="P93" s="104"/>
      <c r="Q93" s="104"/>
      <c r="R93" s="42"/>
      <c r="S93" s="112"/>
      <c r="T93" s="347"/>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row>
    <row r="94" s="213" customFormat="true" ht="20.1" hidden="true" customHeight="true" outlineLevel="0" collapsed="false">
      <c r="A94" s="305"/>
      <c r="B94" s="306"/>
      <c r="C94" s="305"/>
      <c r="D94" s="305"/>
      <c r="E94" s="111"/>
      <c r="F94" s="112"/>
      <c r="G94" s="115" t="s">
        <v>76</v>
      </c>
      <c r="H94" s="236"/>
      <c r="I94" s="104"/>
      <c r="J94" s="104"/>
      <c r="K94" s="104"/>
      <c r="L94" s="104"/>
      <c r="M94" s="104"/>
      <c r="N94" s="104"/>
      <c r="O94" s="104"/>
      <c r="P94" s="104"/>
      <c r="Q94" s="104"/>
      <c r="R94" s="42"/>
      <c r="S94" s="112"/>
      <c r="T94" s="347"/>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row>
    <row r="95" customFormat="false" ht="11.25" hidden="true" customHeight="true" outlineLevel="0" collapsed="false">
      <c r="A95" s="305"/>
      <c r="B95" s="347"/>
      <c r="C95" s="112"/>
      <c r="D95" s="112"/>
      <c r="E95" s="327"/>
      <c r="F95" s="308"/>
      <c r="G95" s="212"/>
      <c r="H95" s="327"/>
      <c r="I95" s="329"/>
      <c r="J95" s="329"/>
      <c r="K95" s="329"/>
      <c r="L95" s="329"/>
      <c r="M95" s="329"/>
      <c r="N95" s="329"/>
      <c r="O95" s="329"/>
      <c r="P95" s="329"/>
      <c r="Q95" s="364"/>
      <c r="R95" s="42"/>
      <c r="S95" s="112"/>
      <c r="T95" s="347"/>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row>
    <row r="96" customFormat="false" ht="5.1" hidden="false" customHeight="true" outlineLevel="0" collapsed="false">
      <c r="A96" s="305"/>
      <c r="B96" s="306"/>
      <c r="C96" s="305"/>
      <c r="D96" s="305"/>
      <c r="E96" s="311"/>
      <c r="F96" s="311"/>
      <c r="G96" s="311"/>
      <c r="H96" s="311"/>
      <c r="I96" s="311"/>
      <c r="J96" s="311"/>
      <c r="K96" s="311"/>
      <c r="L96" s="311"/>
      <c r="M96" s="311"/>
      <c r="N96" s="311"/>
      <c r="O96" s="311"/>
      <c r="P96" s="311"/>
      <c r="Q96" s="311"/>
      <c r="R96" s="32"/>
      <c r="S96" s="112"/>
      <c r="T96" s="347"/>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row>
    <row r="97" customFormat="false" ht="12" hidden="false" customHeight="true" outlineLevel="0" collapsed="false">
      <c r="A97" s="305"/>
      <c r="B97" s="306"/>
      <c r="C97" s="305"/>
      <c r="D97" s="305"/>
      <c r="E97" s="112"/>
      <c r="F97" s="112"/>
      <c r="G97" s="112"/>
      <c r="H97" s="112"/>
      <c r="I97" s="112"/>
      <c r="J97" s="112"/>
      <c r="K97" s="112"/>
      <c r="L97" s="112"/>
      <c r="M97" s="112"/>
      <c r="N97" s="112"/>
      <c r="O97" s="112"/>
      <c r="P97" s="112"/>
      <c r="Q97" s="112"/>
      <c r="R97" s="32"/>
      <c r="S97" s="112"/>
      <c r="T97" s="347"/>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row>
    <row r="98" customFormat="false" ht="12" hidden="true" customHeight="true" outlineLevel="0" collapsed="false">
      <c r="A98" s="305"/>
      <c r="B98" s="306"/>
      <c r="C98" s="305"/>
      <c r="D98" s="305"/>
      <c r="E98" s="112"/>
      <c r="F98" s="112"/>
      <c r="G98" s="112"/>
      <c r="H98" s="112"/>
      <c r="I98" s="112"/>
      <c r="J98" s="112"/>
      <c r="K98" s="112"/>
      <c r="L98" s="112"/>
      <c r="M98" s="112"/>
      <c r="N98" s="112"/>
      <c r="O98" s="112"/>
      <c r="P98" s="112"/>
      <c r="Q98" s="112"/>
      <c r="R98" s="32"/>
      <c r="S98" s="112"/>
      <c r="T98" s="347"/>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row>
    <row r="99" customFormat="false" ht="12" hidden="true" customHeight="true" outlineLevel="0" collapsed="false">
      <c r="A99" s="305"/>
      <c r="B99" s="306"/>
      <c r="C99" s="305"/>
      <c r="D99" s="305"/>
      <c r="E99" s="112"/>
      <c r="F99" s="112"/>
      <c r="G99" s="112"/>
      <c r="H99" s="112"/>
      <c r="I99" s="112"/>
      <c r="J99" s="112"/>
      <c r="K99" s="112"/>
      <c r="L99" s="112"/>
      <c r="M99" s="112"/>
      <c r="N99" s="112"/>
      <c r="O99" s="112"/>
      <c r="P99" s="112"/>
      <c r="Q99" s="112"/>
      <c r="R99" s="32"/>
      <c r="S99" s="112"/>
      <c r="T99" s="347"/>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c r="AT99" s="112"/>
    </row>
    <row r="100" customFormat="false" ht="12" hidden="true" customHeight="true" outlineLevel="0" collapsed="false">
      <c r="A100" s="305"/>
      <c r="B100" s="306"/>
      <c r="C100" s="305"/>
      <c r="D100" s="305"/>
      <c r="E100" s="112"/>
      <c r="F100" s="112"/>
      <c r="G100" s="112"/>
      <c r="H100" s="112"/>
      <c r="I100" s="112"/>
      <c r="J100" s="112"/>
      <c r="K100" s="112"/>
      <c r="L100" s="112"/>
      <c r="M100" s="112"/>
      <c r="N100" s="112"/>
      <c r="O100" s="112"/>
      <c r="P100" s="112"/>
      <c r="Q100" s="112"/>
      <c r="R100" s="32"/>
      <c r="S100" s="112"/>
      <c r="T100" s="347"/>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row>
    <row r="101" customFormat="false" ht="12" hidden="true" customHeight="true" outlineLevel="0" collapsed="false">
      <c r="A101" s="305"/>
      <c r="B101" s="306"/>
      <c r="C101" s="305"/>
      <c r="D101" s="305"/>
      <c r="E101" s="112"/>
      <c r="F101" s="112"/>
      <c r="G101" s="112"/>
      <c r="H101" s="112"/>
      <c r="I101" s="112"/>
      <c r="J101" s="112"/>
      <c r="K101" s="112"/>
      <c r="L101" s="112"/>
      <c r="M101" s="112"/>
      <c r="N101" s="112"/>
      <c r="O101" s="112"/>
      <c r="P101" s="112"/>
      <c r="Q101" s="112"/>
      <c r="R101" s="32"/>
      <c r="S101" s="112"/>
      <c r="T101" s="347"/>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c r="AT101" s="112"/>
    </row>
    <row r="102" customFormat="false" ht="12" hidden="false" customHeight="false" outlineLevel="0" collapsed="false">
      <c r="A102" s="305"/>
      <c r="B102" s="306"/>
      <c r="C102" s="305"/>
      <c r="D102" s="305"/>
      <c r="E102" s="305"/>
      <c r="F102" s="305"/>
      <c r="G102" s="305"/>
      <c r="H102" s="305"/>
      <c r="I102" s="305"/>
      <c r="J102" s="305"/>
      <c r="K102" s="305"/>
      <c r="L102" s="305"/>
      <c r="M102" s="305"/>
      <c r="N102" s="305"/>
      <c r="O102" s="305"/>
      <c r="P102" s="305"/>
      <c r="Q102" s="305"/>
      <c r="R102" s="112"/>
      <c r="S102" s="112"/>
      <c r="T102" s="347"/>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row>
    <row r="103" customFormat="false" ht="12" hidden="false" customHeight="false" outlineLevel="0" collapsed="false">
      <c r="A103" s="305"/>
      <c r="B103" s="306"/>
      <c r="C103" s="306"/>
      <c r="D103" s="306"/>
      <c r="E103" s="306"/>
      <c r="F103" s="306"/>
      <c r="G103" s="306"/>
      <c r="H103" s="306"/>
      <c r="I103" s="306"/>
      <c r="J103" s="306"/>
      <c r="K103" s="306"/>
      <c r="L103" s="306"/>
      <c r="M103" s="306"/>
      <c r="N103" s="306"/>
      <c r="O103" s="306"/>
      <c r="P103" s="306"/>
      <c r="Q103" s="306"/>
      <c r="R103" s="347"/>
      <c r="S103" s="347"/>
      <c r="T103" s="347"/>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row>
    <row r="104" customFormat="false" ht="12" hidden="false" customHeight="false" outlineLevel="0" collapsed="false">
      <c r="A104" s="305"/>
      <c r="B104" s="305"/>
      <c r="C104" s="305"/>
      <c r="D104" s="305"/>
      <c r="E104" s="305"/>
      <c r="F104" s="305"/>
      <c r="G104" s="305"/>
      <c r="H104" s="305"/>
      <c r="I104" s="305"/>
      <c r="J104" s="305"/>
      <c r="K104" s="305"/>
      <c r="L104" s="305"/>
      <c r="M104" s="305"/>
      <c r="N104" s="305"/>
      <c r="O104" s="305"/>
      <c r="P104" s="305"/>
      <c r="Q104" s="305"/>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c r="AT104" s="112"/>
    </row>
    <row r="105" customFormat="false" ht="12" hidden="false" customHeight="false" outlineLevel="0" collapsed="false">
      <c r="A105" s="305"/>
      <c r="B105" s="305"/>
      <c r="C105" s="305"/>
      <c r="D105" s="305"/>
      <c r="E105" s="305"/>
      <c r="F105" s="305"/>
      <c r="G105" s="305"/>
      <c r="H105" s="305"/>
      <c r="I105" s="305"/>
      <c r="J105" s="305"/>
      <c r="K105" s="305"/>
      <c r="L105" s="305"/>
      <c r="M105" s="305"/>
      <c r="N105" s="305"/>
      <c r="O105" s="305"/>
      <c r="P105" s="305"/>
      <c r="Q105" s="305"/>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row>
    <row r="106" customFormat="false" ht="12" hidden="false" customHeight="false" outlineLevel="0" collapsed="false">
      <c r="A106" s="305"/>
      <c r="B106" s="305"/>
      <c r="C106" s="305"/>
      <c r="D106" s="305"/>
      <c r="E106" s="305"/>
      <c r="F106" s="305"/>
      <c r="G106" s="305"/>
      <c r="H106" s="305"/>
      <c r="I106" s="305"/>
      <c r="J106" s="305"/>
      <c r="K106" s="305"/>
      <c r="L106" s="305"/>
      <c r="M106" s="305"/>
      <c r="N106" s="305"/>
      <c r="O106" s="305"/>
      <c r="P106" s="305"/>
      <c r="Q106" s="305"/>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c r="AT106" s="112"/>
    </row>
    <row r="107" customFormat="false" ht="12" hidden="false" customHeight="false" outlineLevel="0" collapsed="false">
      <c r="A107" s="305"/>
      <c r="B107" s="305"/>
      <c r="C107" s="305"/>
      <c r="D107" s="305"/>
      <c r="E107" s="305"/>
      <c r="F107" s="305"/>
      <c r="G107" s="305"/>
      <c r="H107" s="305"/>
      <c r="I107" s="305"/>
      <c r="J107" s="305"/>
      <c r="K107" s="305"/>
      <c r="L107" s="305"/>
      <c r="M107" s="305"/>
      <c r="N107" s="305"/>
      <c r="O107" s="305"/>
      <c r="P107" s="305"/>
      <c r="Q107" s="305"/>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c r="AT107" s="112"/>
    </row>
  </sheetData>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23" activeCellId="0" sqref="H123"/>
    </sheetView>
  </sheetViews>
  <sheetFormatPr defaultColWidth="9.13671875" defaultRowHeight="12" zeroHeight="false" outlineLevelRow="0" outlineLevelCol="0"/>
  <cols>
    <col collapsed="false" customWidth="true" hidden="false" outlineLevel="0" max="2" min="1" style="294" width="1.71"/>
    <col collapsed="false" customWidth="true" hidden="false" outlineLevel="0" max="4" min="3" style="294" width="0.85"/>
    <col collapsed="false" customWidth="true" hidden="false" outlineLevel="0" max="5" min="5" style="294" width="2.7"/>
    <col collapsed="false" customWidth="true" hidden="false" outlineLevel="0" max="6" min="6" style="294" width="1.71"/>
    <col collapsed="false" customWidth="true" hidden="false" outlineLevel="0" max="7" min="7" style="294" width="14.13"/>
    <col collapsed="false" customWidth="true" hidden="false" outlineLevel="0" max="17" min="8" style="294" width="9.7"/>
    <col collapsed="false" customWidth="true" hidden="false" outlineLevel="0" max="18" min="18" style="277" width="0.85"/>
    <col collapsed="false" customWidth="true" hidden="false" outlineLevel="0" max="20" min="19" style="277" width="1.71"/>
    <col collapsed="false" customWidth="false" hidden="false" outlineLevel="0" max="257" min="21" style="277" width="9.13"/>
  </cols>
  <sheetData>
    <row r="1" s="213" customFormat="true" ht="12" hidden="false" customHeight="false" outlineLevel="0" collapsed="false">
      <c r="A1" s="305"/>
      <c r="B1" s="305"/>
      <c r="C1" s="305"/>
      <c r="D1" s="305"/>
      <c r="E1" s="305"/>
      <c r="F1" s="305"/>
      <c r="G1" s="305"/>
      <c r="H1" s="305"/>
      <c r="I1" s="305"/>
      <c r="J1" s="305"/>
      <c r="K1" s="305"/>
      <c r="L1" s="305"/>
      <c r="M1" s="305"/>
      <c r="N1" s="305"/>
      <c r="O1" s="305"/>
      <c r="P1" s="305"/>
      <c r="Q1" s="305"/>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row>
    <row r="2" s="213" customFormat="true" ht="12" hidden="false" customHeight="false" outlineLevel="0" collapsed="false">
      <c r="A2" s="305"/>
      <c r="B2" s="306"/>
      <c r="C2" s="306"/>
      <c r="D2" s="306"/>
      <c r="E2" s="306"/>
      <c r="F2" s="306"/>
      <c r="G2" s="306"/>
      <c r="H2" s="306"/>
      <c r="I2" s="306"/>
      <c r="J2" s="306"/>
      <c r="K2" s="306"/>
      <c r="L2" s="306"/>
      <c r="M2" s="306"/>
      <c r="N2" s="306"/>
      <c r="O2" s="306"/>
      <c r="P2" s="306"/>
      <c r="Q2" s="306"/>
      <c r="R2" s="347"/>
      <c r="S2" s="347"/>
      <c r="T2" s="347"/>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row>
    <row r="3" s="213" customFormat="true" ht="12" hidden="false" customHeight="false" outlineLevel="0" collapsed="false">
      <c r="A3" s="305"/>
      <c r="B3" s="306"/>
      <c r="C3" s="305"/>
      <c r="D3" s="305"/>
      <c r="E3" s="305"/>
      <c r="F3" s="305"/>
      <c r="G3" s="305"/>
      <c r="H3" s="305"/>
      <c r="I3" s="305"/>
      <c r="J3" s="305"/>
      <c r="K3" s="305"/>
      <c r="L3" s="305"/>
      <c r="M3" s="305"/>
      <c r="N3" s="305"/>
      <c r="O3" s="305"/>
      <c r="P3" s="305"/>
      <c r="Q3" s="305"/>
      <c r="R3" s="112"/>
      <c r="S3" s="112"/>
      <c r="T3" s="347"/>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row>
    <row r="4" s="213" customFormat="true" ht="12" hidden="true" customHeight="false" outlineLevel="0" collapsed="false">
      <c r="A4" s="305"/>
      <c r="B4" s="306"/>
      <c r="C4" s="305"/>
      <c r="D4" s="305"/>
      <c r="E4" s="305"/>
      <c r="F4" s="305"/>
      <c r="G4" s="305"/>
      <c r="H4" s="305"/>
      <c r="I4" s="305"/>
      <c r="J4" s="305"/>
      <c r="K4" s="305"/>
      <c r="L4" s="305"/>
      <c r="M4" s="305"/>
      <c r="N4" s="305"/>
      <c r="O4" s="305"/>
      <c r="P4" s="305"/>
      <c r="Q4" s="305"/>
      <c r="R4" s="112"/>
      <c r="S4" s="112"/>
      <c r="T4" s="347"/>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row>
    <row r="5" s="213" customFormat="true" ht="12" hidden="true" customHeight="false" outlineLevel="0" collapsed="false">
      <c r="A5" s="305"/>
      <c r="B5" s="306"/>
      <c r="C5" s="305"/>
      <c r="D5" s="28"/>
      <c r="E5" s="305"/>
      <c r="F5" s="28"/>
      <c r="G5" s="305"/>
      <c r="H5" s="305"/>
      <c r="I5" s="305"/>
      <c r="J5" s="305"/>
      <c r="K5" s="305"/>
      <c r="L5" s="305"/>
      <c r="M5" s="305"/>
      <c r="N5" s="305"/>
      <c r="O5" s="305"/>
      <c r="P5" s="305"/>
      <c r="Q5" s="305"/>
      <c r="R5" s="112"/>
      <c r="S5" s="112"/>
      <c r="T5" s="347"/>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row>
    <row r="6" s="213" customFormat="true" ht="12" hidden="true" customHeight="false" outlineLevel="0" collapsed="false">
      <c r="A6" s="305"/>
      <c r="B6" s="306"/>
      <c r="C6" s="305"/>
      <c r="D6" s="28"/>
      <c r="E6" s="305"/>
      <c r="F6" s="28"/>
      <c r="G6" s="305"/>
      <c r="H6" s="305"/>
      <c r="I6" s="305"/>
      <c r="J6" s="305"/>
      <c r="K6" s="305"/>
      <c r="L6" s="305"/>
      <c r="M6" s="305"/>
      <c r="N6" s="305"/>
      <c r="O6" s="305"/>
      <c r="P6" s="305"/>
      <c r="Q6" s="305"/>
      <c r="R6" s="112"/>
      <c r="S6" s="112"/>
      <c r="T6" s="347"/>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row>
    <row r="7" s="213" customFormat="true" ht="12" hidden="true" customHeight="false" outlineLevel="0" collapsed="false">
      <c r="A7" s="305"/>
      <c r="B7" s="306"/>
      <c r="C7" s="305"/>
      <c r="D7" s="28"/>
      <c r="E7" s="28"/>
      <c r="F7" s="305"/>
      <c r="G7" s="305"/>
      <c r="H7" s="305"/>
      <c r="I7" s="305"/>
      <c r="J7" s="305"/>
      <c r="K7" s="305"/>
      <c r="L7" s="305"/>
      <c r="M7" s="305"/>
      <c r="N7" s="305"/>
      <c r="O7" s="305"/>
      <c r="P7" s="305"/>
      <c r="Q7" s="305"/>
      <c r="R7" s="112"/>
      <c r="S7" s="112"/>
      <c r="T7" s="347"/>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row>
    <row r="8" s="213" customFormat="true" ht="20.1" hidden="false" customHeight="true" outlineLevel="0" collapsed="false">
      <c r="A8" s="305"/>
      <c r="B8" s="306"/>
      <c r="C8" s="305"/>
      <c r="D8" s="305"/>
      <c r="E8" s="33" t="s">
        <v>172</v>
      </c>
      <c r="F8" s="305"/>
      <c r="G8" s="305"/>
      <c r="H8" s="305"/>
      <c r="I8" s="305"/>
      <c r="J8" s="305"/>
      <c r="K8" s="305"/>
      <c r="L8" s="305"/>
      <c r="M8" s="305"/>
      <c r="N8" s="305"/>
      <c r="O8" s="305"/>
      <c r="P8" s="305"/>
      <c r="Q8" s="305"/>
      <c r="R8" s="112"/>
      <c r="S8" s="112"/>
      <c r="T8" s="347"/>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row>
    <row r="9" s="213" customFormat="true" ht="12" hidden="false" customHeight="false" outlineLevel="0" collapsed="false">
      <c r="A9" s="305"/>
      <c r="B9" s="306"/>
      <c r="C9" s="305"/>
      <c r="D9" s="28"/>
      <c r="E9" s="305"/>
      <c r="F9" s="305"/>
      <c r="G9" s="305"/>
      <c r="H9" s="305"/>
      <c r="I9" s="305"/>
      <c r="J9" s="305"/>
      <c r="K9" s="305"/>
      <c r="L9" s="305"/>
      <c r="M9" s="305"/>
      <c r="N9" s="305"/>
      <c r="O9" s="305"/>
      <c r="P9" s="305"/>
      <c r="Q9" s="305"/>
      <c r="R9" s="112"/>
      <c r="S9" s="112"/>
      <c r="T9" s="347"/>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row>
    <row r="10" s="213" customFormat="true" ht="12.95" hidden="false" customHeight="true" outlineLevel="0" collapsed="false">
      <c r="A10" s="305"/>
      <c r="B10" s="306"/>
      <c r="C10" s="305"/>
      <c r="D10" s="305"/>
      <c r="E10" s="308"/>
      <c r="F10" s="308"/>
      <c r="G10" s="308"/>
      <c r="H10" s="308"/>
      <c r="I10" s="308"/>
      <c r="J10" s="308"/>
      <c r="K10" s="308"/>
      <c r="L10" s="308"/>
      <c r="M10" s="308"/>
      <c r="N10" s="308"/>
      <c r="O10" s="308"/>
      <c r="P10" s="308"/>
      <c r="Q10" s="305"/>
      <c r="R10" s="415" t="s">
        <v>41</v>
      </c>
      <c r="S10" s="112"/>
      <c r="T10" s="347"/>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row>
    <row r="11" s="213" customFormat="true" ht="12.95" hidden="false" customHeight="true" outlineLevel="0" collapsed="false">
      <c r="A11" s="305"/>
      <c r="B11" s="306"/>
      <c r="C11" s="305"/>
      <c r="D11" s="305"/>
      <c r="E11" s="310"/>
      <c r="F11" s="311"/>
      <c r="G11" s="312"/>
      <c r="H11" s="313" t="s">
        <v>119</v>
      </c>
      <c r="I11" s="314"/>
      <c r="J11" s="314"/>
      <c r="K11" s="314"/>
      <c r="L11" s="314"/>
      <c r="M11" s="314"/>
      <c r="N11" s="314"/>
      <c r="O11" s="314"/>
      <c r="P11" s="314"/>
      <c r="Q11" s="315"/>
      <c r="R11" s="111"/>
      <c r="S11" s="112"/>
      <c r="T11" s="347"/>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row>
    <row r="12" s="213" customFormat="true" ht="12.95" hidden="false" customHeight="true" outlineLevel="0" collapsed="false">
      <c r="A12" s="305"/>
      <c r="B12" s="306"/>
      <c r="C12" s="305"/>
      <c r="D12" s="305"/>
      <c r="E12" s="111"/>
      <c r="F12" s="112"/>
      <c r="G12" s="316"/>
      <c r="H12" s="526" t="s">
        <v>156</v>
      </c>
      <c r="I12" s="527" t="s">
        <v>176</v>
      </c>
      <c r="J12" s="317" t="s">
        <v>177</v>
      </c>
      <c r="K12" s="317" t="s">
        <v>178</v>
      </c>
      <c r="L12" s="317" t="s">
        <v>179</v>
      </c>
      <c r="M12" s="317" t="s">
        <v>180</v>
      </c>
      <c r="N12" s="317" t="s">
        <v>181</v>
      </c>
      <c r="O12" s="317" t="s">
        <v>182</v>
      </c>
      <c r="P12" s="527" t="s">
        <v>183</v>
      </c>
      <c r="Q12" s="326" t="s">
        <v>184</v>
      </c>
      <c r="R12" s="111"/>
      <c r="S12" s="112"/>
      <c r="T12" s="347"/>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row>
    <row r="13" s="213" customFormat="true" ht="12.95" hidden="false" customHeight="true" outlineLevel="0" collapsed="false">
      <c r="A13" s="305"/>
      <c r="B13" s="306"/>
      <c r="C13" s="305"/>
      <c r="D13" s="305"/>
      <c r="E13" s="327"/>
      <c r="F13" s="308"/>
      <c r="G13" s="328"/>
      <c r="H13" s="327"/>
      <c r="I13" s="329"/>
      <c r="J13" s="329"/>
      <c r="K13" s="329"/>
      <c r="L13" s="331" t="s">
        <v>178</v>
      </c>
      <c r="M13" s="329"/>
      <c r="N13" s="329"/>
      <c r="O13" s="329"/>
      <c r="P13" s="331" t="s">
        <v>185</v>
      </c>
      <c r="Q13" s="364"/>
      <c r="R13" s="111"/>
      <c r="S13" s="112"/>
      <c r="T13" s="347"/>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row>
    <row r="14" s="213" customFormat="true" ht="20.1" hidden="true" customHeight="true" outlineLevel="0" collapsed="false">
      <c r="A14" s="305"/>
      <c r="B14" s="306"/>
      <c r="C14" s="305"/>
      <c r="D14" s="305"/>
      <c r="E14" s="339" t="s">
        <v>54</v>
      </c>
      <c r="F14" s="112"/>
      <c r="G14" s="316"/>
      <c r="H14" s="340" t="n">
        <v>1.98056829568543</v>
      </c>
      <c r="I14" s="180" t="n">
        <v>2.6110541546855</v>
      </c>
      <c r="J14" s="180" t="n">
        <v>0.262105065376295</v>
      </c>
      <c r="K14" s="180" t="n">
        <v>2.48717304578083</v>
      </c>
      <c r="L14" s="180" t="n">
        <v>0.820800914594244</v>
      </c>
      <c r="M14" s="180" t="n">
        <v>0.624535979201912</v>
      </c>
      <c r="N14" s="180" t="n">
        <v>0.371397176467392</v>
      </c>
      <c r="O14" s="180" t="n">
        <v>2.28292817655529</v>
      </c>
      <c r="P14" s="180" t="n">
        <v>1.73408883562944</v>
      </c>
      <c r="Q14" s="180" t="n">
        <v>0.901733681123518</v>
      </c>
      <c r="R14" s="111"/>
      <c r="S14" s="112"/>
      <c r="T14" s="347"/>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row>
    <row r="15" s="213" customFormat="true" ht="20.1" hidden="true" customHeight="true" outlineLevel="0" collapsed="false">
      <c r="A15" s="305"/>
      <c r="B15" s="306"/>
      <c r="C15" s="305"/>
      <c r="D15" s="305"/>
      <c r="E15" s="368" t="s">
        <v>55</v>
      </c>
      <c r="F15" s="127"/>
      <c r="G15" s="369"/>
      <c r="H15" s="196" t="n">
        <v>-2.50806487939542</v>
      </c>
      <c r="I15" s="274" t="n">
        <v>-1.77899774149617</v>
      </c>
      <c r="J15" s="274" t="n">
        <v>-0.691126818862553</v>
      </c>
      <c r="K15" s="274" t="n">
        <v>-3.87261891308031</v>
      </c>
      <c r="L15" s="274" t="n">
        <v>-6.17607203689229</v>
      </c>
      <c r="M15" s="274" t="n">
        <v>-1.56377361554637</v>
      </c>
      <c r="N15" s="274" t="n">
        <v>-0.00494574839967621</v>
      </c>
      <c r="O15" s="274" t="n">
        <v>-1.15252653787891</v>
      </c>
      <c r="P15" s="274" t="n">
        <v>-1.0077328673802</v>
      </c>
      <c r="Q15" s="287" t="n">
        <v>-5.04085786178989</v>
      </c>
      <c r="R15" s="111"/>
      <c r="S15" s="112"/>
      <c r="T15" s="347"/>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row>
    <row r="16" s="213" customFormat="true" ht="20.1" hidden="true" customHeight="true" outlineLevel="0" collapsed="false">
      <c r="A16" s="305"/>
      <c r="B16" s="306"/>
      <c r="C16" s="305"/>
      <c r="D16" s="305"/>
      <c r="E16" s="368" t="s">
        <v>56</v>
      </c>
      <c r="F16" s="127"/>
      <c r="G16" s="374"/>
      <c r="H16" s="196" t="n">
        <v>1.55031360496352</v>
      </c>
      <c r="I16" s="274" t="n">
        <v>1.50200623302263</v>
      </c>
      <c r="J16" s="274" t="n">
        <v>0.583918665430105</v>
      </c>
      <c r="K16" s="274" t="n">
        <v>3.15392898447113</v>
      </c>
      <c r="L16" s="274" t="n">
        <v>3.28714339179121</v>
      </c>
      <c r="M16" s="274" t="n">
        <v>-0.165790713781877</v>
      </c>
      <c r="N16" s="274" t="n">
        <v>1.3101612392461</v>
      </c>
      <c r="O16" s="274" t="n">
        <v>0.842420562668611</v>
      </c>
      <c r="P16" s="274" t="n">
        <v>1.66672591210202</v>
      </c>
      <c r="Q16" s="287" t="n">
        <v>1.56084059462693</v>
      </c>
      <c r="R16" s="111"/>
      <c r="S16" s="112"/>
      <c r="T16" s="347"/>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row>
    <row r="17" s="213" customFormat="true" ht="20.1" hidden="true" customHeight="true" outlineLevel="0" collapsed="false">
      <c r="A17" s="305"/>
      <c r="B17" s="306"/>
      <c r="C17" s="305"/>
      <c r="D17" s="305"/>
      <c r="E17" s="78" t="s">
        <v>57</v>
      </c>
      <c r="F17" s="79"/>
      <c r="G17" s="85"/>
      <c r="H17" s="234" t="n">
        <v>1.31745043211122</v>
      </c>
      <c r="I17" s="88" t="n">
        <v>1.39463088929042</v>
      </c>
      <c r="J17" s="88" t="n">
        <v>1.7448734235469</v>
      </c>
      <c r="K17" s="88" t="n">
        <v>1.73620619050907</v>
      </c>
      <c r="L17" s="88" t="n">
        <v>1.02115168171018</v>
      </c>
      <c r="M17" s="88" t="n">
        <v>0.563124292959372</v>
      </c>
      <c r="N17" s="88" t="n">
        <v>0.497386866938165</v>
      </c>
      <c r="O17" s="88" t="n">
        <v>1.17666510631365</v>
      </c>
      <c r="P17" s="88" t="n">
        <v>2.98613213134189</v>
      </c>
      <c r="Q17" s="88" t="n">
        <v>0.23093868888262</v>
      </c>
      <c r="R17" s="111"/>
      <c r="S17" s="112"/>
      <c r="T17" s="347"/>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row>
    <row r="18" s="213" customFormat="true" ht="20.1" hidden="true" customHeight="true" outlineLevel="0" collapsed="false">
      <c r="A18" s="305"/>
      <c r="B18" s="306"/>
      <c r="C18" s="305"/>
      <c r="D18" s="305"/>
      <c r="E18" s="42"/>
      <c r="F18" s="32"/>
      <c r="G18" s="101" t="s">
        <v>58</v>
      </c>
      <c r="H18" s="236" t="n">
        <v>1.61883974871813</v>
      </c>
      <c r="I18" s="104" t="n">
        <v>2.02246213795563</v>
      </c>
      <c r="J18" s="104" t="n">
        <v>1.69770493214612</v>
      </c>
      <c r="K18" s="104" t="n">
        <v>2.14336978337117</v>
      </c>
      <c r="L18" s="104" t="n">
        <v>1.15536766559976</v>
      </c>
      <c r="M18" s="104" t="n">
        <v>0.868663194566732</v>
      </c>
      <c r="N18" s="104" t="n">
        <v>0.739825300665409</v>
      </c>
      <c r="O18" s="104" t="n">
        <v>1.29701512982916</v>
      </c>
      <c r="P18" s="104" t="n">
        <v>2.1675040022576</v>
      </c>
      <c r="Q18" s="104" t="n">
        <v>0.420845694937833</v>
      </c>
      <c r="R18" s="111"/>
      <c r="S18" s="112"/>
      <c r="T18" s="347"/>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row>
    <row r="19" s="213" customFormat="true" ht="20.1" hidden="true" customHeight="true" outlineLevel="0" collapsed="false">
      <c r="A19" s="305"/>
      <c r="B19" s="306"/>
      <c r="C19" s="305"/>
      <c r="D19" s="305"/>
      <c r="E19" s="100"/>
      <c r="F19" s="72"/>
      <c r="G19" s="95" t="s">
        <v>59</v>
      </c>
      <c r="H19" s="238" t="n">
        <v>1.00879020688993</v>
      </c>
      <c r="I19" s="98" t="n">
        <v>0.811593945110967</v>
      </c>
      <c r="J19" s="98" t="n">
        <v>1.8077676122912</v>
      </c>
      <c r="K19" s="98" t="n">
        <v>1.30542531201105</v>
      </c>
      <c r="L19" s="98" t="n">
        <v>0.890409381232704</v>
      </c>
      <c r="M19" s="98" t="n">
        <v>0.209683860410692</v>
      </c>
      <c r="N19" s="98" t="n">
        <v>0.246917389504464</v>
      </c>
      <c r="O19" s="98" t="n">
        <v>1.04939648306566</v>
      </c>
      <c r="P19" s="98" t="n">
        <v>3.60713799700845</v>
      </c>
      <c r="Q19" s="98" t="n">
        <v>0.0397121414058566</v>
      </c>
      <c r="R19" s="111"/>
      <c r="S19" s="112"/>
      <c r="T19" s="347"/>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row>
    <row r="20" s="213" customFormat="true" ht="20.1" hidden="false" customHeight="true" outlineLevel="0" collapsed="false">
      <c r="A20" s="305"/>
      <c r="B20" s="306"/>
      <c r="C20" s="305"/>
      <c r="D20" s="305"/>
      <c r="E20" s="78" t="s">
        <v>60</v>
      </c>
      <c r="F20" s="79"/>
      <c r="G20" s="85"/>
      <c r="H20" s="234" t="n">
        <v>2.28553434083632</v>
      </c>
      <c r="I20" s="88" t="n">
        <v>3.30451875896642</v>
      </c>
      <c r="J20" s="88" t="n">
        <v>0.297955380199988</v>
      </c>
      <c r="K20" s="88" t="n">
        <v>2.36545088941766</v>
      </c>
      <c r="L20" s="88" t="n">
        <v>1.56365826780298</v>
      </c>
      <c r="M20" s="88" t="n">
        <v>0.236653891940075</v>
      </c>
      <c r="N20" s="88" t="n">
        <v>1.22868103719582</v>
      </c>
      <c r="O20" s="88" t="n">
        <v>1.56196157040904</v>
      </c>
      <c r="P20" s="88" t="n">
        <v>1.44347096259707</v>
      </c>
      <c r="Q20" s="88" t="n">
        <v>2.66101135965899</v>
      </c>
      <c r="R20" s="111"/>
      <c r="S20" s="112"/>
      <c r="T20" s="347"/>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row>
    <row r="21" s="213" customFormat="true" ht="20.1" hidden="true" customHeight="true" outlineLevel="0" collapsed="false">
      <c r="A21" s="305"/>
      <c r="B21" s="306"/>
      <c r="C21" s="305"/>
      <c r="D21" s="305"/>
      <c r="E21" s="42"/>
      <c r="F21" s="32"/>
      <c r="G21" s="101" t="s">
        <v>58</v>
      </c>
      <c r="H21" s="236" t="n">
        <v>2.03483149639112</v>
      </c>
      <c r="I21" s="104" t="n">
        <v>2.78624654496389</v>
      </c>
      <c r="J21" s="104" t="n">
        <v>0.209389326193099</v>
      </c>
      <c r="K21" s="104" t="n">
        <v>2.21007243039937</v>
      </c>
      <c r="L21" s="104" t="n">
        <v>1.83114413357266</v>
      </c>
      <c r="M21" s="104" t="n">
        <v>0.46602467928607</v>
      </c>
      <c r="N21" s="104" t="n">
        <v>1.12889833271339</v>
      </c>
      <c r="O21" s="104" t="n">
        <v>1.34943202149436</v>
      </c>
      <c r="P21" s="104" t="n">
        <v>2.13999844485144</v>
      </c>
      <c r="Q21" s="104" t="n">
        <v>2.15251035993826</v>
      </c>
      <c r="R21" s="111"/>
      <c r="S21" s="112"/>
      <c r="T21" s="347"/>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row>
    <row r="22" s="213" customFormat="true" ht="20.1" hidden="true" customHeight="true" outlineLevel="0" collapsed="false">
      <c r="A22" s="305"/>
      <c r="B22" s="306"/>
      <c r="C22" s="305"/>
      <c r="D22" s="305"/>
      <c r="E22" s="100"/>
      <c r="F22" s="72"/>
      <c r="G22" s="95" t="s">
        <v>59</v>
      </c>
      <c r="H22" s="238" t="n">
        <v>2.55337234453119</v>
      </c>
      <c r="I22" s="98" t="n">
        <v>3.79080429418293</v>
      </c>
      <c r="J22" s="98" t="n">
        <v>0.351290474074584</v>
      </c>
      <c r="K22" s="98" t="n">
        <v>2.56057913750603</v>
      </c>
      <c r="L22" s="98" t="n">
        <v>1.28892933111253</v>
      </c>
      <c r="M22" s="98" t="n">
        <v>-0.0330019315899377</v>
      </c>
      <c r="N22" s="98" t="n">
        <v>1.32954577402304</v>
      </c>
      <c r="O22" s="98" t="n">
        <v>1.81762251493065</v>
      </c>
      <c r="P22" s="98" t="n">
        <v>0.952045914406274</v>
      </c>
      <c r="Q22" s="98" t="n">
        <v>3.1676804911704</v>
      </c>
      <c r="R22" s="111"/>
      <c r="S22" s="112"/>
      <c r="T22" s="347"/>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row>
    <row r="23" s="213" customFormat="true" ht="20.1" hidden="false" customHeight="true" outlineLevel="0" collapsed="false">
      <c r="A23" s="305"/>
      <c r="B23" s="306"/>
      <c r="C23" s="305"/>
      <c r="D23" s="305"/>
      <c r="E23" s="78" t="s">
        <v>61</v>
      </c>
      <c r="F23" s="79"/>
      <c r="G23" s="85"/>
      <c r="H23" s="234" t="n">
        <v>-0.355623084504908</v>
      </c>
      <c r="I23" s="88" t="n">
        <v>0.179719335812267</v>
      </c>
      <c r="J23" s="88" t="n">
        <v>-1.34779169731211</v>
      </c>
      <c r="K23" s="88" t="n">
        <v>0.278391980475812</v>
      </c>
      <c r="L23" s="88" t="n">
        <v>-0.0690203250409693</v>
      </c>
      <c r="M23" s="88" t="n">
        <v>-2.64588177794085</v>
      </c>
      <c r="N23" s="88" t="n">
        <v>-0.943722399048408</v>
      </c>
      <c r="O23" s="88" t="n">
        <v>-3.47096927856825</v>
      </c>
      <c r="P23" s="88" t="n">
        <v>1.45885102818242</v>
      </c>
      <c r="Q23" s="89" t="n">
        <v>-0.701583222655611</v>
      </c>
      <c r="R23" s="111"/>
      <c r="S23" s="112"/>
      <c r="T23" s="347"/>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c r="AZ23" s="112"/>
    </row>
    <row r="24" s="213" customFormat="true" ht="20.1" hidden="false" customHeight="true" outlineLevel="0" collapsed="false">
      <c r="A24" s="305"/>
      <c r="B24" s="306"/>
      <c r="C24" s="305"/>
      <c r="D24" s="305"/>
      <c r="E24" s="42"/>
      <c r="F24" s="32"/>
      <c r="G24" s="101" t="s">
        <v>58</v>
      </c>
      <c r="H24" s="236" t="n">
        <v>0.0308430813044769</v>
      </c>
      <c r="I24" s="104" t="n">
        <v>0.467758492528381</v>
      </c>
      <c r="J24" s="104" t="n">
        <v>-1.11660366914881</v>
      </c>
      <c r="K24" s="104" t="n">
        <v>0.772590297968478</v>
      </c>
      <c r="L24" s="104" t="n">
        <v>0.153722675288925</v>
      </c>
      <c r="M24" s="104" t="n">
        <v>-2.79229830755307</v>
      </c>
      <c r="N24" s="104" t="n">
        <v>-0.823034626480357</v>
      </c>
      <c r="O24" s="104" t="n">
        <v>-2.55231405440831</v>
      </c>
      <c r="P24" s="104" t="n">
        <v>1.72776703515636</v>
      </c>
      <c r="Q24" s="105" t="n">
        <v>-0.157354694804024</v>
      </c>
      <c r="R24" s="111"/>
      <c r="S24" s="112"/>
      <c r="T24" s="347"/>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row>
    <row r="25" s="213" customFormat="true" ht="20.1" hidden="false" customHeight="true" outlineLevel="0" collapsed="false">
      <c r="A25" s="305"/>
      <c r="B25" s="306"/>
      <c r="C25" s="305"/>
      <c r="D25" s="305"/>
      <c r="E25" s="100"/>
      <c r="F25" s="72"/>
      <c r="G25" s="95" t="s">
        <v>59</v>
      </c>
      <c r="H25" s="238" t="n">
        <v>-0.738245353608535</v>
      </c>
      <c r="I25" s="98" t="n">
        <v>-0.0946697803442032</v>
      </c>
      <c r="J25" s="98" t="n">
        <v>-1.55074748773753</v>
      </c>
      <c r="K25" s="98" t="n">
        <v>-0.237067249116207</v>
      </c>
      <c r="L25" s="98" t="n">
        <v>-0.310238147734232</v>
      </c>
      <c r="M25" s="98" t="n">
        <v>-2.47322443086858</v>
      </c>
      <c r="N25" s="98" t="n">
        <v>-1.06592900249989</v>
      </c>
      <c r="O25" s="98" t="n">
        <v>-4.458609431465</v>
      </c>
      <c r="P25" s="98" t="n">
        <v>1.19235918087657</v>
      </c>
      <c r="Q25" s="99" t="n">
        <v>-1.23239492076771</v>
      </c>
      <c r="R25" s="111"/>
      <c r="S25" s="112"/>
      <c r="T25" s="347"/>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row>
    <row r="26" s="213" customFormat="true" ht="19.5" hidden="false" customHeight="true" outlineLevel="0" collapsed="false">
      <c r="A26" s="305"/>
      <c r="B26" s="306"/>
      <c r="C26" s="305"/>
      <c r="D26" s="305"/>
      <c r="E26" s="339" t="s">
        <v>62</v>
      </c>
      <c r="F26" s="32"/>
      <c r="G26" s="106"/>
      <c r="H26" s="344" t="n">
        <v>2.28869379052048</v>
      </c>
      <c r="I26" s="93" t="n">
        <v>3.07525082152251</v>
      </c>
      <c r="J26" s="93" t="n">
        <v>1.44288883118029</v>
      </c>
      <c r="K26" s="93" t="n">
        <v>2.91082841536496</v>
      </c>
      <c r="L26" s="93" t="n">
        <v>2.08571677450899</v>
      </c>
      <c r="M26" s="93" t="n">
        <v>0.170878769873006</v>
      </c>
      <c r="N26" s="93" t="n">
        <v>1.20116338698801</v>
      </c>
      <c r="O26" s="93" t="n">
        <v>0.156623303985137</v>
      </c>
      <c r="P26" s="93" t="n">
        <v>2.17085512852884</v>
      </c>
      <c r="Q26" s="93" t="n">
        <v>1.78713622989075</v>
      </c>
      <c r="R26" s="111"/>
      <c r="S26" s="112"/>
      <c r="T26" s="347"/>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row>
    <row r="27" s="213" customFormat="true" ht="20.1" hidden="false" customHeight="true" outlineLevel="0" collapsed="false">
      <c r="A27" s="305"/>
      <c r="B27" s="306"/>
      <c r="C27" s="305"/>
      <c r="D27" s="305"/>
      <c r="E27" s="42"/>
      <c r="F27" s="32"/>
      <c r="G27" s="101" t="s">
        <v>58</v>
      </c>
      <c r="H27" s="344" t="n">
        <v>2.41416980085472</v>
      </c>
      <c r="I27" s="93" t="n">
        <v>3.27094785860311</v>
      </c>
      <c r="J27" s="93" t="n">
        <v>1.78605480094061</v>
      </c>
      <c r="K27" s="93" t="n">
        <v>2.95732255259491</v>
      </c>
      <c r="L27" s="93" t="n">
        <v>1.93427065725247</v>
      </c>
      <c r="M27" s="93" t="n">
        <v>-0.0140055370360548</v>
      </c>
      <c r="N27" s="93" t="n">
        <v>1.48035623123122</v>
      </c>
      <c r="O27" s="93" t="n">
        <v>-0.351783115416682</v>
      </c>
      <c r="P27" s="93" t="n">
        <v>1.8281178946628</v>
      </c>
      <c r="Q27" s="93" t="n">
        <v>1.82424758581663</v>
      </c>
      <c r="R27" s="111"/>
      <c r="S27" s="112"/>
      <c r="T27" s="347"/>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112"/>
      <c r="AX27" s="112"/>
      <c r="AY27" s="112"/>
      <c r="AZ27" s="112"/>
    </row>
    <row r="28" s="213" customFormat="true" ht="20.1" hidden="false" customHeight="true" outlineLevel="0" collapsed="false">
      <c r="A28" s="305"/>
      <c r="B28" s="306"/>
      <c r="C28" s="305"/>
      <c r="D28" s="305"/>
      <c r="E28" s="42"/>
      <c r="F28" s="32"/>
      <c r="G28" s="107" t="s">
        <v>59</v>
      </c>
      <c r="H28" s="344" t="n">
        <v>2.16011432878234</v>
      </c>
      <c r="I28" s="93" t="n">
        <v>2.89255091524465</v>
      </c>
      <c r="J28" s="93" t="n">
        <v>1.18332287597818</v>
      </c>
      <c r="K28" s="93" t="n">
        <v>2.84977969282938</v>
      </c>
      <c r="L28" s="93" t="n">
        <v>2.23266446671688</v>
      </c>
      <c r="M28" s="93" t="n">
        <v>0.377881032403349</v>
      </c>
      <c r="N28" s="93" t="n">
        <v>0.916379934133738</v>
      </c>
      <c r="O28" s="93" t="n">
        <v>0.674557482343308</v>
      </c>
      <c r="P28" s="93" t="n">
        <v>2.42314573528477</v>
      </c>
      <c r="Q28" s="93" t="n">
        <v>1.7500474138693</v>
      </c>
      <c r="R28" s="111"/>
      <c r="S28" s="112"/>
      <c r="T28" s="347"/>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row>
    <row r="29" s="213" customFormat="true" ht="20.1" hidden="false" customHeight="true" outlineLevel="0" collapsed="false">
      <c r="A29" s="305"/>
      <c r="B29" s="306"/>
      <c r="C29" s="305"/>
      <c r="D29" s="305"/>
      <c r="E29" s="78" t="s">
        <v>63</v>
      </c>
      <c r="F29" s="79"/>
      <c r="G29" s="108"/>
      <c r="H29" s="234" t="n">
        <v>1.28454790109618</v>
      </c>
      <c r="I29" s="88" t="n">
        <v>1.53472344427077</v>
      </c>
      <c r="J29" s="88" t="n">
        <v>1.22853232451685</v>
      </c>
      <c r="K29" s="88" t="n">
        <v>2.10101458769512</v>
      </c>
      <c r="L29" s="88" t="n">
        <v>1.55734696414735</v>
      </c>
      <c r="M29" s="88" t="n">
        <v>0.329392140548146</v>
      </c>
      <c r="N29" s="88" t="n">
        <v>1.7568485200181</v>
      </c>
      <c r="O29" s="88" t="n">
        <v>1.80115922402471</v>
      </c>
      <c r="P29" s="88" t="n">
        <v>2.34025208399158</v>
      </c>
      <c r="Q29" s="89" t="n">
        <v>0.946668783892468</v>
      </c>
      <c r="R29" s="111"/>
      <c r="S29" s="112"/>
      <c r="T29" s="347"/>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c r="AS29" s="112"/>
      <c r="AT29" s="112"/>
      <c r="AU29" s="112"/>
      <c r="AV29" s="112"/>
      <c r="AW29" s="112"/>
      <c r="AX29" s="112"/>
      <c r="AY29" s="112"/>
      <c r="AZ29" s="112"/>
    </row>
    <row r="30" s="213" customFormat="true" ht="20.1" hidden="false" customHeight="true" outlineLevel="0" collapsed="false">
      <c r="A30" s="305"/>
      <c r="B30" s="306"/>
      <c r="C30" s="305"/>
      <c r="D30" s="305"/>
      <c r="E30" s="42"/>
      <c r="F30" s="32"/>
      <c r="G30" s="101" t="s">
        <v>58</v>
      </c>
      <c r="H30" s="236" t="n">
        <v>0.962771602423462</v>
      </c>
      <c r="I30" s="104" t="n">
        <v>1.17608267206191</v>
      </c>
      <c r="J30" s="104" t="n">
        <v>0.559425248548529</v>
      </c>
      <c r="K30" s="104" t="n">
        <v>1.65022536808714</v>
      </c>
      <c r="L30" s="104" t="n">
        <v>1.40599596456659</v>
      </c>
      <c r="M30" s="104" t="n">
        <v>0.382509629124095</v>
      </c>
      <c r="N30" s="104" t="n">
        <v>1.21833984848843</v>
      </c>
      <c r="O30" s="104" t="n">
        <v>1.44365072883181</v>
      </c>
      <c r="P30" s="104" t="n">
        <v>2.56938070852191</v>
      </c>
      <c r="Q30" s="105" t="n">
        <v>0.863541277297641</v>
      </c>
      <c r="R30" s="111"/>
      <c r="S30" s="112"/>
      <c r="T30" s="347"/>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row>
    <row r="31" s="213" customFormat="true" ht="20.1" hidden="false" customHeight="true" outlineLevel="0" collapsed="false">
      <c r="A31" s="305"/>
      <c r="B31" s="306"/>
      <c r="C31" s="305"/>
      <c r="D31" s="305"/>
      <c r="E31" s="42"/>
      <c r="F31" s="32"/>
      <c r="G31" s="107" t="s">
        <v>59</v>
      </c>
      <c r="H31" s="236" t="n">
        <v>1.60290843701427</v>
      </c>
      <c r="I31" s="104" t="n">
        <v>1.87385831224718</v>
      </c>
      <c r="J31" s="104" t="n">
        <v>1.77570944152412</v>
      </c>
      <c r="K31" s="104" t="n">
        <v>2.57436241266336</v>
      </c>
      <c r="L31" s="104" t="n">
        <v>1.73178343738523</v>
      </c>
      <c r="M31" s="104" t="n">
        <v>0.273488292395818</v>
      </c>
      <c r="N31" s="104" t="n">
        <v>2.31027664736512</v>
      </c>
      <c r="O31" s="104" t="n">
        <v>2.20273825552912</v>
      </c>
      <c r="P31" s="104" t="n">
        <v>2.16172885012962</v>
      </c>
      <c r="Q31" s="105" t="n">
        <v>1.03460386202046</v>
      </c>
      <c r="R31" s="111"/>
      <c r="S31" s="112"/>
      <c r="T31" s="347"/>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AZ31" s="112"/>
    </row>
    <row r="32" s="213" customFormat="true" ht="20.1" hidden="false" customHeight="true" outlineLevel="0" collapsed="false">
      <c r="A32" s="305"/>
      <c r="B32" s="306"/>
      <c r="C32" s="305"/>
      <c r="D32" s="305"/>
      <c r="E32" s="78" t="s">
        <v>64</v>
      </c>
      <c r="F32" s="79"/>
      <c r="G32" s="108"/>
      <c r="H32" s="234" t="n">
        <v>3.05329792456384</v>
      </c>
      <c r="I32" s="88" t="n">
        <v>4.37405485014668</v>
      </c>
      <c r="J32" s="88" t="n">
        <v>2.41523477612795</v>
      </c>
      <c r="K32" s="88" t="n">
        <v>3.87411364121437</v>
      </c>
      <c r="L32" s="88" t="n">
        <v>2.39953887626805</v>
      </c>
      <c r="M32" s="88" t="n">
        <v>0.391272720190017</v>
      </c>
      <c r="N32" s="88" t="n">
        <v>1.58946464416969</v>
      </c>
      <c r="O32" s="88" t="n">
        <v>1.25072676693263</v>
      </c>
      <c r="P32" s="88" t="n">
        <v>2.29449216804958</v>
      </c>
      <c r="Q32" s="89" t="n">
        <v>2.14901390295312</v>
      </c>
      <c r="R32" s="111"/>
      <c r="S32" s="112"/>
      <c r="T32" s="347"/>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2"/>
      <c r="AZ32" s="112"/>
    </row>
    <row r="33" s="213" customFormat="true" ht="20.1" hidden="true" customHeight="true" outlineLevel="0" collapsed="false">
      <c r="A33" s="305"/>
      <c r="B33" s="306"/>
      <c r="C33" s="305"/>
      <c r="D33" s="305"/>
      <c r="E33" s="42"/>
      <c r="F33" s="32"/>
      <c r="G33" s="101" t="s">
        <v>58</v>
      </c>
      <c r="H33" s="236"/>
      <c r="I33" s="104"/>
      <c r="J33" s="104"/>
      <c r="K33" s="104"/>
      <c r="L33" s="104"/>
      <c r="M33" s="104"/>
      <c r="N33" s="104"/>
      <c r="O33" s="104"/>
      <c r="P33" s="104"/>
      <c r="Q33" s="105"/>
      <c r="R33" s="111"/>
      <c r="S33" s="112"/>
      <c r="T33" s="347"/>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c r="AZ33" s="112"/>
    </row>
    <row r="34" s="213" customFormat="true" ht="20.1" hidden="true" customHeight="true" outlineLevel="0" collapsed="false">
      <c r="A34" s="305"/>
      <c r="B34" s="306"/>
      <c r="C34" s="305"/>
      <c r="D34" s="305"/>
      <c r="E34" s="42"/>
      <c r="F34" s="32"/>
      <c r="G34" s="107" t="s">
        <v>59</v>
      </c>
      <c r="H34" s="236"/>
      <c r="I34" s="104"/>
      <c r="J34" s="104"/>
      <c r="K34" s="104"/>
      <c r="L34" s="104"/>
      <c r="M34" s="104"/>
      <c r="N34" s="104"/>
      <c r="O34" s="104"/>
      <c r="P34" s="104"/>
      <c r="Q34" s="105"/>
      <c r="R34" s="111"/>
      <c r="S34" s="112"/>
      <c r="T34" s="347"/>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row>
    <row r="35" s="213" customFormat="true" ht="20.1" hidden="false" customHeight="true" outlineLevel="0" collapsed="false">
      <c r="A35" s="305"/>
      <c r="B35" s="306"/>
      <c r="C35" s="305"/>
      <c r="D35" s="305"/>
      <c r="E35" s="111"/>
      <c r="F35" s="112"/>
      <c r="G35" s="113" t="s">
        <v>65</v>
      </c>
      <c r="H35" s="236" t="n">
        <v>3.1469982759097</v>
      </c>
      <c r="I35" s="104" t="n">
        <v>4.512625134105</v>
      </c>
      <c r="J35" s="104" t="n">
        <v>2.57668818211794</v>
      </c>
      <c r="K35" s="104" t="n">
        <v>3.82649653961626</v>
      </c>
      <c r="L35" s="104" t="n">
        <v>2.38253618768443</v>
      </c>
      <c r="M35" s="104" t="n">
        <v>0.630897528514396</v>
      </c>
      <c r="N35" s="104" t="n">
        <v>1.87296314084382</v>
      </c>
      <c r="O35" s="104" t="n">
        <v>1.03602141987773</v>
      </c>
      <c r="P35" s="104" t="n">
        <v>2.36254008753081</v>
      </c>
      <c r="Q35" s="104" t="n">
        <v>2.55509290224847</v>
      </c>
      <c r="R35" s="111"/>
      <c r="S35" s="112"/>
      <c r="T35" s="347"/>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row>
    <row r="36" s="213" customFormat="true" ht="20.1" hidden="false" customHeight="true" outlineLevel="0" collapsed="false">
      <c r="A36" s="305"/>
      <c r="B36" s="306"/>
      <c r="C36" s="305"/>
      <c r="D36" s="305"/>
      <c r="E36" s="111"/>
      <c r="F36" s="112"/>
      <c r="G36" s="113" t="s">
        <v>66</v>
      </c>
      <c r="H36" s="236" t="n">
        <v>2.97416321517496</v>
      </c>
      <c r="I36" s="104" t="n">
        <v>4.25199045698375</v>
      </c>
      <c r="J36" s="104" t="n">
        <v>2.25511665828284</v>
      </c>
      <c r="K36" s="104" t="n">
        <v>3.93449043379821</v>
      </c>
      <c r="L36" s="104" t="n">
        <v>2.448831913953</v>
      </c>
      <c r="M36" s="104" t="n">
        <v>0.18272789173468</v>
      </c>
      <c r="N36" s="104" t="n">
        <v>1.32392276764588</v>
      </c>
      <c r="O36" s="104" t="n">
        <v>1.41892940731707</v>
      </c>
      <c r="P36" s="104" t="n">
        <v>2.2509924949272</v>
      </c>
      <c r="Q36" s="104" t="n">
        <v>1.7479640377098</v>
      </c>
      <c r="R36" s="111"/>
      <c r="S36" s="112"/>
      <c r="T36" s="347"/>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row>
    <row r="37" s="213" customFormat="true" ht="19.5" hidden="true" customHeight="true" outlineLevel="0" collapsed="false">
      <c r="A37" s="305"/>
      <c r="B37" s="306"/>
      <c r="C37" s="305"/>
      <c r="D37" s="305"/>
      <c r="E37" s="111"/>
      <c r="F37" s="112"/>
      <c r="G37" s="113" t="s">
        <v>67</v>
      </c>
      <c r="H37" s="236"/>
      <c r="I37" s="104"/>
      <c r="J37" s="104"/>
      <c r="K37" s="104"/>
      <c r="L37" s="104"/>
      <c r="M37" s="104"/>
      <c r="N37" s="104"/>
      <c r="O37" s="104"/>
      <c r="P37" s="104"/>
      <c r="Q37" s="104"/>
      <c r="R37" s="111"/>
      <c r="S37" s="112"/>
      <c r="T37" s="347"/>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c r="AZ37" s="112"/>
    </row>
    <row r="38" s="213" customFormat="true" ht="20.1" hidden="true" customHeight="true" outlineLevel="0" collapsed="false">
      <c r="A38" s="305"/>
      <c r="B38" s="306"/>
      <c r="C38" s="305"/>
      <c r="D38" s="305"/>
      <c r="E38" s="111"/>
      <c r="F38" s="112"/>
      <c r="G38" s="113" t="s">
        <v>68</v>
      </c>
      <c r="H38" s="236"/>
      <c r="I38" s="104"/>
      <c r="J38" s="104"/>
      <c r="K38" s="104"/>
      <c r="L38" s="104"/>
      <c r="M38" s="104"/>
      <c r="N38" s="104"/>
      <c r="O38" s="104"/>
      <c r="P38" s="104"/>
      <c r="Q38" s="104"/>
      <c r="R38" s="111"/>
      <c r="S38" s="112"/>
      <c r="T38" s="347"/>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row>
    <row r="39" s="213" customFormat="true" ht="20.1" hidden="true" customHeight="true" outlineLevel="0" collapsed="false">
      <c r="A39" s="305"/>
      <c r="B39" s="306"/>
      <c r="C39" s="305"/>
      <c r="D39" s="305"/>
      <c r="E39" s="111"/>
      <c r="F39" s="112"/>
      <c r="G39" s="113" t="s">
        <v>69</v>
      </c>
      <c r="H39" s="236"/>
      <c r="I39" s="104"/>
      <c r="J39" s="104"/>
      <c r="K39" s="104"/>
      <c r="L39" s="104"/>
      <c r="M39" s="104"/>
      <c r="N39" s="104"/>
      <c r="O39" s="104"/>
      <c r="P39" s="104"/>
      <c r="Q39" s="104"/>
      <c r="R39" s="111"/>
      <c r="S39" s="112"/>
      <c r="T39" s="347"/>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c r="AY39" s="112"/>
      <c r="AZ39" s="112"/>
    </row>
    <row r="40" s="213" customFormat="true" ht="20.1" hidden="true" customHeight="true" outlineLevel="0" collapsed="false">
      <c r="A40" s="305"/>
      <c r="B40" s="306"/>
      <c r="C40" s="305"/>
      <c r="D40" s="305"/>
      <c r="E40" s="111"/>
      <c r="F40" s="112"/>
      <c r="G40" s="113" t="s">
        <v>70</v>
      </c>
      <c r="H40" s="236"/>
      <c r="I40" s="104"/>
      <c r="J40" s="104"/>
      <c r="K40" s="104"/>
      <c r="L40" s="104"/>
      <c r="M40" s="104"/>
      <c r="N40" s="104"/>
      <c r="O40" s="104"/>
      <c r="P40" s="104"/>
      <c r="Q40" s="104"/>
      <c r="R40" s="111"/>
      <c r="S40" s="112"/>
      <c r="T40" s="347"/>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c r="AZ40" s="112"/>
    </row>
    <row r="41" s="213" customFormat="true" ht="20.1" hidden="true" customHeight="true" outlineLevel="0" collapsed="false">
      <c r="A41" s="305"/>
      <c r="B41" s="306"/>
      <c r="C41" s="305"/>
      <c r="D41" s="305"/>
      <c r="E41" s="111"/>
      <c r="F41" s="112"/>
      <c r="G41" s="114" t="s">
        <v>71</v>
      </c>
      <c r="H41" s="236"/>
      <c r="I41" s="104"/>
      <c r="J41" s="104"/>
      <c r="K41" s="104"/>
      <c r="L41" s="104"/>
      <c r="M41" s="104"/>
      <c r="N41" s="104"/>
      <c r="O41" s="104"/>
      <c r="P41" s="104"/>
      <c r="Q41" s="104"/>
      <c r="R41" s="111"/>
      <c r="S41" s="112"/>
      <c r="T41" s="347"/>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c r="AY41" s="112"/>
      <c r="AZ41" s="112"/>
    </row>
    <row r="42" s="213" customFormat="true" ht="20.1" hidden="true" customHeight="true" outlineLevel="0" collapsed="false">
      <c r="A42" s="305"/>
      <c r="B42" s="306"/>
      <c r="C42" s="305"/>
      <c r="D42" s="305"/>
      <c r="E42" s="111"/>
      <c r="F42" s="112"/>
      <c r="G42" s="114" t="s">
        <v>72</v>
      </c>
      <c r="H42" s="236"/>
      <c r="I42" s="104"/>
      <c r="J42" s="104"/>
      <c r="K42" s="104"/>
      <c r="L42" s="104"/>
      <c r="M42" s="104"/>
      <c r="N42" s="104"/>
      <c r="O42" s="104"/>
      <c r="P42" s="104"/>
      <c r="Q42" s="104"/>
      <c r="R42" s="111"/>
      <c r="S42" s="112"/>
      <c r="T42" s="347"/>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c r="AZ42" s="112"/>
    </row>
    <row r="43" s="213" customFormat="true" ht="20.1" hidden="true" customHeight="true" outlineLevel="0" collapsed="false">
      <c r="A43" s="305"/>
      <c r="B43" s="306"/>
      <c r="C43" s="305"/>
      <c r="D43" s="305"/>
      <c r="E43" s="111"/>
      <c r="F43" s="112"/>
      <c r="G43" s="114" t="s">
        <v>73</v>
      </c>
      <c r="H43" s="236"/>
      <c r="I43" s="104"/>
      <c r="J43" s="104"/>
      <c r="K43" s="104"/>
      <c r="L43" s="104"/>
      <c r="M43" s="104"/>
      <c r="N43" s="104"/>
      <c r="O43" s="104"/>
      <c r="P43" s="104"/>
      <c r="Q43" s="104"/>
      <c r="R43" s="111"/>
      <c r="S43" s="112"/>
      <c r="T43" s="347"/>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c r="AZ43" s="112"/>
    </row>
    <row r="44" s="213" customFormat="true" ht="20.1" hidden="true" customHeight="true" outlineLevel="0" collapsed="false">
      <c r="A44" s="305"/>
      <c r="B44" s="306"/>
      <c r="C44" s="305"/>
      <c r="D44" s="305"/>
      <c r="E44" s="111"/>
      <c r="F44" s="112"/>
      <c r="G44" s="113" t="s">
        <v>74</v>
      </c>
      <c r="H44" s="236"/>
      <c r="I44" s="104"/>
      <c r="J44" s="104"/>
      <c r="K44" s="104"/>
      <c r="L44" s="104"/>
      <c r="M44" s="104"/>
      <c r="N44" s="104"/>
      <c r="O44" s="104"/>
      <c r="P44" s="104"/>
      <c r="Q44" s="104"/>
      <c r="R44" s="111"/>
      <c r="S44" s="112"/>
      <c r="T44" s="347"/>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row>
    <row r="45" s="213" customFormat="true" ht="20.1" hidden="true" customHeight="true" outlineLevel="0" collapsed="false">
      <c r="A45" s="305"/>
      <c r="B45" s="306"/>
      <c r="C45" s="305"/>
      <c r="D45" s="305"/>
      <c r="E45" s="111"/>
      <c r="F45" s="112"/>
      <c r="G45" s="113" t="s">
        <v>75</v>
      </c>
      <c r="H45" s="236"/>
      <c r="I45" s="104"/>
      <c r="J45" s="104"/>
      <c r="K45" s="104"/>
      <c r="L45" s="104"/>
      <c r="M45" s="104"/>
      <c r="N45" s="104"/>
      <c r="O45" s="104"/>
      <c r="P45" s="104"/>
      <c r="Q45" s="104"/>
      <c r="R45" s="111"/>
      <c r="S45" s="112"/>
      <c r="T45" s="347"/>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c r="AY45" s="112"/>
      <c r="AZ45" s="112"/>
    </row>
    <row r="46" s="213" customFormat="true" ht="20.1" hidden="true" customHeight="true" outlineLevel="0" collapsed="false">
      <c r="A46" s="305"/>
      <c r="B46" s="306"/>
      <c r="C46" s="305"/>
      <c r="D46" s="305"/>
      <c r="E46" s="111"/>
      <c r="F46" s="112"/>
      <c r="G46" s="115" t="s">
        <v>76</v>
      </c>
      <c r="H46" s="236"/>
      <c r="I46" s="104"/>
      <c r="J46" s="104"/>
      <c r="K46" s="104"/>
      <c r="L46" s="104"/>
      <c r="M46" s="104"/>
      <c r="N46" s="104"/>
      <c r="O46" s="104"/>
      <c r="P46" s="104"/>
      <c r="Q46" s="104"/>
      <c r="R46" s="111"/>
      <c r="S46" s="112"/>
      <c r="T46" s="347"/>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112"/>
    </row>
    <row r="47" s="213" customFormat="true" ht="11.25" hidden="true" customHeight="true" outlineLevel="0" collapsed="false">
      <c r="A47" s="305"/>
      <c r="B47" s="306"/>
      <c r="C47" s="112"/>
      <c r="D47" s="112"/>
      <c r="E47" s="111"/>
      <c r="F47" s="112"/>
      <c r="G47" s="116"/>
      <c r="H47" s="327"/>
      <c r="I47" s="329"/>
      <c r="J47" s="329"/>
      <c r="K47" s="329"/>
      <c r="L47" s="329"/>
      <c r="M47" s="329"/>
      <c r="N47" s="329"/>
      <c r="O47" s="329"/>
      <c r="P47" s="329"/>
      <c r="Q47" s="364"/>
      <c r="R47" s="111"/>
      <c r="S47" s="112"/>
      <c r="T47" s="347"/>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c r="AX47" s="112"/>
      <c r="AY47" s="112"/>
      <c r="AZ47" s="112"/>
    </row>
    <row r="48" s="213" customFormat="true" ht="5.1" hidden="false" customHeight="true" outlineLevel="0" collapsed="false">
      <c r="A48" s="305"/>
      <c r="B48" s="306"/>
      <c r="C48" s="305"/>
      <c r="D48" s="305"/>
      <c r="E48" s="311"/>
      <c r="F48" s="311"/>
      <c r="G48" s="311"/>
      <c r="H48" s="311"/>
      <c r="I48" s="311"/>
      <c r="J48" s="311"/>
      <c r="K48" s="311"/>
      <c r="L48" s="311"/>
      <c r="M48" s="311"/>
      <c r="N48" s="311"/>
      <c r="O48" s="311"/>
      <c r="P48" s="311"/>
      <c r="Q48" s="311"/>
      <c r="R48" s="112"/>
      <c r="S48" s="112"/>
      <c r="T48" s="347"/>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2"/>
      <c r="AY48" s="112"/>
      <c r="AZ48" s="112"/>
    </row>
    <row r="49" s="213" customFormat="true" ht="12" hidden="false" customHeight="false" outlineLevel="0" collapsed="false">
      <c r="A49" s="305"/>
      <c r="B49" s="306"/>
      <c r="C49" s="305"/>
      <c r="D49" s="305"/>
      <c r="E49" s="28"/>
      <c r="F49" s="352"/>
      <c r="G49" s="352"/>
      <c r="H49" s="305"/>
      <c r="I49" s="305"/>
      <c r="J49" s="305"/>
      <c r="K49" s="305"/>
      <c r="L49" s="305"/>
      <c r="M49" s="305"/>
      <c r="N49" s="305"/>
      <c r="O49" s="305"/>
      <c r="P49" s="305"/>
      <c r="Q49" s="305"/>
      <c r="R49" s="112"/>
      <c r="S49" s="112"/>
      <c r="T49" s="347"/>
      <c r="U49" s="112"/>
      <c r="V49" s="112"/>
      <c r="W49" s="112"/>
      <c r="X49" s="112"/>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c r="AX49" s="112"/>
      <c r="AY49" s="112"/>
      <c r="AZ49" s="112"/>
    </row>
    <row r="50" s="213" customFormat="true" ht="12" hidden="false" customHeight="false" outlineLevel="0" collapsed="false">
      <c r="A50" s="305"/>
      <c r="B50" s="306"/>
      <c r="C50" s="305"/>
      <c r="D50" s="305"/>
      <c r="E50" s="28"/>
      <c r="F50" s="352"/>
      <c r="G50" s="305"/>
      <c r="H50" s="305"/>
      <c r="I50" s="305"/>
      <c r="J50" s="305"/>
      <c r="K50" s="305"/>
      <c r="L50" s="305"/>
      <c r="M50" s="305"/>
      <c r="N50" s="305"/>
      <c r="O50" s="305"/>
      <c r="P50" s="305"/>
      <c r="Q50" s="305"/>
      <c r="R50" s="112"/>
      <c r="S50" s="112"/>
      <c r="T50" s="347"/>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c r="AX50" s="112"/>
      <c r="AY50" s="112"/>
      <c r="AZ50" s="112"/>
    </row>
    <row r="51" s="213" customFormat="true" ht="12" hidden="true" customHeight="false" outlineLevel="0" collapsed="false">
      <c r="A51" s="305"/>
      <c r="B51" s="306"/>
      <c r="C51" s="305"/>
      <c r="D51" s="305"/>
      <c r="E51" s="28"/>
      <c r="F51" s="352"/>
      <c r="G51" s="352"/>
      <c r="H51" s="305"/>
      <c r="I51" s="305"/>
      <c r="J51" s="305"/>
      <c r="K51" s="305"/>
      <c r="L51" s="305"/>
      <c r="M51" s="305"/>
      <c r="N51" s="305"/>
      <c r="O51" s="305"/>
      <c r="P51" s="305"/>
      <c r="Q51" s="305"/>
      <c r="R51" s="112"/>
      <c r="S51" s="112"/>
      <c r="T51" s="347"/>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c r="AX51" s="112"/>
      <c r="AY51" s="112"/>
      <c r="AZ51" s="112"/>
    </row>
    <row r="52" s="213" customFormat="true" ht="12" hidden="true" customHeight="false" outlineLevel="0" collapsed="false">
      <c r="A52" s="305"/>
      <c r="B52" s="306"/>
      <c r="C52" s="305"/>
      <c r="D52" s="305"/>
      <c r="E52" s="28"/>
      <c r="F52" s="352"/>
      <c r="G52" s="352"/>
      <c r="H52" s="305"/>
      <c r="I52" s="305"/>
      <c r="J52" s="305"/>
      <c r="K52" s="305"/>
      <c r="L52" s="305"/>
      <c r="M52" s="305"/>
      <c r="N52" s="305"/>
      <c r="O52" s="305"/>
      <c r="P52" s="305"/>
      <c r="Q52" s="305"/>
      <c r="R52" s="112"/>
      <c r="S52" s="112"/>
      <c r="T52" s="347"/>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112"/>
    </row>
    <row r="53" s="213" customFormat="true" ht="12" hidden="true" customHeight="false" outlineLevel="0" collapsed="false">
      <c r="A53" s="305"/>
      <c r="B53" s="306"/>
      <c r="C53" s="305"/>
      <c r="D53" s="305"/>
      <c r="E53" s="28"/>
      <c r="F53" s="352"/>
      <c r="G53" s="352"/>
      <c r="H53" s="305"/>
      <c r="I53" s="305"/>
      <c r="J53" s="305"/>
      <c r="K53" s="305"/>
      <c r="L53" s="305"/>
      <c r="M53" s="305"/>
      <c r="N53" s="305"/>
      <c r="O53" s="305"/>
      <c r="P53" s="305"/>
      <c r="Q53" s="305"/>
      <c r="R53" s="112"/>
      <c r="S53" s="112"/>
      <c r="T53" s="347"/>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112"/>
      <c r="AZ53" s="112"/>
    </row>
    <row r="54" s="213" customFormat="true" ht="12" hidden="true" customHeight="false" outlineLevel="0" collapsed="false">
      <c r="A54" s="305"/>
      <c r="B54" s="306"/>
      <c r="C54" s="305"/>
      <c r="D54" s="305"/>
      <c r="E54" s="305"/>
      <c r="F54" s="352"/>
      <c r="G54" s="305"/>
      <c r="H54" s="305"/>
      <c r="I54" s="305"/>
      <c r="J54" s="305"/>
      <c r="K54" s="305"/>
      <c r="L54" s="305"/>
      <c r="M54" s="305"/>
      <c r="N54" s="305"/>
      <c r="O54" s="305"/>
      <c r="P54" s="305"/>
      <c r="Q54" s="305"/>
      <c r="R54" s="112"/>
      <c r="S54" s="112"/>
      <c r="T54" s="347"/>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c r="AY54" s="112"/>
      <c r="AZ54" s="112"/>
    </row>
    <row r="55" s="213" customFormat="true" ht="12" hidden="false" customHeight="false" outlineLevel="0" collapsed="false">
      <c r="A55" s="305"/>
      <c r="B55" s="306"/>
      <c r="C55" s="305"/>
      <c r="D55" s="28"/>
      <c r="E55" s="305"/>
      <c r="F55" s="305"/>
      <c r="G55" s="305"/>
      <c r="H55" s="305"/>
      <c r="I55" s="305"/>
      <c r="J55" s="305"/>
      <c r="K55" s="305"/>
      <c r="L55" s="305"/>
      <c r="M55" s="305"/>
      <c r="N55" s="305"/>
      <c r="O55" s="305"/>
      <c r="P55" s="305"/>
      <c r="Q55" s="305"/>
      <c r="R55" s="112"/>
      <c r="S55" s="112"/>
      <c r="T55" s="347"/>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2"/>
      <c r="AZ55" s="112"/>
    </row>
    <row r="56" s="213" customFormat="true" ht="20.1" hidden="false" customHeight="true" outlineLevel="0" collapsed="false">
      <c r="A56" s="305"/>
      <c r="B56" s="306"/>
      <c r="C56" s="305"/>
      <c r="D56" s="305"/>
      <c r="E56" s="33" t="s">
        <v>173</v>
      </c>
      <c r="F56" s="305"/>
      <c r="G56" s="305"/>
      <c r="H56" s="305"/>
      <c r="I56" s="305"/>
      <c r="J56" s="305"/>
      <c r="K56" s="305"/>
      <c r="L56" s="305"/>
      <c r="M56" s="305"/>
      <c r="N56" s="305"/>
      <c r="O56" s="305"/>
      <c r="P56" s="305"/>
      <c r="Q56" s="305"/>
      <c r="R56" s="112"/>
      <c r="S56" s="112"/>
      <c r="T56" s="347"/>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2"/>
      <c r="AZ56" s="112"/>
    </row>
    <row r="57" s="213" customFormat="true" ht="12" hidden="false" customHeight="true" outlineLevel="0" collapsed="false">
      <c r="A57" s="305"/>
      <c r="B57" s="306"/>
      <c r="C57" s="305"/>
      <c r="D57" s="28"/>
      <c r="E57" s="28"/>
      <c r="F57" s="28"/>
      <c r="G57" s="305"/>
      <c r="H57" s="305"/>
      <c r="I57" s="305"/>
      <c r="J57" s="305"/>
      <c r="K57" s="305"/>
      <c r="L57" s="305"/>
      <c r="M57" s="305"/>
      <c r="N57" s="305"/>
      <c r="O57" s="305"/>
      <c r="P57" s="305"/>
      <c r="Q57" s="305"/>
      <c r="R57" s="112"/>
      <c r="S57" s="112"/>
      <c r="T57" s="347"/>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2"/>
      <c r="AZ57" s="112"/>
    </row>
    <row r="58" s="213" customFormat="true" ht="12.95" hidden="false" customHeight="true" outlineLevel="0" collapsed="false">
      <c r="A58" s="305"/>
      <c r="B58" s="306"/>
      <c r="C58" s="305"/>
      <c r="D58" s="305"/>
      <c r="E58" s="112"/>
      <c r="F58" s="112"/>
      <c r="G58" s="112"/>
      <c r="H58" s="112"/>
      <c r="I58" s="112"/>
      <c r="J58" s="112"/>
      <c r="K58" s="112"/>
      <c r="L58" s="112"/>
      <c r="M58" s="112"/>
      <c r="N58" s="112"/>
      <c r="O58" s="112"/>
      <c r="P58" s="112"/>
      <c r="Q58" s="305"/>
      <c r="R58" s="415" t="s">
        <v>41</v>
      </c>
      <c r="S58" s="112"/>
      <c r="T58" s="347"/>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c r="AZ58" s="112"/>
    </row>
    <row r="59" s="213" customFormat="true" ht="12.95" hidden="false" customHeight="true" outlineLevel="0" collapsed="false">
      <c r="A59" s="305"/>
      <c r="B59" s="306"/>
      <c r="C59" s="305"/>
      <c r="D59" s="305"/>
      <c r="E59" s="310"/>
      <c r="F59" s="311"/>
      <c r="G59" s="312"/>
      <c r="H59" s="313" t="s">
        <v>119</v>
      </c>
      <c r="I59" s="314"/>
      <c r="J59" s="314"/>
      <c r="K59" s="314"/>
      <c r="L59" s="314"/>
      <c r="M59" s="314"/>
      <c r="N59" s="314"/>
      <c r="O59" s="314"/>
      <c r="P59" s="314"/>
      <c r="Q59" s="314"/>
      <c r="R59" s="111"/>
      <c r="S59" s="112"/>
      <c r="T59" s="347"/>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c r="AY59" s="112"/>
      <c r="AZ59" s="112"/>
    </row>
    <row r="60" s="213" customFormat="true" ht="12.95" hidden="false" customHeight="true" outlineLevel="0" collapsed="false">
      <c r="A60" s="305"/>
      <c r="B60" s="306"/>
      <c r="C60" s="305"/>
      <c r="D60" s="305"/>
      <c r="E60" s="111"/>
      <c r="F60" s="112"/>
      <c r="G60" s="316"/>
      <c r="H60" s="526" t="s">
        <v>156</v>
      </c>
      <c r="I60" s="527" t="s">
        <v>176</v>
      </c>
      <c r="J60" s="317" t="s">
        <v>177</v>
      </c>
      <c r="K60" s="317" t="s">
        <v>178</v>
      </c>
      <c r="L60" s="317" t="s">
        <v>179</v>
      </c>
      <c r="M60" s="317" t="s">
        <v>180</v>
      </c>
      <c r="N60" s="317" t="s">
        <v>181</v>
      </c>
      <c r="O60" s="317" t="s">
        <v>182</v>
      </c>
      <c r="P60" s="527" t="s">
        <v>183</v>
      </c>
      <c r="Q60" s="527" t="s">
        <v>184</v>
      </c>
      <c r="R60" s="111"/>
      <c r="S60" s="112"/>
      <c r="T60" s="347"/>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c r="AZ60" s="112"/>
    </row>
    <row r="61" s="213" customFormat="true" ht="12.95" hidden="false" customHeight="true" outlineLevel="0" collapsed="false">
      <c r="A61" s="305"/>
      <c r="B61" s="306"/>
      <c r="C61" s="305"/>
      <c r="D61" s="305"/>
      <c r="E61" s="327"/>
      <c r="F61" s="308"/>
      <c r="G61" s="328"/>
      <c r="H61" s="327"/>
      <c r="I61" s="329"/>
      <c r="J61" s="329"/>
      <c r="K61" s="329"/>
      <c r="L61" s="331" t="s">
        <v>178</v>
      </c>
      <c r="M61" s="329"/>
      <c r="N61" s="329"/>
      <c r="O61" s="329"/>
      <c r="P61" s="331" t="s">
        <v>185</v>
      </c>
      <c r="Q61" s="329"/>
      <c r="R61" s="111"/>
      <c r="S61" s="112"/>
      <c r="T61" s="347"/>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c r="AZ61" s="112"/>
    </row>
    <row r="62" s="213" customFormat="true" ht="20.1" hidden="true" customHeight="true" outlineLevel="0" collapsed="false">
      <c r="A62" s="305"/>
      <c r="B62" s="306"/>
      <c r="C62" s="305"/>
      <c r="D62" s="305"/>
      <c r="E62" s="65" t="s">
        <v>54</v>
      </c>
      <c r="F62" s="314"/>
      <c r="G62" s="315"/>
      <c r="H62" s="534" t="n">
        <v>97.6970026249853</v>
      </c>
      <c r="I62" s="535" t="n">
        <v>97.8876600248272</v>
      </c>
      <c r="J62" s="535" t="n">
        <v>99.7835345007043</v>
      </c>
      <c r="K62" s="535" t="n">
        <v>95.1203126009055</v>
      </c>
      <c r="L62" s="535" t="n">
        <v>97.4082393929721</v>
      </c>
      <c r="M62" s="535" t="n">
        <v>99.9100390664441</v>
      </c>
      <c r="N62" s="535" t="n">
        <v>90.500406212755</v>
      </c>
      <c r="O62" s="535" t="n">
        <v>99.448703197857</v>
      </c>
      <c r="P62" s="535" t="n">
        <v>99.8934149687183</v>
      </c>
      <c r="Q62" s="536" t="n">
        <v>96.1435228511953</v>
      </c>
      <c r="R62" s="111"/>
      <c r="S62" s="112"/>
      <c r="T62" s="347"/>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2"/>
      <c r="AZ62" s="112"/>
    </row>
    <row r="63" s="213" customFormat="true" ht="20.1" hidden="true" customHeight="true" outlineLevel="0" collapsed="false">
      <c r="A63" s="305"/>
      <c r="B63" s="306"/>
      <c r="C63" s="305"/>
      <c r="D63" s="305"/>
      <c r="E63" s="368" t="s">
        <v>55</v>
      </c>
      <c r="F63" s="127"/>
      <c r="G63" s="369"/>
      <c r="H63" s="537" t="n">
        <v>97.7774307078871</v>
      </c>
      <c r="I63" s="538" t="n">
        <v>97.9330798829518</v>
      </c>
      <c r="J63" s="538" t="n">
        <v>99.7883358157231</v>
      </c>
      <c r="K63" s="538" t="n">
        <v>95.1885224462666</v>
      </c>
      <c r="L63" s="538" t="n">
        <v>97.5860176479381</v>
      </c>
      <c r="M63" s="538" t="n">
        <v>99.917710871199</v>
      </c>
      <c r="N63" s="538" t="n">
        <v>90.5646704026287</v>
      </c>
      <c r="O63" s="538" t="n">
        <v>99.4659609004734</v>
      </c>
      <c r="P63" s="538" t="n">
        <v>99.8968623706651</v>
      </c>
      <c r="Q63" s="539" t="n">
        <v>96.3412740380299</v>
      </c>
      <c r="R63" s="42"/>
      <c r="S63" s="112"/>
      <c r="T63" s="347"/>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c r="AZ63" s="112"/>
    </row>
    <row r="64" s="213" customFormat="true" ht="20.1" hidden="true" customHeight="true" outlineLevel="0" collapsed="false">
      <c r="A64" s="305"/>
      <c r="B64" s="306"/>
      <c r="C64" s="305"/>
      <c r="D64" s="305"/>
      <c r="E64" s="368" t="s">
        <v>56</v>
      </c>
      <c r="F64" s="127"/>
      <c r="G64" s="374"/>
      <c r="H64" s="537" t="n">
        <v>97.8443417963649</v>
      </c>
      <c r="I64" s="538" t="n">
        <v>97.9838727440424</v>
      </c>
      <c r="J64" s="538" t="n">
        <v>99.7989468710873</v>
      </c>
      <c r="K64" s="538" t="n">
        <v>95.2047294173285</v>
      </c>
      <c r="L64" s="538" t="n">
        <v>97.701279723767</v>
      </c>
      <c r="M64" s="538" t="n">
        <v>99.9279640684814</v>
      </c>
      <c r="N64" s="538" t="n">
        <v>90.4493011533421</v>
      </c>
      <c r="O64" s="538" t="n">
        <v>99.4939795018662</v>
      </c>
      <c r="P64" s="538" t="n">
        <v>99.9032182677267</v>
      </c>
      <c r="Q64" s="539" t="n">
        <v>96.5384328606881</v>
      </c>
      <c r="R64" s="42"/>
      <c r="S64" s="112"/>
      <c r="T64" s="347"/>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row>
    <row r="65" s="213" customFormat="true" ht="20.1" hidden="true" customHeight="true" outlineLevel="0" collapsed="false">
      <c r="A65" s="305"/>
      <c r="B65" s="306"/>
      <c r="C65" s="305"/>
      <c r="D65" s="305"/>
      <c r="E65" s="339" t="s">
        <v>57</v>
      </c>
      <c r="F65" s="32"/>
      <c r="G65" s="376"/>
      <c r="H65" s="540" t="n">
        <v>97.9447842019989</v>
      </c>
      <c r="I65" s="541" t="n">
        <v>98.0773658103232</v>
      </c>
      <c r="J65" s="541" t="n">
        <v>99.8273464147461</v>
      </c>
      <c r="K65" s="541" t="n">
        <v>95.3292551748458</v>
      </c>
      <c r="L65" s="541" t="n">
        <v>97.8067245278375</v>
      </c>
      <c r="M65" s="541" t="n">
        <v>99.9346155981158</v>
      </c>
      <c r="N65" s="541" t="n">
        <v>90.4530234909167</v>
      </c>
      <c r="O65" s="541" t="n">
        <v>99.5271203589968</v>
      </c>
      <c r="P65" s="541" t="n">
        <v>99.9146396015311</v>
      </c>
      <c r="Q65" s="541" t="n">
        <v>96.7500410254588</v>
      </c>
      <c r="R65" s="42"/>
      <c r="S65" s="112"/>
      <c r="T65" s="347"/>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c r="AX65" s="112"/>
      <c r="AY65" s="112"/>
      <c r="AZ65" s="112"/>
    </row>
    <row r="66" s="213" customFormat="true" ht="20.1" hidden="true" customHeight="true" outlineLevel="0" collapsed="false">
      <c r="A66" s="305"/>
      <c r="B66" s="306"/>
      <c r="C66" s="305"/>
      <c r="D66" s="305"/>
      <c r="E66" s="42"/>
      <c r="F66" s="32"/>
      <c r="G66" s="90" t="s">
        <v>58</v>
      </c>
      <c r="H66" s="542" t="n">
        <v>97.8849650978228</v>
      </c>
      <c r="I66" s="543" t="n">
        <v>97.9776573898653</v>
      </c>
      <c r="J66" s="543" t="n">
        <v>99.8067254368102</v>
      </c>
      <c r="K66" s="543" t="n">
        <v>95.2993267492726</v>
      </c>
      <c r="L66" s="543" t="n">
        <v>97.8718493897323</v>
      </c>
      <c r="M66" s="543" t="n">
        <v>99.9371587769742</v>
      </c>
      <c r="N66" s="543" t="n">
        <v>90.4253681881816</v>
      </c>
      <c r="O66" s="543" t="n">
        <v>99.5333572750693</v>
      </c>
      <c r="P66" s="543" t="n">
        <v>99.9018087368059</v>
      </c>
      <c r="Q66" s="543" t="n">
        <v>96.671748354089</v>
      </c>
      <c r="R66" s="42"/>
      <c r="S66" s="112"/>
      <c r="T66" s="347"/>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c r="AX66" s="112"/>
      <c r="AY66" s="112"/>
      <c r="AZ66" s="112"/>
    </row>
    <row r="67" s="213" customFormat="true" ht="20.1" hidden="true" customHeight="true" outlineLevel="0" collapsed="false">
      <c r="A67" s="305"/>
      <c r="B67" s="306"/>
      <c r="C67" s="305"/>
      <c r="D67" s="305"/>
      <c r="E67" s="42"/>
      <c r="F67" s="32"/>
      <c r="G67" s="381" t="s">
        <v>59</v>
      </c>
      <c r="H67" s="544" t="n">
        <v>98.0021410821147</v>
      </c>
      <c r="I67" s="545" t="n">
        <v>98.1687715208483</v>
      </c>
      <c r="J67" s="545" t="n">
        <v>99.8430700773502</v>
      </c>
      <c r="K67" s="545" t="n">
        <v>95.3595904564814</v>
      </c>
      <c r="L67" s="545" t="n">
        <v>97.7380246519317</v>
      </c>
      <c r="M67" s="545" t="n">
        <v>99.9316167196133</v>
      </c>
      <c r="N67" s="545" t="n">
        <v>90.4814137199963</v>
      </c>
      <c r="O67" s="545" t="n">
        <v>99.5204097920108</v>
      </c>
      <c r="P67" s="545" t="n">
        <v>99.9253147560847</v>
      </c>
      <c r="Q67" s="545" t="n">
        <v>96.8256775679211</v>
      </c>
      <c r="R67" s="42"/>
      <c r="S67" s="112"/>
      <c r="T67" s="347"/>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row>
    <row r="68" s="213" customFormat="true" ht="20.1" hidden="false" customHeight="true" outlineLevel="0" collapsed="false">
      <c r="A68" s="305"/>
      <c r="B68" s="306"/>
      <c r="C68" s="305"/>
      <c r="D68" s="305"/>
      <c r="E68" s="78" t="s">
        <v>60</v>
      </c>
      <c r="F68" s="79"/>
      <c r="G68" s="85"/>
      <c r="H68" s="546" t="n">
        <v>98.0248387515631</v>
      </c>
      <c r="I68" s="547" t="n">
        <v>98.1315394769922</v>
      </c>
      <c r="J68" s="547" t="n">
        <v>99.8379887427069</v>
      </c>
      <c r="K68" s="547" t="n">
        <v>95.4591466426184</v>
      </c>
      <c r="L68" s="547" t="n">
        <v>97.9384595529363</v>
      </c>
      <c r="M68" s="547" t="n">
        <v>99.9498240023028</v>
      </c>
      <c r="N68" s="547" t="n">
        <v>90.6272378396839</v>
      </c>
      <c r="O68" s="547" t="n">
        <v>99.5505213164646</v>
      </c>
      <c r="P68" s="547" t="n">
        <v>99.9157329287928</v>
      </c>
      <c r="Q68" s="547" t="n">
        <v>96.925337926603</v>
      </c>
      <c r="R68" s="42"/>
      <c r="S68" s="112"/>
      <c r="T68" s="347"/>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row>
    <row r="69" s="213" customFormat="true" ht="20.1" hidden="true" customHeight="true" outlineLevel="0" collapsed="false">
      <c r="A69" s="305"/>
      <c r="B69" s="306"/>
      <c r="C69" s="305"/>
      <c r="D69" s="305"/>
      <c r="E69" s="42"/>
      <c r="F69" s="32"/>
      <c r="G69" s="90" t="s">
        <v>58</v>
      </c>
      <c r="H69" s="542" t="n">
        <v>98.0066481661181</v>
      </c>
      <c r="I69" s="543" t="n">
        <v>98.0790068870952</v>
      </c>
      <c r="J69" s="543" t="n">
        <v>99.8215451938394</v>
      </c>
      <c r="K69" s="543" t="n">
        <v>95.488226550458</v>
      </c>
      <c r="L69" s="543" t="n">
        <v>97.9861771643293</v>
      </c>
      <c r="M69" s="543" t="n">
        <v>99.9542398028262</v>
      </c>
      <c r="N69" s="543" t="n">
        <v>90.7130631796034</v>
      </c>
      <c r="O69" s="543" t="n">
        <v>99.5619850271029</v>
      </c>
      <c r="P69" s="543" t="n">
        <v>99.9091804278936</v>
      </c>
      <c r="Q69" s="543" t="n">
        <v>96.8982146297034</v>
      </c>
      <c r="R69" s="42"/>
      <c r="S69" s="112"/>
      <c r="T69" s="347"/>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c r="AX69" s="112"/>
      <c r="AY69" s="112"/>
      <c r="AZ69" s="112"/>
    </row>
    <row r="70" s="213" customFormat="true" ht="20.1" hidden="true" customHeight="true" outlineLevel="0" collapsed="false">
      <c r="A70" s="305"/>
      <c r="B70" s="306"/>
      <c r="C70" s="305"/>
      <c r="D70" s="305"/>
      <c r="E70" s="42"/>
      <c r="F70" s="32"/>
      <c r="G70" s="381" t="s">
        <v>59</v>
      </c>
      <c r="H70" s="544" t="n">
        <v>98.0429211257095</v>
      </c>
      <c r="I70" s="545" t="n">
        <v>98.1819090453957</v>
      </c>
      <c r="J70" s="545" t="n">
        <v>99.8514807225095</v>
      </c>
      <c r="K70" s="545" t="n">
        <v>95.4289361618474</v>
      </c>
      <c r="L70" s="545" t="n">
        <v>97.8880877975226</v>
      </c>
      <c r="M70" s="545" t="n">
        <v>99.9446136050217</v>
      </c>
      <c r="N70" s="545" t="n">
        <v>90.539334691496</v>
      </c>
      <c r="O70" s="545" t="n">
        <v>99.5379147641466</v>
      </c>
      <c r="P70" s="545" t="n">
        <v>99.9217853142372</v>
      </c>
      <c r="Q70" s="545" t="n">
        <v>96.9521106397541</v>
      </c>
      <c r="R70" s="42"/>
      <c r="S70" s="112"/>
      <c r="T70" s="347"/>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c r="AX70" s="112"/>
      <c r="AY70" s="112"/>
      <c r="AZ70" s="112"/>
    </row>
    <row r="71" s="213" customFormat="true" ht="20.1" hidden="false" customHeight="true" outlineLevel="0" collapsed="false">
      <c r="A71" s="305"/>
      <c r="B71" s="306"/>
      <c r="C71" s="305"/>
      <c r="D71" s="305"/>
      <c r="E71" s="78" t="s">
        <v>61</v>
      </c>
      <c r="F71" s="79"/>
      <c r="G71" s="80"/>
      <c r="H71" s="548" t="n">
        <v>98.1295416168228</v>
      </c>
      <c r="I71" s="549" t="n">
        <v>98.2442525320268</v>
      </c>
      <c r="J71" s="549" t="n">
        <v>99.859335711176</v>
      </c>
      <c r="K71" s="549" t="n">
        <v>95.6392884859989</v>
      </c>
      <c r="L71" s="549" t="n">
        <v>98.1082867981221</v>
      </c>
      <c r="M71" s="549" t="n">
        <v>99.9496142537268</v>
      </c>
      <c r="N71" s="549" t="n">
        <v>90.5918873141206</v>
      </c>
      <c r="O71" s="549" t="n">
        <v>99.5483412299832</v>
      </c>
      <c r="P71" s="549" t="n">
        <v>99.9106836537327</v>
      </c>
      <c r="Q71" s="549" t="n">
        <v>97.0900952555832</v>
      </c>
      <c r="R71" s="42"/>
      <c r="S71" s="112"/>
      <c r="T71" s="347"/>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c r="AX71" s="112"/>
      <c r="AY71" s="112"/>
      <c r="AZ71" s="112"/>
    </row>
    <row r="72" s="213" customFormat="true" ht="20.1" hidden="false" customHeight="true" outlineLevel="0" collapsed="false">
      <c r="A72" s="305"/>
      <c r="B72" s="306"/>
      <c r="C72" s="305"/>
      <c r="D72" s="305"/>
      <c r="E72" s="42"/>
      <c r="F72" s="32"/>
      <c r="G72" s="101" t="s">
        <v>58</v>
      </c>
      <c r="H72" s="542" t="n">
        <v>98.0816557703857</v>
      </c>
      <c r="I72" s="543" t="n">
        <v>98.1638698503836</v>
      </c>
      <c r="J72" s="543" t="n">
        <v>99.846797210306</v>
      </c>
      <c r="K72" s="543" t="n">
        <v>95.6046964362041</v>
      </c>
      <c r="L72" s="543" t="n">
        <v>98.1118912085264</v>
      </c>
      <c r="M72" s="543" t="n">
        <v>99.9531879332089</v>
      </c>
      <c r="N72" s="543" t="n">
        <v>90.5768643160595</v>
      </c>
      <c r="O72" s="543" t="n">
        <v>99.5669734845512</v>
      </c>
      <c r="P72" s="543" t="n">
        <v>99.9022196884518</v>
      </c>
      <c r="Q72" s="550" t="n">
        <v>97.021992506631</v>
      </c>
      <c r="R72" s="42"/>
      <c r="S72" s="112"/>
      <c r="T72" s="347"/>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c r="AX72" s="112"/>
      <c r="AY72" s="112"/>
      <c r="AZ72" s="112"/>
    </row>
    <row r="73" s="213" customFormat="true" ht="20.1" hidden="false" customHeight="true" outlineLevel="0" collapsed="false">
      <c r="A73" s="305"/>
      <c r="B73" s="306"/>
      <c r="C73" s="305"/>
      <c r="D73" s="305"/>
      <c r="E73" s="100"/>
      <c r="F73" s="72"/>
      <c r="G73" s="95" t="s">
        <v>59</v>
      </c>
      <c r="H73" s="551" t="n">
        <v>98.1766296853341</v>
      </c>
      <c r="I73" s="552" t="n">
        <v>98.3206907406809</v>
      </c>
      <c r="J73" s="552" t="n">
        <v>99.8699476339802</v>
      </c>
      <c r="K73" s="552" t="n">
        <v>95.6746546123973</v>
      </c>
      <c r="L73" s="552" t="n">
        <v>98.1045364593939</v>
      </c>
      <c r="M73" s="552" t="n">
        <v>99.945418568053</v>
      </c>
      <c r="N73" s="552" t="n">
        <v>90.6072966718485</v>
      </c>
      <c r="O73" s="552" t="n">
        <v>99.5281223508154</v>
      </c>
      <c r="P73" s="552" t="n">
        <v>99.9181538761545</v>
      </c>
      <c r="Q73" s="553" t="n">
        <v>97.1567087651396</v>
      </c>
      <c r="R73" s="42"/>
      <c r="S73" s="112"/>
      <c r="T73" s="347"/>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c r="AX73" s="112"/>
      <c r="AY73" s="112"/>
      <c r="AZ73" s="112"/>
    </row>
    <row r="74" s="213" customFormat="true" ht="20.1" hidden="false" customHeight="true" outlineLevel="0" collapsed="false">
      <c r="A74" s="305"/>
      <c r="B74" s="306"/>
      <c r="C74" s="305"/>
      <c r="D74" s="305"/>
      <c r="E74" s="339" t="s">
        <v>62</v>
      </c>
      <c r="F74" s="79"/>
      <c r="G74" s="376"/>
      <c r="H74" s="540" t="n">
        <v>98.1998064748032</v>
      </c>
      <c r="I74" s="541" t="n">
        <v>98.3222845152851</v>
      </c>
      <c r="J74" s="541" t="n">
        <v>99.8543161690429</v>
      </c>
      <c r="K74" s="541" t="n">
        <v>95.6974290259929</v>
      </c>
      <c r="L74" s="541" t="n">
        <v>98.2263959187606</v>
      </c>
      <c r="M74" s="541" t="n">
        <v>99.9457870779051</v>
      </c>
      <c r="N74" s="541" t="n">
        <v>90.6720492313221</v>
      </c>
      <c r="O74" s="541" t="n">
        <v>99.5461398087631</v>
      </c>
      <c r="P74" s="541" t="n">
        <v>99.9255350750656</v>
      </c>
      <c r="Q74" s="541" t="n">
        <v>97.2579556852441</v>
      </c>
      <c r="R74" s="42"/>
      <c r="S74" s="112"/>
      <c r="T74" s="347"/>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2"/>
      <c r="AZ74" s="112"/>
    </row>
    <row r="75" s="213" customFormat="true" ht="20.1" hidden="false" customHeight="true" outlineLevel="0" collapsed="false">
      <c r="A75" s="305"/>
      <c r="B75" s="306"/>
      <c r="C75" s="305"/>
      <c r="D75" s="305"/>
      <c r="E75" s="42"/>
      <c r="F75" s="32"/>
      <c r="G75" s="101" t="s">
        <v>58</v>
      </c>
      <c r="H75" s="540" t="n">
        <v>98.156159332965</v>
      </c>
      <c r="I75" s="541" t="n">
        <v>98.2543287759695</v>
      </c>
      <c r="J75" s="541" t="n">
        <v>99.8404422577691</v>
      </c>
      <c r="K75" s="541" t="n">
        <v>95.6608684327359</v>
      </c>
      <c r="L75" s="541" t="n">
        <v>98.2565102465854</v>
      </c>
      <c r="M75" s="541" t="n">
        <v>99.9504926339076</v>
      </c>
      <c r="N75" s="541" t="n">
        <v>90.7145364356216</v>
      </c>
      <c r="O75" s="541" t="n">
        <v>99.5542702509557</v>
      </c>
      <c r="P75" s="541" t="n">
        <v>99.916092136282</v>
      </c>
      <c r="Q75" s="541" t="n">
        <v>97.2085116020293</v>
      </c>
      <c r="R75" s="42"/>
      <c r="S75" s="112"/>
      <c r="T75" s="347"/>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2"/>
      <c r="AZ75" s="112"/>
    </row>
    <row r="76" s="213" customFormat="true" ht="20.1" hidden="false" customHeight="true" outlineLevel="0" collapsed="false">
      <c r="A76" s="305"/>
      <c r="B76" s="306"/>
      <c r="C76" s="305"/>
      <c r="D76" s="305"/>
      <c r="E76" s="42"/>
      <c r="F76" s="32"/>
      <c r="G76" s="107" t="s">
        <v>59</v>
      </c>
      <c r="H76" s="540" t="n">
        <v>98.2419269743236</v>
      </c>
      <c r="I76" s="541" t="n">
        <v>98.3860443791333</v>
      </c>
      <c r="J76" s="541" t="n">
        <v>99.8655056542432</v>
      </c>
      <c r="K76" s="541" t="n">
        <v>95.734343208293</v>
      </c>
      <c r="L76" s="541" t="n">
        <v>98.1953564548808</v>
      </c>
      <c r="M76" s="541" t="n">
        <v>99.9404416953492</v>
      </c>
      <c r="N76" s="541" t="n">
        <v>90.628766853597</v>
      </c>
      <c r="O76" s="541" t="n">
        <v>99.5375717519518</v>
      </c>
      <c r="P76" s="541" t="n">
        <v>99.9333606247388</v>
      </c>
      <c r="Q76" s="541" t="n">
        <v>97.3061598881985</v>
      </c>
      <c r="R76" s="42"/>
      <c r="S76" s="112"/>
      <c r="T76" s="347"/>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2"/>
      <c r="AZ76" s="112"/>
    </row>
    <row r="77" s="213" customFormat="true" ht="20.1" hidden="false" customHeight="true" outlineLevel="0" collapsed="false">
      <c r="A77" s="305"/>
      <c r="B77" s="306"/>
      <c r="C77" s="305"/>
      <c r="D77" s="305"/>
      <c r="E77" s="78" t="s">
        <v>63</v>
      </c>
      <c r="F77" s="79"/>
      <c r="G77" s="85"/>
      <c r="H77" s="546" t="n">
        <v>98.2665250024009</v>
      </c>
      <c r="I77" s="547" t="n">
        <v>98.3763354017704</v>
      </c>
      <c r="J77" s="547" t="n">
        <v>99.8604113427873</v>
      </c>
      <c r="K77" s="547" t="n">
        <v>95.8353068191924</v>
      </c>
      <c r="L77" s="547" t="n">
        <v>98.2950997472788</v>
      </c>
      <c r="M77" s="547" t="n">
        <v>99.9446597549909</v>
      </c>
      <c r="N77" s="547" t="n">
        <v>90.6673696413133</v>
      </c>
      <c r="O77" s="547" t="n">
        <v>99.5611413469055</v>
      </c>
      <c r="P77" s="547" t="n">
        <v>99.9294321388921</v>
      </c>
      <c r="Q77" s="554" t="n">
        <v>97.388914880851</v>
      </c>
      <c r="R77" s="42"/>
      <c r="S77" s="112"/>
      <c r="T77" s="347"/>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112"/>
      <c r="AZ77" s="112"/>
    </row>
    <row r="78" s="213" customFormat="true" ht="20.1" hidden="false" customHeight="true" outlineLevel="0" collapsed="false">
      <c r="A78" s="305"/>
      <c r="B78" s="306"/>
      <c r="C78" s="305"/>
      <c r="D78" s="305"/>
      <c r="E78" s="42"/>
      <c r="F78" s="32"/>
      <c r="G78" s="101" t="s">
        <v>58</v>
      </c>
      <c r="H78" s="542" t="n">
        <v>98.2225449480501</v>
      </c>
      <c r="I78" s="543" t="n">
        <v>98.3095331301741</v>
      </c>
      <c r="J78" s="543" t="n">
        <v>99.8434430268646</v>
      </c>
      <c r="K78" s="543" t="n">
        <v>95.8002451626115</v>
      </c>
      <c r="L78" s="543" t="n">
        <v>98.3279476908861</v>
      </c>
      <c r="M78" s="543" t="n">
        <v>99.9494489322929</v>
      </c>
      <c r="N78" s="543" t="n">
        <v>90.625535061401</v>
      </c>
      <c r="O78" s="543" t="n">
        <v>99.5729393328992</v>
      </c>
      <c r="P78" s="543" t="n">
        <v>99.9189700121533</v>
      </c>
      <c r="Q78" s="550" t="n">
        <v>97.333713394835</v>
      </c>
      <c r="R78" s="42"/>
      <c r="S78" s="112"/>
      <c r="T78" s="347"/>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c r="AX78" s="112"/>
      <c r="AY78" s="112"/>
      <c r="AZ78" s="112"/>
    </row>
    <row r="79" s="213" customFormat="true" ht="20.1" hidden="false" customHeight="true" outlineLevel="0" collapsed="false">
      <c r="A79" s="305"/>
      <c r="B79" s="306"/>
      <c r="C79" s="305"/>
      <c r="D79" s="305"/>
      <c r="E79" s="42"/>
      <c r="F79" s="32"/>
      <c r="G79" s="107" t="s">
        <v>59</v>
      </c>
      <c r="H79" s="542" t="n">
        <v>98.3096248608885</v>
      </c>
      <c r="I79" s="543" t="n">
        <v>98.4397529453364</v>
      </c>
      <c r="J79" s="543" t="n">
        <v>99.8741557642297</v>
      </c>
      <c r="K79" s="543" t="n">
        <v>95.8713371525152</v>
      </c>
      <c r="L79" s="543" t="n">
        <v>98.2605514011883</v>
      </c>
      <c r="M79" s="543" t="n">
        <v>99.939122225001</v>
      </c>
      <c r="N79" s="543" t="n">
        <v>90.710363477388</v>
      </c>
      <c r="O79" s="543" t="n">
        <v>99.5484151804697</v>
      </c>
      <c r="P79" s="543" t="n">
        <v>99.9382373047088</v>
      </c>
      <c r="Q79" s="550" t="n">
        <v>97.4437398566458</v>
      </c>
      <c r="R79" s="42"/>
      <c r="S79" s="112"/>
      <c r="T79" s="347"/>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c r="AV79" s="112"/>
      <c r="AW79" s="112"/>
      <c r="AX79" s="112"/>
      <c r="AY79" s="112"/>
      <c r="AZ79" s="112"/>
    </row>
    <row r="80" s="213" customFormat="true" ht="20.1" hidden="false" customHeight="true" outlineLevel="0" collapsed="false">
      <c r="A80" s="305"/>
      <c r="B80" s="306"/>
      <c r="C80" s="305"/>
      <c r="D80" s="305"/>
      <c r="E80" s="78" t="s">
        <v>64</v>
      </c>
      <c r="F80" s="79"/>
      <c r="G80" s="85"/>
      <c r="H80" s="546" t="n">
        <v>98.3100906690253</v>
      </c>
      <c r="I80" s="547" t="n">
        <v>98.3917382373655</v>
      </c>
      <c r="J80" s="547" t="n">
        <v>99.8508662491264</v>
      </c>
      <c r="K80" s="547" t="n">
        <v>95.892033260793</v>
      </c>
      <c r="L80" s="547" t="n">
        <v>98.334693254408</v>
      </c>
      <c r="M80" s="547" t="n">
        <v>99.9426077864588</v>
      </c>
      <c r="N80" s="547" t="n">
        <v>90.6304189665661</v>
      </c>
      <c r="O80" s="547" t="n">
        <v>99.5945980383068</v>
      </c>
      <c r="P80" s="547" t="n">
        <v>99.9343453790208</v>
      </c>
      <c r="Q80" s="554" t="n">
        <v>97.5257372693869</v>
      </c>
      <c r="R80" s="42"/>
      <c r="S80" s="112"/>
      <c r="T80" s="347"/>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2"/>
      <c r="AZ80" s="112"/>
    </row>
    <row r="81" s="213" customFormat="true" ht="20.1" hidden="true" customHeight="true" outlineLevel="0" collapsed="false">
      <c r="A81" s="305"/>
      <c r="B81" s="306"/>
      <c r="C81" s="305"/>
      <c r="D81" s="305"/>
      <c r="E81" s="42"/>
      <c r="F81" s="32"/>
      <c r="G81" s="101" t="s">
        <v>58</v>
      </c>
      <c r="H81" s="542"/>
      <c r="I81" s="543"/>
      <c r="J81" s="543"/>
      <c r="K81" s="543"/>
      <c r="L81" s="543"/>
      <c r="M81" s="543"/>
      <c r="N81" s="543"/>
      <c r="O81" s="543"/>
      <c r="P81" s="543"/>
      <c r="Q81" s="550"/>
      <c r="R81" s="42"/>
      <c r="S81" s="112"/>
      <c r="T81" s="347"/>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c r="AV81" s="112"/>
      <c r="AW81" s="112"/>
      <c r="AX81" s="112"/>
      <c r="AY81" s="112"/>
      <c r="AZ81" s="112"/>
    </row>
    <row r="82" s="213" customFormat="true" ht="20.1" hidden="true" customHeight="true" outlineLevel="0" collapsed="false">
      <c r="A82" s="305"/>
      <c r="B82" s="306"/>
      <c r="C82" s="305"/>
      <c r="D82" s="305"/>
      <c r="E82" s="42"/>
      <c r="F82" s="32"/>
      <c r="G82" s="107" t="s">
        <v>59</v>
      </c>
      <c r="H82" s="542"/>
      <c r="I82" s="543"/>
      <c r="J82" s="543"/>
      <c r="K82" s="543"/>
      <c r="L82" s="543"/>
      <c r="M82" s="543"/>
      <c r="N82" s="543"/>
      <c r="O82" s="543"/>
      <c r="P82" s="543"/>
      <c r="Q82" s="550"/>
      <c r="R82" s="42"/>
      <c r="S82" s="112"/>
      <c r="T82" s="347"/>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c r="AV82" s="112"/>
      <c r="AW82" s="112"/>
      <c r="AX82" s="112"/>
      <c r="AY82" s="112"/>
      <c r="AZ82" s="112"/>
    </row>
    <row r="83" s="471" customFormat="true" ht="20.1" hidden="false" customHeight="true" outlineLevel="0" collapsed="false">
      <c r="A83" s="389"/>
      <c r="B83" s="390"/>
      <c r="C83" s="389"/>
      <c r="D83" s="389"/>
      <c r="E83" s="111"/>
      <c r="F83" s="112"/>
      <c r="G83" s="113" t="s">
        <v>65</v>
      </c>
      <c r="H83" s="542" t="n">
        <v>98.3500907962822</v>
      </c>
      <c r="I83" s="543" t="n">
        <v>98.4462447731969</v>
      </c>
      <c r="J83" s="543" t="n">
        <v>99.8400738132213</v>
      </c>
      <c r="K83" s="543" t="n">
        <v>95.9915555466839</v>
      </c>
      <c r="L83" s="543" t="n">
        <v>98.3638869696853</v>
      </c>
      <c r="M83" s="543" t="n">
        <v>99.9397535659764</v>
      </c>
      <c r="N83" s="543" t="n">
        <v>90.8062499033995</v>
      </c>
      <c r="O83" s="543" t="n">
        <v>99.5710955056508</v>
      </c>
      <c r="P83" s="543" t="n">
        <v>99.9368402981387</v>
      </c>
      <c r="Q83" s="543" t="n">
        <v>97.5462291369029</v>
      </c>
      <c r="R83" s="292"/>
      <c r="S83" s="469"/>
      <c r="T83" s="470"/>
      <c r="U83" s="469"/>
      <c r="V83" s="469"/>
      <c r="W83" s="469"/>
      <c r="X83" s="469"/>
      <c r="Y83" s="469"/>
      <c r="Z83" s="469"/>
      <c r="AA83" s="469"/>
      <c r="AB83" s="469"/>
      <c r="AC83" s="469"/>
      <c r="AD83" s="469"/>
      <c r="AE83" s="469"/>
      <c r="AF83" s="469"/>
      <c r="AG83" s="469"/>
      <c r="AH83" s="469"/>
      <c r="AI83" s="469"/>
      <c r="AJ83" s="469"/>
      <c r="AK83" s="469"/>
      <c r="AL83" s="469"/>
      <c r="AM83" s="469"/>
      <c r="AN83" s="469"/>
      <c r="AO83" s="469"/>
      <c r="AP83" s="469"/>
      <c r="AQ83" s="469"/>
      <c r="AR83" s="469"/>
      <c r="AS83" s="469"/>
      <c r="AT83" s="469"/>
      <c r="AU83" s="469"/>
      <c r="AV83" s="469"/>
      <c r="AW83" s="469"/>
      <c r="AX83" s="469"/>
      <c r="AY83" s="469"/>
      <c r="AZ83" s="469"/>
    </row>
    <row r="84" s="471" customFormat="true" ht="20.1" hidden="false" customHeight="true" outlineLevel="0" collapsed="false">
      <c r="A84" s="389"/>
      <c r="B84" s="390"/>
      <c r="C84" s="389"/>
      <c r="D84" s="389"/>
      <c r="E84" s="111"/>
      <c r="F84" s="112"/>
      <c r="G84" s="113" t="s">
        <v>66</v>
      </c>
      <c r="H84" s="542" t="n">
        <v>98.268281234076</v>
      </c>
      <c r="I84" s="543" t="n">
        <v>98.3342457163898</v>
      </c>
      <c r="J84" s="543" t="n">
        <v>99.8623516973025</v>
      </c>
      <c r="K84" s="543" t="n">
        <v>95.7884482776531</v>
      </c>
      <c r="L84" s="543" t="n">
        <v>98.3041219594532</v>
      </c>
      <c r="M84" s="543" t="n">
        <v>99.9453890815925</v>
      </c>
      <c r="N84" s="543" t="n">
        <v>90.4538083417847</v>
      </c>
      <c r="O84" s="543" t="n">
        <v>99.6177477769073</v>
      </c>
      <c r="P84" s="543" t="n">
        <v>99.9315588199965</v>
      </c>
      <c r="Q84" s="543" t="n">
        <v>97.504273939457</v>
      </c>
      <c r="R84" s="292"/>
      <c r="S84" s="469"/>
      <c r="T84" s="470"/>
      <c r="U84" s="469"/>
      <c r="V84" s="469"/>
      <c r="W84" s="469"/>
      <c r="X84" s="469"/>
      <c r="Y84" s="469"/>
      <c r="Z84" s="469"/>
      <c r="AA84" s="469"/>
      <c r="AB84" s="469"/>
      <c r="AC84" s="469"/>
      <c r="AD84" s="469"/>
      <c r="AE84" s="469"/>
      <c r="AF84" s="469"/>
      <c r="AG84" s="469"/>
      <c r="AH84" s="469"/>
      <c r="AI84" s="469"/>
      <c r="AJ84" s="469"/>
      <c r="AK84" s="469"/>
      <c r="AL84" s="469"/>
      <c r="AM84" s="469"/>
      <c r="AN84" s="469"/>
      <c r="AO84" s="469"/>
      <c r="AP84" s="469"/>
      <c r="AQ84" s="469"/>
      <c r="AR84" s="469"/>
      <c r="AS84" s="469"/>
      <c r="AT84" s="469"/>
      <c r="AU84" s="469"/>
      <c r="AV84" s="469"/>
      <c r="AW84" s="469"/>
      <c r="AX84" s="469"/>
      <c r="AY84" s="469"/>
      <c r="AZ84" s="469"/>
    </row>
    <row r="85" s="471" customFormat="true" ht="20.1" hidden="true" customHeight="true" outlineLevel="0" collapsed="false">
      <c r="A85" s="389"/>
      <c r="B85" s="390"/>
      <c r="C85" s="389"/>
      <c r="D85" s="389"/>
      <c r="E85" s="111"/>
      <c r="F85" s="112"/>
      <c r="G85" s="113" t="s">
        <v>67</v>
      </c>
      <c r="H85" s="542"/>
      <c r="I85" s="543"/>
      <c r="J85" s="543"/>
      <c r="K85" s="543"/>
      <c r="L85" s="543"/>
      <c r="M85" s="543"/>
      <c r="N85" s="543"/>
      <c r="O85" s="543"/>
      <c r="P85" s="543"/>
      <c r="Q85" s="543"/>
      <c r="R85" s="292"/>
      <c r="S85" s="469"/>
      <c r="T85" s="470"/>
      <c r="U85" s="469"/>
      <c r="V85" s="469"/>
      <c r="W85" s="469"/>
      <c r="X85" s="469"/>
      <c r="Y85" s="469"/>
      <c r="Z85" s="469"/>
      <c r="AA85" s="469"/>
      <c r="AB85" s="469"/>
      <c r="AC85" s="469"/>
      <c r="AD85" s="469"/>
      <c r="AE85" s="469"/>
      <c r="AF85" s="469"/>
      <c r="AG85" s="469"/>
      <c r="AH85" s="469"/>
      <c r="AI85" s="469"/>
      <c r="AJ85" s="469"/>
      <c r="AK85" s="469"/>
      <c r="AL85" s="469"/>
      <c r="AM85" s="469"/>
      <c r="AN85" s="469"/>
      <c r="AO85" s="469"/>
      <c r="AP85" s="469"/>
      <c r="AQ85" s="469"/>
      <c r="AR85" s="469"/>
      <c r="AS85" s="469"/>
      <c r="AT85" s="469"/>
      <c r="AU85" s="469"/>
      <c r="AV85" s="469"/>
      <c r="AW85" s="469"/>
      <c r="AX85" s="469"/>
      <c r="AY85" s="469"/>
      <c r="AZ85" s="469"/>
    </row>
    <row r="86" s="213" customFormat="true" ht="20.1" hidden="true" customHeight="true" outlineLevel="0" collapsed="false">
      <c r="A86" s="305"/>
      <c r="B86" s="306"/>
      <c r="C86" s="305"/>
      <c r="D86" s="305"/>
      <c r="E86" s="111"/>
      <c r="F86" s="112"/>
      <c r="G86" s="113" t="s">
        <v>68</v>
      </c>
      <c r="H86" s="542"/>
      <c r="I86" s="543"/>
      <c r="J86" s="543"/>
      <c r="K86" s="543"/>
      <c r="L86" s="543"/>
      <c r="M86" s="543"/>
      <c r="N86" s="543"/>
      <c r="O86" s="543"/>
      <c r="P86" s="543"/>
      <c r="Q86" s="543"/>
      <c r="R86" s="42"/>
      <c r="S86" s="112"/>
      <c r="T86" s="347"/>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c r="AV86" s="112"/>
      <c r="AW86" s="112"/>
      <c r="AX86" s="112"/>
      <c r="AY86" s="112"/>
      <c r="AZ86" s="112"/>
    </row>
    <row r="87" s="213" customFormat="true" ht="20.1" hidden="true" customHeight="true" outlineLevel="0" collapsed="false">
      <c r="A87" s="305"/>
      <c r="B87" s="306"/>
      <c r="C87" s="305"/>
      <c r="D87" s="305"/>
      <c r="E87" s="111"/>
      <c r="F87" s="112"/>
      <c r="G87" s="113" t="s">
        <v>69</v>
      </c>
      <c r="H87" s="542"/>
      <c r="I87" s="543"/>
      <c r="J87" s="543"/>
      <c r="K87" s="543"/>
      <c r="L87" s="543"/>
      <c r="M87" s="543"/>
      <c r="N87" s="543"/>
      <c r="O87" s="543"/>
      <c r="P87" s="543"/>
      <c r="Q87" s="543"/>
      <c r="R87" s="42"/>
      <c r="S87" s="112"/>
      <c r="T87" s="347"/>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c r="AV87" s="112"/>
      <c r="AW87" s="112"/>
      <c r="AX87" s="112"/>
      <c r="AY87" s="112"/>
      <c r="AZ87" s="112"/>
    </row>
    <row r="88" s="213" customFormat="true" ht="20.1" hidden="true" customHeight="true" outlineLevel="0" collapsed="false">
      <c r="A88" s="305"/>
      <c r="B88" s="306"/>
      <c r="C88" s="305"/>
      <c r="D88" s="305"/>
      <c r="E88" s="111"/>
      <c r="F88" s="112"/>
      <c r="G88" s="113" t="s">
        <v>70</v>
      </c>
      <c r="H88" s="542"/>
      <c r="I88" s="543"/>
      <c r="J88" s="543"/>
      <c r="K88" s="543"/>
      <c r="L88" s="543"/>
      <c r="M88" s="543"/>
      <c r="N88" s="543"/>
      <c r="O88" s="543"/>
      <c r="P88" s="543"/>
      <c r="Q88" s="543"/>
      <c r="R88" s="42"/>
      <c r="S88" s="112"/>
      <c r="T88" s="347"/>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c r="AV88" s="112"/>
      <c r="AW88" s="112"/>
      <c r="AX88" s="112"/>
      <c r="AY88" s="112"/>
      <c r="AZ88" s="112"/>
    </row>
    <row r="89" s="213" customFormat="true" ht="20.1" hidden="true" customHeight="true" outlineLevel="0" collapsed="false">
      <c r="A89" s="305"/>
      <c r="B89" s="306"/>
      <c r="C89" s="305"/>
      <c r="D89" s="305"/>
      <c r="E89" s="111"/>
      <c r="F89" s="112"/>
      <c r="G89" s="114" t="s">
        <v>71</v>
      </c>
      <c r="H89" s="542"/>
      <c r="I89" s="543"/>
      <c r="J89" s="543"/>
      <c r="K89" s="543"/>
      <c r="L89" s="543"/>
      <c r="M89" s="543"/>
      <c r="N89" s="543"/>
      <c r="O89" s="543"/>
      <c r="P89" s="543"/>
      <c r="Q89" s="543"/>
      <c r="R89" s="42"/>
      <c r="S89" s="112"/>
      <c r="T89" s="347"/>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c r="AV89" s="112"/>
      <c r="AW89" s="112"/>
      <c r="AX89" s="112"/>
      <c r="AY89" s="112"/>
      <c r="AZ89" s="112"/>
    </row>
    <row r="90" s="213" customFormat="true" ht="20.1" hidden="true" customHeight="true" outlineLevel="0" collapsed="false">
      <c r="A90" s="305"/>
      <c r="B90" s="306"/>
      <c r="C90" s="305"/>
      <c r="D90" s="305"/>
      <c r="E90" s="111"/>
      <c r="F90" s="112"/>
      <c r="G90" s="114" t="s">
        <v>72</v>
      </c>
      <c r="H90" s="542"/>
      <c r="I90" s="543"/>
      <c r="J90" s="543"/>
      <c r="K90" s="543"/>
      <c r="L90" s="543"/>
      <c r="M90" s="543"/>
      <c r="N90" s="543"/>
      <c r="O90" s="543"/>
      <c r="P90" s="543"/>
      <c r="Q90" s="543"/>
      <c r="R90" s="42"/>
      <c r="S90" s="112"/>
      <c r="T90" s="347"/>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c r="AV90" s="112"/>
      <c r="AW90" s="112"/>
      <c r="AX90" s="112"/>
      <c r="AY90" s="112"/>
      <c r="AZ90" s="112"/>
    </row>
    <row r="91" s="213" customFormat="true" ht="20.1" hidden="true" customHeight="true" outlineLevel="0" collapsed="false">
      <c r="A91" s="305"/>
      <c r="B91" s="306"/>
      <c r="C91" s="305"/>
      <c r="D91" s="305"/>
      <c r="E91" s="111"/>
      <c r="F91" s="112"/>
      <c r="G91" s="114" t="s">
        <v>73</v>
      </c>
      <c r="H91" s="542"/>
      <c r="I91" s="543"/>
      <c r="J91" s="543"/>
      <c r="K91" s="543"/>
      <c r="L91" s="543"/>
      <c r="M91" s="543"/>
      <c r="N91" s="543"/>
      <c r="O91" s="543"/>
      <c r="P91" s="543"/>
      <c r="Q91" s="543"/>
      <c r="R91" s="42"/>
      <c r="S91" s="112"/>
      <c r="T91" s="347"/>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c r="AV91" s="112"/>
      <c r="AW91" s="112"/>
      <c r="AX91" s="112"/>
      <c r="AY91" s="112"/>
      <c r="AZ91" s="112"/>
    </row>
    <row r="92" s="213" customFormat="true" ht="20.1" hidden="true" customHeight="true" outlineLevel="0" collapsed="false">
      <c r="A92" s="305"/>
      <c r="B92" s="306"/>
      <c r="C92" s="305"/>
      <c r="D92" s="305"/>
      <c r="E92" s="111"/>
      <c r="F92" s="112"/>
      <c r="G92" s="113" t="s">
        <v>74</v>
      </c>
      <c r="H92" s="542"/>
      <c r="I92" s="543"/>
      <c r="J92" s="543"/>
      <c r="K92" s="543"/>
      <c r="L92" s="543"/>
      <c r="M92" s="543"/>
      <c r="N92" s="543"/>
      <c r="O92" s="543"/>
      <c r="P92" s="543"/>
      <c r="Q92" s="543"/>
      <c r="R92" s="42"/>
      <c r="S92" s="112"/>
      <c r="T92" s="347"/>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c r="AV92" s="112"/>
      <c r="AW92" s="112"/>
      <c r="AX92" s="112"/>
      <c r="AY92" s="112"/>
      <c r="AZ92" s="112"/>
    </row>
    <row r="93" s="213" customFormat="true" ht="20.1" hidden="true" customHeight="true" outlineLevel="0" collapsed="false">
      <c r="A93" s="305"/>
      <c r="B93" s="306"/>
      <c r="C93" s="305"/>
      <c r="D93" s="305"/>
      <c r="E93" s="111"/>
      <c r="F93" s="112"/>
      <c r="G93" s="113" t="s">
        <v>75</v>
      </c>
      <c r="H93" s="542"/>
      <c r="I93" s="543"/>
      <c r="J93" s="543"/>
      <c r="K93" s="543"/>
      <c r="L93" s="543"/>
      <c r="M93" s="543"/>
      <c r="N93" s="543"/>
      <c r="O93" s="543"/>
      <c r="P93" s="543"/>
      <c r="Q93" s="543"/>
      <c r="R93" s="42"/>
      <c r="S93" s="112"/>
      <c r="T93" s="347"/>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c r="AV93" s="112"/>
      <c r="AW93" s="112"/>
      <c r="AX93" s="112"/>
      <c r="AY93" s="112"/>
      <c r="AZ93" s="112"/>
    </row>
    <row r="94" s="213" customFormat="true" ht="20.1" hidden="true" customHeight="true" outlineLevel="0" collapsed="false">
      <c r="A94" s="305"/>
      <c r="B94" s="306"/>
      <c r="C94" s="305"/>
      <c r="D94" s="305"/>
      <c r="E94" s="111"/>
      <c r="F94" s="112"/>
      <c r="G94" s="115" t="s">
        <v>76</v>
      </c>
      <c r="H94" s="542"/>
      <c r="I94" s="543"/>
      <c r="J94" s="543"/>
      <c r="K94" s="543"/>
      <c r="L94" s="543"/>
      <c r="M94" s="543"/>
      <c r="N94" s="543"/>
      <c r="O94" s="543"/>
      <c r="P94" s="543"/>
      <c r="Q94" s="543"/>
      <c r="R94" s="42"/>
      <c r="S94" s="112"/>
      <c r="T94" s="347"/>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c r="AV94" s="112"/>
      <c r="AW94" s="112"/>
      <c r="AX94" s="112"/>
      <c r="AY94" s="112"/>
      <c r="AZ94" s="112"/>
    </row>
    <row r="95" customFormat="false" ht="11.25" hidden="true" customHeight="true" outlineLevel="0" collapsed="false">
      <c r="A95" s="305"/>
      <c r="B95" s="347"/>
      <c r="C95" s="112"/>
      <c r="D95" s="112"/>
      <c r="E95" s="327"/>
      <c r="F95" s="308"/>
      <c r="G95" s="212"/>
      <c r="H95" s="56"/>
      <c r="I95" s="62"/>
      <c r="J95" s="62"/>
      <c r="K95" s="62"/>
      <c r="L95" s="62"/>
      <c r="M95" s="62"/>
      <c r="N95" s="62"/>
      <c r="O95" s="62"/>
      <c r="P95" s="62"/>
      <c r="Q95" s="64"/>
      <c r="R95" s="42"/>
      <c r="S95" s="112"/>
      <c r="T95" s="347"/>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c r="AV95" s="112"/>
      <c r="AW95" s="112"/>
      <c r="AX95" s="112"/>
      <c r="AY95" s="112"/>
      <c r="AZ95" s="112"/>
    </row>
    <row r="96" customFormat="false" ht="5.1" hidden="false" customHeight="true" outlineLevel="0" collapsed="false">
      <c r="A96" s="305"/>
      <c r="B96" s="306"/>
      <c r="C96" s="305"/>
      <c r="D96" s="305"/>
      <c r="E96" s="311"/>
      <c r="F96" s="311"/>
      <c r="G96" s="311"/>
      <c r="H96" s="311"/>
      <c r="I96" s="311"/>
      <c r="J96" s="311"/>
      <c r="K96" s="311"/>
      <c r="L96" s="311"/>
      <c r="M96" s="311"/>
      <c r="N96" s="311"/>
      <c r="O96" s="311"/>
      <c r="P96" s="311"/>
      <c r="Q96" s="311"/>
      <c r="R96" s="32"/>
      <c r="S96" s="112"/>
      <c r="T96" s="347"/>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c r="AV96" s="112"/>
      <c r="AW96" s="112"/>
      <c r="AX96" s="112"/>
      <c r="AY96" s="112"/>
      <c r="AZ96" s="112"/>
    </row>
    <row r="97" customFormat="false" ht="12" hidden="false" customHeight="false" outlineLevel="0" collapsed="false">
      <c r="A97" s="305"/>
      <c r="B97" s="306"/>
      <c r="C97" s="305"/>
      <c r="D97" s="305"/>
      <c r="E97" s="276" t="s">
        <v>101</v>
      </c>
      <c r="F97" s="32"/>
      <c r="G97" s="276" t="s">
        <v>174</v>
      </c>
      <c r="H97" s="112"/>
      <c r="I97" s="112"/>
      <c r="J97" s="112"/>
      <c r="K97" s="112"/>
      <c r="L97" s="112"/>
      <c r="M97" s="112"/>
      <c r="N97" s="112"/>
      <c r="O97" s="112"/>
      <c r="P97" s="112"/>
      <c r="Q97" s="112"/>
      <c r="R97" s="32"/>
      <c r="S97" s="112"/>
      <c r="T97" s="347"/>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c r="AV97" s="112"/>
      <c r="AW97" s="112"/>
      <c r="AX97" s="112"/>
      <c r="AY97" s="112"/>
      <c r="AZ97" s="112"/>
    </row>
    <row r="98" customFormat="false" ht="12" hidden="false" customHeight="false" outlineLevel="0" collapsed="false">
      <c r="A98" s="305"/>
      <c r="B98" s="306"/>
      <c r="C98" s="305"/>
      <c r="D98" s="305"/>
      <c r="E98" s="32"/>
      <c r="F98" s="32"/>
      <c r="G98" s="32"/>
      <c r="H98" s="112"/>
      <c r="I98" s="112"/>
      <c r="J98" s="112"/>
      <c r="K98" s="112"/>
      <c r="L98" s="112"/>
      <c r="M98" s="112"/>
      <c r="N98" s="112"/>
      <c r="O98" s="112"/>
      <c r="P98" s="112"/>
      <c r="Q98" s="112"/>
      <c r="R98" s="32"/>
      <c r="S98" s="112"/>
      <c r="T98" s="347"/>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c r="AU98" s="112"/>
      <c r="AV98" s="112"/>
      <c r="AW98" s="112"/>
      <c r="AX98" s="112"/>
      <c r="AY98" s="112"/>
      <c r="AZ98" s="112"/>
    </row>
    <row r="99" customFormat="false" ht="12" hidden="true" customHeight="false" outlineLevel="0" collapsed="false">
      <c r="A99" s="305"/>
      <c r="B99" s="306"/>
      <c r="C99" s="305"/>
      <c r="D99" s="305"/>
      <c r="E99" s="32"/>
      <c r="F99" s="32"/>
      <c r="G99" s="32"/>
      <c r="H99" s="112"/>
      <c r="I99" s="112"/>
      <c r="J99" s="112"/>
      <c r="K99" s="112"/>
      <c r="L99" s="112"/>
      <c r="M99" s="112"/>
      <c r="N99" s="112"/>
      <c r="O99" s="112"/>
      <c r="P99" s="112"/>
      <c r="Q99" s="112"/>
      <c r="R99" s="32"/>
      <c r="S99" s="112"/>
      <c r="T99" s="347"/>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c r="AT99" s="112"/>
      <c r="AU99" s="112"/>
      <c r="AV99" s="112"/>
      <c r="AW99" s="112"/>
      <c r="AX99" s="112"/>
      <c r="AY99" s="112"/>
      <c r="AZ99" s="112"/>
    </row>
    <row r="100" customFormat="false" ht="12" hidden="true" customHeight="false" outlineLevel="0" collapsed="false">
      <c r="A100" s="305"/>
      <c r="B100" s="306"/>
      <c r="C100" s="305"/>
      <c r="D100" s="305"/>
      <c r="E100" s="32"/>
      <c r="F100" s="32"/>
      <c r="G100" s="32"/>
      <c r="H100" s="112"/>
      <c r="I100" s="112"/>
      <c r="J100" s="112"/>
      <c r="K100" s="112"/>
      <c r="L100" s="112"/>
      <c r="M100" s="112"/>
      <c r="N100" s="112"/>
      <c r="O100" s="112"/>
      <c r="P100" s="112"/>
      <c r="Q100" s="112"/>
      <c r="R100" s="32"/>
      <c r="S100" s="112"/>
      <c r="T100" s="347"/>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c r="AV100" s="112"/>
      <c r="AW100" s="112"/>
      <c r="AX100" s="112"/>
      <c r="AY100" s="112"/>
      <c r="AZ100" s="112"/>
    </row>
    <row r="101" customFormat="false" ht="12" hidden="true" customHeight="false" outlineLevel="0" collapsed="false">
      <c r="A101" s="305"/>
      <c r="B101" s="306"/>
      <c r="C101" s="305"/>
      <c r="D101" s="305"/>
      <c r="E101" s="32"/>
      <c r="F101" s="32"/>
      <c r="G101" s="32"/>
      <c r="H101" s="112"/>
      <c r="I101" s="112"/>
      <c r="J101" s="112"/>
      <c r="K101" s="112"/>
      <c r="L101" s="112"/>
      <c r="M101" s="112"/>
      <c r="N101" s="112"/>
      <c r="O101" s="112"/>
      <c r="P101" s="112"/>
      <c r="Q101" s="112"/>
      <c r="R101" s="32"/>
      <c r="S101" s="112"/>
      <c r="T101" s="347"/>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c r="AT101" s="112"/>
      <c r="AU101" s="112"/>
      <c r="AV101" s="112"/>
      <c r="AW101" s="112"/>
      <c r="AX101" s="112"/>
      <c r="AY101" s="112"/>
      <c r="AZ101" s="112"/>
    </row>
    <row r="102" customFormat="false" ht="12" hidden="false" customHeight="false" outlineLevel="0" collapsed="false">
      <c r="A102" s="305"/>
      <c r="B102" s="306"/>
      <c r="C102" s="305"/>
      <c r="D102" s="305"/>
      <c r="E102" s="305"/>
      <c r="F102" s="305"/>
      <c r="G102" s="305"/>
      <c r="H102" s="305"/>
      <c r="I102" s="305"/>
      <c r="J102" s="305"/>
      <c r="K102" s="305"/>
      <c r="L102" s="305"/>
      <c r="M102" s="305"/>
      <c r="N102" s="305"/>
      <c r="O102" s="305"/>
      <c r="P102" s="305"/>
      <c r="Q102" s="305"/>
      <c r="R102" s="112"/>
      <c r="S102" s="112"/>
      <c r="T102" s="347"/>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c r="AV102" s="112"/>
      <c r="AW102" s="112"/>
      <c r="AX102" s="112"/>
      <c r="AY102" s="112"/>
      <c r="AZ102" s="112"/>
    </row>
    <row r="103" customFormat="false" ht="12" hidden="false" customHeight="false" outlineLevel="0" collapsed="false">
      <c r="A103" s="305"/>
      <c r="B103" s="306"/>
      <c r="C103" s="306"/>
      <c r="D103" s="306"/>
      <c r="E103" s="306"/>
      <c r="F103" s="306"/>
      <c r="G103" s="306"/>
      <c r="H103" s="306"/>
      <c r="I103" s="306"/>
      <c r="J103" s="306"/>
      <c r="K103" s="306"/>
      <c r="L103" s="306"/>
      <c r="M103" s="306"/>
      <c r="N103" s="306"/>
      <c r="O103" s="306"/>
      <c r="P103" s="306"/>
      <c r="Q103" s="306"/>
      <c r="R103" s="347"/>
      <c r="S103" s="347"/>
      <c r="T103" s="347"/>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c r="AV103" s="112"/>
      <c r="AW103" s="112"/>
      <c r="AX103" s="112"/>
      <c r="AY103" s="112"/>
      <c r="AZ103" s="112"/>
    </row>
    <row r="104" customFormat="false" ht="12" hidden="false" customHeight="false" outlineLevel="0" collapsed="false">
      <c r="A104" s="305"/>
      <c r="B104" s="305"/>
      <c r="C104" s="305"/>
      <c r="D104" s="305"/>
      <c r="E104" s="305"/>
      <c r="F104" s="305"/>
      <c r="G104" s="305"/>
      <c r="H104" s="305"/>
      <c r="I104" s="305"/>
      <c r="J104" s="305"/>
      <c r="K104" s="305"/>
      <c r="L104" s="305"/>
      <c r="M104" s="305"/>
      <c r="N104" s="305"/>
      <c r="O104" s="305"/>
      <c r="P104" s="305"/>
      <c r="Q104" s="305"/>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c r="AT104" s="112"/>
      <c r="AU104" s="112"/>
      <c r="AV104" s="112"/>
      <c r="AW104" s="112"/>
      <c r="AX104" s="112"/>
      <c r="AY104" s="112"/>
      <c r="AZ104" s="112"/>
    </row>
    <row r="105" customFormat="false" ht="12" hidden="false" customHeight="false" outlineLevel="0" collapsed="false">
      <c r="A105" s="305"/>
      <c r="B105" s="305"/>
      <c r="C105" s="305"/>
      <c r="D105" s="305"/>
      <c r="E105" s="305"/>
      <c r="F105" s="305"/>
      <c r="G105" s="305"/>
      <c r="H105" s="305"/>
      <c r="I105" s="305"/>
      <c r="J105" s="305"/>
      <c r="K105" s="305"/>
      <c r="L105" s="305"/>
      <c r="M105" s="305"/>
      <c r="N105" s="305"/>
      <c r="O105" s="305"/>
      <c r="P105" s="305"/>
      <c r="Q105" s="305"/>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c r="AV105" s="112"/>
      <c r="AW105" s="112"/>
      <c r="AX105" s="112"/>
      <c r="AY105" s="112"/>
      <c r="AZ105" s="112"/>
    </row>
    <row r="106" customFormat="false" ht="12" hidden="false" customHeight="false" outlineLevel="0" collapsed="false">
      <c r="A106" s="305"/>
      <c r="B106" s="305"/>
      <c r="C106" s="305"/>
      <c r="D106" s="305"/>
      <c r="E106" s="305"/>
      <c r="F106" s="305"/>
      <c r="G106" s="305"/>
      <c r="H106" s="305"/>
      <c r="I106" s="305"/>
      <c r="J106" s="305"/>
      <c r="K106" s="305"/>
      <c r="L106" s="305"/>
      <c r="M106" s="305"/>
      <c r="N106" s="305"/>
      <c r="O106" s="305"/>
      <c r="P106" s="305"/>
      <c r="Q106" s="305"/>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c r="AT106" s="112"/>
      <c r="AU106" s="112"/>
      <c r="AV106" s="112"/>
      <c r="AW106" s="112"/>
      <c r="AX106" s="112"/>
      <c r="AY106" s="112"/>
      <c r="AZ106" s="112"/>
    </row>
    <row r="107" customFormat="false" ht="12" hidden="false" customHeight="false" outlineLevel="0" collapsed="false">
      <c r="A107" s="305"/>
      <c r="B107" s="305"/>
      <c r="C107" s="305"/>
      <c r="D107" s="305"/>
      <c r="E107" s="305"/>
      <c r="F107" s="305"/>
      <c r="G107" s="305"/>
      <c r="H107" s="305"/>
      <c r="I107" s="305"/>
      <c r="J107" s="305"/>
      <c r="K107" s="305"/>
      <c r="L107" s="305"/>
      <c r="M107" s="305"/>
      <c r="N107" s="305"/>
      <c r="O107" s="305"/>
      <c r="P107" s="305"/>
      <c r="Q107" s="305"/>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c r="AV107" s="112"/>
      <c r="AW107" s="112"/>
      <c r="AX107" s="112"/>
      <c r="AY107" s="112"/>
      <c r="AZ107" s="112"/>
    </row>
  </sheetData>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9" activeCellId="0" sqref="G109"/>
    </sheetView>
  </sheetViews>
  <sheetFormatPr defaultColWidth="9.13671875" defaultRowHeight="12" zeroHeight="false" outlineLevelRow="0" outlineLevelCol="0"/>
  <cols>
    <col collapsed="false" customWidth="true" hidden="false" outlineLevel="0" max="2" min="1" style="294" width="1.71"/>
    <col collapsed="false" customWidth="true" hidden="false" outlineLevel="0" max="4" min="3" style="294" width="0.85"/>
    <col collapsed="false" customWidth="true" hidden="false" outlineLevel="0" max="5" min="5" style="294" width="2.7"/>
    <col collapsed="false" customWidth="true" hidden="false" outlineLevel="0" max="6" min="6" style="294" width="1.71"/>
    <col collapsed="false" customWidth="true" hidden="false" outlineLevel="0" max="7" min="7" style="294" width="14.13"/>
    <col collapsed="false" customWidth="true" hidden="false" outlineLevel="0" max="12" min="8" style="294" width="10.71"/>
    <col collapsed="false" customWidth="true" hidden="false" outlineLevel="0" max="13" min="13" style="277" width="0.85"/>
    <col collapsed="false" customWidth="true" hidden="false" outlineLevel="0" max="15" min="14" style="277" width="1.71"/>
    <col collapsed="false" customWidth="true" hidden="false" outlineLevel="0" max="16" min="16" style="277" width="9.7"/>
    <col collapsed="false" customWidth="false" hidden="false" outlineLevel="0" max="257" min="17" style="277" width="9.13"/>
  </cols>
  <sheetData>
    <row r="1" s="213" customFormat="true" ht="12" hidden="false" customHeight="false" outlineLevel="0" collapsed="false">
      <c r="A1" s="305"/>
      <c r="B1" s="305"/>
      <c r="C1" s="305"/>
      <c r="D1" s="305"/>
      <c r="E1" s="305"/>
      <c r="F1" s="305"/>
      <c r="G1" s="305"/>
      <c r="H1" s="305"/>
      <c r="I1" s="305"/>
      <c r="J1" s="305"/>
      <c r="K1" s="305"/>
      <c r="L1" s="305"/>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row>
    <row r="2" s="213" customFormat="true" ht="12" hidden="false" customHeight="false" outlineLevel="0" collapsed="false">
      <c r="A2" s="305"/>
      <c r="B2" s="306"/>
      <c r="C2" s="306"/>
      <c r="D2" s="306"/>
      <c r="E2" s="306"/>
      <c r="F2" s="306"/>
      <c r="G2" s="306"/>
      <c r="H2" s="306"/>
      <c r="I2" s="306"/>
      <c r="J2" s="306"/>
      <c r="K2" s="306"/>
      <c r="L2" s="306"/>
      <c r="M2" s="347"/>
      <c r="N2" s="347"/>
      <c r="O2" s="347"/>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row>
    <row r="3" s="213" customFormat="true" ht="12" hidden="false" customHeight="false" outlineLevel="0" collapsed="false">
      <c r="A3" s="305"/>
      <c r="B3" s="306"/>
      <c r="C3" s="305"/>
      <c r="D3" s="305"/>
      <c r="E3" s="305"/>
      <c r="F3" s="305"/>
      <c r="G3" s="305"/>
      <c r="H3" s="305"/>
      <c r="I3" s="305"/>
      <c r="J3" s="305"/>
      <c r="K3" s="305"/>
      <c r="L3" s="305"/>
      <c r="M3" s="112"/>
      <c r="N3" s="112"/>
      <c r="O3" s="347"/>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row>
    <row r="4" s="213" customFormat="true" ht="12" hidden="true" customHeight="false" outlineLevel="0" collapsed="false">
      <c r="A4" s="305"/>
      <c r="B4" s="306"/>
      <c r="C4" s="305"/>
      <c r="D4" s="305"/>
      <c r="E4" s="305"/>
      <c r="F4" s="305"/>
      <c r="G4" s="305"/>
      <c r="H4" s="305"/>
      <c r="I4" s="305"/>
      <c r="J4" s="305"/>
      <c r="K4" s="305"/>
      <c r="L4" s="305"/>
      <c r="M4" s="112"/>
      <c r="N4" s="112"/>
      <c r="O4" s="347"/>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row>
    <row r="5" s="213" customFormat="true" ht="12" hidden="true" customHeight="false" outlineLevel="0" collapsed="false">
      <c r="A5" s="305"/>
      <c r="B5" s="306"/>
      <c r="C5" s="305"/>
      <c r="D5" s="305"/>
      <c r="E5" s="305"/>
      <c r="F5" s="305"/>
      <c r="G5" s="305"/>
      <c r="H5" s="305"/>
      <c r="I5" s="305"/>
      <c r="J5" s="305"/>
      <c r="K5" s="305"/>
      <c r="L5" s="305"/>
      <c r="M5" s="112"/>
      <c r="N5" s="112"/>
      <c r="O5" s="347"/>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row>
    <row r="6" s="213" customFormat="true" ht="12" hidden="true" customHeight="false" outlineLevel="0" collapsed="false">
      <c r="A6" s="305"/>
      <c r="B6" s="306"/>
      <c r="C6" s="305"/>
      <c r="D6" s="305"/>
      <c r="E6" s="305"/>
      <c r="F6" s="305"/>
      <c r="G6" s="305"/>
      <c r="H6" s="305"/>
      <c r="I6" s="305"/>
      <c r="J6" s="305"/>
      <c r="K6" s="305"/>
      <c r="L6" s="305"/>
      <c r="M6" s="112"/>
      <c r="N6" s="112"/>
      <c r="O6" s="347"/>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row>
    <row r="7" s="213" customFormat="true" ht="20.1" hidden="false" customHeight="true" outlineLevel="0" collapsed="false">
      <c r="A7" s="305"/>
      <c r="B7" s="306"/>
      <c r="C7" s="305"/>
      <c r="D7" s="28"/>
      <c r="E7" s="33" t="s">
        <v>190</v>
      </c>
      <c r="F7" s="305"/>
      <c r="G7" s="305"/>
      <c r="H7" s="305"/>
      <c r="I7" s="305"/>
      <c r="J7" s="305"/>
      <c r="K7" s="305"/>
      <c r="L7" s="305"/>
      <c r="M7" s="112"/>
      <c r="N7" s="112"/>
      <c r="O7" s="347"/>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row>
    <row r="8" s="213" customFormat="true" ht="12" hidden="false" customHeight="false" outlineLevel="0" collapsed="false">
      <c r="A8" s="305"/>
      <c r="B8" s="306"/>
      <c r="C8" s="305"/>
      <c r="D8" s="28"/>
      <c r="E8" s="305"/>
      <c r="F8" s="305"/>
      <c r="G8" s="305"/>
      <c r="H8" s="305"/>
      <c r="I8" s="305"/>
      <c r="J8" s="305"/>
      <c r="K8" s="305"/>
      <c r="L8" s="305"/>
      <c r="M8" s="112"/>
      <c r="N8" s="112"/>
      <c r="O8" s="347"/>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row>
    <row r="9" s="213" customFormat="true" ht="20.1" hidden="false" customHeight="true" outlineLevel="0" collapsed="false">
      <c r="A9" s="305"/>
      <c r="B9" s="306"/>
      <c r="C9" s="305"/>
      <c r="D9" s="28"/>
      <c r="E9" s="33" t="s">
        <v>191</v>
      </c>
      <c r="F9" s="28"/>
      <c r="G9" s="305"/>
      <c r="H9" s="305"/>
      <c r="I9" s="305"/>
      <c r="J9" s="305"/>
      <c r="K9" s="305"/>
      <c r="L9" s="305"/>
      <c r="M9" s="112"/>
      <c r="N9" s="112"/>
      <c r="O9" s="347"/>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row>
    <row r="10" s="213" customFormat="true" ht="12" hidden="false" customHeight="true" outlineLevel="0" collapsed="false">
      <c r="A10" s="305"/>
      <c r="B10" s="306"/>
      <c r="C10" s="305"/>
      <c r="D10" s="28"/>
      <c r="E10" s="31"/>
      <c r="F10" s="28"/>
      <c r="G10" s="305"/>
      <c r="H10" s="305"/>
      <c r="I10" s="305"/>
      <c r="J10" s="305"/>
      <c r="K10" s="305"/>
      <c r="L10" s="305"/>
      <c r="M10" s="112"/>
      <c r="N10" s="112"/>
      <c r="O10" s="347"/>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row>
    <row r="11" s="213" customFormat="true" ht="12.95" hidden="false" customHeight="true" outlineLevel="0" collapsed="false">
      <c r="A11" s="305"/>
      <c r="B11" s="306"/>
      <c r="C11" s="305"/>
      <c r="D11" s="305"/>
      <c r="E11" s="308"/>
      <c r="F11" s="308"/>
      <c r="G11" s="308"/>
      <c r="H11" s="308"/>
      <c r="I11" s="308"/>
      <c r="J11" s="308"/>
      <c r="K11" s="308"/>
      <c r="L11" s="308"/>
      <c r="M11" s="415" t="s">
        <v>41</v>
      </c>
      <c r="N11" s="112"/>
      <c r="O11" s="347"/>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row>
    <row r="12" s="213" customFormat="true" ht="12.95" hidden="false" customHeight="true" outlineLevel="0" collapsed="false">
      <c r="A12" s="305"/>
      <c r="B12" s="306"/>
      <c r="C12" s="305"/>
      <c r="D12" s="305"/>
      <c r="E12" s="310"/>
      <c r="F12" s="311"/>
      <c r="G12" s="312"/>
      <c r="H12" s="555" t="s">
        <v>192</v>
      </c>
      <c r="I12" s="314"/>
      <c r="J12" s="314"/>
      <c r="K12" s="314"/>
      <c r="L12" s="315"/>
      <c r="M12" s="111"/>
      <c r="N12" s="112"/>
      <c r="O12" s="347"/>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row>
    <row r="13" s="213" customFormat="true" ht="12.95" hidden="false" customHeight="true" outlineLevel="0" collapsed="false">
      <c r="A13" s="305"/>
      <c r="B13" s="306"/>
      <c r="C13" s="305"/>
      <c r="D13" s="305"/>
      <c r="E13" s="327"/>
      <c r="F13" s="308"/>
      <c r="G13" s="328"/>
      <c r="H13" s="329"/>
      <c r="I13" s="331" t="s">
        <v>152</v>
      </c>
      <c r="J13" s="331" t="s">
        <v>153</v>
      </c>
      <c r="K13" s="331" t="s">
        <v>154</v>
      </c>
      <c r="L13" s="336" t="s">
        <v>155</v>
      </c>
      <c r="M13" s="111"/>
      <c r="N13" s="112"/>
      <c r="O13" s="347"/>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row>
    <row r="14" s="213" customFormat="true" ht="20.1" hidden="true" customHeight="true" outlineLevel="0" collapsed="false">
      <c r="A14" s="305"/>
      <c r="B14" s="306"/>
      <c r="C14" s="305"/>
      <c r="D14" s="305"/>
      <c r="E14" s="65" t="s">
        <v>54</v>
      </c>
      <c r="F14" s="314"/>
      <c r="G14" s="315"/>
      <c r="H14" s="69" t="n">
        <v>2.22834066727404</v>
      </c>
      <c r="I14" s="69" t="n">
        <v>2.70945373408071</v>
      </c>
      <c r="J14" s="69" t="n">
        <v>1.99447920782332</v>
      </c>
      <c r="K14" s="69" t="n">
        <v>1.58649525337069</v>
      </c>
      <c r="L14" s="69" t="n">
        <v>2.62202247910297</v>
      </c>
      <c r="M14" s="111"/>
      <c r="N14" s="112"/>
      <c r="O14" s="347"/>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row>
    <row r="15" s="213" customFormat="true" ht="20.1" hidden="true" customHeight="true" outlineLevel="0" collapsed="false">
      <c r="A15" s="305"/>
      <c r="B15" s="306"/>
      <c r="C15" s="305"/>
      <c r="D15" s="305"/>
      <c r="E15" s="71" t="s">
        <v>55</v>
      </c>
      <c r="F15" s="72"/>
      <c r="G15" s="73"/>
      <c r="H15" s="76" t="n">
        <v>0.152996338374334</v>
      </c>
      <c r="I15" s="76" t="n">
        <v>1.67944397878776</v>
      </c>
      <c r="J15" s="76" t="n">
        <v>0.44050327993852</v>
      </c>
      <c r="K15" s="76" t="n">
        <v>-1.10908990671506</v>
      </c>
      <c r="L15" s="76" t="n">
        <v>-1.09585753825611</v>
      </c>
      <c r="M15" s="111"/>
      <c r="N15" s="112"/>
      <c r="O15" s="347"/>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row>
    <row r="16" s="213" customFormat="true" ht="20.1" hidden="true" customHeight="true" outlineLevel="0" collapsed="false">
      <c r="A16" s="305"/>
      <c r="B16" s="306"/>
      <c r="C16" s="305"/>
      <c r="D16" s="305"/>
      <c r="E16" s="339" t="s">
        <v>56</v>
      </c>
      <c r="F16" s="32"/>
      <c r="G16" s="36"/>
      <c r="H16" s="180" t="n">
        <v>2.54240415353766</v>
      </c>
      <c r="I16" s="180" t="n">
        <v>2.08574377556758</v>
      </c>
      <c r="J16" s="180" t="n">
        <v>1.92837402734822</v>
      </c>
      <c r="K16" s="180" t="n">
        <v>1.73794884773293</v>
      </c>
      <c r="L16" s="180" t="n">
        <v>2.44253110472401</v>
      </c>
      <c r="M16" s="111"/>
      <c r="N16" s="112"/>
      <c r="O16" s="347"/>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row>
    <row r="17" s="213" customFormat="true" ht="20.1" hidden="true" customHeight="true" outlineLevel="0" collapsed="false">
      <c r="A17" s="305"/>
      <c r="B17" s="306"/>
      <c r="C17" s="305"/>
      <c r="D17" s="305"/>
      <c r="E17" s="78" t="s">
        <v>57</v>
      </c>
      <c r="F17" s="79"/>
      <c r="G17" s="85"/>
      <c r="H17" s="88" t="n">
        <v>1.97796145647375</v>
      </c>
      <c r="I17" s="88" t="n">
        <v>0.874310059598304</v>
      </c>
      <c r="J17" s="88" t="n">
        <v>0.7469777151623</v>
      </c>
      <c r="K17" s="88" t="n">
        <v>2.19358064166744</v>
      </c>
      <c r="L17" s="88" t="n">
        <v>4.9448770615369</v>
      </c>
      <c r="M17" s="111"/>
      <c r="N17" s="112"/>
      <c r="O17" s="347"/>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row>
    <row r="18" s="213" customFormat="true" ht="20.1" hidden="true" customHeight="true" outlineLevel="0" collapsed="false">
      <c r="A18" s="305"/>
      <c r="B18" s="306"/>
      <c r="C18" s="305"/>
      <c r="D18" s="305"/>
      <c r="E18" s="42"/>
      <c r="F18" s="32"/>
      <c r="G18" s="101" t="s">
        <v>58</v>
      </c>
      <c r="H18" s="104" t="n">
        <v>1.56119705978288</v>
      </c>
      <c r="I18" s="104" t="n">
        <v>0.527827419383309</v>
      </c>
      <c r="J18" s="104" t="n">
        <v>0.244400926861488</v>
      </c>
      <c r="K18" s="104" t="n">
        <v>1.71085944872418</v>
      </c>
      <c r="L18" s="104" t="n">
        <v>4.09449524124679</v>
      </c>
      <c r="M18" s="111"/>
      <c r="N18" s="112"/>
      <c r="O18" s="347"/>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row>
    <row r="19" s="213" customFormat="true" ht="20.1" hidden="true" customHeight="true" outlineLevel="0" collapsed="false">
      <c r="A19" s="305"/>
      <c r="B19" s="306"/>
      <c r="C19" s="305"/>
      <c r="D19" s="305"/>
      <c r="E19" s="100"/>
      <c r="F19" s="72"/>
      <c r="G19" s="95" t="s">
        <v>59</v>
      </c>
      <c r="H19" s="98" t="n">
        <v>2.38536271669509</v>
      </c>
      <c r="I19" s="98" t="n">
        <v>1.21601319351299</v>
      </c>
      <c r="J19" s="98" t="n">
        <v>1.2389974629065</v>
      </c>
      <c r="K19" s="98" t="n">
        <v>2.66985132549902</v>
      </c>
      <c r="L19" s="98" t="n">
        <v>5.78764047099782</v>
      </c>
      <c r="M19" s="111"/>
      <c r="N19" s="112"/>
      <c r="O19" s="347"/>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row>
    <row r="20" s="213" customFormat="true" ht="20.1" hidden="false" customHeight="true" outlineLevel="0" collapsed="false">
      <c r="A20" s="305"/>
      <c r="B20" s="306"/>
      <c r="C20" s="305"/>
      <c r="D20" s="305"/>
      <c r="E20" s="78" t="s">
        <v>60</v>
      </c>
      <c r="F20" s="79"/>
      <c r="G20" s="85"/>
      <c r="H20" s="88" t="n">
        <v>2.72757420954519</v>
      </c>
      <c r="I20" s="88" t="n">
        <v>1.63025355106377</v>
      </c>
      <c r="J20" s="88" t="n">
        <v>1.76267420737177</v>
      </c>
      <c r="K20" s="88" t="n">
        <v>3.2076618429969</v>
      </c>
      <c r="L20" s="88" t="n">
        <v>4.26432748264434</v>
      </c>
      <c r="M20" s="111"/>
      <c r="N20" s="112"/>
      <c r="O20" s="347"/>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row>
    <row r="21" s="213" customFormat="true" ht="20.1" hidden="true" customHeight="true" outlineLevel="0" collapsed="false">
      <c r="A21" s="305"/>
      <c r="B21" s="306"/>
      <c r="C21" s="305"/>
      <c r="D21" s="305"/>
      <c r="E21" s="42"/>
      <c r="F21" s="32"/>
      <c r="G21" s="101" t="s">
        <v>58</v>
      </c>
      <c r="H21" s="104" t="n">
        <v>3.0757879179133</v>
      </c>
      <c r="I21" s="104" t="n">
        <v>2.46328570662202</v>
      </c>
      <c r="J21" s="104" t="n">
        <v>1.94199999066591</v>
      </c>
      <c r="K21" s="104" t="n">
        <v>3.65217474793194</v>
      </c>
      <c r="L21" s="104" t="n">
        <v>4.83516740697469</v>
      </c>
      <c r="M21" s="111"/>
      <c r="N21" s="112"/>
      <c r="O21" s="347"/>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row>
    <row r="22" s="213" customFormat="true" ht="20.1" hidden="true" customHeight="true" outlineLevel="0" collapsed="false">
      <c r="A22" s="305"/>
      <c r="B22" s="306"/>
      <c r="C22" s="305"/>
      <c r="D22" s="305"/>
      <c r="E22" s="100"/>
      <c r="F22" s="72"/>
      <c r="G22" s="95" t="s">
        <v>59</v>
      </c>
      <c r="H22" s="98" t="n">
        <v>2.3881973350697</v>
      </c>
      <c r="I22" s="98" t="n">
        <v>0.808119266056195</v>
      </c>
      <c r="J22" s="98" t="n">
        <v>1.59256631763047</v>
      </c>
      <c r="K22" s="98" t="n">
        <v>2.77325436230238</v>
      </c>
      <c r="L22" s="98" t="n">
        <v>3.70636450255879</v>
      </c>
      <c r="M22" s="111"/>
      <c r="N22" s="112"/>
      <c r="O22" s="347"/>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row>
    <row r="23" s="213" customFormat="true" ht="20.1" hidden="false" customHeight="true" outlineLevel="0" collapsed="false">
      <c r="A23" s="305"/>
      <c r="B23" s="306"/>
      <c r="C23" s="305"/>
      <c r="D23" s="305"/>
      <c r="E23" s="78" t="s">
        <v>61</v>
      </c>
      <c r="F23" s="79"/>
      <c r="G23" s="85"/>
      <c r="H23" s="88" t="n">
        <v>0.541995008572349</v>
      </c>
      <c r="I23" s="88" t="n">
        <v>2.17854071583705</v>
      </c>
      <c r="J23" s="88" t="n">
        <v>-0.559129330447949</v>
      </c>
      <c r="K23" s="88" t="n">
        <v>0.658470346799622</v>
      </c>
      <c r="L23" s="89" t="n">
        <v>-2.34745638752092</v>
      </c>
      <c r="M23" s="111"/>
      <c r="N23" s="112"/>
      <c r="O23" s="347"/>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row>
    <row r="24" s="213" customFormat="true" ht="20.1" hidden="false" customHeight="true" outlineLevel="0" collapsed="false">
      <c r="A24" s="305"/>
      <c r="B24" s="306"/>
      <c r="C24" s="305"/>
      <c r="D24" s="305"/>
      <c r="E24" s="42"/>
      <c r="F24" s="32"/>
      <c r="G24" s="101" t="s">
        <v>58</v>
      </c>
      <c r="H24" s="104" t="n">
        <v>0.441788193456216</v>
      </c>
      <c r="I24" s="104" t="n">
        <v>0.790016935448956</v>
      </c>
      <c r="J24" s="104" t="n">
        <v>-0.417079854581737</v>
      </c>
      <c r="K24" s="104" t="n">
        <v>0.65700546350671</v>
      </c>
      <c r="L24" s="104" t="n">
        <v>-0.79606524906678</v>
      </c>
      <c r="M24" s="111"/>
      <c r="N24" s="112"/>
      <c r="O24" s="347"/>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row>
    <row r="25" s="213" customFormat="true" ht="20.1" hidden="false" customHeight="true" outlineLevel="0" collapsed="false">
      <c r="A25" s="305"/>
      <c r="B25" s="306"/>
      <c r="C25" s="305"/>
      <c r="D25" s="305"/>
      <c r="E25" s="100"/>
      <c r="F25" s="72"/>
      <c r="G25" s="95" t="s">
        <v>59</v>
      </c>
      <c r="H25" s="98" t="n">
        <v>0.644546156192916</v>
      </c>
      <c r="I25" s="98" t="n">
        <v>3.5601131786738</v>
      </c>
      <c r="J25" s="98" t="n">
        <v>-0.700463287869257</v>
      </c>
      <c r="K25" s="98" t="n">
        <v>0.662028258447034</v>
      </c>
      <c r="L25" s="98" t="n">
        <v>-3.95725638985596</v>
      </c>
      <c r="M25" s="111"/>
      <c r="N25" s="112"/>
      <c r="O25" s="347"/>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row>
    <row r="26" s="213" customFormat="true" ht="20.1" hidden="false" customHeight="true" outlineLevel="0" collapsed="false">
      <c r="A26" s="305"/>
      <c r="B26" s="306"/>
      <c r="C26" s="305"/>
      <c r="D26" s="305"/>
      <c r="E26" s="339" t="s">
        <v>62</v>
      </c>
      <c r="F26" s="79"/>
      <c r="G26" s="106"/>
      <c r="H26" s="93" t="n">
        <v>4.1794185071018</v>
      </c>
      <c r="I26" s="93" t="n">
        <v>3.88702873383602</v>
      </c>
      <c r="J26" s="93" t="n">
        <v>3.94833743226799</v>
      </c>
      <c r="K26" s="93" t="n">
        <v>3.89683321258105</v>
      </c>
      <c r="L26" s="93" t="n">
        <v>1.73592308988704</v>
      </c>
      <c r="M26" s="111"/>
      <c r="N26" s="112"/>
      <c r="O26" s="347"/>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row>
    <row r="27" s="213" customFormat="true" ht="20.1" hidden="false" customHeight="true" outlineLevel="0" collapsed="false">
      <c r="A27" s="305"/>
      <c r="B27" s="306"/>
      <c r="C27" s="305"/>
      <c r="D27" s="305"/>
      <c r="E27" s="42"/>
      <c r="F27" s="32"/>
      <c r="G27" s="101" t="s">
        <v>58</v>
      </c>
      <c r="H27" s="93" t="n">
        <v>3.72290746678428</v>
      </c>
      <c r="I27" s="93" t="n">
        <v>4.27707411271192</v>
      </c>
      <c r="J27" s="93" t="n">
        <v>2.81235452803761</v>
      </c>
      <c r="K27" s="93" t="n">
        <v>3.35838506372019</v>
      </c>
      <c r="L27" s="93" t="n">
        <v>1.07265882164678</v>
      </c>
      <c r="M27" s="111"/>
      <c r="N27" s="112"/>
      <c r="O27" s="347"/>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row>
    <row r="28" s="213" customFormat="true" ht="20.1" hidden="false" customHeight="true" outlineLevel="0" collapsed="false">
      <c r="A28" s="305"/>
      <c r="B28" s="306"/>
      <c r="C28" s="305"/>
      <c r="D28" s="305"/>
      <c r="E28" s="42"/>
      <c r="F28" s="32"/>
      <c r="G28" s="107" t="s">
        <v>59</v>
      </c>
      <c r="H28" s="93" t="n">
        <v>4.62634102033297</v>
      </c>
      <c r="I28" s="93" t="n">
        <v>3.50458835318941</v>
      </c>
      <c r="J28" s="93" t="n">
        <v>5.09777709848474</v>
      </c>
      <c r="K28" s="93" t="n">
        <v>4.42356971099183</v>
      </c>
      <c r="L28" s="93" t="n">
        <v>2.45853152918412</v>
      </c>
      <c r="M28" s="111"/>
      <c r="N28" s="112"/>
      <c r="O28" s="347"/>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row>
    <row r="29" s="213" customFormat="true" ht="20.1" hidden="false" customHeight="true" outlineLevel="0" collapsed="false">
      <c r="A29" s="305"/>
      <c r="B29" s="306"/>
      <c r="C29" s="305"/>
      <c r="D29" s="305"/>
      <c r="E29" s="78" t="s">
        <v>63</v>
      </c>
      <c r="F29" s="79"/>
      <c r="G29" s="108"/>
      <c r="H29" s="234" t="n">
        <v>2.86468529651147</v>
      </c>
      <c r="I29" s="88" t="n">
        <v>3.12967567127855</v>
      </c>
      <c r="J29" s="88" t="n">
        <v>2.82378346327987</v>
      </c>
      <c r="K29" s="88" t="n">
        <v>2.64455202577074</v>
      </c>
      <c r="L29" s="89" t="n">
        <v>-0.97201640413207</v>
      </c>
      <c r="M29" s="111"/>
      <c r="N29" s="112"/>
      <c r="O29" s="347"/>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row>
    <row r="30" s="213" customFormat="true" ht="20.1" hidden="false" customHeight="true" outlineLevel="0" collapsed="false">
      <c r="A30" s="305"/>
      <c r="B30" s="306"/>
      <c r="C30" s="305"/>
      <c r="D30" s="305"/>
      <c r="E30" s="42"/>
      <c r="F30" s="32"/>
      <c r="G30" s="101" t="s">
        <v>58</v>
      </c>
      <c r="H30" s="236" t="n">
        <v>3.18494375326486</v>
      </c>
      <c r="I30" s="104" t="n">
        <v>3.42251494059218</v>
      </c>
      <c r="J30" s="104" t="n">
        <v>3.22656033357205</v>
      </c>
      <c r="K30" s="104" t="n">
        <v>3.19773392979552</v>
      </c>
      <c r="L30" s="105" t="n">
        <v>-1.73158443951059</v>
      </c>
      <c r="M30" s="111"/>
      <c r="N30" s="112"/>
      <c r="O30" s="347"/>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row>
    <row r="31" s="213" customFormat="true" ht="20.1" hidden="false" customHeight="true" outlineLevel="0" collapsed="false">
      <c r="A31" s="305"/>
      <c r="B31" s="306"/>
      <c r="C31" s="305"/>
      <c r="D31" s="305"/>
      <c r="E31" s="42"/>
      <c r="F31" s="32"/>
      <c r="G31" s="107" t="s">
        <v>59</v>
      </c>
      <c r="H31" s="236" t="n">
        <v>2.55154052123956</v>
      </c>
      <c r="I31" s="104" t="n">
        <v>2.8410078744608</v>
      </c>
      <c r="J31" s="104" t="n">
        <v>2.40546634009582</v>
      </c>
      <c r="K31" s="104" t="n">
        <v>2.11113540606442</v>
      </c>
      <c r="L31" s="105" t="n">
        <v>-0.194216073231357</v>
      </c>
      <c r="M31" s="111"/>
      <c r="N31" s="112"/>
      <c r="O31" s="347"/>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row>
    <row r="32" s="213" customFormat="true" ht="20.1" hidden="false" customHeight="true" outlineLevel="0" collapsed="false">
      <c r="A32" s="305"/>
      <c r="B32" s="306"/>
      <c r="C32" s="305"/>
      <c r="D32" s="305"/>
      <c r="E32" s="78" t="s">
        <v>64</v>
      </c>
      <c r="F32" s="79"/>
      <c r="G32" s="108"/>
      <c r="H32" s="234" t="n">
        <v>3.74608485314913</v>
      </c>
      <c r="I32" s="88" t="n">
        <v>4.28068536379977</v>
      </c>
      <c r="J32" s="88" t="n">
        <v>4.17555781962782</v>
      </c>
      <c r="K32" s="88" t="n">
        <v>3.22460066135455</v>
      </c>
      <c r="L32" s="89" t="n">
        <v>3.2771534142586</v>
      </c>
      <c r="M32" s="111"/>
      <c r="N32" s="112"/>
      <c r="O32" s="347"/>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row>
    <row r="33" s="213" customFormat="true" ht="20.1" hidden="true" customHeight="true" outlineLevel="0" collapsed="false">
      <c r="A33" s="305"/>
      <c r="B33" s="306"/>
      <c r="C33" s="305"/>
      <c r="D33" s="305"/>
      <c r="E33" s="42"/>
      <c r="F33" s="32"/>
      <c r="G33" s="101" t="s">
        <v>58</v>
      </c>
      <c r="H33" s="236"/>
      <c r="I33" s="104"/>
      <c r="J33" s="104"/>
      <c r="K33" s="104"/>
      <c r="L33" s="105"/>
      <c r="M33" s="111"/>
      <c r="N33" s="112"/>
      <c r="O33" s="347"/>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row>
    <row r="34" s="213" customFormat="true" ht="20.1" hidden="true" customHeight="true" outlineLevel="0" collapsed="false">
      <c r="A34" s="305"/>
      <c r="B34" s="306"/>
      <c r="C34" s="305"/>
      <c r="D34" s="305"/>
      <c r="E34" s="42"/>
      <c r="F34" s="32"/>
      <c r="G34" s="107" t="s">
        <v>59</v>
      </c>
      <c r="H34" s="236"/>
      <c r="I34" s="104"/>
      <c r="J34" s="104"/>
      <c r="K34" s="104"/>
      <c r="L34" s="105"/>
      <c r="M34" s="111"/>
      <c r="N34" s="112"/>
      <c r="O34" s="347"/>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row>
    <row r="35" s="213" customFormat="true" ht="20.1" hidden="false" customHeight="true" outlineLevel="0" collapsed="false">
      <c r="A35" s="305"/>
      <c r="B35" s="306"/>
      <c r="C35" s="305"/>
      <c r="D35" s="305"/>
      <c r="E35" s="111"/>
      <c r="F35" s="112"/>
      <c r="G35" s="113" t="s">
        <v>65</v>
      </c>
      <c r="H35" s="104" t="n">
        <v>5.27836278037257</v>
      </c>
      <c r="I35" s="104" t="n">
        <v>6.2794953175535</v>
      </c>
      <c r="J35" s="104" t="n">
        <v>5.60184083264166</v>
      </c>
      <c r="K35" s="104" t="n">
        <v>4.61820338107124</v>
      </c>
      <c r="L35" s="104" t="n">
        <v>4.64800701559971</v>
      </c>
      <c r="M35" s="111"/>
      <c r="N35" s="112"/>
      <c r="O35" s="347"/>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row>
    <row r="36" s="213" customFormat="true" ht="20.1" hidden="false" customHeight="true" outlineLevel="0" collapsed="false">
      <c r="A36" s="305"/>
      <c r="B36" s="306"/>
      <c r="C36" s="305"/>
      <c r="D36" s="305"/>
      <c r="E36" s="111"/>
      <c r="F36" s="112"/>
      <c r="G36" s="113" t="s">
        <v>66</v>
      </c>
      <c r="H36" s="104" t="n">
        <v>2.27542933459886</v>
      </c>
      <c r="I36" s="104" t="n">
        <v>2.43059771374237</v>
      </c>
      <c r="J36" s="104" t="n">
        <v>2.80498438083148</v>
      </c>
      <c r="K36" s="104" t="n">
        <v>1.8793652738605</v>
      </c>
      <c r="L36" s="104" t="n">
        <v>1.95216829019955</v>
      </c>
      <c r="M36" s="111"/>
      <c r="N36" s="112"/>
      <c r="O36" s="347"/>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row>
    <row r="37" s="213" customFormat="true" ht="20.1" hidden="true" customHeight="true" outlineLevel="0" collapsed="false">
      <c r="A37" s="305"/>
      <c r="B37" s="306"/>
      <c r="C37" s="305"/>
      <c r="D37" s="305"/>
      <c r="E37" s="111"/>
      <c r="F37" s="112"/>
      <c r="G37" s="113" t="s">
        <v>67</v>
      </c>
      <c r="H37" s="104"/>
      <c r="I37" s="104"/>
      <c r="J37" s="104"/>
      <c r="K37" s="104"/>
      <c r="L37" s="104"/>
      <c r="M37" s="111"/>
      <c r="N37" s="112"/>
      <c r="O37" s="347"/>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row>
    <row r="38" s="213" customFormat="true" ht="20.1" hidden="true" customHeight="true" outlineLevel="0" collapsed="false">
      <c r="A38" s="305"/>
      <c r="B38" s="306"/>
      <c r="C38" s="305"/>
      <c r="D38" s="305"/>
      <c r="E38" s="111"/>
      <c r="F38" s="112"/>
      <c r="G38" s="113" t="s">
        <v>68</v>
      </c>
      <c r="H38" s="104"/>
      <c r="I38" s="104"/>
      <c r="J38" s="104"/>
      <c r="K38" s="104"/>
      <c r="L38" s="104"/>
      <c r="M38" s="111"/>
      <c r="N38" s="112"/>
      <c r="O38" s="347"/>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row>
    <row r="39" s="213" customFormat="true" ht="20.1" hidden="true" customHeight="true" outlineLevel="0" collapsed="false">
      <c r="A39" s="305"/>
      <c r="B39" s="306"/>
      <c r="C39" s="305"/>
      <c r="D39" s="305"/>
      <c r="E39" s="111"/>
      <c r="F39" s="112"/>
      <c r="G39" s="113" t="s">
        <v>69</v>
      </c>
      <c r="H39" s="104"/>
      <c r="I39" s="104"/>
      <c r="J39" s="104"/>
      <c r="K39" s="104"/>
      <c r="L39" s="104"/>
      <c r="M39" s="111"/>
      <c r="N39" s="112"/>
      <c r="O39" s="347"/>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row>
    <row r="40" s="213" customFormat="true" ht="20.1" hidden="true" customHeight="true" outlineLevel="0" collapsed="false">
      <c r="A40" s="305"/>
      <c r="B40" s="306"/>
      <c r="C40" s="305"/>
      <c r="D40" s="305"/>
      <c r="E40" s="111"/>
      <c r="F40" s="112"/>
      <c r="G40" s="113" t="s">
        <v>70</v>
      </c>
      <c r="H40" s="104"/>
      <c r="I40" s="104"/>
      <c r="J40" s="104"/>
      <c r="K40" s="104"/>
      <c r="L40" s="104"/>
      <c r="M40" s="111"/>
      <c r="N40" s="112"/>
      <c r="O40" s="347"/>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row>
    <row r="41" s="213" customFormat="true" ht="20.1" hidden="true" customHeight="true" outlineLevel="0" collapsed="false">
      <c r="A41" s="305"/>
      <c r="B41" s="306"/>
      <c r="C41" s="305"/>
      <c r="D41" s="305"/>
      <c r="E41" s="111"/>
      <c r="F41" s="112"/>
      <c r="G41" s="114" t="s">
        <v>71</v>
      </c>
      <c r="H41" s="104"/>
      <c r="I41" s="104"/>
      <c r="J41" s="104"/>
      <c r="K41" s="104"/>
      <c r="L41" s="104"/>
      <c r="M41" s="111"/>
      <c r="N41" s="112"/>
      <c r="O41" s="347"/>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row>
    <row r="42" s="213" customFormat="true" ht="20.1" hidden="true" customHeight="true" outlineLevel="0" collapsed="false">
      <c r="A42" s="305"/>
      <c r="B42" s="306"/>
      <c r="C42" s="305"/>
      <c r="D42" s="305"/>
      <c r="E42" s="111"/>
      <c r="F42" s="112"/>
      <c r="G42" s="114" t="s">
        <v>72</v>
      </c>
      <c r="H42" s="104"/>
      <c r="I42" s="104"/>
      <c r="J42" s="104"/>
      <c r="K42" s="104"/>
      <c r="L42" s="104"/>
      <c r="M42" s="111"/>
      <c r="N42" s="112"/>
      <c r="O42" s="347"/>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row>
    <row r="43" s="213" customFormat="true" ht="20.1" hidden="true" customHeight="true" outlineLevel="0" collapsed="false">
      <c r="A43" s="305"/>
      <c r="B43" s="306"/>
      <c r="C43" s="305"/>
      <c r="D43" s="305"/>
      <c r="E43" s="111"/>
      <c r="F43" s="112"/>
      <c r="G43" s="114" t="s">
        <v>73</v>
      </c>
      <c r="H43" s="104"/>
      <c r="I43" s="104"/>
      <c r="J43" s="104"/>
      <c r="K43" s="104"/>
      <c r="L43" s="104"/>
      <c r="M43" s="111"/>
      <c r="N43" s="112"/>
      <c r="O43" s="347"/>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row>
    <row r="44" s="213" customFormat="true" ht="20.1" hidden="true" customHeight="true" outlineLevel="0" collapsed="false">
      <c r="A44" s="305"/>
      <c r="B44" s="306"/>
      <c r="C44" s="305"/>
      <c r="D44" s="305"/>
      <c r="E44" s="111"/>
      <c r="F44" s="112"/>
      <c r="G44" s="113" t="s">
        <v>74</v>
      </c>
      <c r="H44" s="104"/>
      <c r="I44" s="104"/>
      <c r="J44" s="104"/>
      <c r="K44" s="104"/>
      <c r="L44" s="104"/>
      <c r="M44" s="111"/>
      <c r="N44" s="112"/>
      <c r="O44" s="347"/>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row>
    <row r="45" s="213" customFormat="true" ht="20.1" hidden="true" customHeight="true" outlineLevel="0" collapsed="false">
      <c r="A45" s="305"/>
      <c r="B45" s="306"/>
      <c r="C45" s="305"/>
      <c r="D45" s="305"/>
      <c r="E45" s="111"/>
      <c r="F45" s="112"/>
      <c r="G45" s="113" t="s">
        <v>75</v>
      </c>
      <c r="H45" s="104"/>
      <c r="I45" s="104"/>
      <c r="J45" s="104"/>
      <c r="K45" s="104"/>
      <c r="L45" s="104"/>
      <c r="M45" s="111"/>
      <c r="N45" s="112"/>
      <c r="O45" s="347"/>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row>
    <row r="46" s="213" customFormat="true" ht="20.1" hidden="true" customHeight="true" outlineLevel="0" collapsed="false">
      <c r="A46" s="305"/>
      <c r="B46" s="306"/>
      <c r="C46" s="305"/>
      <c r="D46" s="305"/>
      <c r="E46" s="111"/>
      <c r="F46" s="112"/>
      <c r="G46" s="115" t="s">
        <v>76</v>
      </c>
      <c r="H46" s="104"/>
      <c r="I46" s="104"/>
      <c r="J46" s="104"/>
      <c r="K46" s="104"/>
      <c r="L46" s="104"/>
      <c r="M46" s="111"/>
      <c r="N46" s="112"/>
      <c r="O46" s="347"/>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row>
    <row r="47" s="213" customFormat="true" ht="11.25" hidden="true" customHeight="true" outlineLevel="0" collapsed="false">
      <c r="A47" s="305"/>
      <c r="B47" s="306"/>
      <c r="C47" s="112"/>
      <c r="D47" s="112"/>
      <c r="E47" s="111"/>
      <c r="F47" s="112"/>
      <c r="G47" s="116"/>
      <c r="H47" s="327"/>
      <c r="I47" s="329"/>
      <c r="J47" s="329"/>
      <c r="K47" s="329"/>
      <c r="L47" s="364"/>
      <c r="M47" s="111"/>
      <c r="N47" s="112"/>
      <c r="O47" s="347"/>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row>
    <row r="48" s="213" customFormat="true" ht="5.1" hidden="false" customHeight="true" outlineLevel="0" collapsed="false">
      <c r="A48" s="305"/>
      <c r="B48" s="306"/>
      <c r="C48" s="305"/>
      <c r="D48" s="305"/>
      <c r="E48" s="311"/>
      <c r="F48" s="311"/>
      <c r="G48" s="311"/>
      <c r="H48" s="311"/>
      <c r="I48" s="311"/>
      <c r="J48" s="311"/>
      <c r="K48" s="311"/>
      <c r="L48" s="311"/>
      <c r="M48" s="112"/>
      <c r="N48" s="112"/>
      <c r="O48" s="347"/>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row>
    <row r="49" s="213" customFormat="true" ht="12" hidden="false" customHeight="false" outlineLevel="0" collapsed="false">
      <c r="A49" s="305"/>
      <c r="B49" s="306"/>
      <c r="C49" s="305"/>
      <c r="D49" s="305"/>
      <c r="E49" s="118" t="s">
        <v>101</v>
      </c>
      <c r="F49" s="352"/>
      <c r="G49" s="556" t="s">
        <v>193</v>
      </c>
      <c r="H49" s="305"/>
      <c r="I49" s="305"/>
      <c r="J49" s="305"/>
      <c r="K49" s="305"/>
      <c r="L49" s="305"/>
      <c r="M49" s="112"/>
      <c r="N49" s="112"/>
      <c r="O49" s="347"/>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c r="AO49" s="112"/>
      <c r="AP49" s="112"/>
    </row>
    <row r="50" s="213" customFormat="true" ht="12" hidden="false" customHeight="false" outlineLevel="0" collapsed="false">
      <c r="A50" s="305"/>
      <c r="B50" s="306"/>
      <c r="C50" s="305"/>
      <c r="D50" s="305"/>
      <c r="F50" s="118" t="s">
        <v>194</v>
      </c>
      <c r="G50" s="307"/>
      <c r="H50" s="305"/>
      <c r="I50" s="305"/>
      <c r="J50" s="305"/>
      <c r="K50" s="305"/>
      <c r="L50" s="305"/>
      <c r="M50" s="112"/>
      <c r="N50" s="112"/>
      <c r="O50" s="347"/>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row>
    <row r="51" s="213" customFormat="true" ht="12" hidden="false" customHeight="false" outlineLevel="0" collapsed="false">
      <c r="A51" s="305"/>
      <c r="B51" s="306"/>
      <c r="C51" s="305"/>
      <c r="D51" s="305"/>
      <c r="E51" s="28"/>
      <c r="F51" s="352"/>
      <c r="G51" s="352"/>
      <c r="H51" s="305"/>
      <c r="I51" s="305"/>
      <c r="J51" s="305"/>
      <c r="K51" s="305"/>
      <c r="L51" s="305"/>
      <c r="M51" s="112"/>
      <c r="N51" s="112"/>
      <c r="O51" s="347"/>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row>
    <row r="52" s="213" customFormat="true" ht="12" hidden="true" customHeight="false" outlineLevel="0" collapsed="false">
      <c r="A52" s="305"/>
      <c r="B52" s="306"/>
      <c r="C52" s="305"/>
      <c r="D52" s="305"/>
      <c r="E52" s="28"/>
      <c r="F52" s="352"/>
      <c r="G52" s="352"/>
      <c r="H52" s="305"/>
      <c r="I52" s="305"/>
      <c r="J52" s="305"/>
      <c r="K52" s="305"/>
      <c r="L52" s="305"/>
      <c r="M52" s="112"/>
      <c r="N52" s="112"/>
      <c r="O52" s="347"/>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row>
    <row r="53" s="213" customFormat="true" ht="12" hidden="true" customHeight="false" outlineLevel="0" collapsed="false">
      <c r="A53" s="305"/>
      <c r="B53" s="306"/>
      <c r="C53" s="305"/>
      <c r="D53" s="305"/>
      <c r="E53" s="28"/>
      <c r="F53" s="352"/>
      <c r="G53" s="352"/>
      <c r="H53" s="305"/>
      <c r="I53" s="305"/>
      <c r="J53" s="305"/>
      <c r="K53" s="305"/>
      <c r="L53" s="305"/>
      <c r="M53" s="112"/>
      <c r="N53" s="112"/>
      <c r="O53" s="347"/>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row>
    <row r="54" s="213" customFormat="true" ht="12" hidden="true" customHeight="false" outlineLevel="0" collapsed="false">
      <c r="A54" s="305"/>
      <c r="B54" s="306"/>
      <c r="C54" s="305"/>
      <c r="D54" s="305"/>
      <c r="E54" s="28"/>
      <c r="F54" s="352"/>
      <c r="G54" s="352"/>
      <c r="H54" s="305"/>
      <c r="I54" s="305"/>
      <c r="J54" s="305"/>
      <c r="K54" s="305"/>
      <c r="L54" s="305"/>
      <c r="M54" s="112"/>
      <c r="N54" s="112"/>
      <c r="O54" s="347"/>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row>
    <row r="55" s="213" customFormat="true" ht="12" hidden="true" customHeight="false" outlineLevel="0" collapsed="false">
      <c r="A55" s="305"/>
      <c r="B55" s="306"/>
      <c r="C55" s="305"/>
      <c r="D55" s="305"/>
      <c r="E55" s="305"/>
      <c r="F55" s="352"/>
      <c r="G55" s="305"/>
      <c r="H55" s="305"/>
      <c r="I55" s="305"/>
      <c r="J55" s="305"/>
      <c r="K55" s="305"/>
      <c r="L55" s="305"/>
      <c r="M55" s="112"/>
      <c r="N55" s="112"/>
      <c r="O55" s="347"/>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row>
    <row r="56" s="213" customFormat="true" ht="12" hidden="false" customHeight="false" outlineLevel="0" collapsed="false">
      <c r="A56" s="305"/>
      <c r="B56" s="306"/>
      <c r="C56" s="305"/>
      <c r="D56" s="28"/>
      <c r="E56" s="305"/>
      <c r="F56" s="305"/>
      <c r="G56" s="305"/>
      <c r="H56" s="305"/>
      <c r="I56" s="305"/>
      <c r="J56" s="305"/>
      <c r="K56" s="305"/>
      <c r="L56" s="305"/>
      <c r="M56" s="112"/>
      <c r="N56" s="112"/>
      <c r="O56" s="347"/>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row>
    <row r="57" s="213" customFormat="true" ht="20.1" hidden="false" customHeight="true" outlineLevel="0" collapsed="false">
      <c r="A57" s="305"/>
      <c r="B57" s="306"/>
      <c r="C57" s="305"/>
      <c r="D57" s="28"/>
      <c r="E57" s="33" t="s">
        <v>195</v>
      </c>
      <c r="F57" s="305"/>
      <c r="G57" s="305"/>
      <c r="H57" s="305"/>
      <c r="I57" s="305"/>
      <c r="J57" s="305"/>
      <c r="K57" s="305"/>
      <c r="L57" s="305"/>
      <c r="M57" s="112"/>
      <c r="N57" s="112"/>
      <c r="O57" s="347"/>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row>
    <row r="58" s="213" customFormat="true" ht="12" hidden="false" customHeight="true" outlineLevel="0" collapsed="false">
      <c r="A58" s="112"/>
      <c r="B58" s="347"/>
      <c r="C58" s="112"/>
      <c r="D58" s="112"/>
      <c r="E58" s="112"/>
      <c r="F58" s="112"/>
      <c r="G58" s="112"/>
      <c r="H58" s="112"/>
      <c r="I58" s="112"/>
      <c r="J58" s="112"/>
      <c r="K58" s="112"/>
      <c r="L58" s="112"/>
      <c r="M58" s="112"/>
      <c r="N58" s="112"/>
      <c r="O58" s="347"/>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row>
    <row r="59" s="213" customFormat="true" ht="12.95" hidden="false" customHeight="true" outlineLevel="0" collapsed="false">
      <c r="A59" s="112"/>
      <c r="B59" s="347"/>
      <c r="C59" s="112"/>
      <c r="D59" s="112"/>
      <c r="E59" s="308"/>
      <c r="F59" s="308"/>
      <c r="G59" s="308"/>
      <c r="H59" s="308"/>
      <c r="I59" s="308"/>
      <c r="J59" s="308"/>
      <c r="K59" s="308"/>
      <c r="L59" s="308"/>
      <c r="M59" s="415" t="s">
        <v>41</v>
      </c>
      <c r="N59" s="112"/>
      <c r="O59" s="347"/>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row>
    <row r="60" s="213" customFormat="true" ht="12.95" hidden="false" customHeight="true" outlineLevel="0" collapsed="false">
      <c r="A60" s="305"/>
      <c r="B60" s="306"/>
      <c r="C60" s="305"/>
      <c r="D60" s="305"/>
      <c r="E60" s="310"/>
      <c r="F60" s="311"/>
      <c r="G60" s="312"/>
      <c r="H60" s="555" t="s">
        <v>192</v>
      </c>
      <c r="I60" s="314"/>
      <c r="J60" s="314"/>
      <c r="K60" s="314"/>
      <c r="L60" s="315"/>
      <c r="M60" s="111"/>
      <c r="N60" s="112"/>
      <c r="O60" s="347"/>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row>
    <row r="61" s="213" customFormat="true" ht="12.95" hidden="false" customHeight="true" outlineLevel="0" collapsed="false">
      <c r="A61" s="305"/>
      <c r="B61" s="306"/>
      <c r="C61" s="305"/>
      <c r="D61" s="305"/>
      <c r="E61" s="327"/>
      <c r="F61" s="308"/>
      <c r="G61" s="328"/>
      <c r="H61" s="329"/>
      <c r="I61" s="331" t="s">
        <v>152</v>
      </c>
      <c r="J61" s="331" t="s">
        <v>153</v>
      </c>
      <c r="K61" s="331" t="s">
        <v>154</v>
      </c>
      <c r="L61" s="336" t="s">
        <v>155</v>
      </c>
      <c r="M61" s="111"/>
      <c r="N61" s="112"/>
      <c r="O61" s="347"/>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row>
    <row r="62" s="213" customFormat="true" ht="20.1" hidden="true" customHeight="true" outlineLevel="0" collapsed="false">
      <c r="A62" s="305"/>
      <c r="B62" s="306"/>
      <c r="C62" s="305"/>
      <c r="D62" s="305"/>
      <c r="E62" s="65" t="s">
        <v>54</v>
      </c>
      <c r="F62" s="314"/>
      <c r="G62" s="315"/>
      <c r="H62" s="69" t="n">
        <v>0.214052965799461</v>
      </c>
      <c r="I62" s="69" t="n">
        <v>0.376947321064747</v>
      </c>
      <c r="J62" s="69" t="n">
        <v>-0.253023307599931</v>
      </c>
      <c r="K62" s="69" t="n">
        <v>-0.239603337674144</v>
      </c>
      <c r="L62" s="69" t="n">
        <v>0.728512354143818</v>
      </c>
      <c r="M62" s="111"/>
      <c r="N62" s="112"/>
      <c r="O62" s="347"/>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row>
    <row r="63" s="213" customFormat="true" ht="20.1" hidden="true" customHeight="true" outlineLevel="0" collapsed="false">
      <c r="A63" s="305"/>
      <c r="B63" s="306"/>
      <c r="C63" s="305"/>
      <c r="D63" s="305"/>
      <c r="E63" s="71" t="s">
        <v>55</v>
      </c>
      <c r="F63" s="72"/>
      <c r="G63" s="73"/>
      <c r="H63" s="76" t="n">
        <v>-1.13358896207528</v>
      </c>
      <c r="I63" s="76" t="n">
        <v>0.165447600849467</v>
      </c>
      <c r="J63" s="76" t="n">
        <v>-0.953323749998791</v>
      </c>
      <c r="K63" s="76" t="n">
        <v>-2.01464054076841</v>
      </c>
      <c r="L63" s="76" t="n">
        <v>-1.73937921025159</v>
      </c>
      <c r="M63" s="111"/>
      <c r="N63" s="112"/>
      <c r="O63" s="347"/>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row>
    <row r="64" s="213" customFormat="true" ht="20.1" hidden="true" customHeight="true" outlineLevel="0" collapsed="false">
      <c r="A64" s="305"/>
      <c r="B64" s="306"/>
      <c r="C64" s="305"/>
      <c r="D64" s="305"/>
      <c r="E64" s="339" t="s">
        <v>56</v>
      </c>
      <c r="F64" s="32"/>
      <c r="G64" s="36"/>
      <c r="H64" s="180" t="n">
        <v>-0.43823321489882</v>
      </c>
      <c r="I64" s="180" t="n">
        <v>-2.80992457778656</v>
      </c>
      <c r="J64" s="180" t="n">
        <v>-0.914272761735546</v>
      </c>
      <c r="K64" s="180" t="n">
        <v>-0.964889686101533</v>
      </c>
      <c r="L64" s="180" t="n">
        <v>-0.298747634421503</v>
      </c>
      <c r="M64" s="111"/>
      <c r="N64" s="112"/>
      <c r="O64" s="347"/>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row>
    <row r="65" s="213" customFormat="true" ht="20.1" hidden="true" customHeight="true" outlineLevel="0" collapsed="false">
      <c r="A65" s="305"/>
      <c r="B65" s="306"/>
      <c r="C65" s="305"/>
      <c r="D65" s="305"/>
      <c r="E65" s="78" t="s">
        <v>57</v>
      </c>
      <c r="F65" s="79"/>
      <c r="G65" s="85"/>
      <c r="H65" s="88" t="n">
        <v>0.571138650663849</v>
      </c>
      <c r="I65" s="88" t="n">
        <v>-0.776795709420808</v>
      </c>
      <c r="J65" s="88" t="n">
        <v>-0.488216078190207</v>
      </c>
      <c r="K65" s="88" t="n">
        <v>0.435402867627044</v>
      </c>
      <c r="L65" s="88" t="n">
        <v>3.05152878912987</v>
      </c>
      <c r="M65" s="111"/>
      <c r="N65" s="112"/>
      <c r="O65" s="347"/>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row>
    <row r="66" s="213" customFormat="true" ht="20.1" hidden="true" customHeight="true" outlineLevel="0" collapsed="false">
      <c r="A66" s="305"/>
      <c r="B66" s="306"/>
      <c r="C66" s="305"/>
      <c r="D66" s="305"/>
      <c r="E66" s="42"/>
      <c r="F66" s="32"/>
      <c r="G66" s="101" t="s">
        <v>58</v>
      </c>
      <c r="H66" s="104" t="n">
        <v>0.60684551105743</v>
      </c>
      <c r="I66" s="104" t="n">
        <v>-1.03404362093537</v>
      </c>
      <c r="J66" s="104" t="n">
        <v>-0.476251975938913</v>
      </c>
      <c r="K66" s="104" t="n">
        <v>0.434785913146385</v>
      </c>
      <c r="L66" s="104" t="n">
        <v>2.619979387093</v>
      </c>
      <c r="M66" s="111"/>
      <c r="N66" s="112"/>
      <c r="O66" s="347"/>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row>
    <row r="67" s="213" customFormat="true" ht="20.1" hidden="true" customHeight="true" outlineLevel="0" collapsed="false">
      <c r="A67" s="305"/>
      <c r="B67" s="306"/>
      <c r="C67" s="305"/>
      <c r="D67" s="305"/>
      <c r="E67" s="100"/>
      <c r="F67" s="72"/>
      <c r="G67" s="95" t="s">
        <v>59</v>
      </c>
      <c r="H67" s="98" t="n">
        <v>0.534848812052813</v>
      </c>
      <c r="I67" s="98" t="n">
        <v>-0.518803031855797</v>
      </c>
      <c r="J67" s="98" t="n">
        <v>-0.50104716046836</v>
      </c>
      <c r="K67" s="98" t="n">
        <v>0.436934751296159</v>
      </c>
      <c r="L67" s="98" t="n">
        <v>3.48392499420827</v>
      </c>
      <c r="M67" s="111"/>
      <c r="N67" s="112"/>
      <c r="O67" s="347"/>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row>
    <row r="68" s="213" customFormat="true" ht="20.1" hidden="false" customHeight="true" outlineLevel="0" collapsed="false">
      <c r="A68" s="305"/>
      <c r="B68" s="306"/>
      <c r="C68" s="305"/>
      <c r="D68" s="305"/>
      <c r="E68" s="78" t="s">
        <v>60</v>
      </c>
      <c r="F68" s="79"/>
      <c r="G68" s="85"/>
      <c r="H68" s="88" t="n">
        <v>0.397848715784499</v>
      </c>
      <c r="I68" s="88" t="n">
        <v>-1.22732161629042</v>
      </c>
      <c r="J68" s="88" t="n">
        <v>-1.13169204396644</v>
      </c>
      <c r="K68" s="88" t="n">
        <v>0.829197773913792</v>
      </c>
      <c r="L68" s="88" t="n">
        <v>1.94865357878988</v>
      </c>
      <c r="M68" s="111"/>
      <c r="N68" s="112"/>
      <c r="O68" s="347"/>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row>
    <row r="69" s="213" customFormat="true" ht="20.1" hidden="true" customHeight="true" outlineLevel="0" collapsed="false">
      <c r="A69" s="305"/>
      <c r="B69" s="306"/>
      <c r="C69" s="305"/>
      <c r="D69" s="305"/>
      <c r="E69" s="42"/>
      <c r="F69" s="32"/>
      <c r="G69" s="101" t="s">
        <v>58</v>
      </c>
      <c r="H69" s="104" t="n">
        <v>0.516806696041194</v>
      </c>
      <c r="I69" s="104" t="n">
        <v>-0.490481784111529</v>
      </c>
      <c r="J69" s="104" t="n">
        <v>-0.947943116055439</v>
      </c>
      <c r="K69" s="104" t="n">
        <v>0.877689769157741</v>
      </c>
      <c r="L69" s="104" t="n">
        <v>2.38173260604126</v>
      </c>
      <c r="M69" s="111"/>
      <c r="N69" s="112"/>
      <c r="O69" s="347"/>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row>
    <row r="70" s="213" customFormat="true" ht="20.1" hidden="true" customHeight="true" outlineLevel="0" collapsed="false">
      <c r="A70" s="305"/>
      <c r="B70" s="306"/>
      <c r="C70" s="305"/>
      <c r="D70" s="305"/>
      <c r="E70" s="42"/>
      <c r="F70" s="32"/>
      <c r="G70" s="381" t="s">
        <v>59</v>
      </c>
      <c r="H70" s="172" t="n">
        <v>0.279664022462511</v>
      </c>
      <c r="I70" s="172" t="n">
        <v>-1.95634305587191</v>
      </c>
      <c r="J70" s="172" t="n">
        <v>-1.3126536335095</v>
      </c>
      <c r="K70" s="172" t="n">
        <v>0.780464754908894</v>
      </c>
      <c r="L70" s="172" t="n">
        <v>1.51236795012168</v>
      </c>
      <c r="M70" s="111"/>
      <c r="N70" s="112"/>
      <c r="O70" s="347"/>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row>
    <row r="71" s="213" customFormat="true" ht="20.1" hidden="false" customHeight="true" outlineLevel="0" collapsed="false">
      <c r="A71" s="305"/>
      <c r="B71" s="306"/>
      <c r="C71" s="305"/>
      <c r="D71" s="305"/>
      <c r="E71" s="78" t="s">
        <v>61</v>
      </c>
      <c r="F71" s="79"/>
      <c r="G71" s="85"/>
      <c r="H71" s="88" t="n">
        <v>-0.76029208500874</v>
      </c>
      <c r="I71" s="88" t="n">
        <v>-0.764629560431895</v>
      </c>
      <c r="J71" s="88" t="n">
        <v>-2.87153640060504</v>
      </c>
      <c r="K71" s="88" t="n">
        <v>-0.150263708834308</v>
      </c>
      <c r="L71" s="88" t="n">
        <v>-2.0538611423267</v>
      </c>
      <c r="M71" s="111"/>
      <c r="N71" s="112"/>
      <c r="O71" s="347"/>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row>
    <row r="72" s="213" customFormat="true" ht="20.1" hidden="false" customHeight="true" outlineLevel="0" collapsed="false">
      <c r="A72" s="305"/>
      <c r="B72" s="306"/>
      <c r="C72" s="305"/>
      <c r="D72" s="305"/>
      <c r="E72" s="42"/>
      <c r="F72" s="32"/>
      <c r="G72" s="101" t="s">
        <v>58</v>
      </c>
      <c r="H72" s="104" t="n">
        <v>-0.429850276280408</v>
      </c>
      <c r="I72" s="104" t="n">
        <v>-1.75459642859478</v>
      </c>
      <c r="J72" s="104" t="n">
        <v>-2.20515233903985</v>
      </c>
      <c r="K72" s="104" t="n">
        <v>0.196146637840555</v>
      </c>
      <c r="L72" s="104" t="n">
        <v>-1.30453255649698</v>
      </c>
      <c r="M72" s="111"/>
      <c r="N72" s="112"/>
      <c r="O72" s="347"/>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row>
    <row r="73" s="213" customFormat="true" ht="20.1" hidden="false" customHeight="true" outlineLevel="0" collapsed="false">
      <c r="A73" s="305"/>
      <c r="B73" s="306"/>
      <c r="C73" s="305"/>
      <c r="D73" s="305"/>
      <c r="E73" s="100"/>
      <c r="F73" s="72"/>
      <c r="G73" s="95" t="s">
        <v>59</v>
      </c>
      <c r="H73" s="76" t="n">
        <v>-1.08878206284063</v>
      </c>
      <c r="I73" s="76" t="n">
        <v>0.230673559982542</v>
      </c>
      <c r="J73" s="76" t="n">
        <v>-3.53627265744182</v>
      </c>
      <c r="K73" s="76" t="n">
        <v>-0.493248613718378</v>
      </c>
      <c r="L73" s="76" t="n">
        <v>-2.84707968278385</v>
      </c>
      <c r="M73" s="111"/>
      <c r="N73" s="112"/>
      <c r="O73" s="347"/>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row>
    <row r="74" s="213" customFormat="true" ht="20.1" hidden="false" customHeight="true" outlineLevel="0" collapsed="false">
      <c r="A74" s="305"/>
      <c r="B74" s="306"/>
      <c r="C74" s="305"/>
      <c r="D74" s="305"/>
      <c r="E74" s="339" t="s">
        <v>62</v>
      </c>
      <c r="F74" s="79"/>
      <c r="G74" s="106"/>
      <c r="H74" s="93" t="n">
        <v>0.656245657701216</v>
      </c>
      <c r="I74" s="93" t="n">
        <v>-1.14946236955279</v>
      </c>
      <c r="J74" s="93" t="n">
        <v>-0.683494867246814</v>
      </c>
      <c r="K74" s="93" t="n">
        <v>0.919586600198685</v>
      </c>
      <c r="L74" s="93" t="n">
        <v>0.478832209710789</v>
      </c>
      <c r="M74" s="111"/>
      <c r="N74" s="112"/>
      <c r="O74" s="347"/>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row>
    <row r="75" s="213" customFormat="true" ht="20.1" hidden="false" customHeight="true" outlineLevel="0" collapsed="false">
      <c r="A75" s="305"/>
      <c r="B75" s="306"/>
      <c r="C75" s="305"/>
      <c r="D75" s="305"/>
      <c r="E75" s="42"/>
      <c r="F75" s="32"/>
      <c r="G75" s="101" t="s">
        <v>58</v>
      </c>
      <c r="H75" s="93" t="n">
        <v>-0.0450234611748979</v>
      </c>
      <c r="I75" s="93" t="n">
        <v>-0.754678595534974</v>
      </c>
      <c r="J75" s="93" t="n">
        <v>-2.33504130573892</v>
      </c>
      <c r="K75" s="93" t="n">
        <v>0.323972520922822</v>
      </c>
      <c r="L75" s="93" t="n">
        <v>0.341766575097657</v>
      </c>
      <c r="M75" s="111"/>
      <c r="N75" s="112"/>
      <c r="O75" s="347"/>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row>
    <row r="76" s="213" customFormat="true" ht="19.5" hidden="false" customHeight="true" outlineLevel="0" collapsed="false">
      <c r="A76" s="305"/>
      <c r="B76" s="306"/>
      <c r="C76" s="305"/>
      <c r="D76" s="305"/>
      <c r="E76" s="42"/>
      <c r="F76" s="32"/>
      <c r="G76" s="107" t="s">
        <v>59</v>
      </c>
      <c r="H76" s="93" t="n">
        <v>1.36043284304139</v>
      </c>
      <c r="I76" s="93" t="n">
        <v>-1.5415124953896</v>
      </c>
      <c r="J76" s="93" t="n">
        <v>1.00583541984121</v>
      </c>
      <c r="K76" s="93" t="n">
        <v>1.51397015287604</v>
      </c>
      <c r="L76" s="93" t="n">
        <v>0.636155290973739</v>
      </c>
      <c r="M76" s="111"/>
      <c r="N76" s="112"/>
      <c r="O76" s="347"/>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row>
    <row r="77" s="213" customFormat="true" ht="20.1" hidden="false" customHeight="true" outlineLevel="0" collapsed="false">
      <c r="A77" s="305"/>
      <c r="B77" s="306"/>
      <c r="C77" s="305"/>
      <c r="D77" s="305"/>
      <c r="E77" s="78" t="s">
        <v>63</v>
      </c>
      <c r="F77" s="79"/>
      <c r="G77" s="108"/>
      <c r="H77" s="234" t="n">
        <v>0.024208478171972</v>
      </c>
      <c r="I77" s="88" t="n">
        <v>-1.2583959725062</v>
      </c>
      <c r="J77" s="88" t="n">
        <v>-0.94519645987976</v>
      </c>
      <c r="K77" s="88" t="n">
        <v>0.129896683036734</v>
      </c>
      <c r="L77" s="89" t="n">
        <v>1.65742039247907</v>
      </c>
      <c r="M77" s="111"/>
      <c r="N77" s="112"/>
      <c r="O77" s="347"/>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row>
    <row r="78" s="213" customFormat="true" ht="20.1" hidden="false" customHeight="true" outlineLevel="0" collapsed="false">
      <c r="A78" s="305"/>
      <c r="B78" s="306"/>
      <c r="C78" s="305"/>
      <c r="D78" s="305"/>
      <c r="E78" s="42"/>
      <c r="F78" s="32"/>
      <c r="G78" s="101" t="s">
        <v>58</v>
      </c>
      <c r="H78" s="236" t="n">
        <v>0.340733145912586</v>
      </c>
      <c r="I78" s="104" t="n">
        <v>-1.29166085919733</v>
      </c>
      <c r="J78" s="104" t="n">
        <v>-0.417298721765191</v>
      </c>
      <c r="K78" s="104" t="n">
        <v>0.491184407994671</v>
      </c>
      <c r="L78" s="105" t="n">
        <v>1.05308757142135</v>
      </c>
      <c r="M78" s="111"/>
      <c r="N78" s="112"/>
      <c r="O78" s="347"/>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row>
    <row r="79" s="213" customFormat="true" ht="20.1" hidden="false" customHeight="true" outlineLevel="0" collapsed="false">
      <c r="A79" s="305"/>
      <c r="B79" s="306"/>
      <c r="C79" s="305"/>
      <c r="D79" s="305"/>
      <c r="E79" s="42"/>
      <c r="F79" s="32"/>
      <c r="G79" s="107" t="s">
        <v>59</v>
      </c>
      <c r="H79" s="236" t="n">
        <v>-0.28979430870052</v>
      </c>
      <c r="I79" s="104" t="n">
        <v>-1.22647923559863</v>
      </c>
      <c r="J79" s="104" t="n">
        <v>-1.48002770191332</v>
      </c>
      <c r="K79" s="104" t="n">
        <v>-0.225470744047451</v>
      </c>
      <c r="L79" s="105" t="n">
        <v>2.28988664162046</v>
      </c>
      <c r="M79" s="111"/>
      <c r="N79" s="112"/>
      <c r="O79" s="347"/>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row>
    <row r="80" s="213" customFormat="true" ht="20.1" hidden="false" customHeight="true" outlineLevel="0" collapsed="false">
      <c r="A80" s="305"/>
      <c r="B80" s="306"/>
      <c r="C80" s="305"/>
      <c r="D80" s="305"/>
      <c r="E80" s="78" t="s">
        <v>64</v>
      </c>
      <c r="F80" s="79"/>
      <c r="G80" s="108"/>
      <c r="H80" s="234" t="n">
        <v>1.06811004076326</v>
      </c>
      <c r="I80" s="88" t="n">
        <v>0.515193251337864</v>
      </c>
      <c r="J80" s="88" t="n">
        <v>0.699019191562056</v>
      </c>
      <c r="K80" s="88" t="n">
        <v>1.10035988083657</v>
      </c>
      <c r="L80" s="89" t="n">
        <v>1.46811645531271</v>
      </c>
      <c r="M80" s="111"/>
      <c r="N80" s="112"/>
      <c r="O80" s="347"/>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row>
    <row r="81" s="213" customFormat="true" ht="20.1" hidden="true" customHeight="true" outlineLevel="0" collapsed="false">
      <c r="A81" s="305"/>
      <c r="B81" s="306"/>
      <c r="C81" s="305"/>
      <c r="D81" s="305"/>
      <c r="E81" s="42"/>
      <c r="F81" s="32"/>
      <c r="G81" s="101" t="s">
        <v>58</v>
      </c>
      <c r="H81" s="236"/>
      <c r="I81" s="104"/>
      <c r="J81" s="104"/>
      <c r="K81" s="104"/>
      <c r="L81" s="105"/>
      <c r="M81" s="111"/>
      <c r="N81" s="112"/>
      <c r="O81" s="347"/>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row>
    <row r="82" s="213" customFormat="true" ht="20.1" hidden="true" customHeight="true" outlineLevel="0" collapsed="false">
      <c r="A82" s="305"/>
      <c r="B82" s="306"/>
      <c r="C82" s="305"/>
      <c r="D82" s="305"/>
      <c r="E82" s="42"/>
      <c r="F82" s="32"/>
      <c r="G82" s="107" t="s">
        <v>59</v>
      </c>
      <c r="H82" s="236"/>
      <c r="I82" s="104"/>
      <c r="J82" s="104"/>
      <c r="K82" s="104"/>
      <c r="L82" s="105"/>
      <c r="M82" s="111"/>
      <c r="N82" s="112"/>
      <c r="O82" s="347"/>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row>
    <row r="83" s="471" customFormat="true" ht="20.1" hidden="false" customHeight="true" outlineLevel="0" collapsed="false">
      <c r="A83" s="389"/>
      <c r="B83" s="390"/>
      <c r="C83" s="389"/>
      <c r="D83" s="389"/>
      <c r="E83" s="111"/>
      <c r="F83" s="112"/>
      <c r="G83" s="113" t="s">
        <v>65</v>
      </c>
      <c r="H83" s="104" t="n">
        <v>1.84432625386393</v>
      </c>
      <c r="I83" s="104" t="n">
        <v>1.77142501522083</v>
      </c>
      <c r="J83" s="104" t="n">
        <v>1.26035456188103</v>
      </c>
      <c r="K83" s="104" t="n">
        <v>1.86120480572731</v>
      </c>
      <c r="L83" s="104" t="n">
        <v>2.49179677034221</v>
      </c>
      <c r="M83" s="524"/>
      <c r="N83" s="469"/>
      <c r="O83" s="470"/>
      <c r="P83" s="469"/>
      <c r="Q83" s="469"/>
      <c r="R83" s="469"/>
      <c r="S83" s="469"/>
      <c r="T83" s="469"/>
      <c r="U83" s="469"/>
      <c r="V83" s="469"/>
      <c r="W83" s="469"/>
      <c r="X83" s="469"/>
      <c r="Y83" s="469"/>
      <c r="Z83" s="469"/>
      <c r="AA83" s="469"/>
      <c r="AB83" s="469"/>
      <c r="AC83" s="469"/>
      <c r="AD83" s="469"/>
      <c r="AE83" s="469"/>
      <c r="AF83" s="469"/>
      <c r="AG83" s="469"/>
      <c r="AH83" s="469"/>
      <c r="AI83" s="469"/>
      <c r="AJ83" s="469"/>
      <c r="AK83" s="469"/>
      <c r="AL83" s="469"/>
      <c r="AM83" s="469"/>
      <c r="AN83" s="469"/>
      <c r="AO83" s="469"/>
      <c r="AP83" s="469"/>
    </row>
    <row r="84" s="471" customFormat="true" ht="20.1" hidden="false" customHeight="true" outlineLevel="0" collapsed="false">
      <c r="A84" s="389"/>
      <c r="B84" s="390"/>
      <c r="C84" s="389"/>
      <c r="D84" s="389"/>
      <c r="E84" s="111"/>
      <c r="F84" s="112"/>
      <c r="G84" s="113" t="s">
        <v>66</v>
      </c>
      <c r="H84" s="104" t="n">
        <v>0.325735898827539</v>
      </c>
      <c r="I84" s="104" t="n">
        <v>-0.647786437658493</v>
      </c>
      <c r="J84" s="104" t="n">
        <v>0.17045630753747</v>
      </c>
      <c r="K84" s="104" t="n">
        <v>0.369164231748576</v>
      </c>
      <c r="L84" s="104" t="n">
        <v>0.479435267529382</v>
      </c>
      <c r="M84" s="524"/>
      <c r="N84" s="469"/>
      <c r="O84" s="470"/>
      <c r="P84" s="469"/>
      <c r="Q84" s="469"/>
      <c r="R84" s="469"/>
      <c r="S84" s="469"/>
      <c r="T84" s="469"/>
      <c r="U84" s="469"/>
      <c r="V84" s="469"/>
      <c r="W84" s="469"/>
      <c r="X84" s="469"/>
      <c r="Y84" s="469"/>
      <c r="Z84" s="469"/>
      <c r="AA84" s="469"/>
      <c r="AB84" s="469"/>
      <c r="AC84" s="469"/>
      <c r="AD84" s="469"/>
      <c r="AE84" s="469"/>
      <c r="AF84" s="469"/>
      <c r="AG84" s="469"/>
      <c r="AH84" s="469"/>
      <c r="AI84" s="469"/>
      <c r="AJ84" s="469"/>
      <c r="AK84" s="469"/>
      <c r="AL84" s="469"/>
      <c r="AM84" s="469"/>
      <c r="AN84" s="469"/>
      <c r="AO84" s="469"/>
      <c r="AP84" s="469"/>
    </row>
    <row r="85" s="471" customFormat="true" ht="20.1" hidden="true" customHeight="true" outlineLevel="0" collapsed="false">
      <c r="A85" s="389"/>
      <c r="B85" s="390"/>
      <c r="C85" s="389"/>
      <c r="D85" s="389"/>
      <c r="E85" s="111"/>
      <c r="F85" s="112"/>
      <c r="G85" s="113" t="s">
        <v>67</v>
      </c>
      <c r="H85" s="104"/>
      <c r="I85" s="104"/>
      <c r="J85" s="104"/>
      <c r="K85" s="104"/>
      <c r="L85" s="104"/>
      <c r="M85" s="524"/>
      <c r="N85" s="469"/>
      <c r="O85" s="470"/>
      <c r="P85" s="469"/>
      <c r="Q85" s="469"/>
      <c r="R85" s="469"/>
      <c r="S85" s="469"/>
      <c r="T85" s="469"/>
      <c r="U85" s="469"/>
      <c r="V85" s="469"/>
      <c r="W85" s="469"/>
      <c r="X85" s="469"/>
      <c r="Y85" s="469"/>
      <c r="Z85" s="469"/>
      <c r="AA85" s="469"/>
      <c r="AB85" s="469"/>
      <c r="AC85" s="469"/>
      <c r="AD85" s="469"/>
      <c r="AE85" s="469"/>
      <c r="AF85" s="469"/>
      <c r="AG85" s="469"/>
      <c r="AH85" s="469"/>
      <c r="AI85" s="469"/>
      <c r="AJ85" s="469"/>
      <c r="AK85" s="469"/>
      <c r="AL85" s="469"/>
      <c r="AM85" s="469"/>
      <c r="AN85" s="469"/>
      <c r="AO85" s="469"/>
      <c r="AP85" s="469"/>
    </row>
    <row r="86" s="213" customFormat="true" ht="20.1" hidden="true" customHeight="true" outlineLevel="0" collapsed="false">
      <c r="A86" s="305"/>
      <c r="B86" s="306"/>
      <c r="C86" s="305"/>
      <c r="D86" s="305"/>
      <c r="E86" s="111"/>
      <c r="F86" s="112"/>
      <c r="G86" s="113" t="s">
        <v>68</v>
      </c>
      <c r="H86" s="104"/>
      <c r="I86" s="104"/>
      <c r="J86" s="104"/>
      <c r="K86" s="104"/>
      <c r="L86" s="104"/>
      <c r="M86" s="111"/>
      <c r="N86" s="112"/>
      <c r="O86" s="347"/>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row>
    <row r="87" s="213" customFormat="true" ht="20.1" hidden="true" customHeight="true" outlineLevel="0" collapsed="false">
      <c r="A87" s="305"/>
      <c r="B87" s="306"/>
      <c r="C87" s="305"/>
      <c r="D87" s="305"/>
      <c r="E87" s="111"/>
      <c r="F87" s="112"/>
      <c r="G87" s="113" t="s">
        <v>69</v>
      </c>
      <c r="H87" s="104"/>
      <c r="I87" s="104"/>
      <c r="J87" s="104"/>
      <c r="K87" s="104"/>
      <c r="L87" s="104"/>
      <c r="M87" s="111"/>
      <c r="N87" s="112"/>
      <c r="O87" s="347"/>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row>
    <row r="88" s="213" customFormat="true" ht="20.1" hidden="true" customHeight="true" outlineLevel="0" collapsed="false">
      <c r="A88" s="305"/>
      <c r="B88" s="306"/>
      <c r="C88" s="305"/>
      <c r="D88" s="305"/>
      <c r="E88" s="111"/>
      <c r="F88" s="112"/>
      <c r="G88" s="113" t="s">
        <v>70</v>
      </c>
      <c r="H88" s="104"/>
      <c r="I88" s="104"/>
      <c r="J88" s="104"/>
      <c r="K88" s="104"/>
      <c r="L88" s="104"/>
      <c r="M88" s="111"/>
      <c r="N88" s="112"/>
      <c r="O88" s="347"/>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row>
    <row r="89" s="213" customFormat="true" ht="20.1" hidden="true" customHeight="true" outlineLevel="0" collapsed="false">
      <c r="A89" s="305"/>
      <c r="B89" s="306"/>
      <c r="C89" s="305"/>
      <c r="D89" s="305"/>
      <c r="E89" s="111"/>
      <c r="F89" s="112"/>
      <c r="G89" s="114" t="s">
        <v>71</v>
      </c>
      <c r="H89" s="104"/>
      <c r="I89" s="104"/>
      <c r="J89" s="104"/>
      <c r="K89" s="104"/>
      <c r="L89" s="104"/>
      <c r="M89" s="111"/>
      <c r="N89" s="112"/>
      <c r="O89" s="347"/>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row>
    <row r="90" s="213" customFormat="true" ht="20.1" hidden="true" customHeight="true" outlineLevel="0" collapsed="false">
      <c r="A90" s="305"/>
      <c r="B90" s="306"/>
      <c r="C90" s="305"/>
      <c r="D90" s="305"/>
      <c r="E90" s="111"/>
      <c r="F90" s="112"/>
      <c r="G90" s="114" t="s">
        <v>72</v>
      </c>
      <c r="H90" s="104"/>
      <c r="I90" s="104"/>
      <c r="J90" s="104"/>
      <c r="K90" s="104"/>
      <c r="L90" s="104"/>
      <c r="M90" s="111"/>
      <c r="N90" s="112"/>
      <c r="O90" s="347"/>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row>
    <row r="91" s="213" customFormat="true" ht="20.1" hidden="true" customHeight="true" outlineLevel="0" collapsed="false">
      <c r="A91" s="305"/>
      <c r="B91" s="306"/>
      <c r="C91" s="305"/>
      <c r="D91" s="305"/>
      <c r="E91" s="111"/>
      <c r="F91" s="112"/>
      <c r="G91" s="114" t="s">
        <v>73</v>
      </c>
      <c r="H91" s="104"/>
      <c r="I91" s="104"/>
      <c r="J91" s="104"/>
      <c r="K91" s="104"/>
      <c r="L91" s="104"/>
      <c r="M91" s="111"/>
      <c r="N91" s="112"/>
      <c r="O91" s="347"/>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row>
    <row r="92" s="213" customFormat="true" ht="20.1" hidden="true" customHeight="true" outlineLevel="0" collapsed="false">
      <c r="A92" s="305"/>
      <c r="B92" s="306"/>
      <c r="C92" s="305"/>
      <c r="D92" s="305"/>
      <c r="E92" s="111"/>
      <c r="F92" s="112"/>
      <c r="G92" s="113" t="s">
        <v>74</v>
      </c>
      <c r="H92" s="104"/>
      <c r="I92" s="104"/>
      <c r="J92" s="104"/>
      <c r="K92" s="104"/>
      <c r="L92" s="104"/>
      <c r="M92" s="111"/>
      <c r="N92" s="112"/>
      <c r="O92" s="347"/>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row>
    <row r="93" s="213" customFormat="true" ht="20.1" hidden="true" customHeight="true" outlineLevel="0" collapsed="false">
      <c r="A93" s="305"/>
      <c r="B93" s="306"/>
      <c r="C93" s="305"/>
      <c r="D93" s="305"/>
      <c r="E93" s="111"/>
      <c r="F93" s="112"/>
      <c r="G93" s="113" t="s">
        <v>75</v>
      </c>
      <c r="H93" s="104"/>
      <c r="I93" s="104"/>
      <c r="J93" s="104"/>
      <c r="K93" s="104"/>
      <c r="L93" s="104"/>
      <c r="M93" s="111"/>
      <c r="N93" s="112"/>
      <c r="O93" s="347"/>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row>
    <row r="94" s="213" customFormat="true" ht="20.1" hidden="true" customHeight="true" outlineLevel="0" collapsed="false">
      <c r="A94" s="305"/>
      <c r="B94" s="306"/>
      <c r="C94" s="305"/>
      <c r="D94" s="305"/>
      <c r="E94" s="111"/>
      <c r="F94" s="112"/>
      <c r="G94" s="115" t="s">
        <v>76</v>
      </c>
      <c r="H94" s="104"/>
      <c r="I94" s="104"/>
      <c r="J94" s="104"/>
      <c r="K94" s="104"/>
      <c r="L94" s="104"/>
      <c r="M94" s="111"/>
      <c r="N94" s="112"/>
      <c r="O94" s="347"/>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row>
    <row r="95" customFormat="false" ht="11.25" hidden="true" customHeight="true" outlineLevel="0" collapsed="false">
      <c r="A95" s="112"/>
      <c r="B95" s="347"/>
      <c r="C95" s="112"/>
      <c r="D95" s="112"/>
      <c r="E95" s="111"/>
      <c r="F95" s="112"/>
      <c r="G95" s="116"/>
      <c r="H95" s="321"/>
      <c r="I95" s="321"/>
      <c r="J95" s="321"/>
      <c r="K95" s="321"/>
      <c r="L95" s="321"/>
      <c r="M95" s="111"/>
      <c r="N95" s="112"/>
      <c r="O95" s="347"/>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row>
    <row r="96" customFormat="false" ht="5.1" hidden="false" customHeight="true" outlineLevel="0" collapsed="false">
      <c r="A96" s="305"/>
      <c r="B96" s="306"/>
      <c r="C96" s="305"/>
      <c r="D96" s="305"/>
      <c r="E96" s="311"/>
      <c r="F96" s="311"/>
      <c r="G96" s="311"/>
      <c r="H96" s="311"/>
      <c r="I96" s="311"/>
      <c r="J96" s="311"/>
      <c r="K96" s="311"/>
      <c r="L96" s="311"/>
      <c r="M96" s="112"/>
      <c r="N96" s="112"/>
      <c r="O96" s="347"/>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row>
    <row r="97" customFormat="false" ht="12" hidden="false" customHeight="false" outlineLevel="0" collapsed="false">
      <c r="A97" s="305"/>
      <c r="B97" s="306"/>
      <c r="C97" s="305"/>
      <c r="D97" s="305"/>
      <c r="E97" s="112"/>
      <c r="F97" s="112"/>
      <c r="G97" s="112"/>
      <c r="H97" s="112"/>
      <c r="I97" s="112"/>
      <c r="J97" s="112"/>
      <c r="K97" s="112"/>
      <c r="L97" s="112"/>
      <c r="M97" s="112"/>
      <c r="N97" s="112"/>
      <c r="O97" s="347"/>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row>
    <row r="98" customFormat="false" ht="12" hidden="true" customHeight="false" outlineLevel="0" collapsed="false">
      <c r="A98" s="305"/>
      <c r="B98" s="306"/>
      <c r="C98" s="305"/>
      <c r="D98" s="305"/>
      <c r="E98" s="112"/>
      <c r="F98" s="112"/>
      <c r="G98" s="112"/>
      <c r="H98" s="112"/>
      <c r="I98" s="112"/>
      <c r="J98" s="112"/>
      <c r="K98" s="112"/>
      <c r="L98" s="112"/>
      <c r="M98" s="112"/>
      <c r="N98" s="112"/>
      <c r="O98" s="347"/>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row>
    <row r="99" customFormat="false" ht="12" hidden="true" customHeight="false" outlineLevel="0" collapsed="false">
      <c r="A99" s="305"/>
      <c r="B99" s="306"/>
      <c r="C99" s="305"/>
      <c r="D99" s="305"/>
      <c r="E99" s="112"/>
      <c r="F99" s="112"/>
      <c r="G99" s="112"/>
      <c r="H99" s="112"/>
      <c r="I99" s="112"/>
      <c r="J99" s="112"/>
      <c r="K99" s="112"/>
      <c r="L99" s="112"/>
      <c r="M99" s="112"/>
      <c r="N99" s="112"/>
      <c r="O99" s="347"/>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row>
    <row r="100" customFormat="false" ht="12" hidden="true" customHeight="false" outlineLevel="0" collapsed="false">
      <c r="A100" s="305"/>
      <c r="B100" s="306"/>
      <c r="C100" s="305"/>
      <c r="D100" s="305"/>
      <c r="E100" s="112"/>
      <c r="F100" s="112"/>
      <c r="G100" s="112"/>
      <c r="H100" s="112"/>
      <c r="I100" s="112"/>
      <c r="J100" s="112"/>
      <c r="K100" s="112"/>
      <c r="L100" s="112"/>
      <c r="M100" s="112"/>
      <c r="N100" s="112"/>
      <c r="O100" s="347"/>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row>
    <row r="101" customFormat="false" ht="12" hidden="true" customHeight="false" outlineLevel="0" collapsed="false">
      <c r="A101" s="305"/>
      <c r="B101" s="306"/>
      <c r="C101" s="305"/>
      <c r="D101" s="305"/>
      <c r="E101" s="112"/>
      <c r="F101" s="112"/>
      <c r="G101" s="112"/>
      <c r="H101" s="112"/>
      <c r="I101" s="112"/>
      <c r="J101" s="112"/>
      <c r="K101" s="112"/>
      <c r="L101" s="112"/>
      <c r="M101" s="112"/>
      <c r="N101" s="112"/>
      <c r="O101" s="347"/>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row>
    <row r="102" customFormat="false" ht="12" hidden="false" customHeight="false" outlineLevel="0" collapsed="false">
      <c r="A102" s="305"/>
      <c r="B102" s="306"/>
      <c r="C102" s="112"/>
      <c r="D102" s="32"/>
      <c r="E102" s="32"/>
      <c r="F102" s="32"/>
      <c r="G102" s="32"/>
      <c r="H102" s="32"/>
      <c r="I102" s="32"/>
      <c r="J102" s="32"/>
      <c r="K102" s="32"/>
      <c r="L102" s="32"/>
      <c r="M102" s="112"/>
      <c r="N102" s="112"/>
      <c r="O102" s="347"/>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row>
    <row r="103" customFormat="false" ht="12" hidden="false" customHeight="false" outlineLevel="0" collapsed="false">
      <c r="A103" s="305"/>
      <c r="B103" s="306"/>
      <c r="C103" s="306"/>
      <c r="D103" s="306"/>
      <c r="E103" s="306"/>
      <c r="F103" s="306"/>
      <c r="G103" s="306"/>
      <c r="H103" s="306"/>
      <c r="I103" s="306"/>
      <c r="J103" s="306"/>
      <c r="K103" s="306"/>
      <c r="L103" s="306"/>
      <c r="M103" s="347"/>
      <c r="N103" s="347"/>
      <c r="O103" s="347"/>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row>
    <row r="104" customFormat="false" ht="12" hidden="false" customHeight="false" outlineLevel="0" collapsed="false">
      <c r="A104" s="305"/>
      <c r="B104" s="305"/>
      <c r="C104" s="305"/>
      <c r="D104" s="305"/>
      <c r="E104" s="305"/>
      <c r="F104" s="305"/>
      <c r="G104" s="305"/>
      <c r="H104" s="305"/>
      <c r="I104" s="305"/>
      <c r="J104" s="305"/>
      <c r="K104" s="305"/>
      <c r="L104" s="305"/>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row>
    <row r="105" customFormat="false" ht="12" hidden="false" customHeight="false" outlineLevel="0" collapsed="false">
      <c r="A105" s="305"/>
      <c r="B105" s="305"/>
      <c r="C105" s="305"/>
      <c r="D105" s="305"/>
      <c r="E105" s="305"/>
      <c r="F105" s="305"/>
      <c r="G105" s="305"/>
      <c r="H105" s="305"/>
      <c r="I105" s="305"/>
      <c r="J105" s="305"/>
      <c r="K105" s="305"/>
      <c r="L105" s="305"/>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row>
    <row r="106" customFormat="false" ht="12" hidden="false" customHeight="false" outlineLevel="0" collapsed="false">
      <c r="A106" s="305"/>
      <c r="B106" s="305"/>
      <c r="C106" s="305"/>
      <c r="D106" s="305"/>
      <c r="E106" s="305"/>
      <c r="F106" s="305"/>
      <c r="G106" s="305"/>
      <c r="H106" s="305"/>
      <c r="I106" s="305"/>
      <c r="J106" s="305"/>
      <c r="K106" s="305"/>
      <c r="L106" s="305"/>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24" activeCellId="0" sqref="I124"/>
    </sheetView>
  </sheetViews>
  <sheetFormatPr defaultColWidth="9.13671875" defaultRowHeight="12" zeroHeight="false" outlineLevelRow="0" outlineLevelCol="0"/>
  <cols>
    <col collapsed="false" customWidth="true" hidden="false" outlineLevel="0" max="2" min="1" style="294" width="1.71"/>
    <col collapsed="false" customWidth="true" hidden="false" outlineLevel="0" max="4" min="3" style="294" width="0.85"/>
    <col collapsed="false" customWidth="true" hidden="false" outlineLevel="0" max="5" min="5" style="294" width="2.7"/>
    <col collapsed="false" customWidth="true" hidden="false" outlineLevel="0" max="6" min="6" style="294" width="1.71"/>
    <col collapsed="false" customWidth="true" hidden="false" outlineLevel="0" max="7" min="7" style="294" width="14.13"/>
    <col collapsed="false" customWidth="true" hidden="false" outlineLevel="0" max="12" min="8" style="294" width="10.71"/>
    <col collapsed="false" customWidth="true" hidden="false" outlineLevel="0" max="13" min="13" style="277" width="0.85"/>
    <col collapsed="false" customWidth="true" hidden="false" outlineLevel="0" max="15" min="14" style="277" width="1.71"/>
    <col collapsed="false" customWidth="true" hidden="false" outlineLevel="0" max="16" min="16" style="277" width="9.7"/>
    <col collapsed="false" customWidth="false" hidden="false" outlineLevel="0" max="257" min="17" style="277" width="9.13"/>
  </cols>
  <sheetData>
    <row r="1" customFormat="false" ht="12" hidden="false" customHeight="false" outlineLevel="0" collapsed="false">
      <c r="A1" s="305"/>
      <c r="B1" s="27"/>
      <c r="C1" s="305"/>
      <c r="D1" s="305"/>
      <c r="E1" s="305"/>
      <c r="F1" s="305"/>
      <c r="G1" s="305"/>
      <c r="H1" s="305"/>
      <c r="I1" s="305"/>
      <c r="J1" s="305"/>
      <c r="K1" s="305"/>
      <c r="L1" s="305"/>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row>
    <row r="2" customFormat="false" ht="12" hidden="false" customHeight="false" outlineLevel="0" collapsed="false">
      <c r="A2" s="305"/>
      <c r="B2" s="306"/>
      <c r="C2" s="306"/>
      <c r="D2" s="306"/>
      <c r="E2" s="306"/>
      <c r="F2" s="306"/>
      <c r="G2" s="306"/>
      <c r="H2" s="306"/>
      <c r="I2" s="306"/>
      <c r="J2" s="306"/>
      <c r="K2" s="306"/>
      <c r="L2" s="306"/>
      <c r="M2" s="347"/>
      <c r="N2" s="347"/>
      <c r="O2" s="347"/>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row>
    <row r="3" customFormat="false" ht="12" hidden="false" customHeight="false" outlineLevel="0" collapsed="false">
      <c r="A3" s="305"/>
      <c r="B3" s="306"/>
      <c r="C3" s="305"/>
      <c r="D3" s="305"/>
      <c r="E3" s="305"/>
      <c r="F3" s="305"/>
      <c r="G3" s="305"/>
      <c r="H3" s="305"/>
      <c r="I3" s="305"/>
      <c r="J3" s="305"/>
      <c r="K3" s="305"/>
      <c r="L3" s="305"/>
      <c r="M3" s="112"/>
      <c r="N3" s="112"/>
      <c r="O3" s="347"/>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row>
    <row r="4" customFormat="false" ht="12" hidden="true" customHeight="false" outlineLevel="0" collapsed="false">
      <c r="A4" s="305"/>
      <c r="B4" s="306"/>
      <c r="C4" s="305"/>
      <c r="D4" s="305"/>
      <c r="E4" s="305"/>
      <c r="F4" s="305"/>
      <c r="G4" s="305"/>
      <c r="H4" s="305"/>
      <c r="I4" s="305"/>
      <c r="J4" s="305"/>
      <c r="K4" s="305"/>
      <c r="L4" s="305"/>
      <c r="M4" s="112"/>
      <c r="N4" s="112"/>
      <c r="O4" s="347"/>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row>
    <row r="5" customFormat="false" ht="12" hidden="true" customHeight="false" outlineLevel="0" collapsed="false">
      <c r="A5" s="305"/>
      <c r="B5" s="306"/>
      <c r="C5" s="305"/>
      <c r="D5" s="305"/>
      <c r="E5" s="305"/>
      <c r="F5" s="305"/>
      <c r="G5" s="305"/>
      <c r="H5" s="305"/>
      <c r="I5" s="305"/>
      <c r="J5" s="305"/>
      <c r="K5" s="305"/>
      <c r="L5" s="305"/>
      <c r="M5" s="112"/>
      <c r="N5" s="112"/>
      <c r="O5" s="347"/>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row>
    <row r="6" customFormat="false" ht="12" hidden="true" customHeight="false" outlineLevel="0" collapsed="false">
      <c r="A6" s="305"/>
      <c r="B6" s="306"/>
      <c r="C6" s="305"/>
      <c r="D6" s="28"/>
      <c r="E6" s="28"/>
      <c r="F6" s="305"/>
      <c r="G6" s="305"/>
      <c r="H6" s="305"/>
      <c r="I6" s="305"/>
      <c r="J6" s="305"/>
      <c r="K6" s="305"/>
      <c r="L6" s="305"/>
      <c r="M6" s="112"/>
      <c r="N6" s="112"/>
      <c r="O6" s="347"/>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row>
    <row r="7" customFormat="false" ht="12" hidden="true" customHeight="false" outlineLevel="0" collapsed="false">
      <c r="A7" s="305"/>
      <c r="B7" s="306"/>
      <c r="C7" s="305"/>
      <c r="D7" s="28"/>
      <c r="E7" s="305"/>
      <c r="F7" s="305"/>
      <c r="G7" s="305"/>
      <c r="H7" s="305"/>
      <c r="I7" s="305"/>
      <c r="J7" s="305"/>
      <c r="K7" s="305"/>
      <c r="L7" s="305"/>
      <c r="M7" s="112"/>
      <c r="N7" s="112"/>
      <c r="O7" s="347"/>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row>
    <row r="8" customFormat="false" ht="12" hidden="true" customHeight="false" outlineLevel="0" collapsed="false">
      <c r="A8" s="305"/>
      <c r="B8" s="306"/>
      <c r="C8" s="305"/>
      <c r="D8" s="28"/>
      <c r="E8" s="305"/>
      <c r="F8" s="305"/>
      <c r="G8" s="305"/>
      <c r="H8" s="305"/>
      <c r="I8" s="305"/>
      <c r="J8" s="305"/>
      <c r="K8" s="305"/>
      <c r="L8" s="305"/>
      <c r="M8" s="112"/>
      <c r="N8" s="112"/>
      <c r="O8" s="347"/>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row>
    <row r="9" customFormat="false" ht="20.1" hidden="false" customHeight="true" outlineLevel="0" collapsed="false">
      <c r="A9" s="305"/>
      <c r="B9" s="306"/>
      <c r="C9" s="305"/>
      <c r="D9" s="28"/>
      <c r="E9" s="33" t="s">
        <v>196</v>
      </c>
      <c r="F9" s="28"/>
      <c r="G9" s="305"/>
      <c r="H9" s="305"/>
      <c r="I9" s="305"/>
      <c r="J9" s="305"/>
      <c r="K9" s="305"/>
      <c r="L9" s="305"/>
      <c r="M9" s="112"/>
      <c r="N9" s="112"/>
      <c r="O9" s="347"/>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row>
    <row r="10" customFormat="false" ht="12" hidden="false" customHeight="true" outlineLevel="0" collapsed="false">
      <c r="A10" s="305"/>
      <c r="B10" s="306"/>
      <c r="C10" s="305"/>
      <c r="D10" s="28"/>
      <c r="E10" s="31"/>
      <c r="F10" s="28"/>
      <c r="G10" s="305"/>
      <c r="H10" s="305"/>
      <c r="I10" s="305"/>
      <c r="J10" s="305"/>
      <c r="K10" s="305"/>
      <c r="L10" s="305"/>
      <c r="M10" s="112"/>
      <c r="N10" s="112"/>
      <c r="O10" s="347"/>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row>
    <row r="11" customFormat="false" ht="12.95" hidden="false" customHeight="true" outlineLevel="0" collapsed="false">
      <c r="A11" s="305"/>
      <c r="B11" s="306"/>
      <c r="C11" s="305"/>
      <c r="D11" s="305"/>
      <c r="E11" s="308"/>
      <c r="F11" s="308"/>
      <c r="G11" s="308"/>
      <c r="H11" s="308"/>
      <c r="I11" s="308"/>
      <c r="J11" s="308"/>
      <c r="K11" s="308"/>
      <c r="L11" s="308"/>
      <c r="M11" s="415" t="s">
        <v>41</v>
      </c>
      <c r="N11" s="112"/>
      <c r="O11" s="347"/>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row>
    <row r="12" customFormat="false" ht="12.95" hidden="false" customHeight="true" outlineLevel="0" collapsed="false">
      <c r="A12" s="305"/>
      <c r="B12" s="306"/>
      <c r="C12" s="305"/>
      <c r="D12" s="305"/>
      <c r="E12" s="310"/>
      <c r="F12" s="311"/>
      <c r="G12" s="312"/>
      <c r="H12" s="555" t="s">
        <v>192</v>
      </c>
      <c r="I12" s="314"/>
      <c r="J12" s="314"/>
      <c r="K12" s="314"/>
      <c r="L12" s="315"/>
      <c r="M12" s="111"/>
      <c r="N12" s="112"/>
      <c r="O12" s="347"/>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row>
    <row r="13" customFormat="false" ht="12.95" hidden="false" customHeight="true" outlineLevel="0" collapsed="false">
      <c r="A13" s="305"/>
      <c r="B13" s="306"/>
      <c r="C13" s="305"/>
      <c r="D13" s="305"/>
      <c r="E13" s="327"/>
      <c r="F13" s="308"/>
      <c r="G13" s="328"/>
      <c r="H13" s="329"/>
      <c r="I13" s="331" t="s">
        <v>152</v>
      </c>
      <c r="J13" s="331" t="s">
        <v>153</v>
      </c>
      <c r="K13" s="331" t="s">
        <v>154</v>
      </c>
      <c r="L13" s="336" t="s">
        <v>155</v>
      </c>
      <c r="M13" s="111"/>
      <c r="N13" s="112"/>
      <c r="O13" s="347"/>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row>
    <row r="14" customFormat="false" ht="20.1" hidden="true" customHeight="true" outlineLevel="0" collapsed="false">
      <c r="A14" s="305"/>
      <c r="B14" s="306"/>
      <c r="C14" s="305"/>
      <c r="D14" s="305"/>
      <c r="E14" s="65" t="s">
        <v>54</v>
      </c>
      <c r="F14" s="314"/>
      <c r="G14" s="315"/>
      <c r="H14" s="69" t="n">
        <v>2.00998526839542</v>
      </c>
      <c r="I14" s="69" t="n">
        <v>2.32374711053449</v>
      </c>
      <c r="J14" s="69" t="n">
        <v>2.25320364581485</v>
      </c>
      <c r="K14" s="69" t="n">
        <v>1.83048449298566</v>
      </c>
      <c r="L14" s="69" t="n">
        <v>1.87981543726359</v>
      </c>
      <c r="M14" s="111"/>
      <c r="N14" s="112"/>
      <c r="O14" s="347"/>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row>
    <row r="15" customFormat="false" ht="20.1" hidden="true" customHeight="true" outlineLevel="0" collapsed="false">
      <c r="A15" s="305"/>
      <c r="B15" s="306"/>
      <c r="C15" s="305"/>
      <c r="D15" s="305"/>
      <c r="E15" s="71" t="s">
        <v>55</v>
      </c>
      <c r="F15" s="72"/>
      <c r="G15" s="73"/>
      <c r="H15" s="76" t="n">
        <v>1.30133711433715</v>
      </c>
      <c r="I15" s="76" t="n">
        <v>1.51149564465729</v>
      </c>
      <c r="J15" s="76" t="n">
        <v>1.4072426079389</v>
      </c>
      <c r="K15" s="76" t="n">
        <v>0.924169323918345</v>
      </c>
      <c r="L15" s="76" t="n">
        <v>0.654913094201248</v>
      </c>
      <c r="M15" s="111"/>
      <c r="N15" s="112"/>
      <c r="O15" s="347"/>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row>
    <row r="16" customFormat="false" ht="20.1" hidden="true" customHeight="true" outlineLevel="0" collapsed="false">
      <c r="A16" s="305"/>
      <c r="B16" s="306"/>
      <c r="C16" s="305"/>
      <c r="D16" s="305"/>
      <c r="E16" s="339" t="s">
        <v>56</v>
      </c>
      <c r="F16" s="32"/>
      <c r="G16" s="36"/>
      <c r="H16" s="180" t="n">
        <v>2.99375700601019</v>
      </c>
      <c r="I16" s="180" t="n">
        <v>5.03721015966534</v>
      </c>
      <c r="J16" s="180" t="n">
        <v>2.86887614222</v>
      </c>
      <c r="K16" s="180" t="n">
        <v>2.72917203329974</v>
      </c>
      <c r="L16" s="180" t="n">
        <v>2.74949278379568</v>
      </c>
      <c r="M16" s="111"/>
      <c r="N16" s="112"/>
      <c r="O16" s="347"/>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row>
    <row r="17" customFormat="false" ht="20.1" hidden="true" customHeight="true" outlineLevel="0" collapsed="false">
      <c r="A17" s="305"/>
      <c r="B17" s="306"/>
      <c r="C17" s="305"/>
      <c r="D17" s="305"/>
      <c r="E17" s="78" t="s">
        <v>57</v>
      </c>
      <c r="F17" s="79"/>
      <c r="G17" s="85"/>
      <c r="H17" s="88" t="n">
        <v>1.39883352687944</v>
      </c>
      <c r="I17" s="88" t="n">
        <v>1.66403189740152</v>
      </c>
      <c r="J17" s="88" t="n">
        <v>1.24125379394571</v>
      </c>
      <c r="K17" s="88" t="n">
        <v>1.75055580387093</v>
      </c>
      <c r="L17" s="88" t="n">
        <v>1.83728305116297</v>
      </c>
      <c r="M17" s="111"/>
      <c r="N17" s="112"/>
      <c r="O17" s="347"/>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row>
    <row r="18" customFormat="false" ht="20.1" hidden="true" customHeight="true" outlineLevel="0" collapsed="false">
      <c r="A18" s="305"/>
      <c r="B18" s="306"/>
      <c r="C18" s="305"/>
      <c r="D18" s="305"/>
      <c r="E18" s="42"/>
      <c r="F18" s="32"/>
      <c r="G18" s="101" t="s">
        <v>58</v>
      </c>
      <c r="H18" s="104" t="n">
        <v>0.948595042293188</v>
      </c>
      <c r="I18" s="104" t="n">
        <v>1.57819021556898</v>
      </c>
      <c r="J18" s="104" t="n">
        <v>0.724101450265091</v>
      </c>
      <c r="K18" s="104" t="n">
        <v>1.27054936591524</v>
      </c>
      <c r="L18" s="104" t="n">
        <v>1.43687015234311</v>
      </c>
      <c r="M18" s="111"/>
      <c r="N18" s="112"/>
      <c r="O18" s="347"/>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row>
    <row r="19" customFormat="false" ht="20.1" hidden="true" customHeight="true" outlineLevel="0" collapsed="false">
      <c r="A19" s="305"/>
      <c r="B19" s="306"/>
      <c r="C19" s="305"/>
      <c r="D19" s="305"/>
      <c r="E19" s="100"/>
      <c r="F19" s="72"/>
      <c r="G19" s="95" t="s">
        <v>59</v>
      </c>
      <c r="H19" s="98" t="n">
        <v>1.84066910778546</v>
      </c>
      <c r="I19" s="98" t="n">
        <v>1.74386344177613</v>
      </c>
      <c r="J19" s="98" t="n">
        <v>1.74880697104536</v>
      </c>
      <c r="K19" s="98" t="n">
        <v>2.22320262932361</v>
      </c>
      <c r="L19" s="98" t="n">
        <v>2.22615780848907</v>
      </c>
      <c r="M19" s="111"/>
      <c r="N19" s="112"/>
      <c r="O19" s="347"/>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row>
    <row r="20" customFormat="false" ht="20.1" hidden="false" customHeight="true" outlineLevel="0" collapsed="false">
      <c r="A20" s="305"/>
      <c r="B20" s="306"/>
      <c r="C20" s="305"/>
      <c r="D20" s="305"/>
      <c r="E20" s="78" t="s">
        <v>60</v>
      </c>
      <c r="F20" s="79"/>
      <c r="G20" s="85"/>
      <c r="H20" s="88" t="n">
        <v>2.32049344040817</v>
      </c>
      <c r="I20" s="88" t="n">
        <v>2.89308259542496</v>
      </c>
      <c r="J20" s="88" t="n">
        <v>2.92749649627393</v>
      </c>
      <c r="K20" s="88" t="n">
        <v>2.35890408888928</v>
      </c>
      <c r="L20" s="88" t="n">
        <v>2.27141195353289</v>
      </c>
      <c r="M20" s="111"/>
      <c r="N20" s="112"/>
      <c r="O20" s="347"/>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row>
    <row r="21" customFormat="false" ht="20.1" hidden="true" customHeight="true" outlineLevel="0" collapsed="false">
      <c r="A21" s="305"/>
      <c r="B21" s="306"/>
      <c r="C21" s="305"/>
      <c r="D21" s="305"/>
      <c r="E21" s="42"/>
      <c r="F21" s="32"/>
      <c r="G21" s="101" t="s">
        <v>58</v>
      </c>
      <c r="H21" s="104" t="n">
        <v>2.54582423177285</v>
      </c>
      <c r="I21" s="104" t="n">
        <v>2.96832659196002</v>
      </c>
      <c r="J21" s="104" t="n">
        <v>2.91760029789931</v>
      </c>
      <c r="K21" s="104" t="n">
        <v>2.75034547789819</v>
      </c>
      <c r="L21" s="104" t="n">
        <v>2.3963599154686</v>
      </c>
      <c r="M21" s="111"/>
      <c r="N21" s="112"/>
      <c r="O21" s="347"/>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row>
    <row r="22" customFormat="false" ht="20.1" hidden="true" customHeight="true" outlineLevel="0" collapsed="false">
      <c r="A22" s="305"/>
      <c r="B22" s="306"/>
      <c r="C22" s="305"/>
      <c r="D22" s="305"/>
      <c r="E22" s="100"/>
      <c r="F22" s="72"/>
      <c r="G22" s="95" t="s">
        <v>59</v>
      </c>
      <c r="H22" s="98" t="n">
        <v>2.10265294879217</v>
      </c>
      <c r="I22" s="98" t="n">
        <v>2.81962383706624</v>
      </c>
      <c r="J22" s="98" t="n">
        <v>2.94386267146245</v>
      </c>
      <c r="K22" s="98" t="n">
        <v>1.97735703267476</v>
      </c>
      <c r="L22" s="98" t="n">
        <v>2.16130959876253</v>
      </c>
      <c r="M22" s="111"/>
      <c r="N22" s="112"/>
      <c r="O22" s="347"/>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row>
    <row r="23" customFormat="false" ht="20.1" hidden="false" customHeight="true" outlineLevel="0" collapsed="false">
      <c r="A23" s="305"/>
      <c r="B23" s="306"/>
      <c r="C23" s="305"/>
      <c r="D23" s="305"/>
      <c r="E23" s="78" t="s">
        <v>61</v>
      </c>
      <c r="F23" s="79"/>
      <c r="G23" s="85"/>
      <c r="H23" s="88" t="n">
        <v>1.31226413392573</v>
      </c>
      <c r="I23" s="88" t="n">
        <v>2.96584802700088</v>
      </c>
      <c r="J23" s="88" t="n">
        <v>2.38077179898013</v>
      </c>
      <c r="K23" s="88" t="n">
        <v>0.809951118223928</v>
      </c>
      <c r="L23" s="89" t="n">
        <v>-0.29975172948965</v>
      </c>
      <c r="M23" s="111"/>
      <c r="N23" s="112"/>
      <c r="O23" s="347"/>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c r="AZ23" s="112"/>
    </row>
    <row r="24" customFormat="false" ht="20.1" hidden="false" customHeight="true" outlineLevel="0" collapsed="false">
      <c r="A24" s="305"/>
      <c r="B24" s="306"/>
      <c r="C24" s="305"/>
      <c r="D24" s="305"/>
      <c r="E24" s="42"/>
      <c r="F24" s="32"/>
      <c r="G24" s="101" t="s">
        <v>58</v>
      </c>
      <c r="H24" s="104" t="n">
        <v>0.875401385008634</v>
      </c>
      <c r="I24" s="104" t="n">
        <v>2.5900584368757</v>
      </c>
      <c r="J24" s="104" t="n">
        <v>1.82839129793124</v>
      </c>
      <c r="K24" s="104" t="n">
        <v>0.459956636188741</v>
      </c>
      <c r="L24" s="104" t="n">
        <v>0.515188103973752</v>
      </c>
      <c r="M24" s="111"/>
      <c r="N24" s="112"/>
      <c r="O24" s="347"/>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row>
    <row r="25" customFormat="false" ht="20.1" hidden="false" customHeight="true" outlineLevel="0" collapsed="false">
      <c r="A25" s="305"/>
      <c r="B25" s="306"/>
      <c r="C25" s="305"/>
      <c r="D25" s="305"/>
      <c r="E25" s="100"/>
      <c r="F25" s="72"/>
      <c r="G25" s="95" t="s">
        <v>59</v>
      </c>
      <c r="H25" s="98" t="n">
        <v>1.75240812435931</v>
      </c>
      <c r="I25" s="98" t="n">
        <v>3.32177715706836</v>
      </c>
      <c r="J25" s="98" t="n">
        <v>2.93976756620873</v>
      </c>
      <c r="K25" s="98" t="n">
        <v>1.1610035058633</v>
      </c>
      <c r="L25" s="98" t="n">
        <v>-1.14271058805774</v>
      </c>
      <c r="M25" s="111"/>
      <c r="N25" s="112"/>
      <c r="O25" s="347"/>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row>
    <row r="26" customFormat="false" ht="20.1" hidden="false" customHeight="true" outlineLevel="0" collapsed="false">
      <c r="A26" s="305"/>
      <c r="B26" s="306"/>
      <c r="C26" s="305"/>
      <c r="D26" s="305"/>
      <c r="E26" s="339" t="s">
        <v>62</v>
      </c>
      <c r="F26" s="79"/>
      <c r="G26" s="106"/>
      <c r="H26" s="93" t="n">
        <v>3.50020291972912</v>
      </c>
      <c r="I26" s="93" t="n">
        <v>5.09505686475651</v>
      </c>
      <c r="J26" s="93" t="n">
        <v>4.66370850778888</v>
      </c>
      <c r="K26" s="93" t="n">
        <v>2.95011772509233</v>
      </c>
      <c r="L26" s="93" t="n">
        <v>1.25110020939789</v>
      </c>
      <c r="M26" s="111"/>
      <c r="N26" s="112"/>
      <c r="O26" s="347"/>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row>
    <row r="27" customFormat="false" ht="20.1" hidden="false" customHeight="true" outlineLevel="0" collapsed="false">
      <c r="A27" s="305"/>
      <c r="B27" s="306"/>
      <c r="C27" s="305"/>
      <c r="D27" s="305"/>
      <c r="E27" s="42"/>
      <c r="F27" s="32"/>
      <c r="G27" s="101" t="s">
        <v>58</v>
      </c>
      <c r="H27" s="93" t="n">
        <v>3.76962814502348</v>
      </c>
      <c r="I27" s="93" t="n">
        <v>5.07001502644184</v>
      </c>
      <c r="J27" s="93" t="n">
        <v>5.27046332952474</v>
      </c>
      <c r="K27" s="93" t="n">
        <v>3.02461362578574</v>
      </c>
      <c r="L27" s="93" t="n">
        <v>0.728402809215134</v>
      </c>
      <c r="M27" s="111"/>
      <c r="N27" s="112"/>
      <c r="O27" s="347"/>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112"/>
      <c r="AX27" s="112"/>
      <c r="AY27" s="112"/>
      <c r="AZ27" s="112"/>
    </row>
    <row r="28" customFormat="false" ht="20.1" hidden="false" customHeight="true" outlineLevel="0" collapsed="false">
      <c r="A28" s="305"/>
      <c r="B28" s="306"/>
      <c r="C28" s="305"/>
      <c r="D28" s="305"/>
      <c r="E28" s="42"/>
      <c r="F28" s="32"/>
      <c r="G28" s="107" t="s">
        <v>59</v>
      </c>
      <c r="H28" s="93" t="n">
        <v>3.22207402404142</v>
      </c>
      <c r="I28" s="93" t="n">
        <v>5.12510498228276</v>
      </c>
      <c r="J28" s="93" t="n">
        <v>4.05119334109259</v>
      </c>
      <c r="K28" s="93" t="n">
        <v>2.86620605393921</v>
      </c>
      <c r="L28" s="93" t="n">
        <v>1.81085637953999</v>
      </c>
      <c r="M28" s="111"/>
      <c r="N28" s="112"/>
      <c r="O28" s="347"/>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row>
    <row r="29" customFormat="false" ht="20.1" hidden="false" customHeight="true" outlineLevel="0" collapsed="false">
      <c r="A29" s="305"/>
      <c r="B29" s="306"/>
      <c r="C29" s="305"/>
      <c r="D29" s="305"/>
      <c r="E29" s="78" t="s">
        <v>63</v>
      </c>
      <c r="F29" s="79"/>
      <c r="G29" s="108"/>
      <c r="H29" s="234" t="n">
        <v>2.83978934855496</v>
      </c>
      <c r="I29" s="88" t="n">
        <v>4.44399469403283</v>
      </c>
      <c r="J29" s="88" t="n">
        <v>3.80494412028496</v>
      </c>
      <c r="K29" s="88" t="n">
        <v>2.51139312636484</v>
      </c>
      <c r="L29" s="89" t="n">
        <v>-2.58656651571465</v>
      </c>
      <c r="M29" s="111"/>
      <c r="N29" s="112"/>
      <c r="O29" s="347"/>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c r="AS29" s="112"/>
      <c r="AT29" s="112"/>
      <c r="AU29" s="112"/>
      <c r="AV29" s="112"/>
      <c r="AW29" s="112"/>
      <c r="AX29" s="112"/>
      <c r="AY29" s="112"/>
      <c r="AZ29" s="112"/>
    </row>
    <row r="30" customFormat="false" ht="20.1" hidden="false" customHeight="true" outlineLevel="0" collapsed="false">
      <c r="A30" s="305"/>
      <c r="B30" s="306"/>
      <c r="C30" s="305"/>
      <c r="D30" s="305"/>
      <c r="E30" s="42"/>
      <c r="F30" s="32"/>
      <c r="G30" s="101" t="s">
        <v>58</v>
      </c>
      <c r="H30" s="236" t="n">
        <v>2.83455234796453</v>
      </c>
      <c r="I30" s="104" t="n">
        <v>4.77586376270092</v>
      </c>
      <c r="J30" s="104" t="n">
        <v>3.65912855201254</v>
      </c>
      <c r="K30" s="104" t="n">
        <v>2.69332035217362</v>
      </c>
      <c r="L30" s="105" t="n">
        <v>-2.75565257614104</v>
      </c>
      <c r="M30" s="111"/>
      <c r="N30" s="112"/>
      <c r="O30" s="347"/>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row>
    <row r="31" customFormat="false" ht="20.1" hidden="false" customHeight="true" outlineLevel="0" collapsed="false">
      <c r="A31" s="305"/>
      <c r="B31" s="306"/>
      <c r="C31" s="305"/>
      <c r="D31" s="305"/>
      <c r="E31" s="42"/>
      <c r="F31" s="32"/>
      <c r="G31" s="107" t="s">
        <v>59</v>
      </c>
      <c r="H31" s="236" t="n">
        <v>2.84959278765984</v>
      </c>
      <c r="I31" s="104" t="n">
        <v>4.11799344458053</v>
      </c>
      <c r="J31" s="104" t="n">
        <v>3.94386432656821</v>
      </c>
      <c r="K31" s="104" t="n">
        <v>2.34188641884519</v>
      </c>
      <c r="L31" s="105" t="n">
        <v>-2.42849297854345</v>
      </c>
      <c r="M31" s="111"/>
      <c r="N31" s="112"/>
      <c r="O31" s="347"/>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AZ31" s="112"/>
    </row>
    <row r="32" customFormat="false" ht="20.1" hidden="false" customHeight="true" outlineLevel="0" collapsed="false">
      <c r="A32" s="305"/>
      <c r="B32" s="306"/>
      <c r="C32" s="305"/>
      <c r="D32" s="305"/>
      <c r="E32" s="78" t="s">
        <v>64</v>
      </c>
      <c r="F32" s="79"/>
      <c r="G32" s="108"/>
      <c r="H32" s="234" t="n">
        <v>2.6496733849142</v>
      </c>
      <c r="I32" s="88" t="n">
        <v>3.74619198417727</v>
      </c>
      <c r="J32" s="88" t="n">
        <v>3.45240565000164</v>
      </c>
      <c r="K32" s="88" t="n">
        <v>2.10112088920529</v>
      </c>
      <c r="L32" s="89" t="n">
        <v>1.78286246176909</v>
      </c>
      <c r="M32" s="111"/>
      <c r="N32" s="112"/>
      <c r="O32" s="347"/>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2"/>
      <c r="AZ32" s="112"/>
    </row>
    <row r="33" customFormat="false" ht="20.1" hidden="true" customHeight="true" outlineLevel="0" collapsed="false">
      <c r="A33" s="305"/>
      <c r="B33" s="306"/>
      <c r="C33" s="305"/>
      <c r="D33" s="305"/>
      <c r="E33" s="42"/>
      <c r="F33" s="32"/>
      <c r="G33" s="101" t="s">
        <v>58</v>
      </c>
      <c r="H33" s="236"/>
      <c r="I33" s="104"/>
      <c r="J33" s="104"/>
      <c r="K33" s="104"/>
      <c r="L33" s="105"/>
      <c r="M33" s="111"/>
      <c r="N33" s="112"/>
      <c r="O33" s="347"/>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c r="AZ33" s="112"/>
    </row>
    <row r="34" customFormat="false" ht="20.1" hidden="true" customHeight="true" outlineLevel="0" collapsed="false">
      <c r="A34" s="305"/>
      <c r="B34" s="306"/>
      <c r="C34" s="305"/>
      <c r="D34" s="305"/>
      <c r="E34" s="42"/>
      <c r="F34" s="32"/>
      <c r="G34" s="107" t="s">
        <v>59</v>
      </c>
      <c r="H34" s="236"/>
      <c r="I34" s="104"/>
      <c r="J34" s="104"/>
      <c r="K34" s="104"/>
      <c r="L34" s="105"/>
      <c r="M34" s="111"/>
      <c r="N34" s="112"/>
      <c r="O34" s="347"/>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row>
    <row r="35" customFormat="false" ht="20.1" hidden="false" customHeight="true" outlineLevel="0" collapsed="false">
      <c r="A35" s="305"/>
      <c r="B35" s="306"/>
      <c r="C35" s="305"/>
      <c r="D35" s="305"/>
      <c r="E35" s="111"/>
      <c r="F35" s="112"/>
      <c r="G35" s="113" t="s">
        <v>65</v>
      </c>
      <c r="H35" s="104" t="n">
        <v>3.37184863685851</v>
      </c>
      <c r="I35" s="104" t="n">
        <v>4.42960320311763</v>
      </c>
      <c r="J35" s="104" t="n">
        <v>4.28744920906583</v>
      </c>
      <c r="K35" s="104" t="n">
        <v>2.70662278205147</v>
      </c>
      <c r="L35" s="104" t="n">
        <v>2.10378812080838</v>
      </c>
      <c r="M35" s="111"/>
      <c r="N35" s="112"/>
      <c r="O35" s="347"/>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row>
    <row r="36" customFormat="false" ht="20.1" hidden="false" customHeight="true" outlineLevel="0" collapsed="false">
      <c r="A36" s="305"/>
      <c r="B36" s="306"/>
      <c r="C36" s="305"/>
      <c r="D36" s="305"/>
      <c r="E36" s="111"/>
      <c r="F36" s="112"/>
      <c r="G36" s="113" t="s">
        <v>66</v>
      </c>
      <c r="H36" s="104" t="n">
        <v>1.94336320417075</v>
      </c>
      <c r="I36" s="104" t="n">
        <v>3.09845552607564</v>
      </c>
      <c r="J36" s="104" t="n">
        <v>2.63004499570774</v>
      </c>
      <c r="K36" s="104" t="n">
        <v>1.50464642569397</v>
      </c>
      <c r="L36" s="104" t="n">
        <v>1.46570591161164</v>
      </c>
      <c r="M36" s="111"/>
      <c r="N36" s="112"/>
      <c r="O36" s="347"/>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row>
    <row r="37" customFormat="false" ht="20.1" hidden="true" customHeight="true" outlineLevel="0" collapsed="false">
      <c r="A37" s="305"/>
      <c r="B37" s="306"/>
      <c r="C37" s="305"/>
      <c r="D37" s="305"/>
      <c r="E37" s="111"/>
      <c r="F37" s="112"/>
      <c r="G37" s="113" t="s">
        <v>67</v>
      </c>
      <c r="H37" s="104"/>
      <c r="I37" s="104"/>
      <c r="J37" s="104"/>
      <c r="K37" s="104"/>
      <c r="L37" s="104"/>
      <c r="M37" s="111"/>
      <c r="N37" s="112"/>
      <c r="O37" s="347"/>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c r="AZ37" s="112"/>
    </row>
    <row r="38" customFormat="false" ht="20.1" hidden="true" customHeight="true" outlineLevel="0" collapsed="false">
      <c r="A38" s="305"/>
      <c r="B38" s="306"/>
      <c r="C38" s="305"/>
      <c r="D38" s="305"/>
      <c r="E38" s="111"/>
      <c r="F38" s="112"/>
      <c r="G38" s="113" t="s">
        <v>68</v>
      </c>
      <c r="H38" s="104"/>
      <c r="I38" s="104"/>
      <c r="J38" s="104"/>
      <c r="K38" s="104"/>
      <c r="L38" s="104"/>
      <c r="M38" s="111"/>
      <c r="N38" s="112"/>
      <c r="O38" s="347"/>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row>
    <row r="39" customFormat="false" ht="20.1" hidden="true" customHeight="true" outlineLevel="0" collapsed="false">
      <c r="A39" s="305"/>
      <c r="B39" s="306"/>
      <c r="C39" s="305"/>
      <c r="D39" s="305"/>
      <c r="E39" s="111"/>
      <c r="F39" s="112"/>
      <c r="G39" s="113" t="s">
        <v>69</v>
      </c>
      <c r="H39" s="104"/>
      <c r="I39" s="104"/>
      <c r="J39" s="104"/>
      <c r="K39" s="104"/>
      <c r="L39" s="104"/>
      <c r="M39" s="111"/>
      <c r="N39" s="112"/>
      <c r="O39" s="347"/>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c r="AY39" s="112"/>
      <c r="AZ39" s="112"/>
    </row>
    <row r="40" customFormat="false" ht="20.1" hidden="true" customHeight="true" outlineLevel="0" collapsed="false">
      <c r="A40" s="305"/>
      <c r="B40" s="306"/>
      <c r="C40" s="305"/>
      <c r="D40" s="305"/>
      <c r="E40" s="111"/>
      <c r="F40" s="112"/>
      <c r="G40" s="113" t="s">
        <v>70</v>
      </c>
      <c r="H40" s="104"/>
      <c r="I40" s="104"/>
      <c r="J40" s="104"/>
      <c r="K40" s="104"/>
      <c r="L40" s="104"/>
      <c r="M40" s="111"/>
      <c r="N40" s="112"/>
      <c r="O40" s="347"/>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c r="AZ40" s="112"/>
    </row>
    <row r="41" customFormat="false" ht="20.1" hidden="true" customHeight="true" outlineLevel="0" collapsed="false">
      <c r="A41" s="305"/>
      <c r="B41" s="306"/>
      <c r="C41" s="305"/>
      <c r="D41" s="305"/>
      <c r="E41" s="111"/>
      <c r="F41" s="112"/>
      <c r="G41" s="114" t="s">
        <v>71</v>
      </c>
      <c r="H41" s="104"/>
      <c r="I41" s="104"/>
      <c r="J41" s="104"/>
      <c r="K41" s="104"/>
      <c r="L41" s="104"/>
      <c r="M41" s="111"/>
      <c r="N41" s="112"/>
      <c r="O41" s="347"/>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c r="AY41" s="112"/>
      <c r="AZ41" s="112"/>
    </row>
    <row r="42" customFormat="false" ht="20.1" hidden="true" customHeight="true" outlineLevel="0" collapsed="false">
      <c r="A42" s="305"/>
      <c r="B42" s="306"/>
      <c r="C42" s="305"/>
      <c r="D42" s="305"/>
      <c r="E42" s="111"/>
      <c r="F42" s="112"/>
      <c r="G42" s="114" t="s">
        <v>72</v>
      </c>
      <c r="H42" s="104"/>
      <c r="I42" s="104"/>
      <c r="J42" s="104"/>
      <c r="K42" s="104"/>
      <c r="L42" s="104"/>
      <c r="M42" s="111"/>
      <c r="N42" s="112"/>
      <c r="O42" s="347"/>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c r="AZ42" s="112"/>
    </row>
    <row r="43" customFormat="false" ht="20.1" hidden="true" customHeight="true" outlineLevel="0" collapsed="false">
      <c r="A43" s="305"/>
      <c r="B43" s="306"/>
      <c r="C43" s="305"/>
      <c r="D43" s="305"/>
      <c r="E43" s="111"/>
      <c r="F43" s="112"/>
      <c r="G43" s="114" t="s">
        <v>73</v>
      </c>
      <c r="H43" s="104"/>
      <c r="I43" s="104"/>
      <c r="J43" s="104"/>
      <c r="K43" s="104"/>
      <c r="L43" s="104"/>
      <c r="M43" s="111"/>
      <c r="N43" s="112"/>
      <c r="O43" s="347"/>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c r="AZ43" s="112"/>
    </row>
    <row r="44" customFormat="false" ht="20.1" hidden="true" customHeight="true" outlineLevel="0" collapsed="false">
      <c r="A44" s="305"/>
      <c r="B44" s="306"/>
      <c r="C44" s="305"/>
      <c r="D44" s="305"/>
      <c r="E44" s="111"/>
      <c r="F44" s="112"/>
      <c r="G44" s="113" t="s">
        <v>74</v>
      </c>
      <c r="H44" s="104"/>
      <c r="I44" s="104"/>
      <c r="J44" s="104"/>
      <c r="K44" s="104"/>
      <c r="L44" s="104"/>
      <c r="M44" s="111"/>
      <c r="N44" s="112"/>
      <c r="O44" s="347"/>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row>
    <row r="45" customFormat="false" ht="20.1" hidden="true" customHeight="true" outlineLevel="0" collapsed="false">
      <c r="A45" s="305"/>
      <c r="B45" s="306"/>
      <c r="C45" s="305"/>
      <c r="D45" s="305"/>
      <c r="E45" s="111"/>
      <c r="F45" s="112"/>
      <c r="G45" s="113" t="s">
        <v>75</v>
      </c>
      <c r="H45" s="104"/>
      <c r="I45" s="104"/>
      <c r="J45" s="104"/>
      <c r="K45" s="104"/>
      <c r="L45" s="104"/>
      <c r="M45" s="111"/>
      <c r="N45" s="112"/>
      <c r="O45" s="347"/>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c r="AY45" s="112"/>
      <c r="AZ45" s="112"/>
    </row>
    <row r="46" customFormat="false" ht="20.1" hidden="true" customHeight="true" outlineLevel="0" collapsed="false">
      <c r="A46" s="305"/>
      <c r="B46" s="306"/>
      <c r="C46" s="305"/>
      <c r="D46" s="305"/>
      <c r="E46" s="111"/>
      <c r="F46" s="112"/>
      <c r="G46" s="115" t="s">
        <v>76</v>
      </c>
      <c r="H46" s="104"/>
      <c r="I46" s="104"/>
      <c r="J46" s="104"/>
      <c r="K46" s="104"/>
      <c r="L46" s="104"/>
      <c r="M46" s="111"/>
      <c r="N46" s="112"/>
      <c r="O46" s="347"/>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112"/>
    </row>
    <row r="47" customFormat="false" ht="11.25" hidden="true" customHeight="true" outlineLevel="0" collapsed="false">
      <c r="A47" s="112"/>
      <c r="B47" s="347"/>
      <c r="C47" s="112"/>
      <c r="D47" s="112"/>
      <c r="E47" s="111"/>
      <c r="F47" s="112"/>
      <c r="G47" s="116"/>
      <c r="H47" s="56"/>
      <c r="I47" s="62"/>
      <c r="J47" s="62"/>
      <c r="K47" s="62"/>
      <c r="L47" s="64"/>
      <c r="M47" s="111"/>
      <c r="N47" s="112"/>
      <c r="O47" s="347"/>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c r="AX47" s="112"/>
      <c r="AY47" s="112"/>
      <c r="AZ47" s="112"/>
    </row>
    <row r="48" customFormat="false" ht="5.1" hidden="false" customHeight="true" outlineLevel="0" collapsed="false">
      <c r="A48" s="305"/>
      <c r="B48" s="306"/>
      <c r="C48" s="305"/>
      <c r="D48" s="305"/>
      <c r="E48" s="311"/>
      <c r="F48" s="311"/>
      <c r="G48" s="311"/>
      <c r="H48" s="311"/>
      <c r="I48" s="311"/>
      <c r="J48" s="311"/>
      <c r="K48" s="311"/>
      <c r="L48" s="311"/>
      <c r="M48" s="112"/>
      <c r="N48" s="112"/>
      <c r="O48" s="347"/>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2"/>
      <c r="AY48" s="112"/>
      <c r="AZ48" s="112"/>
    </row>
    <row r="49" customFormat="false" ht="12" hidden="false" customHeight="false" outlineLevel="0" collapsed="false">
      <c r="A49" s="305"/>
      <c r="B49" s="306"/>
      <c r="C49" s="305"/>
      <c r="D49" s="305"/>
      <c r="E49" s="28"/>
      <c r="F49" s="352"/>
      <c r="G49" s="305"/>
      <c r="H49" s="305"/>
      <c r="I49" s="305"/>
      <c r="J49" s="305"/>
      <c r="K49" s="305"/>
      <c r="L49" s="305"/>
      <c r="M49" s="112"/>
      <c r="N49" s="112"/>
      <c r="O49" s="347"/>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c r="AX49" s="112"/>
      <c r="AY49" s="112"/>
      <c r="AZ49" s="112"/>
    </row>
    <row r="50" customFormat="false" ht="12" hidden="false" customHeight="false" outlineLevel="0" collapsed="false">
      <c r="A50" s="305"/>
      <c r="B50" s="306"/>
      <c r="C50" s="305"/>
      <c r="D50" s="305"/>
      <c r="E50" s="28"/>
      <c r="F50" s="352"/>
      <c r="G50" s="305"/>
      <c r="H50" s="305"/>
      <c r="I50" s="305"/>
      <c r="J50" s="305"/>
      <c r="K50" s="305"/>
      <c r="L50" s="305"/>
      <c r="M50" s="112"/>
      <c r="N50" s="112"/>
      <c r="O50" s="347"/>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c r="AX50" s="112"/>
      <c r="AY50" s="112"/>
      <c r="AZ50" s="112"/>
    </row>
    <row r="51" customFormat="false" ht="12" hidden="true" customHeight="false" outlineLevel="0" collapsed="false">
      <c r="A51" s="305"/>
      <c r="B51" s="306"/>
      <c r="C51" s="305"/>
      <c r="D51" s="305"/>
      <c r="E51" s="28"/>
      <c r="F51" s="352"/>
      <c r="G51" s="352"/>
      <c r="H51" s="305"/>
      <c r="I51" s="305"/>
      <c r="J51" s="305"/>
      <c r="K51" s="305"/>
      <c r="L51" s="305"/>
      <c r="M51" s="112"/>
      <c r="N51" s="112"/>
      <c r="O51" s="347"/>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c r="AX51" s="112"/>
      <c r="AY51" s="112"/>
      <c r="AZ51" s="112"/>
    </row>
    <row r="52" customFormat="false" ht="12" hidden="true" customHeight="false" outlineLevel="0" collapsed="false">
      <c r="A52" s="305"/>
      <c r="B52" s="306"/>
      <c r="C52" s="305"/>
      <c r="D52" s="305"/>
      <c r="E52" s="28"/>
      <c r="F52" s="352"/>
      <c r="G52" s="352"/>
      <c r="H52" s="305"/>
      <c r="I52" s="305"/>
      <c r="J52" s="305"/>
      <c r="K52" s="305"/>
      <c r="L52" s="305"/>
      <c r="M52" s="112"/>
      <c r="N52" s="112"/>
      <c r="O52" s="347"/>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112"/>
    </row>
    <row r="53" customFormat="false" ht="12" hidden="true" customHeight="false" outlineLevel="0" collapsed="false">
      <c r="A53" s="305"/>
      <c r="B53" s="306"/>
      <c r="C53" s="305"/>
      <c r="D53" s="305"/>
      <c r="E53" s="28"/>
      <c r="F53" s="352"/>
      <c r="G53" s="352"/>
      <c r="H53" s="305"/>
      <c r="I53" s="305"/>
      <c r="J53" s="305"/>
      <c r="K53" s="305"/>
      <c r="L53" s="305"/>
      <c r="M53" s="112"/>
      <c r="N53" s="112"/>
      <c r="O53" s="347"/>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112"/>
      <c r="AZ53" s="112"/>
    </row>
    <row r="54" customFormat="false" ht="12" hidden="true" customHeight="false" outlineLevel="0" collapsed="false">
      <c r="A54" s="305"/>
      <c r="B54" s="306"/>
      <c r="C54" s="305"/>
      <c r="D54" s="305"/>
      <c r="E54" s="28"/>
      <c r="F54" s="352"/>
      <c r="G54" s="352"/>
      <c r="H54" s="305"/>
      <c r="I54" s="305"/>
      <c r="J54" s="305"/>
      <c r="K54" s="305"/>
      <c r="L54" s="305"/>
      <c r="M54" s="112"/>
      <c r="N54" s="112"/>
      <c r="O54" s="347"/>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c r="AY54" s="112"/>
      <c r="AZ54" s="112"/>
    </row>
    <row r="55" customFormat="false" ht="12" hidden="true" customHeight="false" outlineLevel="0" collapsed="false">
      <c r="A55" s="305"/>
      <c r="B55" s="306"/>
      <c r="C55" s="305"/>
      <c r="D55" s="305"/>
      <c r="E55" s="305"/>
      <c r="F55" s="352"/>
      <c r="G55" s="305"/>
      <c r="H55" s="305"/>
      <c r="I55" s="305"/>
      <c r="J55" s="305"/>
      <c r="K55" s="305"/>
      <c r="L55" s="305"/>
      <c r="M55" s="112"/>
      <c r="N55" s="112"/>
      <c r="O55" s="347"/>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2"/>
      <c r="AZ55" s="112"/>
    </row>
    <row r="56" customFormat="false" ht="12" hidden="false" customHeight="false" outlineLevel="0" collapsed="false">
      <c r="A56" s="305"/>
      <c r="B56" s="306"/>
      <c r="C56" s="305"/>
      <c r="D56" s="28"/>
      <c r="E56" s="305"/>
      <c r="F56" s="305"/>
      <c r="G56" s="305"/>
      <c r="H56" s="305"/>
      <c r="I56" s="305"/>
      <c r="J56" s="305"/>
      <c r="K56" s="305"/>
      <c r="L56" s="305"/>
      <c r="M56" s="112"/>
      <c r="N56" s="112"/>
      <c r="O56" s="347"/>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2"/>
      <c r="AZ56" s="112"/>
    </row>
    <row r="57" customFormat="false" ht="20.1" hidden="false" customHeight="true" outlineLevel="0" collapsed="false">
      <c r="A57" s="305"/>
      <c r="B57" s="306"/>
      <c r="C57" s="305"/>
      <c r="D57" s="28"/>
      <c r="E57" s="33" t="s">
        <v>197</v>
      </c>
      <c r="F57" s="305"/>
      <c r="G57" s="305"/>
      <c r="H57" s="305"/>
      <c r="I57" s="305"/>
      <c r="J57" s="305"/>
      <c r="K57" s="305"/>
      <c r="L57" s="305"/>
      <c r="M57" s="112"/>
      <c r="N57" s="112"/>
      <c r="O57" s="347"/>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2"/>
      <c r="AZ57" s="112"/>
    </row>
    <row r="58" customFormat="false" ht="12" hidden="false" customHeight="true" outlineLevel="0" collapsed="false">
      <c r="A58" s="112"/>
      <c r="B58" s="347"/>
      <c r="C58" s="112"/>
      <c r="D58" s="112"/>
      <c r="E58" s="112"/>
      <c r="F58" s="112"/>
      <c r="G58" s="112"/>
      <c r="H58" s="112"/>
      <c r="I58" s="112"/>
      <c r="J58" s="112"/>
      <c r="K58" s="112"/>
      <c r="L58" s="112"/>
      <c r="M58" s="112"/>
      <c r="N58" s="112"/>
      <c r="O58" s="347"/>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c r="AZ58" s="112"/>
    </row>
    <row r="59" customFormat="false" ht="12.95" hidden="false" customHeight="true" outlineLevel="0" collapsed="false">
      <c r="A59" s="112"/>
      <c r="B59" s="347"/>
      <c r="C59" s="112"/>
      <c r="D59" s="112"/>
      <c r="E59" s="308"/>
      <c r="F59" s="308"/>
      <c r="G59" s="308"/>
      <c r="H59" s="308"/>
      <c r="I59" s="308"/>
      <c r="J59" s="308"/>
      <c r="K59" s="308"/>
      <c r="L59" s="308"/>
      <c r="M59" s="415" t="s">
        <v>41</v>
      </c>
      <c r="N59" s="112"/>
      <c r="O59" s="347"/>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c r="AY59" s="112"/>
      <c r="AZ59" s="112"/>
    </row>
    <row r="60" customFormat="false" ht="12.95" hidden="false" customHeight="true" outlineLevel="0" collapsed="false">
      <c r="A60" s="305"/>
      <c r="B60" s="306"/>
      <c r="C60" s="305"/>
      <c r="D60" s="305"/>
      <c r="E60" s="310"/>
      <c r="F60" s="311"/>
      <c r="G60" s="312"/>
      <c r="H60" s="555" t="s">
        <v>192</v>
      </c>
      <c r="I60" s="314"/>
      <c r="J60" s="314"/>
      <c r="K60" s="314"/>
      <c r="L60" s="315"/>
      <c r="M60" s="111"/>
      <c r="N60" s="112"/>
      <c r="O60" s="347"/>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c r="AZ60" s="112"/>
    </row>
    <row r="61" customFormat="false" ht="12.95" hidden="false" customHeight="true" outlineLevel="0" collapsed="false">
      <c r="A61" s="305"/>
      <c r="B61" s="306"/>
      <c r="C61" s="305"/>
      <c r="D61" s="305"/>
      <c r="E61" s="327"/>
      <c r="F61" s="308"/>
      <c r="G61" s="328"/>
      <c r="H61" s="329"/>
      <c r="I61" s="331" t="s">
        <v>152</v>
      </c>
      <c r="J61" s="331" t="s">
        <v>153</v>
      </c>
      <c r="K61" s="331" t="s">
        <v>154</v>
      </c>
      <c r="L61" s="336" t="s">
        <v>155</v>
      </c>
      <c r="M61" s="111"/>
      <c r="N61" s="112"/>
      <c r="O61" s="347"/>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c r="AZ61" s="112"/>
    </row>
    <row r="62" customFormat="false" ht="20.1" hidden="true" customHeight="true" outlineLevel="0" collapsed="false">
      <c r="A62" s="305"/>
      <c r="B62" s="306"/>
      <c r="C62" s="305"/>
      <c r="D62" s="305"/>
      <c r="E62" s="65" t="s">
        <v>54</v>
      </c>
      <c r="F62" s="314"/>
      <c r="G62" s="315"/>
      <c r="H62" s="69" t="n">
        <v>-0.679080626937301</v>
      </c>
      <c r="I62" s="69" t="n">
        <v>-1.50221939755</v>
      </c>
      <c r="J62" s="69" t="n">
        <v>-1.46368565595735</v>
      </c>
      <c r="K62" s="69" t="n">
        <v>-0.164591346123111</v>
      </c>
      <c r="L62" s="69" t="n">
        <v>0.0740300885896827</v>
      </c>
      <c r="M62" s="111"/>
      <c r="N62" s="112"/>
      <c r="O62" s="347"/>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2"/>
      <c r="AZ62" s="112"/>
    </row>
    <row r="63" customFormat="false" ht="20.1" hidden="true" customHeight="true" outlineLevel="0" collapsed="false">
      <c r="A63" s="305"/>
      <c r="B63" s="306"/>
      <c r="C63" s="305"/>
      <c r="D63" s="305"/>
      <c r="E63" s="71" t="s">
        <v>55</v>
      </c>
      <c r="F63" s="72"/>
      <c r="G63" s="73"/>
      <c r="H63" s="76" t="n">
        <v>-1.71599268032909</v>
      </c>
      <c r="I63" s="76" t="n">
        <v>-3.14250984163421</v>
      </c>
      <c r="J63" s="76" t="n">
        <v>-2.27786133341489</v>
      </c>
      <c r="K63" s="76" t="n">
        <v>-1.12408179167147</v>
      </c>
      <c r="L63" s="76" t="n">
        <v>-0.323808521392766</v>
      </c>
      <c r="M63" s="111"/>
      <c r="N63" s="112"/>
      <c r="O63" s="347"/>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c r="AZ63" s="112"/>
    </row>
    <row r="64" customFormat="false" ht="20.1" hidden="true" customHeight="true" outlineLevel="0" collapsed="false">
      <c r="A64" s="305"/>
      <c r="B64" s="306"/>
      <c r="C64" s="305"/>
      <c r="D64" s="305"/>
      <c r="E64" s="339" t="s">
        <v>56</v>
      </c>
      <c r="F64" s="32"/>
      <c r="G64" s="36"/>
      <c r="H64" s="180" t="n">
        <v>-0.791443217167687</v>
      </c>
      <c r="I64" s="180" t="n">
        <v>-3.33690178482436</v>
      </c>
      <c r="J64" s="180" t="n">
        <v>-1.54040651445115</v>
      </c>
      <c r="K64" s="180" t="n">
        <v>-0.0101314126788044</v>
      </c>
      <c r="L64" s="180" t="n">
        <v>-0.0157364436743412</v>
      </c>
      <c r="M64" s="111"/>
      <c r="N64" s="112"/>
      <c r="O64" s="347"/>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row>
    <row r="65" customFormat="false" ht="20.1" hidden="true" customHeight="true" outlineLevel="0" collapsed="false">
      <c r="A65" s="305"/>
      <c r="B65" s="306"/>
      <c r="C65" s="305"/>
      <c r="D65" s="305"/>
      <c r="E65" s="78" t="s">
        <v>57</v>
      </c>
      <c r="F65" s="79"/>
      <c r="G65" s="85"/>
      <c r="H65" s="88" t="n">
        <v>-0.392922292329823</v>
      </c>
      <c r="I65" s="88" t="n">
        <v>-2.04909117378238</v>
      </c>
      <c r="J65" s="88" t="n">
        <v>-0.946908198779484</v>
      </c>
      <c r="K65" s="88" t="n">
        <v>-0.0475390793086228</v>
      </c>
      <c r="L65" s="88" t="n">
        <v>-0.0503966912166809</v>
      </c>
      <c r="M65" s="111"/>
      <c r="N65" s="112"/>
      <c r="O65" s="347"/>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c r="AX65" s="112"/>
      <c r="AY65" s="112"/>
      <c r="AZ65" s="112"/>
    </row>
    <row r="66" customFormat="false" ht="20.1" hidden="true" customHeight="true" outlineLevel="0" collapsed="false">
      <c r="A66" s="305"/>
      <c r="B66" s="306"/>
      <c r="C66" s="305"/>
      <c r="D66" s="305"/>
      <c r="E66" s="42"/>
      <c r="F66" s="32"/>
      <c r="G66" s="101" t="s">
        <v>58</v>
      </c>
      <c r="H66" s="104" t="n">
        <v>0.0950049375744166</v>
      </c>
      <c r="I66" s="104" t="n">
        <v>-1.36772316250983</v>
      </c>
      <c r="J66" s="104" t="n">
        <v>-0.513248311048697</v>
      </c>
      <c r="K66" s="104" t="n">
        <v>0.452506440729761</v>
      </c>
      <c r="L66" s="104" t="n">
        <v>0.330671726618337</v>
      </c>
      <c r="M66" s="111"/>
      <c r="N66" s="112"/>
      <c r="O66" s="347"/>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c r="AX66" s="112"/>
      <c r="AY66" s="112"/>
      <c r="AZ66" s="112"/>
    </row>
    <row r="67" customFormat="false" ht="20.1" hidden="true" customHeight="true" outlineLevel="0" collapsed="false">
      <c r="A67" s="305"/>
      <c r="B67" s="306"/>
      <c r="C67" s="305"/>
      <c r="D67" s="305"/>
      <c r="E67" s="100"/>
      <c r="F67" s="72"/>
      <c r="G67" s="95" t="s">
        <v>59</v>
      </c>
      <c r="H67" s="98" t="n">
        <v>-0.876903249274219</v>
      </c>
      <c r="I67" s="98" t="n">
        <v>-2.72758584665627</v>
      </c>
      <c r="J67" s="98" t="n">
        <v>-1.37772326594763</v>
      </c>
      <c r="K67" s="98" t="n">
        <v>-0.541116863616775</v>
      </c>
      <c r="L67" s="98" t="n">
        <v>-0.442569092162526</v>
      </c>
      <c r="M67" s="111"/>
      <c r="N67" s="112"/>
      <c r="O67" s="347"/>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row>
    <row r="68" customFormat="false" ht="20.1" hidden="false" customHeight="true" outlineLevel="0" collapsed="false">
      <c r="A68" s="305"/>
      <c r="B68" s="306"/>
      <c r="C68" s="305"/>
      <c r="D68" s="305"/>
      <c r="E68" s="78" t="s">
        <v>60</v>
      </c>
      <c r="F68" s="79"/>
      <c r="G68" s="85"/>
      <c r="H68" s="88" t="n">
        <v>-0.516432084847174</v>
      </c>
      <c r="I68" s="88" t="n">
        <v>-3.01457941875848</v>
      </c>
      <c r="J68" s="88" t="n">
        <v>-1.43325991200384</v>
      </c>
      <c r="K68" s="88" t="n">
        <v>0.013048279141592</v>
      </c>
      <c r="L68" s="88" t="n">
        <v>-0.0205937601043482</v>
      </c>
      <c r="M68" s="111"/>
      <c r="N68" s="112"/>
      <c r="O68" s="347"/>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row>
    <row r="69" customFormat="false" ht="20.1" hidden="true" customHeight="true" outlineLevel="0" collapsed="false">
      <c r="A69" s="305"/>
      <c r="B69" s="306"/>
      <c r="C69" s="305"/>
      <c r="D69" s="305"/>
      <c r="E69" s="42"/>
      <c r="F69" s="32"/>
      <c r="G69" s="101" t="s">
        <v>58</v>
      </c>
      <c r="H69" s="104" t="n">
        <v>-0.456653097451876</v>
      </c>
      <c r="I69" s="104" t="n">
        <v>-2.69064606601438</v>
      </c>
      <c r="J69" s="104" t="n">
        <v>-1.15516997529074</v>
      </c>
      <c r="K69" s="104" t="n">
        <v>-0.0640882068624893</v>
      </c>
      <c r="L69" s="104" t="n">
        <v>-0.146909062995393</v>
      </c>
      <c r="M69" s="111"/>
      <c r="N69" s="112"/>
      <c r="O69" s="347"/>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c r="AX69" s="112"/>
      <c r="AY69" s="112"/>
      <c r="AZ69" s="112"/>
    </row>
    <row r="70" customFormat="false" ht="20.1" hidden="true" customHeight="true" outlineLevel="0" collapsed="false">
      <c r="A70" s="305"/>
      <c r="B70" s="306"/>
      <c r="C70" s="305"/>
      <c r="D70" s="305"/>
      <c r="E70" s="42"/>
      <c r="F70" s="32"/>
      <c r="G70" s="381" t="s">
        <v>59</v>
      </c>
      <c r="H70" s="172" t="n">
        <v>-0.575890079880692</v>
      </c>
      <c r="I70" s="172" t="n">
        <v>-3.33412394092436</v>
      </c>
      <c r="J70" s="172" t="n">
        <v>-1.70930065597071</v>
      </c>
      <c r="K70" s="172" t="n">
        <v>0.0894769922010763</v>
      </c>
      <c r="L70" s="172" t="n">
        <v>0.105634360016249</v>
      </c>
      <c r="M70" s="111"/>
      <c r="N70" s="112"/>
      <c r="O70" s="347"/>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c r="AX70" s="112"/>
      <c r="AY70" s="112"/>
      <c r="AZ70" s="112"/>
    </row>
    <row r="71" customFormat="false" ht="20.1" hidden="false" customHeight="true" outlineLevel="0" collapsed="false">
      <c r="A71" s="305"/>
      <c r="B71" s="306"/>
      <c r="C71" s="305"/>
      <c r="D71" s="305"/>
      <c r="E71" s="78" t="s">
        <v>61</v>
      </c>
      <c r="F71" s="79"/>
      <c r="G71" s="85"/>
      <c r="H71" s="88" t="n">
        <v>-1.26269620304165</v>
      </c>
      <c r="I71" s="88" t="n">
        <v>-3.67640565543936</v>
      </c>
      <c r="J71" s="88" t="n">
        <v>-2.24178943580496</v>
      </c>
      <c r="K71" s="88" t="n">
        <v>-0.817108121610821</v>
      </c>
      <c r="L71" s="88" t="n">
        <v>-0.0808505525241698</v>
      </c>
      <c r="M71" s="111"/>
      <c r="N71" s="112"/>
      <c r="O71" s="347"/>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c r="AX71" s="112"/>
      <c r="AY71" s="112"/>
      <c r="AZ71" s="112"/>
    </row>
    <row r="72" customFormat="false" ht="20.1" hidden="false" customHeight="true" outlineLevel="0" collapsed="false">
      <c r="A72" s="305"/>
      <c r="B72" s="306"/>
      <c r="C72" s="305"/>
      <c r="D72" s="305"/>
      <c r="E72" s="42"/>
      <c r="F72" s="32"/>
      <c r="G72" s="101" t="s">
        <v>58</v>
      </c>
      <c r="H72" s="104" t="n">
        <v>-1.20954512293407</v>
      </c>
      <c r="I72" s="104" t="n">
        <v>-3.80857381038331</v>
      </c>
      <c r="J72" s="104" t="n">
        <v>-2.28009587268835</v>
      </c>
      <c r="K72" s="104" t="n">
        <v>-0.679272553301435</v>
      </c>
      <c r="L72" s="104" t="n">
        <v>-0.444470932822405</v>
      </c>
      <c r="M72" s="111"/>
      <c r="N72" s="112"/>
      <c r="O72" s="347"/>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c r="AX72" s="112"/>
      <c r="AY72" s="112"/>
      <c r="AZ72" s="112"/>
    </row>
    <row r="73" customFormat="false" ht="20.1" hidden="false" customHeight="true" outlineLevel="0" collapsed="false">
      <c r="A73" s="305"/>
      <c r="B73" s="306"/>
      <c r="C73" s="305"/>
      <c r="D73" s="305"/>
      <c r="E73" s="100"/>
      <c r="F73" s="72"/>
      <c r="G73" s="95" t="s">
        <v>59</v>
      </c>
      <c r="H73" s="76" t="n">
        <v>-1.31724982176593</v>
      </c>
      <c r="I73" s="76" t="n">
        <v>-3.54361698803642</v>
      </c>
      <c r="J73" s="76" t="n">
        <v>-2.20625243933668</v>
      </c>
      <c r="K73" s="76" t="n">
        <v>-0.954715164937681</v>
      </c>
      <c r="L73" s="76" t="n">
        <v>0.313255099419485</v>
      </c>
      <c r="M73" s="111"/>
      <c r="N73" s="112"/>
      <c r="O73" s="347"/>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c r="AX73" s="112"/>
      <c r="AY73" s="112"/>
      <c r="AZ73" s="112"/>
    </row>
    <row r="74" customFormat="false" ht="20.1" hidden="false" customHeight="true" outlineLevel="0" collapsed="false">
      <c r="A74" s="305"/>
      <c r="B74" s="306"/>
      <c r="C74" s="305"/>
      <c r="D74" s="305"/>
      <c r="E74" s="339" t="s">
        <v>62</v>
      </c>
      <c r="F74" s="79"/>
      <c r="G74" s="106"/>
      <c r="H74" s="93" t="n">
        <v>0.0723501696359818</v>
      </c>
      <c r="I74" s="93" t="n">
        <v>-2.02020805224928</v>
      </c>
      <c r="J74" s="93" t="n">
        <v>-0.406432620161756</v>
      </c>
      <c r="K74" s="93" t="n">
        <v>0.224049812273464</v>
      </c>
      <c r="L74" s="93" t="n">
        <v>1.10927930242453</v>
      </c>
      <c r="M74" s="111"/>
      <c r="N74" s="112"/>
      <c r="O74" s="347"/>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2"/>
      <c r="AZ74" s="112"/>
    </row>
    <row r="75" customFormat="false" ht="20.1" hidden="false" customHeight="true" outlineLevel="0" collapsed="false">
      <c r="A75" s="305"/>
      <c r="B75" s="306"/>
      <c r="C75" s="305"/>
      <c r="D75" s="305"/>
      <c r="E75" s="42"/>
      <c r="F75" s="32"/>
      <c r="G75" s="101" t="s">
        <v>58</v>
      </c>
      <c r="H75" s="93" t="n">
        <v>-0.167403005478151</v>
      </c>
      <c r="I75" s="93" t="n">
        <v>-2.22001832873185</v>
      </c>
      <c r="J75" s="93" t="n">
        <v>-0.712236241838316</v>
      </c>
      <c r="K75" s="93" t="n">
        <v>0.0128880687211064</v>
      </c>
      <c r="L75" s="93" t="n">
        <v>1.18841019816223</v>
      </c>
      <c r="M75" s="111"/>
      <c r="N75" s="112"/>
      <c r="O75" s="347"/>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2"/>
      <c r="AZ75" s="112"/>
    </row>
    <row r="76" customFormat="false" ht="20.1" hidden="false" customHeight="true" outlineLevel="0" collapsed="false">
      <c r="A76" s="305"/>
      <c r="B76" s="306"/>
      <c r="C76" s="305"/>
      <c r="D76" s="305"/>
      <c r="E76" s="42"/>
      <c r="F76" s="32"/>
      <c r="G76" s="107" t="s">
        <v>59</v>
      </c>
      <c r="H76" s="93" t="n">
        <v>0.312765820385752</v>
      </c>
      <c r="I76" s="93" t="n">
        <v>-1.82345701285702</v>
      </c>
      <c r="J76" s="93" t="n">
        <v>-0.0985952396163947</v>
      </c>
      <c r="K76" s="93" t="n">
        <v>0.434764125958087</v>
      </c>
      <c r="L76" s="93" t="n">
        <v>1.01648453059728</v>
      </c>
      <c r="M76" s="111"/>
      <c r="N76" s="112"/>
      <c r="O76" s="347"/>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2"/>
      <c r="AZ76" s="112"/>
    </row>
    <row r="77" customFormat="false" ht="20.1" hidden="false" customHeight="true" outlineLevel="0" collapsed="false">
      <c r="A77" s="305"/>
      <c r="B77" s="306"/>
      <c r="C77" s="305"/>
      <c r="D77" s="305"/>
      <c r="E77" s="78" t="s">
        <v>63</v>
      </c>
      <c r="F77" s="79"/>
      <c r="G77" s="108"/>
      <c r="H77" s="234" t="n">
        <v>-0.463224395597228</v>
      </c>
      <c r="I77" s="88" t="n">
        <v>-1.89205618602522</v>
      </c>
      <c r="J77" s="88" t="n">
        <v>-1.09449350781484</v>
      </c>
      <c r="K77" s="88" t="n">
        <v>-0.391096755232234</v>
      </c>
      <c r="L77" s="89" t="n">
        <v>2.65860716889661</v>
      </c>
      <c r="M77" s="111"/>
      <c r="N77" s="112"/>
      <c r="O77" s="347"/>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112"/>
      <c r="AZ77" s="112"/>
    </row>
    <row r="78" customFormat="false" ht="20.1" hidden="false" customHeight="true" outlineLevel="0" collapsed="false">
      <c r="A78" s="305"/>
      <c r="B78" s="306"/>
      <c r="C78" s="305"/>
      <c r="D78" s="305"/>
      <c r="E78" s="42"/>
      <c r="F78" s="32"/>
      <c r="G78" s="101" t="s">
        <v>58</v>
      </c>
      <c r="H78" s="236" t="n">
        <v>-0.44866503522506</v>
      </c>
      <c r="I78" s="104" t="n">
        <v>-2.30037025799653</v>
      </c>
      <c r="J78" s="104" t="n">
        <v>-1.17373417189334</v>
      </c>
      <c r="K78" s="104" t="n">
        <v>-0.364977094191199</v>
      </c>
      <c r="L78" s="105" t="n">
        <v>2.75641096150778</v>
      </c>
      <c r="M78" s="111"/>
      <c r="N78" s="112"/>
      <c r="O78" s="347"/>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c r="AX78" s="112"/>
      <c r="AY78" s="112"/>
      <c r="AZ78" s="112"/>
    </row>
    <row r="79" customFormat="false" ht="20.1" hidden="false" customHeight="true" outlineLevel="0" collapsed="false">
      <c r="A79" s="305"/>
      <c r="B79" s="306"/>
      <c r="C79" s="305"/>
      <c r="D79" s="305"/>
      <c r="E79" s="42"/>
      <c r="F79" s="32"/>
      <c r="G79" s="107" t="s">
        <v>59</v>
      </c>
      <c r="H79" s="236" t="n">
        <v>-0.477466745581423</v>
      </c>
      <c r="I79" s="104" t="n">
        <v>-1.485282606356</v>
      </c>
      <c r="J79" s="104" t="n">
        <v>-1.01610907337025</v>
      </c>
      <c r="K79" s="104" t="n">
        <v>-0.416755139590574</v>
      </c>
      <c r="L79" s="105" t="n">
        <v>2.55132603880275</v>
      </c>
      <c r="M79" s="111"/>
      <c r="N79" s="112"/>
      <c r="O79" s="347"/>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c r="AV79" s="112"/>
      <c r="AW79" s="112"/>
      <c r="AX79" s="112"/>
      <c r="AY79" s="112"/>
      <c r="AZ79" s="112"/>
    </row>
    <row r="80" customFormat="false" ht="20.1" hidden="false" customHeight="true" outlineLevel="0" collapsed="false">
      <c r="A80" s="305"/>
      <c r="B80" s="306"/>
      <c r="C80" s="305"/>
      <c r="D80" s="305"/>
      <c r="E80" s="78" t="s">
        <v>64</v>
      </c>
      <c r="F80" s="79"/>
      <c r="G80" s="108"/>
      <c r="H80" s="234" t="n">
        <v>-0.152242678050185</v>
      </c>
      <c r="I80" s="88" t="n">
        <v>-1.35508706618313</v>
      </c>
      <c r="J80" s="88" t="n">
        <v>-0.887313852630145</v>
      </c>
      <c r="K80" s="88" t="n">
        <v>0.238007420937869</v>
      </c>
      <c r="L80" s="89" t="n">
        <v>1.30954366839933</v>
      </c>
      <c r="M80" s="111"/>
      <c r="N80" s="112"/>
      <c r="O80" s="347"/>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2"/>
      <c r="AZ80" s="112"/>
    </row>
    <row r="81" customFormat="false" ht="20.1" hidden="true" customHeight="true" outlineLevel="0" collapsed="false">
      <c r="A81" s="305"/>
      <c r="B81" s="306"/>
      <c r="C81" s="305"/>
      <c r="D81" s="305"/>
      <c r="E81" s="42"/>
      <c r="F81" s="32"/>
      <c r="G81" s="101" t="s">
        <v>58</v>
      </c>
      <c r="H81" s="236"/>
      <c r="I81" s="104"/>
      <c r="J81" s="104"/>
      <c r="K81" s="104"/>
      <c r="L81" s="105"/>
      <c r="M81" s="111"/>
      <c r="N81" s="112"/>
      <c r="O81" s="347"/>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c r="AV81" s="112"/>
      <c r="AW81" s="112"/>
      <c r="AX81" s="112"/>
      <c r="AY81" s="112"/>
      <c r="AZ81" s="112"/>
    </row>
    <row r="82" customFormat="false" ht="20.1" hidden="true" customHeight="true" outlineLevel="0" collapsed="false">
      <c r="A82" s="305"/>
      <c r="B82" s="306"/>
      <c r="C82" s="305"/>
      <c r="D82" s="305"/>
      <c r="E82" s="42"/>
      <c r="F82" s="32"/>
      <c r="G82" s="107" t="s">
        <v>59</v>
      </c>
      <c r="H82" s="236"/>
      <c r="I82" s="104"/>
      <c r="J82" s="104"/>
      <c r="K82" s="104"/>
      <c r="L82" s="105"/>
      <c r="M82" s="111"/>
      <c r="N82" s="112"/>
      <c r="O82" s="347"/>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c r="AV82" s="112"/>
      <c r="AW82" s="112"/>
      <c r="AX82" s="112"/>
      <c r="AY82" s="112"/>
      <c r="AZ82" s="112"/>
    </row>
    <row r="83" s="557" customFormat="true" ht="20.1" hidden="false" customHeight="true" outlineLevel="0" collapsed="false">
      <c r="A83" s="389"/>
      <c r="B83" s="390"/>
      <c r="C83" s="389"/>
      <c r="D83" s="389"/>
      <c r="E83" s="111"/>
      <c r="F83" s="112"/>
      <c r="G83" s="113" t="s">
        <v>65</v>
      </c>
      <c r="H83" s="104" t="n">
        <v>-0.684950178256139</v>
      </c>
      <c r="I83" s="104" t="n">
        <v>-2.12488651548787</v>
      </c>
      <c r="J83" s="104" t="n">
        <v>-1.44805361074095</v>
      </c>
      <c r="K83" s="104" t="n">
        <v>-0.207102060315822</v>
      </c>
      <c r="L83" s="104" t="n">
        <v>0.825595275341762</v>
      </c>
      <c r="M83" s="524"/>
      <c r="N83" s="469"/>
      <c r="O83" s="470"/>
      <c r="P83" s="469"/>
      <c r="Q83" s="469"/>
      <c r="R83" s="469"/>
      <c r="S83" s="469"/>
      <c r="T83" s="469"/>
      <c r="U83" s="469"/>
      <c r="V83" s="469"/>
      <c r="W83" s="469"/>
      <c r="X83" s="469"/>
      <c r="Y83" s="469"/>
      <c r="Z83" s="469"/>
      <c r="AA83" s="469"/>
      <c r="AB83" s="469"/>
      <c r="AC83" s="469"/>
      <c r="AD83" s="469"/>
      <c r="AE83" s="469"/>
      <c r="AF83" s="469"/>
      <c r="AG83" s="469"/>
      <c r="AH83" s="469"/>
      <c r="AI83" s="469"/>
      <c r="AJ83" s="469"/>
      <c r="AK83" s="469"/>
      <c r="AL83" s="469"/>
      <c r="AM83" s="469"/>
      <c r="AN83" s="469"/>
      <c r="AO83" s="469"/>
      <c r="AP83" s="469"/>
      <c r="AQ83" s="469"/>
      <c r="AR83" s="469"/>
      <c r="AS83" s="469"/>
      <c r="AT83" s="469"/>
      <c r="AU83" s="469"/>
      <c r="AV83" s="469"/>
      <c r="AW83" s="469"/>
      <c r="AX83" s="469"/>
      <c r="AY83" s="469"/>
      <c r="AZ83" s="469"/>
    </row>
    <row r="84" s="557" customFormat="true" ht="20.1" hidden="false" customHeight="true" outlineLevel="0" collapsed="false">
      <c r="A84" s="389"/>
      <c r="B84" s="390"/>
      <c r="C84" s="389"/>
      <c r="D84" s="389"/>
      <c r="E84" s="111"/>
      <c r="F84" s="112"/>
      <c r="G84" s="113" t="s">
        <v>66</v>
      </c>
      <c r="H84" s="104" t="n">
        <v>0.406664936711243</v>
      </c>
      <c r="I84" s="104" t="n">
        <v>-0.550920529567822</v>
      </c>
      <c r="J84" s="104" t="n">
        <v>-0.298018251685739</v>
      </c>
      <c r="K84" s="104" t="n">
        <v>0.708315897013523</v>
      </c>
      <c r="L84" s="104" t="n">
        <v>1.82019811053129</v>
      </c>
      <c r="M84" s="524"/>
      <c r="N84" s="469"/>
      <c r="O84" s="470"/>
      <c r="P84" s="469"/>
      <c r="Q84" s="469"/>
      <c r="R84" s="469"/>
      <c r="S84" s="469"/>
      <c r="T84" s="469"/>
      <c r="U84" s="469"/>
      <c r="V84" s="469"/>
      <c r="W84" s="469"/>
      <c r="X84" s="469"/>
      <c r="Y84" s="469"/>
      <c r="Z84" s="469"/>
      <c r="AA84" s="469"/>
      <c r="AB84" s="469"/>
      <c r="AC84" s="469"/>
      <c r="AD84" s="469"/>
      <c r="AE84" s="469"/>
      <c r="AF84" s="469"/>
      <c r="AG84" s="469"/>
      <c r="AH84" s="469"/>
      <c r="AI84" s="469"/>
      <c r="AJ84" s="469"/>
      <c r="AK84" s="469"/>
      <c r="AL84" s="469"/>
      <c r="AM84" s="469"/>
      <c r="AN84" s="469"/>
      <c r="AO84" s="469"/>
      <c r="AP84" s="469"/>
      <c r="AQ84" s="469"/>
      <c r="AR84" s="469"/>
      <c r="AS84" s="469"/>
      <c r="AT84" s="469"/>
      <c r="AU84" s="469"/>
      <c r="AV84" s="469"/>
      <c r="AW84" s="469"/>
      <c r="AX84" s="469"/>
      <c r="AY84" s="469"/>
      <c r="AZ84" s="469"/>
    </row>
    <row r="85" s="557" customFormat="true" ht="20.1" hidden="true" customHeight="true" outlineLevel="0" collapsed="false">
      <c r="A85" s="389"/>
      <c r="B85" s="390"/>
      <c r="C85" s="389"/>
      <c r="D85" s="389"/>
      <c r="E85" s="111"/>
      <c r="F85" s="112"/>
      <c r="G85" s="113" t="s">
        <v>67</v>
      </c>
      <c r="H85" s="104"/>
      <c r="I85" s="104"/>
      <c r="J85" s="104"/>
      <c r="K85" s="104"/>
      <c r="L85" s="104"/>
      <c r="M85" s="524"/>
      <c r="N85" s="469"/>
      <c r="O85" s="470"/>
      <c r="P85" s="469"/>
      <c r="Q85" s="469"/>
      <c r="R85" s="469"/>
      <c r="S85" s="469"/>
      <c r="T85" s="469"/>
      <c r="U85" s="469"/>
      <c r="V85" s="469"/>
      <c r="W85" s="469"/>
      <c r="X85" s="469"/>
      <c r="Y85" s="469"/>
      <c r="Z85" s="469"/>
      <c r="AA85" s="469"/>
      <c r="AB85" s="469"/>
      <c r="AC85" s="469"/>
      <c r="AD85" s="469"/>
      <c r="AE85" s="469"/>
      <c r="AF85" s="469"/>
      <c r="AG85" s="469"/>
      <c r="AH85" s="469"/>
      <c r="AI85" s="469"/>
      <c r="AJ85" s="469"/>
      <c r="AK85" s="469"/>
      <c r="AL85" s="469"/>
      <c r="AM85" s="469"/>
      <c r="AN85" s="469"/>
      <c r="AO85" s="469"/>
      <c r="AP85" s="469"/>
      <c r="AQ85" s="469"/>
      <c r="AR85" s="469"/>
      <c r="AS85" s="469"/>
      <c r="AT85" s="469"/>
      <c r="AU85" s="469"/>
      <c r="AV85" s="469"/>
      <c r="AW85" s="469"/>
      <c r="AX85" s="469"/>
      <c r="AY85" s="469"/>
      <c r="AZ85" s="469"/>
    </row>
    <row r="86" customFormat="false" ht="20.1" hidden="true" customHeight="true" outlineLevel="0" collapsed="false">
      <c r="A86" s="305"/>
      <c r="B86" s="306"/>
      <c r="C86" s="305"/>
      <c r="D86" s="305"/>
      <c r="E86" s="111"/>
      <c r="F86" s="112"/>
      <c r="G86" s="113" t="s">
        <v>68</v>
      </c>
      <c r="H86" s="104"/>
      <c r="I86" s="104"/>
      <c r="J86" s="104"/>
      <c r="K86" s="104"/>
      <c r="L86" s="104"/>
      <c r="M86" s="111"/>
      <c r="N86" s="112"/>
      <c r="O86" s="347"/>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c r="AV86" s="112"/>
      <c r="AW86" s="112"/>
      <c r="AX86" s="112"/>
      <c r="AY86" s="112"/>
      <c r="AZ86" s="112"/>
    </row>
    <row r="87" customFormat="false" ht="20.1" hidden="true" customHeight="true" outlineLevel="0" collapsed="false">
      <c r="A87" s="305"/>
      <c r="B87" s="306"/>
      <c r="C87" s="305"/>
      <c r="D87" s="305"/>
      <c r="E87" s="111"/>
      <c r="F87" s="112"/>
      <c r="G87" s="113" t="s">
        <v>69</v>
      </c>
      <c r="H87" s="104"/>
      <c r="I87" s="104"/>
      <c r="J87" s="104"/>
      <c r="K87" s="104"/>
      <c r="L87" s="104"/>
      <c r="M87" s="111"/>
      <c r="N87" s="112"/>
      <c r="O87" s="347"/>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c r="AV87" s="112"/>
      <c r="AW87" s="112"/>
      <c r="AX87" s="112"/>
      <c r="AY87" s="112"/>
      <c r="AZ87" s="112"/>
    </row>
    <row r="88" customFormat="false" ht="20.1" hidden="true" customHeight="true" outlineLevel="0" collapsed="false">
      <c r="A88" s="305"/>
      <c r="B88" s="306"/>
      <c r="C88" s="305"/>
      <c r="D88" s="305"/>
      <c r="E88" s="111"/>
      <c r="F88" s="112"/>
      <c r="G88" s="113" t="s">
        <v>70</v>
      </c>
      <c r="H88" s="104"/>
      <c r="I88" s="104"/>
      <c r="J88" s="104"/>
      <c r="K88" s="104"/>
      <c r="L88" s="104"/>
      <c r="M88" s="111"/>
      <c r="N88" s="112"/>
      <c r="O88" s="347"/>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c r="AV88" s="112"/>
      <c r="AW88" s="112"/>
      <c r="AX88" s="112"/>
      <c r="AY88" s="112"/>
      <c r="AZ88" s="112"/>
    </row>
    <row r="89" customFormat="false" ht="20.1" hidden="true" customHeight="true" outlineLevel="0" collapsed="false">
      <c r="A89" s="305"/>
      <c r="B89" s="306"/>
      <c r="C89" s="305"/>
      <c r="D89" s="305"/>
      <c r="E89" s="111"/>
      <c r="F89" s="112"/>
      <c r="G89" s="114" t="s">
        <v>71</v>
      </c>
      <c r="H89" s="104"/>
      <c r="I89" s="104"/>
      <c r="J89" s="104"/>
      <c r="K89" s="104"/>
      <c r="L89" s="104"/>
      <c r="M89" s="111"/>
      <c r="N89" s="112"/>
      <c r="O89" s="347"/>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c r="AV89" s="112"/>
      <c r="AW89" s="112"/>
      <c r="AX89" s="112"/>
      <c r="AY89" s="112"/>
      <c r="AZ89" s="112"/>
    </row>
    <row r="90" customFormat="false" ht="20.1" hidden="true" customHeight="true" outlineLevel="0" collapsed="false">
      <c r="A90" s="305"/>
      <c r="B90" s="306"/>
      <c r="C90" s="305"/>
      <c r="D90" s="305"/>
      <c r="E90" s="111"/>
      <c r="F90" s="112"/>
      <c r="G90" s="114" t="s">
        <v>72</v>
      </c>
      <c r="H90" s="104"/>
      <c r="I90" s="104"/>
      <c r="J90" s="104"/>
      <c r="K90" s="104"/>
      <c r="L90" s="104"/>
      <c r="M90" s="111"/>
      <c r="N90" s="112"/>
      <c r="O90" s="347"/>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c r="AV90" s="112"/>
      <c r="AW90" s="112"/>
      <c r="AX90" s="112"/>
      <c r="AY90" s="112"/>
      <c r="AZ90" s="112"/>
    </row>
    <row r="91" customFormat="false" ht="20.1" hidden="true" customHeight="true" outlineLevel="0" collapsed="false">
      <c r="A91" s="305"/>
      <c r="B91" s="306"/>
      <c r="C91" s="305"/>
      <c r="D91" s="305"/>
      <c r="E91" s="111"/>
      <c r="F91" s="112"/>
      <c r="G91" s="114" t="s">
        <v>73</v>
      </c>
      <c r="H91" s="104"/>
      <c r="I91" s="104"/>
      <c r="J91" s="104"/>
      <c r="K91" s="104"/>
      <c r="L91" s="104"/>
      <c r="M91" s="111"/>
      <c r="N91" s="112"/>
      <c r="O91" s="347"/>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c r="AV91" s="112"/>
      <c r="AW91" s="112"/>
      <c r="AX91" s="112"/>
      <c r="AY91" s="112"/>
      <c r="AZ91" s="112"/>
    </row>
    <row r="92" customFormat="false" ht="20.1" hidden="true" customHeight="true" outlineLevel="0" collapsed="false">
      <c r="A92" s="305"/>
      <c r="B92" s="306"/>
      <c r="C92" s="305"/>
      <c r="D92" s="305"/>
      <c r="E92" s="111"/>
      <c r="F92" s="112"/>
      <c r="G92" s="113" t="s">
        <v>74</v>
      </c>
      <c r="H92" s="104"/>
      <c r="I92" s="104"/>
      <c r="J92" s="104"/>
      <c r="K92" s="104"/>
      <c r="L92" s="104"/>
      <c r="M92" s="111"/>
      <c r="N92" s="112"/>
      <c r="O92" s="347"/>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c r="AV92" s="112"/>
      <c r="AW92" s="112"/>
      <c r="AX92" s="112"/>
      <c r="AY92" s="112"/>
      <c r="AZ92" s="112"/>
    </row>
    <row r="93" customFormat="false" ht="20.1" hidden="true" customHeight="true" outlineLevel="0" collapsed="false">
      <c r="A93" s="305"/>
      <c r="B93" s="306"/>
      <c r="C93" s="305"/>
      <c r="D93" s="305"/>
      <c r="E93" s="111"/>
      <c r="F93" s="112"/>
      <c r="G93" s="113" t="s">
        <v>75</v>
      </c>
      <c r="H93" s="104"/>
      <c r="I93" s="104"/>
      <c r="J93" s="104"/>
      <c r="K93" s="104"/>
      <c r="L93" s="104"/>
      <c r="M93" s="111"/>
      <c r="N93" s="112"/>
      <c r="O93" s="347"/>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c r="AV93" s="112"/>
      <c r="AW93" s="112"/>
      <c r="AX93" s="112"/>
      <c r="AY93" s="112"/>
      <c r="AZ93" s="112"/>
    </row>
    <row r="94" customFormat="false" ht="20.1" hidden="true" customHeight="true" outlineLevel="0" collapsed="false">
      <c r="A94" s="305"/>
      <c r="B94" s="306"/>
      <c r="C94" s="305"/>
      <c r="D94" s="305"/>
      <c r="E94" s="111"/>
      <c r="F94" s="112"/>
      <c r="G94" s="115" t="s">
        <v>76</v>
      </c>
      <c r="H94" s="104"/>
      <c r="I94" s="104"/>
      <c r="J94" s="104"/>
      <c r="K94" s="104"/>
      <c r="L94" s="104"/>
      <c r="M94" s="111"/>
      <c r="N94" s="112"/>
      <c r="O94" s="347"/>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c r="AV94" s="112"/>
      <c r="AW94" s="112"/>
      <c r="AX94" s="112"/>
      <c r="AY94" s="112"/>
      <c r="AZ94" s="112"/>
    </row>
    <row r="95" customFormat="false" ht="11.25" hidden="true" customHeight="true" outlineLevel="0" collapsed="false">
      <c r="A95" s="112"/>
      <c r="B95" s="347"/>
      <c r="C95" s="112"/>
      <c r="D95" s="112"/>
      <c r="E95" s="111"/>
      <c r="F95" s="112"/>
      <c r="G95" s="116"/>
      <c r="H95" s="327"/>
      <c r="I95" s="329"/>
      <c r="J95" s="329"/>
      <c r="K95" s="329"/>
      <c r="L95" s="364"/>
      <c r="M95" s="111"/>
      <c r="N95" s="112"/>
      <c r="O95" s="347"/>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c r="AV95" s="112"/>
      <c r="AW95" s="112"/>
      <c r="AX95" s="112"/>
      <c r="AY95" s="112"/>
      <c r="AZ95" s="112"/>
    </row>
    <row r="96" customFormat="false" ht="5.1" hidden="false" customHeight="true" outlineLevel="0" collapsed="false">
      <c r="A96" s="305"/>
      <c r="B96" s="306"/>
      <c r="C96" s="305"/>
      <c r="D96" s="305"/>
      <c r="E96" s="311"/>
      <c r="F96" s="311"/>
      <c r="G96" s="311"/>
      <c r="H96" s="311"/>
      <c r="I96" s="311"/>
      <c r="J96" s="311"/>
      <c r="K96" s="311"/>
      <c r="L96" s="311"/>
      <c r="M96" s="112"/>
      <c r="N96" s="112"/>
      <c r="O96" s="347"/>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c r="AV96" s="112"/>
      <c r="AW96" s="112"/>
      <c r="AX96" s="112"/>
      <c r="AY96" s="112"/>
      <c r="AZ96" s="112"/>
    </row>
    <row r="97" customFormat="false" ht="12" hidden="false" customHeight="false" outlineLevel="0" collapsed="false">
      <c r="A97" s="305"/>
      <c r="B97" s="306"/>
      <c r="C97" s="305"/>
      <c r="D97" s="305"/>
      <c r="E97" s="112"/>
      <c r="F97" s="112"/>
      <c r="G97" s="112"/>
      <c r="H97" s="112"/>
      <c r="I97" s="112"/>
      <c r="J97" s="112"/>
      <c r="K97" s="112"/>
      <c r="L97" s="112"/>
      <c r="M97" s="112"/>
      <c r="N97" s="112"/>
      <c r="O97" s="347"/>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c r="AV97" s="112"/>
      <c r="AW97" s="112"/>
      <c r="AX97" s="112"/>
      <c r="AY97" s="112"/>
      <c r="AZ97" s="112"/>
    </row>
    <row r="98" customFormat="false" ht="12" hidden="true" customHeight="false" outlineLevel="0" collapsed="false">
      <c r="A98" s="305"/>
      <c r="B98" s="306"/>
      <c r="C98" s="305"/>
      <c r="D98" s="305"/>
      <c r="E98" s="112"/>
      <c r="F98" s="112"/>
      <c r="G98" s="112"/>
      <c r="H98" s="112"/>
      <c r="I98" s="112"/>
      <c r="J98" s="112"/>
      <c r="K98" s="112"/>
      <c r="L98" s="112"/>
      <c r="M98" s="112"/>
      <c r="N98" s="112"/>
      <c r="O98" s="347"/>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c r="AU98" s="112"/>
      <c r="AV98" s="112"/>
      <c r="AW98" s="112"/>
      <c r="AX98" s="112"/>
      <c r="AY98" s="112"/>
      <c r="AZ98" s="112"/>
    </row>
    <row r="99" customFormat="false" ht="12" hidden="true" customHeight="false" outlineLevel="0" collapsed="false">
      <c r="A99" s="305"/>
      <c r="B99" s="306"/>
      <c r="C99" s="305"/>
      <c r="D99" s="305"/>
      <c r="E99" s="112"/>
      <c r="F99" s="112"/>
      <c r="G99" s="112"/>
      <c r="H99" s="112"/>
      <c r="I99" s="112"/>
      <c r="J99" s="112"/>
      <c r="K99" s="112"/>
      <c r="L99" s="112"/>
      <c r="M99" s="112"/>
      <c r="N99" s="112"/>
      <c r="O99" s="347"/>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c r="AT99" s="112"/>
      <c r="AU99" s="112"/>
      <c r="AV99" s="112"/>
      <c r="AW99" s="112"/>
      <c r="AX99" s="112"/>
      <c r="AY99" s="112"/>
      <c r="AZ99" s="112"/>
    </row>
    <row r="100" customFormat="false" ht="12" hidden="true" customHeight="false" outlineLevel="0" collapsed="false">
      <c r="A100" s="305"/>
      <c r="B100" s="306"/>
      <c r="C100" s="305"/>
      <c r="D100" s="305"/>
      <c r="E100" s="112"/>
      <c r="F100" s="112"/>
      <c r="G100" s="112"/>
      <c r="H100" s="112"/>
      <c r="I100" s="112"/>
      <c r="J100" s="112"/>
      <c r="K100" s="112"/>
      <c r="L100" s="112"/>
      <c r="M100" s="112"/>
      <c r="N100" s="112"/>
      <c r="O100" s="347"/>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c r="AV100" s="112"/>
      <c r="AW100" s="112"/>
      <c r="AX100" s="112"/>
      <c r="AY100" s="112"/>
      <c r="AZ100" s="112"/>
    </row>
    <row r="101" customFormat="false" ht="12" hidden="true" customHeight="false" outlineLevel="0" collapsed="false">
      <c r="A101" s="305"/>
      <c r="B101" s="306"/>
      <c r="C101" s="305"/>
      <c r="D101" s="305"/>
      <c r="E101" s="112"/>
      <c r="F101" s="112"/>
      <c r="G101" s="112"/>
      <c r="H101" s="112"/>
      <c r="I101" s="112"/>
      <c r="J101" s="112"/>
      <c r="K101" s="112"/>
      <c r="L101" s="112"/>
      <c r="M101" s="112"/>
      <c r="N101" s="112"/>
      <c r="O101" s="347"/>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c r="AT101" s="112"/>
      <c r="AU101" s="112"/>
      <c r="AV101" s="112"/>
      <c r="AW101" s="112"/>
      <c r="AX101" s="112"/>
      <c r="AY101" s="112"/>
      <c r="AZ101" s="112"/>
    </row>
    <row r="102" customFormat="false" ht="12" hidden="false" customHeight="false" outlineLevel="0" collapsed="false">
      <c r="A102" s="305"/>
      <c r="B102" s="306"/>
      <c r="C102" s="305"/>
      <c r="D102" s="305"/>
      <c r="E102" s="112"/>
      <c r="F102" s="112"/>
      <c r="G102" s="112"/>
      <c r="H102" s="112"/>
      <c r="I102" s="112"/>
      <c r="J102" s="112"/>
      <c r="K102" s="112"/>
      <c r="L102" s="112"/>
      <c r="M102" s="112"/>
      <c r="N102" s="112"/>
      <c r="O102" s="347"/>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c r="AV102" s="112"/>
      <c r="AW102" s="112"/>
      <c r="AX102" s="112"/>
      <c r="AY102" s="112"/>
      <c r="AZ102" s="112"/>
    </row>
    <row r="103" customFormat="false" ht="12" hidden="false" customHeight="false" outlineLevel="0" collapsed="false">
      <c r="A103" s="305"/>
      <c r="B103" s="306"/>
      <c r="C103" s="306"/>
      <c r="D103" s="306"/>
      <c r="E103" s="306"/>
      <c r="F103" s="306"/>
      <c r="G103" s="306"/>
      <c r="H103" s="306"/>
      <c r="I103" s="306"/>
      <c r="J103" s="306"/>
      <c r="K103" s="306"/>
      <c r="L103" s="306"/>
      <c r="M103" s="347"/>
      <c r="N103" s="347"/>
      <c r="O103" s="347"/>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c r="AV103" s="112"/>
      <c r="AW103" s="112"/>
      <c r="AX103" s="112"/>
      <c r="AY103" s="112"/>
      <c r="AZ103" s="112"/>
    </row>
    <row r="104" customFormat="false" ht="12" hidden="false" customHeight="false" outlineLevel="0" collapsed="false">
      <c r="A104" s="305"/>
      <c r="B104" s="305"/>
      <c r="C104" s="305"/>
      <c r="D104" s="305"/>
      <c r="E104" s="305"/>
      <c r="F104" s="305"/>
      <c r="G104" s="305"/>
      <c r="H104" s="305"/>
      <c r="I104" s="305"/>
      <c r="J104" s="305"/>
      <c r="K104" s="305"/>
      <c r="L104" s="305"/>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c r="AT104" s="112"/>
      <c r="AU104" s="112"/>
      <c r="AV104" s="112"/>
      <c r="AW104" s="112"/>
      <c r="AX104" s="112"/>
      <c r="AY104" s="112"/>
      <c r="AZ104" s="112"/>
    </row>
    <row r="105" customFormat="false" ht="12" hidden="false" customHeight="false" outlineLevel="0" collapsed="false">
      <c r="A105" s="305"/>
      <c r="B105" s="305"/>
      <c r="C105" s="305"/>
      <c r="D105" s="305"/>
      <c r="E105" s="305"/>
      <c r="F105" s="305"/>
      <c r="G105" s="305"/>
      <c r="H105" s="305"/>
      <c r="I105" s="305"/>
      <c r="J105" s="305"/>
      <c r="K105" s="305"/>
      <c r="L105" s="305"/>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c r="AV105" s="112"/>
      <c r="AW105" s="112"/>
      <c r="AX105" s="112"/>
      <c r="AY105" s="112"/>
      <c r="AZ105" s="112"/>
    </row>
    <row r="106" customFormat="false" ht="12" hidden="false" customHeight="false" outlineLevel="0" collapsed="false">
      <c r="A106" s="305"/>
      <c r="B106" s="305"/>
      <c r="C106" s="305"/>
      <c r="D106" s="305"/>
      <c r="E106" s="305"/>
      <c r="F106" s="305"/>
      <c r="G106" s="305"/>
      <c r="H106" s="305"/>
      <c r="I106" s="305"/>
      <c r="J106" s="305"/>
      <c r="K106" s="305"/>
      <c r="L106" s="305"/>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c r="AT106" s="112"/>
      <c r="AU106" s="112"/>
      <c r="AV106" s="112"/>
      <c r="AW106" s="112"/>
      <c r="AX106" s="112"/>
      <c r="AY106" s="112"/>
      <c r="AZ106" s="112"/>
    </row>
    <row r="107" customFormat="false" ht="12" hidden="false" customHeight="false" outlineLevel="0" collapsed="false">
      <c r="A107" s="305"/>
      <c r="B107" s="305"/>
      <c r="C107" s="305"/>
      <c r="D107" s="305"/>
      <c r="E107" s="305"/>
      <c r="F107" s="305"/>
      <c r="G107" s="305"/>
      <c r="H107" s="305"/>
      <c r="I107" s="305"/>
      <c r="J107" s="305"/>
      <c r="K107" s="305"/>
      <c r="L107" s="305"/>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c r="AV107" s="112"/>
      <c r="AW107" s="112"/>
      <c r="AX107" s="112"/>
      <c r="AY107" s="112"/>
      <c r="AZ107" s="112"/>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26" activeCellId="0" sqref="G126"/>
    </sheetView>
  </sheetViews>
  <sheetFormatPr defaultColWidth="9.13671875" defaultRowHeight="12" zeroHeight="false" outlineLevelRow="0" outlineLevelCol="0"/>
  <cols>
    <col collapsed="false" customWidth="true" hidden="false" outlineLevel="0" max="2" min="1" style="120" width="1.71"/>
    <col collapsed="false" customWidth="true" hidden="false" outlineLevel="0" max="4" min="3" style="120" width="0.85"/>
    <col collapsed="false" customWidth="true" hidden="false" outlineLevel="0" max="5" min="5" style="120" width="2.7"/>
    <col collapsed="false" customWidth="true" hidden="false" outlineLevel="0" max="6" min="6" style="120" width="1.71"/>
    <col collapsed="false" customWidth="true" hidden="false" outlineLevel="0" max="7" min="7" style="120" width="14.13"/>
    <col collapsed="false" customWidth="true" hidden="false" outlineLevel="0" max="12" min="8" style="120" width="10.71"/>
    <col collapsed="false" customWidth="true" hidden="false" outlineLevel="0" max="13" min="13" style="558" width="10.71"/>
    <col collapsed="false" customWidth="true" hidden="false" outlineLevel="0" max="14" min="14" style="558" width="0.85"/>
    <col collapsed="false" customWidth="true" hidden="false" outlineLevel="0" max="16" min="15" style="558" width="1.71"/>
    <col collapsed="false" customWidth="false" hidden="false" outlineLevel="0" max="257" min="17" style="558" width="9.13"/>
  </cols>
  <sheetData>
    <row r="1" s="277" customFormat="true" ht="12" hidden="false" customHeight="false" outlineLevel="0" collapsed="false">
      <c r="A1" s="305"/>
      <c r="B1" s="305"/>
      <c r="C1" s="305"/>
      <c r="D1" s="305"/>
      <c r="E1" s="305"/>
      <c r="F1" s="305"/>
      <c r="G1" s="305"/>
      <c r="H1" s="305"/>
      <c r="I1" s="305"/>
      <c r="J1" s="305"/>
      <c r="K1" s="305"/>
      <c r="L1" s="305"/>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row>
    <row r="2" s="277" customFormat="true" ht="12" hidden="false" customHeight="false" outlineLevel="0" collapsed="false">
      <c r="A2" s="305"/>
      <c r="B2" s="306"/>
      <c r="C2" s="306"/>
      <c r="D2" s="306"/>
      <c r="E2" s="306"/>
      <c r="F2" s="306"/>
      <c r="G2" s="306"/>
      <c r="H2" s="306"/>
      <c r="I2" s="306"/>
      <c r="J2" s="306"/>
      <c r="K2" s="306"/>
      <c r="L2" s="306"/>
      <c r="M2" s="347"/>
      <c r="N2" s="347"/>
      <c r="O2" s="347"/>
      <c r="P2" s="347"/>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row>
    <row r="3" s="277" customFormat="true" ht="12" hidden="false" customHeight="false" outlineLevel="0" collapsed="false">
      <c r="A3" s="305"/>
      <c r="B3" s="306"/>
      <c r="C3" s="305"/>
      <c r="D3" s="305"/>
      <c r="E3" s="305"/>
      <c r="F3" s="305"/>
      <c r="G3" s="305"/>
      <c r="H3" s="305"/>
      <c r="I3" s="305"/>
      <c r="J3" s="305"/>
      <c r="K3" s="305"/>
      <c r="L3" s="305"/>
      <c r="M3" s="112"/>
      <c r="N3" s="112"/>
      <c r="O3" s="112"/>
      <c r="P3" s="347"/>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row>
    <row r="4" s="277" customFormat="true" ht="12" hidden="true" customHeight="false" outlineLevel="0" collapsed="false">
      <c r="A4" s="305"/>
      <c r="B4" s="306"/>
      <c r="C4" s="305"/>
      <c r="D4" s="305"/>
      <c r="E4" s="305"/>
      <c r="F4" s="305"/>
      <c r="G4" s="305"/>
      <c r="H4" s="305"/>
      <c r="I4" s="305"/>
      <c r="J4" s="305"/>
      <c r="K4" s="305"/>
      <c r="L4" s="305"/>
      <c r="M4" s="112"/>
      <c r="N4" s="112"/>
      <c r="O4" s="112"/>
      <c r="P4" s="347"/>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row>
    <row r="5" s="277" customFormat="true" ht="12" hidden="true" customHeight="false" outlineLevel="0" collapsed="false">
      <c r="A5" s="305"/>
      <c r="B5" s="306"/>
      <c r="C5" s="305"/>
      <c r="D5" s="305"/>
      <c r="E5" s="305"/>
      <c r="F5" s="305"/>
      <c r="G5" s="305"/>
      <c r="H5" s="305"/>
      <c r="I5" s="305"/>
      <c r="J5" s="305"/>
      <c r="K5" s="305"/>
      <c r="L5" s="305"/>
      <c r="M5" s="112"/>
      <c r="N5" s="112"/>
      <c r="O5" s="112"/>
      <c r="P5" s="347"/>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row>
    <row r="6" s="277" customFormat="true" ht="12" hidden="true" customHeight="false" outlineLevel="0" collapsed="false">
      <c r="A6" s="305"/>
      <c r="B6" s="306"/>
      <c r="C6" s="305"/>
      <c r="D6" s="305"/>
      <c r="E6" s="305"/>
      <c r="F6" s="305"/>
      <c r="G6" s="305"/>
      <c r="H6" s="305"/>
      <c r="I6" s="305"/>
      <c r="J6" s="305"/>
      <c r="K6" s="305"/>
      <c r="L6" s="305"/>
      <c r="M6" s="112"/>
      <c r="N6" s="112"/>
      <c r="O6" s="112"/>
      <c r="P6" s="347"/>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row>
    <row r="7" s="277" customFormat="true" ht="20.1" hidden="false" customHeight="true" outlineLevel="0" collapsed="false">
      <c r="A7" s="305"/>
      <c r="B7" s="306"/>
      <c r="C7" s="305"/>
      <c r="D7" s="28"/>
      <c r="E7" s="33" t="s">
        <v>198</v>
      </c>
      <c r="F7" s="305"/>
      <c r="G7" s="305"/>
      <c r="H7" s="305"/>
      <c r="I7" s="305"/>
      <c r="J7" s="305"/>
      <c r="K7" s="305"/>
      <c r="L7" s="305"/>
      <c r="M7" s="112"/>
      <c r="N7" s="112"/>
      <c r="O7" s="112"/>
      <c r="P7" s="347"/>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row>
    <row r="8" s="277" customFormat="true" ht="12" hidden="false" customHeight="false" outlineLevel="0" collapsed="false">
      <c r="A8" s="305"/>
      <c r="B8" s="306"/>
      <c r="C8" s="305"/>
      <c r="D8" s="28"/>
      <c r="E8" s="305"/>
      <c r="F8" s="305"/>
      <c r="G8" s="305"/>
      <c r="H8" s="305"/>
      <c r="I8" s="305"/>
      <c r="J8" s="305"/>
      <c r="K8" s="305"/>
      <c r="L8" s="305"/>
      <c r="M8" s="112"/>
      <c r="N8" s="112"/>
      <c r="O8" s="112"/>
      <c r="P8" s="347"/>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row>
    <row r="9" s="277" customFormat="true" ht="20.1" hidden="false" customHeight="true" outlineLevel="0" collapsed="false">
      <c r="A9" s="305"/>
      <c r="B9" s="306"/>
      <c r="C9" s="305"/>
      <c r="D9" s="28"/>
      <c r="E9" s="33" t="s">
        <v>191</v>
      </c>
      <c r="F9" s="28"/>
      <c r="G9" s="305"/>
      <c r="H9" s="305"/>
      <c r="I9" s="305"/>
      <c r="J9" s="305"/>
      <c r="K9" s="305"/>
      <c r="L9" s="305"/>
      <c r="M9" s="112"/>
      <c r="N9" s="112"/>
      <c r="O9" s="112"/>
      <c r="P9" s="347"/>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row>
    <row r="10" s="277" customFormat="true" ht="12" hidden="false" customHeight="true" outlineLevel="0" collapsed="false">
      <c r="A10" s="305"/>
      <c r="B10" s="306"/>
      <c r="C10" s="305"/>
      <c r="D10" s="28"/>
      <c r="E10" s="28"/>
      <c r="F10" s="28"/>
      <c r="G10" s="305"/>
      <c r="H10" s="305"/>
      <c r="I10" s="305"/>
      <c r="J10" s="305"/>
      <c r="K10" s="305"/>
      <c r="L10" s="305"/>
      <c r="M10" s="112"/>
      <c r="N10" s="112"/>
      <c r="O10" s="112"/>
      <c r="P10" s="347"/>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row>
    <row r="11" s="277" customFormat="true" ht="12.95" hidden="false" customHeight="true" outlineLevel="0" collapsed="false">
      <c r="A11" s="305"/>
      <c r="B11" s="306"/>
      <c r="C11" s="305"/>
      <c r="D11" s="305"/>
      <c r="E11" s="112"/>
      <c r="F11" s="112"/>
      <c r="G11" s="112"/>
      <c r="H11" s="112"/>
      <c r="I11" s="112"/>
      <c r="J11" s="112"/>
      <c r="K11" s="112"/>
      <c r="L11" s="112"/>
      <c r="M11" s="415"/>
      <c r="N11" s="415" t="s">
        <v>41</v>
      </c>
      <c r="O11" s="112"/>
      <c r="P11" s="347"/>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row>
    <row r="12" s="277" customFormat="true" ht="12.95" hidden="false" customHeight="true" outlineLevel="0" collapsed="false">
      <c r="A12" s="305"/>
      <c r="B12" s="306"/>
      <c r="C12" s="305"/>
      <c r="D12" s="305"/>
      <c r="E12" s="310"/>
      <c r="F12" s="311"/>
      <c r="G12" s="312"/>
      <c r="H12" s="555" t="s">
        <v>192</v>
      </c>
      <c r="I12" s="314"/>
      <c r="J12" s="314"/>
      <c r="K12" s="314"/>
      <c r="L12" s="314"/>
      <c r="M12" s="396" t="s">
        <v>199</v>
      </c>
      <c r="N12" s="111"/>
      <c r="O12" s="112"/>
      <c r="P12" s="347"/>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row>
    <row r="13" s="277" customFormat="true" ht="12.95" hidden="false" customHeight="true" outlineLevel="0" collapsed="false">
      <c r="A13" s="305"/>
      <c r="B13" s="306"/>
      <c r="C13" s="305"/>
      <c r="D13" s="305"/>
      <c r="E13" s="327"/>
      <c r="F13" s="308"/>
      <c r="G13" s="328"/>
      <c r="H13" s="329"/>
      <c r="I13" s="331" t="s">
        <v>152</v>
      </c>
      <c r="J13" s="331" t="s">
        <v>153</v>
      </c>
      <c r="K13" s="331" t="s">
        <v>154</v>
      </c>
      <c r="L13" s="331" t="s">
        <v>155</v>
      </c>
      <c r="M13" s="331"/>
      <c r="N13" s="111"/>
      <c r="O13" s="112"/>
      <c r="P13" s="347"/>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row>
    <row r="14" s="277" customFormat="true" ht="20.1" hidden="true" customHeight="true" outlineLevel="0" collapsed="false">
      <c r="A14" s="305"/>
      <c r="B14" s="306"/>
      <c r="C14" s="305"/>
      <c r="D14" s="305"/>
      <c r="E14" s="65" t="s">
        <v>54</v>
      </c>
      <c r="F14" s="314"/>
      <c r="G14" s="315"/>
      <c r="H14" s="69" t="n">
        <v>0.740451852698154</v>
      </c>
      <c r="I14" s="69" t="n">
        <v>3.35547253374982</v>
      </c>
      <c r="J14" s="69" t="n">
        <v>0.252277782166743</v>
      </c>
      <c r="K14" s="69" t="n">
        <v>0.129853894429344</v>
      </c>
      <c r="L14" s="69" t="n">
        <v>1.02275675263743</v>
      </c>
      <c r="M14" s="69" t="n">
        <v>0.852911432369186</v>
      </c>
      <c r="N14" s="111"/>
      <c r="O14" s="112"/>
      <c r="P14" s="347"/>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row>
    <row r="15" s="277" customFormat="true" ht="20.1" hidden="true" customHeight="true" outlineLevel="0" collapsed="false">
      <c r="A15" s="305"/>
      <c r="B15" s="306"/>
      <c r="C15" s="305"/>
      <c r="D15" s="305"/>
      <c r="E15" s="71" t="s">
        <v>55</v>
      </c>
      <c r="F15" s="72"/>
      <c r="G15" s="73"/>
      <c r="H15" s="76" t="n">
        <v>-4.54947216613748</v>
      </c>
      <c r="I15" s="76" t="n">
        <v>-1.17021136281852</v>
      </c>
      <c r="J15" s="76" t="n">
        <v>-4.72253340090238</v>
      </c>
      <c r="K15" s="76" t="n">
        <v>-5.5823679058208</v>
      </c>
      <c r="L15" s="76" t="n">
        <v>-5.8312655995191</v>
      </c>
      <c r="M15" s="76" t="n">
        <v>-0.8897175024701</v>
      </c>
      <c r="N15" s="111"/>
      <c r="O15" s="112"/>
      <c r="P15" s="347"/>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row>
    <row r="16" s="277" customFormat="true" ht="20.1" hidden="true" customHeight="true" outlineLevel="0" collapsed="false">
      <c r="A16" s="305"/>
      <c r="B16" s="306"/>
      <c r="C16" s="305"/>
      <c r="D16" s="305"/>
      <c r="E16" s="339" t="s">
        <v>56</v>
      </c>
      <c r="F16" s="32"/>
      <c r="G16" s="36"/>
      <c r="H16" s="180" t="n">
        <v>0.430076681521507</v>
      </c>
      <c r="I16" s="180" t="n">
        <v>2.93342087228166</v>
      </c>
      <c r="J16" s="180" t="n">
        <v>-0.168725738114062</v>
      </c>
      <c r="K16" s="180" t="n">
        <v>-0.814165567350211</v>
      </c>
      <c r="L16" s="180" t="n">
        <v>1.51595623938474</v>
      </c>
      <c r="M16" s="180" t="n">
        <v>-1.11667037850938</v>
      </c>
      <c r="N16" s="111"/>
      <c r="O16" s="112"/>
      <c r="P16" s="347"/>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row>
    <row r="17" s="277" customFormat="true" ht="20.1" hidden="true" customHeight="true" outlineLevel="0" collapsed="false">
      <c r="A17" s="305"/>
      <c r="B17" s="306"/>
      <c r="C17" s="305"/>
      <c r="D17" s="305"/>
      <c r="E17" s="78" t="s">
        <v>57</v>
      </c>
      <c r="F17" s="79"/>
      <c r="G17" s="85"/>
      <c r="H17" s="88" t="n">
        <v>-0.24162704264864</v>
      </c>
      <c r="I17" s="88" t="n">
        <v>0.527200707482489</v>
      </c>
      <c r="J17" s="88" t="n">
        <v>-0.856630901512379</v>
      </c>
      <c r="K17" s="88" t="n">
        <v>-0.564260503680647</v>
      </c>
      <c r="L17" s="88" t="n">
        <v>1.5165467836878</v>
      </c>
      <c r="M17" s="88" t="n">
        <v>0.932215534280845</v>
      </c>
      <c r="N17" s="111"/>
      <c r="O17" s="112"/>
      <c r="P17" s="347"/>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row>
    <row r="18" s="277" customFormat="true" ht="20.1" hidden="true" customHeight="true" outlineLevel="0" collapsed="false">
      <c r="A18" s="305"/>
      <c r="B18" s="306"/>
      <c r="C18" s="305"/>
      <c r="D18" s="305"/>
      <c r="E18" s="42"/>
      <c r="F18" s="32"/>
      <c r="G18" s="101" t="s">
        <v>58</v>
      </c>
      <c r="H18" s="104" t="n">
        <v>-0.744258986787816</v>
      </c>
      <c r="I18" s="104" t="n">
        <v>0.231805899895821</v>
      </c>
      <c r="J18" s="104" t="n">
        <v>-1.24357582681572</v>
      </c>
      <c r="K18" s="104" t="n">
        <v>-1.40136894976699</v>
      </c>
      <c r="L18" s="104" t="n">
        <v>1.9029311271515</v>
      </c>
      <c r="M18" s="104" t="n">
        <v>0.0231785171021182</v>
      </c>
      <c r="N18" s="111"/>
      <c r="O18" s="112"/>
      <c r="P18" s="347"/>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row>
    <row r="19" s="277" customFormat="true" ht="20.1" hidden="true" customHeight="true" outlineLevel="0" collapsed="false">
      <c r="A19" s="305"/>
      <c r="B19" s="306"/>
      <c r="C19" s="305"/>
      <c r="D19" s="305"/>
      <c r="E19" s="100"/>
      <c r="F19" s="72"/>
      <c r="G19" s="95" t="s">
        <v>59</v>
      </c>
      <c r="H19" s="98" t="n">
        <v>0.261315690902553</v>
      </c>
      <c r="I19" s="98" t="n">
        <v>0.820307803172904</v>
      </c>
      <c r="J19" s="98" t="n">
        <v>-0.468593792452376</v>
      </c>
      <c r="K19" s="98" t="n">
        <v>0.275266262139429</v>
      </c>
      <c r="L19" s="98" t="n">
        <v>1.10446925603505</v>
      </c>
      <c r="M19" s="98" t="n">
        <v>1.85629017250848</v>
      </c>
      <c r="N19" s="111"/>
      <c r="O19" s="112"/>
      <c r="P19" s="347"/>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row>
    <row r="20" s="277" customFormat="true" ht="20.1" hidden="false" customHeight="true" outlineLevel="0" collapsed="false">
      <c r="A20" s="305"/>
      <c r="B20" s="306"/>
      <c r="C20" s="305"/>
      <c r="D20" s="305"/>
      <c r="E20" s="78" t="s">
        <v>60</v>
      </c>
      <c r="F20" s="79"/>
      <c r="G20" s="85"/>
      <c r="H20" s="88" t="n">
        <v>2.57479309570119</v>
      </c>
      <c r="I20" s="88" t="n">
        <v>7.30136862681454</v>
      </c>
      <c r="J20" s="88" t="n">
        <v>2.08617608282982</v>
      </c>
      <c r="K20" s="88" t="n">
        <v>1.73587625083627</v>
      </c>
      <c r="L20" s="88" t="n">
        <v>2.95941161994924</v>
      </c>
      <c r="M20" s="88" t="n">
        <v>0.544511715875284</v>
      </c>
      <c r="N20" s="111"/>
      <c r="O20" s="112"/>
      <c r="P20" s="347"/>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row>
    <row r="21" s="277" customFormat="true" ht="20.1" hidden="true" customHeight="true" outlineLevel="0" collapsed="false">
      <c r="A21" s="305"/>
      <c r="B21" s="306"/>
      <c r="C21" s="305"/>
      <c r="D21" s="305"/>
      <c r="E21" s="42"/>
      <c r="F21" s="32"/>
      <c r="G21" s="101" t="s">
        <v>58</v>
      </c>
      <c r="H21" s="104" t="n">
        <v>2.82564337099016</v>
      </c>
      <c r="I21" s="104" t="n">
        <v>6.77382821027976</v>
      </c>
      <c r="J21" s="104" t="n">
        <v>2.03973543395597</v>
      </c>
      <c r="K21" s="104" t="n">
        <v>2.52576412238448</v>
      </c>
      <c r="L21" s="104" t="n">
        <v>2.85199379822967</v>
      </c>
      <c r="M21" s="104" t="n">
        <v>0.910918957866191</v>
      </c>
      <c r="N21" s="111"/>
      <c r="O21" s="112"/>
      <c r="P21" s="347"/>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row>
    <row r="22" s="277" customFormat="true" ht="20.1" hidden="true" customHeight="true" outlineLevel="0" collapsed="false">
      <c r="A22" s="305"/>
      <c r="B22" s="306"/>
      <c r="C22" s="305"/>
      <c r="D22" s="305"/>
      <c r="E22" s="100"/>
      <c r="F22" s="72"/>
      <c r="G22" s="95" t="s">
        <v>59</v>
      </c>
      <c r="H22" s="98" t="n">
        <v>2.32613610604104</v>
      </c>
      <c r="I22" s="98" t="n">
        <v>7.79043304671858</v>
      </c>
      <c r="J22" s="98" t="n">
        <v>2.13382108642153</v>
      </c>
      <c r="K22" s="98" t="n">
        <v>0.956762596455274</v>
      </c>
      <c r="L22" s="98" t="n">
        <v>3.07426796433121</v>
      </c>
      <c r="M22" s="98" t="n">
        <v>0.182691411214764</v>
      </c>
      <c r="N22" s="111"/>
      <c r="O22" s="112"/>
      <c r="P22" s="347"/>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row>
    <row r="23" s="277" customFormat="true" ht="20.1" hidden="false" customHeight="true" outlineLevel="0" collapsed="false">
      <c r="A23" s="305"/>
      <c r="B23" s="306"/>
      <c r="C23" s="305"/>
      <c r="D23" s="305"/>
      <c r="E23" s="78" t="s">
        <v>61</v>
      </c>
      <c r="F23" s="79"/>
      <c r="G23" s="85"/>
      <c r="H23" s="88" t="n">
        <v>-1.07511480816433</v>
      </c>
      <c r="I23" s="88" t="n">
        <v>3.50662321539297</v>
      </c>
      <c r="J23" s="88" t="n">
        <v>-1.87780547782358</v>
      </c>
      <c r="K23" s="88" t="n">
        <v>-1.6080194075637</v>
      </c>
      <c r="L23" s="88" t="n">
        <v>-1.9281360839926</v>
      </c>
      <c r="M23" s="89" t="n">
        <v>-8.55929934752871</v>
      </c>
      <c r="N23" s="111"/>
      <c r="O23" s="112"/>
      <c r="P23" s="347"/>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row>
    <row r="24" s="277" customFormat="true" ht="20.1" hidden="false" customHeight="true" outlineLevel="0" collapsed="false">
      <c r="A24" s="305"/>
      <c r="B24" s="306"/>
      <c r="C24" s="305"/>
      <c r="D24" s="305"/>
      <c r="E24" s="42"/>
      <c r="F24" s="32"/>
      <c r="G24" s="101" t="s">
        <v>58</v>
      </c>
      <c r="H24" s="104" t="n">
        <v>-1.31852437912766</v>
      </c>
      <c r="I24" s="104" t="n">
        <v>3.17706421618018</v>
      </c>
      <c r="J24" s="104" t="n">
        <v>-1.89943232005776</v>
      </c>
      <c r="K24" s="104" t="n">
        <v>-1.98625894817531</v>
      </c>
      <c r="L24" s="104" t="n">
        <v>-0.752524564063417</v>
      </c>
      <c r="M24" s="104" t="n">
        <v>-8.82752368906197</v>
      </c>
      <c r="N24" s="111"/>
      <c r="O24" s="112"/>
      <c r="P24" s="347"/>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row>
    <row r="25" s="277" customFormat="true" ht="20.1" hidden="false" customHeight="true" outlineLevel="0" collapsed="false">
      <c r="A25" s="305"/>
      <c r="B25" s="306"/>
      <c r="C25" s="305"/>
      <c r="D25" s="305"/>
      <c r="E25" s="100"/>
      <c r="F25" s="72"/>
      <c r="G25" s="95" t="s">
        <v>59</v>
      </c>
      <c r="H25" s="98" t="n">
        <v>-0.830716690010114</v>
      </c>
      <c r="I25" s="98" t="n">
        <v>3.85072083907203</v>
      </c>
      <c r="J25" s="98" t="n">
        <v>-1.85708767119397</v>
      </c>
      <c r="K25" s="98" t="n">
        <v>-1.22918465920367</v>
      </c>
      <c r="L25" s="98" t="n">
        <v>-3.1828492164377</v>
      </c>
      <c r="M25" s="98" t="n">
        <v>-8.29143538128662</v>
      </c>
      <c r="N25" s="111"/>
      <c r="O25" s="112"/>
      <c r="P25" s="347"/>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row>
    <row r="26" s="277" customFormat="true" ht="20.1" hidden="false" customHeight="true" outlineLevel="0" collapsed="false">
      <c r="A26" s="305"/>
      <c r="B26" s="306"/>
      <c r="C26" s="305"/>
      <c r="D26" s="305"/>
      <c r="E26" s="339" t="s">
        <v>62</v>
      </c>
      <c r="F26" s="79"/>
      <c r="G26" s="106"/>
      <c r="H26" s="93" t="n">
        <v>2.49571320936715</v>
      </c>
      <c r="I26" s="93" t="n">
        <v>4.50096733243282</v>
      </c>
      <c r="J26" s="93" t="n">
        <v>1.99148336852142</v>
      </c>
      <c r="K26" s="93" t="n">
        <v>2.25051059301706</v>
      </c>
      <c r="L26" s="93" t="n">
        <v>-0.550449644050333</v>
      </c>
      <c r="M26" s="93" t="n">
        <v>-1.11758532504374</v>
      </c>
      <c r="N26" s="111"/>
      <c r="O26" s="112"/>
      <c r="P26" s="347"/>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row>
    <row r="27" s="277" customFormat="true" ht="20.1" hidden="false" customHeight="true" outlineLevel="0" collapsed="false">
      <c r="A27" s="305"/>
      <c r="B27" s="306"/>
      <c r="C27" s="305"/>
      <c r="D27" s="305"/>
      <c r="E27" s="42"/>
      <c r="F27" s="32"/>
      <c r="G27" s="101" t="s">
        <v>58</v>
      </c>
      <c r="H27" s="93" t="n">
        <v>2.0592656423754</v>
      </c>
      <c r="I27" s="93" t="n">
        <v>4.32913918109776</v>
      </c>
      <c r="J27" s="93" t="n">
        <v>1.05981763773473</v>
      </c>
      <c r="K27" s="93" t="n">
        <v>1.69927006994786</v>
      </c>
      <c r="L27" s="93" t="n">
        <v>-1.09158345725446</v>
      </c>
      <c r="M27" s="93" t="n">
        <v>-1.72390103972659</v>
      </c>
      <c r="N27" s="111"/>
      <c r="O27" s="112"/>
      <c r="P27" s="347"/>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c r="AQ27" s="112"/>
      <c r="AR27" s="112"/>
    </row>
    <row r="28" s="277" customFormat="true" ht="20.1" hidden="false" customHeight="true" outlineLevel="0" collapsed="false">
      <c r="A28" s="305"/>
      <c r="B28" s="306"/>
      <c r="C28" s="305"/>
      <c r="D28" s="305"/>
      <c r="E28" s="42"/>
      <c r="F28" s="32"/>
      <c r="G28" s="107" t="s">
        <v>59</v>
      </c>
      <c r="H28" s="93" t="n">
        <v>2.92886763324949</v>
      </c>
      <c r="I28" s="93" t="n">
        <v>4.65669770082524</v>
      </c>
      <c r="J28" s="93" t="n">
        <v>2.93978274210613</v>
      </c>
      <c r="K28" s="93" t="n">
        <v>2.79779682747732</v>
      </c>
      <c r="L28" s="93" t="n">
        <v>0.056278264837073</v>
      </c>
      <c r="M28" s="93" t="n">
        <v>-0.502695334690229</v>
      </c>
      <c r="N28" s="111"/>
      <c r="O28" s="112"/>
      <c r="P28" s="347"/>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row>
    <row r="29" s="277" customFormat="true" ht="20.1" hidden="false" customHeight="true" outlineLevel="0" collapsed="false">
      <c r="A29" s="305"/>
      <c r="B29" s="306"/>
      <c r="C29" s="305"/>
      <c r="D29" s="305"/>
      <c r="E29" s="78" t="s">
        <v>63</v>
      </c>
      <c r="F29" s="79"/>
      <c r="G29" s="108"/>
      <c r="H29" s="234" t="n">
        <v>0.91906884766455</v>
      </c>
      <c r="I29" s="88" t="n">
        <v>5.13006172530472</v>
      </c>
      <c r="J29" s="88" t="n">
        <v>0.726328955794386</v>
      </c>
      <c r="K29" s="88" t="n">
        <v>0.171827528426305</v>
      </c>
      <c r="L29" s="88" t="n">
        <v>-2.78078795777138</v>
      </c>
      <c r="M29" s="89" t="n">
        <v>5.39893288555366</v>
      </c>
      <c r="N29" s="111"/>
      <c r="O29" s="112"/>
      <c r="P29" s="347"/>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row>
    <row r="30" s="277" customFormat="true" ht="20.1" hidden="false" customHeight="true" outlineLevel="0" collapsed="false">
      <c r="A30" s="305"/>
      <c r="B30" s="306"/>
      <c r="C30" s="305"/>
      <c r="D30" s="305"/>
      <c r="E30" s="42"/>
      <c r="F30" s="32"/>
      <c r="G30" s="101" t="s">
        <v>58</v>
      </c>
      <c r="H30" s="236" t="n">
        <v>0.881918725357256</v>
      </c>
      <c r="I30" s="104" t="n">
        <v>4.66758938340439</v>
      </c>
      <c r="J30" s="104" t="n">
        <v>0.860912616549525</v>
      </c>
      <c r="K30" s="104" t="n">
        <v>0.511886424995978</v>
      </c>
      <c r="L30" s="104" t="n">
        <v>-3.35186640700352</v>
      </c>
      <c r="M30" s="105" t="n">
        <v>4.84364360816652</v>
      </c>
      <c r="N30" s="111"/>
      <c r="O30" s="112"/>
      <c r="P30" s="347"/>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row>
    <row r="31" s="277" customFormat="true" ht="20.1" hidden="false" customHeight="true" outlineLevel="0" collapsed="false">
      <c r="A31" s="305"/>
      <c r="B31" s="306"/>
      <c r="C31" s="305"/>
      <c r="D31" s="305"/>
      <c r="E31" s="42"/>
      <c r="F31" s="32"/>
      <c r="G31" s="107" t="s">
        <v>59</v>
      </c>
      <c r="H31" s="236" t="n">
        <v>0.95433295053049</v>
      </c>
      <c r="I31" s="104" t="n">
        <v>5.56060575024222</v>
      </c>
      <c r="J31" s="104" t="n">
        <v>0.576005662289392</v>
      </c>
      <c r="K31" s="104" t="n">
        <v>-0.160645073069599</v>
      </c>
      <c r="L31" s="104" t="n">
        <v>-2.18030366535441</v>
      </c>
      <c r="M31" s="105" t="n">
        <v>5.95789857227969</v>
      </c>
      <c r="N31" s="111"/>
      <c r="O31" s="112"/>
      <c r="P31" s="347"/>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row>
    <row r="32" s="277" customFormat="true" ht="20.1" hidden="false" customHeight="true" outlineLevel="0" collapsed="false">
      <c r="A32" s="305"/>
      <c r="B32" s="306"/>
      <c r="C32" s="305"/>
      <c r="D32" s="305"/>
      <c r="E32" s="78" t="s">
        <v>64</v>
      </c>
      <c r="F32" s="79"/>
      <c r="G32" s="108"/>
      <c r="H32" s="234" t="n">
        <v>2.94174413817148</v>
      </c>
      <c r="I32" s="88" t="n">
        <v>5.52609600548517</v>
      </c>
      <c r="J32" s="88" t="n">
        <v>3.29901867581495</v>
      </c>
      <c r="K32" s="88" t="n">
        <v>2.02249806902566</v>
      </c>
      <c r="L32" s="88" t="n">
        <v>2.26142266056253</v>
      </c>
      <c r="M32" s="89" t="n">
        <v>1.7216460122923</v>
      </c>
      <c r="N32" s="111"/>
      <c r="O32" s="112"/>
      <c r="P32" s="347"/>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row>
    <row r="33" s="277" customFormat="true" ht="20.1" hidden="true" customHeight="true" outlineLevel="0" collapsed="false">
      <c r="A33" s="305"/>
      <c r="B33" s="306"/>
      <c r="C33" s="305"/>
      <c r="D33" s="305"/>
      <c r="E33" s="42"/>
      <c r="F33" s="32"/>
      <c r="G33" s="101" t="s">
        <v>58</v>
      </c>
      <c r="H33" s="236"/>
      <c r="I33" s="104"/>
      <c r="J33" s="104"/>
      <c r="K33" s="104"/>
      <c r="L33" s="104"/>
      <c r="M33" s="105"/>
      <c r="N33" s="111"/>
      <c r="O33" s="112"/>
      <c r="P33" s="347"/>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row>
    <row r="34" s="277" customFormat="true" ht="20.1" hidden="true" customHeight="true" outlineLevel="0" collapsed="false">
      <c r="A34" s="305"/>
      <c r="B34" s="306"/>
      <c r="C34" s="305"/>
      <c r="D34" s="305"/>
      <c r="E34" s="42"/>
      <c r="F34" s="32"/>
      <c r="G34" s="107" t="s">
        <v>59</v>
      </c>
      <c r="H34" s="236"/>
      <c r="I34" s="104"/>
      <c r="J34" s="104"/>
      <c r="K34" s="104"/>
      <c r="L34" s="104"/>
      <c r="M34" s="105"/>
      <c r="N34" s="111"/>
      <c r="O34" s="112"/>
      <c r="P34" s="347"/>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row>
    <row r="35" s="277" customFormat="true" ht="20.1" hidden="false" customHeight="true" outlineLevel="0" collapsed="false">
      <c r="A35" s="305"/>
      <c r="B35" s="306"/>
      <c r="C35" s="305"/>
      <c r="D35" s="305"/>
      <c r="E35" s="111"/>
      <c r="F35" s="112"/>
      <c r="G35" s="113" t="s">
        <v>65</v>
      </c>
      <c r="H35" s="104" t="n">
        <v>5.7675017758956</v>
      </c>
      <c r="I35" s="104" t="n">
        <v>8.36053579245981</v>
      </c>
      <c r="J35" s="104" t="n">
        <v>6.21682065649643</v>
      </c>
      <c r="K35" s="104" t="n">
        <v>4.61330679252854</v>
      </c>
      <c r="L35" s="104" t="n">
        <v>4.38437208309344</v>
      </c>
      <c r="M35" s="104" t="n">
        <v>6.40968410541489</v>
      </c>
      <c r="N35" s="111"/>
      <c r="O35" s="112"/>
      <c r="P35" s="347"/>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row>
    <row r="36" s="277" customFormat="true" ht="20.1" hidden="false" customHeight="true" outlineLevel="0" collapsed="false">
      <c r="A36" s="305"/>
      <c r="B36" s="306"/>
      <c r="C36" s="305"/>
      <c r="D36" s="305"/>
      <c r="E36" s="111"/>
      <c r="F36" s="112"/>
      <c r="G36" s="113" t="s">
        <v>66</v>
      </c>
      <c r="H36" s="104" t="n">
        <v>0.123116270725587</v>
      </c>
      <c r="I36" s="104" t="n">
        <v>2.67749951881491</v>
      </c>
      <c r="J36" s="104" t="n">
        <v>0.350273450040306</v>
      </c>
      <c r="K36" s="104" t="n">
        <v>-0.539594154506318</v>
      </c>
      <c r="L36" s="104" t="n">
        <v>0.153566208349498</v>
      </c>
      <c r="M36" s="104" t="n">
        <v>-2.95099731689168</v>
      </c>
      <c r="N36" s="111"/>
      <c r="O36" s="112"/>
      <c r="P36" s="347"/>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row>
    <row r="37" s="277" customFormat="true" ht="20.1" hidden="true" customHeight="true" outlineLevel="0" collapsed="false">
      <c r="A37" s="305"/>
      <c r="B37" s="306"/>
      <c r="C37" s="305"/>
      <c r="D37" s="305"/>
      <c r="E37" s="111"/>
      <c r="F37" s="112"/>
      <c r="G37" s="113" t="s">
        <v>67</v>
      </c>
      <c r="H37" s="104"/>
      <c r="I37" s="104"/>
      <c r="J37" s="104"/>
      <c r="K37" s="104"/>
      <c r="L37" s="104"/>
      <c r="M37" s="104"/>
      <c r="N37" s="111"/>
      <c r="O37" s="112"/>
      <c r="P37" s="347"/>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row>
    <row r="38" s="277" customFormat="true" ht="20.1" hidden="true" customHeight="true" outlineLevel="0" collapsed="false">
      <c r="A38" s="305"/>
      <c r="B38" s="306"/>
      <c r="C38" s="305"/>
      <c r="D38" s="305"/>
      <c r="E38" s="111"/>
      <c r="F38" s="112"/>
      <c r="G38" s="113" t="s">
        <v>68</v>
      </c>
      <c r="H38" s="104"/>
      <c r="I38" s="104"/>
      <c r="J38" s="104"/>
      <c r="K38" s="104"/>
      <c r="L38" s="104"/>
      <c r="M38" s="104"/>
      <c r="N38" s="111"/>
      <c r="O38" s="112"/>
      <c r="P38" s="347"/>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row>
    <row r="39" s="277" customFormat="true" ht="20.1" hidden="true" customHeight="true" outlineLevel="0" collapsed="false">
      <c r="A39" s="305"/>
      <c r="B39" s="306"/>
      <c r="C39" s="305"/>
      <c r="D39" s="305"/>
      <c r="E39" s="111"/>
      <c r="F39" s="112"/>
      <c r="G39" s="113" t="s">
        <v>69</v>
      </c>
      <c r="H39" s="104"/>
      <c r="I39" s="104"/>
      <c r="J39" s="104"/>
      <c r="K39" s="104"/>
      <c r="L39" s="104"/>
      <c r="M39" s="104"/>
      <c r="N39" s="111"/>
      <c r="O39" s="112"/>
      <c r="P39" s="347"/>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row>
    <row r="40" s="277" customFormat="true" ht="20.1" hidden="true" customHeight="true" outlineLevel="0" collapsed="false">
      <c r="A40" s="305"/>
      <c r="B40" s="306"/>
      <c r="C40" s="305"/>
      <c r="D40" s="305"/>
      <c r="E40" s="111"/>
      <c r="F40" s="112"/>
      <c r="G40" s="113" t="s">
        <v>70</v>
      </c>
      <c r="H40" s="104"/>
      <c r="I40" s="104"/>
      <c r="J40" s="104"/>
      <c r="K40" s="104"/>
      <c r="L40" s="104"/>
      <c r="M40" s="104"/>
      <c r="N40" s="111"/>
      <c r="O40" s="112"/>
      <c r="P40" s="347"/>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row>
    <row r="41" s="277" customFormat="true" ht="20.1" hidden="true" customHeight="true" outlineLevel="0" collapsed="false">
      <c r="A41" s="305"/>
      <c r="B41" s="306"/>
      <c r="C41" s="305"/>
      <c r="D41" s="305"/>
      <c r="E41" s="111"/>
      <c r="F41" s="112"/>
      <c r="G41" s="114" t="s">
        <v>71</v>
      </c>
      <c r="H41" s="104"/>
      <c r="I41" s="104"/>
      <c r="J41" s="104"/>
      <c r="K41" s="104"/>
      <c r="L41" s="104"/>
      <c r="M41" s="104"/>
      <c r="N41" s="111"/>
      <c r="O41" s="112"/>
      <c r="P41" s="347"/>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row>
    <row r="42" s="277" customFormat="true" ht="20.1" hidden="true" customHeight="true" outlineLevel="0" collapsed="false">
      <c r="A42" s="305"/>
      <c r="B42" s="306"/>
      <c r="C42" s="305"/>
      <c r="D42" s="305"/>
      <c r="E42" s="111"/>
      <c r="F42" s="112"/>
      <c r="G42" s="114" t="s">
        <v>72</v>
      </c>
      <c r="H42" s="104"/>
      <c r="I42" s="104"/>
      <c r="J42" s="104"/>
      <c r="K42" s="104"/>
      <c r="L42" s="104"/>
      <c r="M42" s="104"/>
      <c r="N42" s="111"/>
      <c r="O42" s="112"/>
      <c r="P42" s="347"/>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row>
    <row r="43" s="277" customFormat="true" ht="20.1" hidden="true" customHeight="true" outlineLevel="0" collapsed="false">
      <c r="A43" s="305"/>
      <c r="B43" s="306"/>
      <c r="C43" s="305"/>
      <c r="D43" s="305"/>
      <c r="E43" s="111"/>
      <c r="F43" s="112"/>
      <c r="G43" s="114" t="s">
        <v>73</v>
      </c>
      <c r="H43" s="104"/>
      <c r="I43" s="104"/>
      <c r="J43" s="104"/>
      <c r="K43" s="104"/>
      <c r="L43" s="104"/>
      <c r="M43" s="104"/>
      <c r="N43" s="111"/>
      <c r="O43" s="112"/>
      <c r="P43" s="347"/>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row>
    <row r="44" s="277" customFormat="true" ht="20.1" hidden="true" customHeight="true" outlineLevel="0" collapsed="false">
      <c r="A44" s="305"/>
      <c r="B44" s="306"/>
      <c r="C44" s="305"/>
      <c r="D44" s="305"/>
      <c r="E44" s="111"/>
      <c r="F44" s="112"/>
      <c r="G44" s="113" t="s">
        <v>74</v>
      </c>
      <c r="H44" s="104"/>
      <c r="I44" s="104"/>
      <c r="J44" s="104"/>
      <c r="K44" s="104"/>
      <c r="L44" s="104"/>
      <c r="M44" s="104"/>
      <c r="N44" s="111"/>
      <c r="O44" s="112"/>
      <c r="P44" s="347"/>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row>
    <row r="45" s="277" customFormat="true" ht="20.1" hidden="true" customHeight="true" outlineLevel="0" collapsed="false">
      <c r="A45" s="305"/>
      <c r="B45" s="306"/>
      <c r="C45" s="305"/>
      <c r="D45" s="305"/>
      <c r="E45" s="111"/>
      <c r="F45" s="112"/>
      <c r="G45" s="113" t="s">
        <v>75</v>
      </c>
      <c r="H45" s="104"/>
      <c r="I45" s="104"/>
      <c r="J45" s="104"/>
      <c r="K45" s="104"/>
      <c r="L45" s="104"/>
      <c r="M45" s="104"/>
      <c r="N45" s="111"/>
      <c r="O45" s="112"/>
      <c r="P45" s="347"/>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row>
    <row r="46" s="277" customFormat="true" ht="20.1" hidden="true" customHeight="true" outlineLevel="0" collapsed="false">
      <c r="A46" s="305"/>
      <c r="B46" s="306"/>
      <c r="C46" s="305"/>
      <c r="D46" s="305"/>
      <c r="E46" s="111"/>
      <c r="F46" s="112"/>
      <c r="G46" s="115" t="s">
        <v>76</v>
      </c>
      <c r="H46" s="104"/>
      <c r="I46" s="104"/>
      <c r="J46" s="104"/>
      <c r="K46" s="104"/>
      <c r="L46" s="104"/>
      <c r="M46" s="104"/>
      <c r="N46" s="111"/>
      <c r="O46" s="112"/>
      <c r="P46" s="347"/>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row>
    <row r="47" s="277" customFormat="true" ht="10.5" hidden="true" customHeight="true" outlineLevel="0" collapsed="false">
      <c r="A47" s="112"/>
      <c r="B47" s="347"/>
      <c r="C47" s="112"/>
      <c r="D47" s="112"/>
      <c r="E47" s="111"/>
      <c r="F47" s="112"/>
      <c r="G47" s="116"/>
      <c r="H47" s="104"/>
      <c r="I47" s="104"/>
      <c r="J47" s="104"/>
      <c r="K47" s="104"/>
      <c r="L47" s="104"/>
      <c r="M47" s="104"/>
      <c r="N47" s="111"/>
      <c r="O47" s="112"/>
      <c r="P47" s="347"/>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row>
    <row r="48" s="277" customFormat="true" ht="5.1" hidden="false" customHeight="true" outlineLevel="0" collapsed="false">
      <c r="A48" s="112"/>
      <c r="B48" s="347"/>
      <c r="C48" s="112"/>
      <c r="D48" s="112"/>
      <c r="E48" s="311"/>
      <c r="F48" s="311"/>
      <c r="G48" s="311"/>
      <c r="H48" s="311"/>
      <c r="I48" s="311"/>
      <c r="J48" s="311"/>
      <c r="K48" s="311"/>
      <c r="L48" s="311"/>
      <c r="M48" s="311"/>
      <c r="N48" s="112"/>
      <c r="O48" s="112"/>
      <c r="P48" s="347"/>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row>
    <row r="49" s="277" customFormat="true" ht="12" hidden="false" customHeight="false" outlineLevel="0" collapsed="false">
      <c r="A49" s="305"/>
      <c r="B49" s="306"/>
      <c r="C49" s="305"/>
      <c r="D49" s="305"/>
      <c r="E49" s="28"/>
      <c r="F49" s="352"/>
      <c r="G49" s="305"/>
      <c r="H49" s="305"/>
      <c r="I49" s="305"/>
      <c r="J49" s="305"/>
      <c r="K49" s="305"/>
      <c r="L49" s="305"/>
      <c r="M49" s="112"/>
      <c r="N49" s="112"/>
      <c r="O49" s="112"/>
      <c r="P49" s="347"/>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c r="AO49" s="112"/>
      <c r="AP49" s="112"/>
      <c r="AQ49" s="112"/>
      <c r="AR49" s="112"/>
    </row>
    <row r="50" s="277" customFormat="true" ht="12" hidden="false" customHeight="false" outlineLevel="0" collapsed="false">
      <c r="A50" s="305"/>
      <c r="B50" s="306"/>
      <c r="C50" s="305"/>
      <c r="D50" s="305"/>
      <c r="E50" s="28"/>
      <c r="F50" s="352"/>
      <c r="G50" s="305"/>
      <c r="H50" s="305"/>
      <c r="I50" s="305"/>
      <c r="J50" s="305"/>
      <c r="K50" s="305"/>
      <c r="L50" s="305"/>
      <c r="M50" s="112"/>
      <c r="N50" s="112"/>
      <c r="O50" s="112"/>
      <c r="P50" s="347"/>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row>
    <row r="51" s="277" customFormat="true" ht="12" hidden="true" customHeight="false" outlineLevel="0" collapsed="false">
      <c r="A51" s="305"/>
      <c r="B51" s="306"/>
      <c r="C51" s="305"/>
      <c r="D51" s="305"/>
      <c r="E51" s="28"/>
      <c r="F51" s="352"/>
      <c r="G51" s="352"/>
      <c r="H51" s="305"/>
      <c r="I51" s="305"/>
      <c r="J51" s="305"/>
      <c r="K51" s="305"/>
      <c r="L51" s="305"/>
      <c r="M51" s="112"/>
      <c r="N51" s="112"/>
      <c r="O51" s="112"/>
      <c r="P51" s="347"/>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row>
    <row r="52" s="277" customFormat="true" ht="12" hidden="true" customHeight="false" outlineLevel="0" collapsed="false">
      <c r="A52" s="305"/>
      <c r="B52" s="306"/>
      <c r="C52" s="305"/>
      <c r="D52" s="305"/>
      <c r="E52" s="28"/>
      <c r="F52" s="352"/>
      <c r="G52" s="352"/>
      <c r="H52" s="305"/>
      <c r="I52" s="305"/>
      <c r="J52" s="305"/>
      <c r="K52" s="305"/>
      <c r="L52" s="305"/>
      <c r="M52" s="112"/>
      <c r="N52" s="112"/>
      <c r="O52" s="112"/>
      <c r="P52" s="347"/>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row>
    <row r="53" s="277" customFormat="true" ht="12" hidden="true" customHeight="false" outlineLevel="0" collapsed="false">
      <c r="A53" s="305"/>
      <c r="B53" s="306"/>
      <c r="C53" s="305"/>
      <c r="D53" s="305"/>
      <c r="E53" s="28"/>
      <c r="F53" s="352"/>
      <c r="G53" s="352"/>
      <c r="H53" s="305"/>
      <c r="I53" s="305"/>
      <c r="J53" s="305"/>
      <c r="K53" s="305"/>
      <c r="L53" s="305"/>
      <c r="M53" s="112"/>
      <c r="N53" s="112"/>
      <c r="O53" s="112"/>
      <c r="P53" s="347"/>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row>
    <row r="54" s="277" customFormat="true" ht="12" hidden="true" customHeight="false" outlineLevel="0" collapsed="false">
      <c r="A54" s="305"/>
      <c r="B54" s="306"/>
      <c r="C54" s="305"/>
      <c r="D54" s="305"/>
      <c r="E54" s="28"/>
      <c r="F54" s="352"/>
      <c r="G54" s="352"/>
      <c r="H54" s="305"/>
      <c r="I54" s="305"/>
      <c r="J54" s="305"/>
      <c r="K54" s="305"/>
      <c r="L54" s="305"/>
      <c r="M54" s="112"/>
      <c r="N54" s="112"/>
      <c r="O54" s="112"/>
      <c r="P54" s="347"/>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row>
    <row r="55" s="277" customFormat="true" ht="12" hidden="true" customHeight="false" outlineLevel="0" collapsed="false">
      <c r="A55" s="305"/>
      <c r="B55" s="306"/>
      <c r="C55" s="305"/>
      <c r="D55" s="305"/>
      <c r="E55" s="305"/>
      <c r="F55" s="352"/>
      <c r="G55" s="305"/>
      <c r="H55" s="305"/>
      <c r="I55" s="305"/>
      <c r="J55" s="305"/>
      <c r="K55" s="305"/>
      <c r="L55" s="305"/>
      <c r="M55" s="112"/>
      <c r="N55" s="112"/>
      <c r="O55" s="112"/>
      <c r="P55" s="347"/>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row>
    <row r="56" s="277" customFormat="true" ht="12" hidden="false" customHeight="false" outlineLevel="0" collapsed="false">
      <c r="A56" s="305"/>
      <c r="B56" s="306"/>
      <c r="C56" s="305"/>
      <c r="D56" s="28"/>
      <c r="E56" s="305"/>
      <c r="F56" s="305"/>
      <c r="G56" s="305"/>
      <c r="H56" s="305"/>
      <c r="I56" s="305"/>
      <c r="J56" s="305"/>
      <c r="K56" s="305"/>
      <c r="L56" s="305"/>
      <c r="M56" s="112"/>
      <c r="N56" s="112"/>
      <c r="O56" s="112"/>
      <c r="P56" s="347"/>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row>
    <row r="57" s="277" customFormat="true" ht="20.1" hidden="false" customHeight="true" outlineLevel="0" collapsed="false">
      <c r="A57" s="305"/>
      <c r="B57" s="306"/>
      <c r="C57" s="305"/>
      <c r="D57" s="28"/>
      <c r="E57" s="33" t="s">
        <v>195</v>
      </c>
      <c r="F57" s="305"/>
      <c r="G57" s="305"/>
      <c r="H57" s="305"/>
      <c r="I57" s="305"/>
      <c r="J57" s="305"/>
      <c r="K57" s="305"/>
      <c r="L57" s="305"/>
      <c r="M57" s="112"/>
      <c r="N57" s="112"/>
      <c r="O57" s="112"/>
      <c r="P57" s="347"/>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row>
    <row r="58" s="277" customFormat="true" ht="12" hidden="false" customHeight="true" outlineLevel="0" collapsed="false">
      <c r="A58" s="112"/>
      <c r="B58" s="347"/>
      <c r="C58" s="112"/>
      <c r="D58" s="112"/>
      <c r="E58" s="112"/>
      <c r="F58" s="112"/>
      <c r="G58" s="112"/>
      <c r="H58" s="112"/>
      <c r="I58" s="112"/>
      <c r="J58" s="112"/>
      <c r="K58" s="112"/>
      <c r="L58" s="112"/>
      <c r="M58" s="112"/>
      <c r="N58" s="112"/>
      <c r="O58" s="112"/>
      <c r="P58" s="347"/>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row>
    <row r="59" s="277" customFormat="true" ht="12.95" hidden="false" customHeight="true" outlineLevel="0" collapsed="false">
      <c r="A59" s="112"/>
      <c r="B59" s="347"/>
      <c r="C59" s="112"/>
      <c r="D59" s="112"/>
      <c r="E59" s="308"/>
      <c r="F59" s="308"/>
      <c r="G59" s="308"/>
      <c r="H59" s="308"/>
      <c r="I59" s="308"/>
      <c r="J59" s="308"/>
      <c r="K59" s="308"/>
      <c r="L59" s="308"/>
      <c r="M59" s="112"/>
      <c r="N59" s="415" t="s">
        <v>41</v>
      </c>
      <c r="O59" s="112"/>
      <c r="P59" s="347"/>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row>
    <row r="60" s="277" customFormat="true" ht="12.95" hidden="false" customHeight="true" outlineLevel="0" collapsed="false">
      <c r="A60" s="305"/>
      <c r="B60" s="306"/>
      <c r="C60" s="305"/>
      <c r="D60" s="305"/>
      <c r="E60" s="111"/>
      <c r="F60" s="112"/>
      <c r="G60" s="316"/>
      <c r="H60" s="559" t="s">
        <v>192</v>
      </c>
      <c r="I60" s="318"/>
      <c r="J60" s="318"/>
      <c r="K60" s="318"/>
      <c r="L60" s="318"/>
      <c r="M60" s="396" t="s">
        <v>199</v>
      </c>
      <c r="N60" s="111"/>
      <c r="O60" s="112"/>
      <c r="P60" s="347"/>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row>
    <row r="61" s="277" customFormat="true" ht="12.95" hidden="false" customHeight="true" outlineLevel="0" collapsed="false">
      <c r="A61" s="305"/>
      <c r="B61" s="306"/>
      <c r="C61" s="305"/>
      <c r="D61" s="305"/>
      <c r="E61" s="327"/>
      <c r="F61" s="308"/>
      <c r="G61" s="328"/>
      <c r="H61" s="329"/>
      <c r="I61" s="331" t="s">
        <v>152</v>
      </c>
      <c r="J61" s="331" t="s">
        <v>153</v>
      </c>
      <c r="K61" s="331" t="s">
        <v>154</v>
      </c>
      <c r="L61" s="331" t="s">
        <v>155</v>
      </c>
      <c r="M61" s="331"/>
      <c r="N61" s="111"/>
      <c r="O61" s="112"/>
      <c r="P61" s="347"/>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row>
    <row r="62" s="277" customFormat="true" ht="20.1" hidden="true" customHeight="true" outlineLevel="0" collapsed="false">
      <c r="A62" s="305"/>
      <c r="B62" s="306"/>
      <c r="C62" s="305"/>
      <c r="D62" s="305"/>
      <c r="E62" s="65" t="s">
        <v>54</v>
      </c>
      <c r="F62" s="314"/>
      <c r="G62" s="315"/>
      <c r="H62" s="69" t="n">
        <v>0.118947507810852</v>
      </c>
      <c r="I62" s="69" t="n">
        <v>2.25802928859611</v>
      </c>
      <c r="J62" s="69" t="n">
        <v>0.428908949126772</v>
      </c>
      <c r="K62" s="69" t="n">
        <v>-0.887146078455015</v>
      </c>
      <c r="L62" s="69" t="n">
        <v>-0.0411518741731842</v>
      </c>
      <c r="M62" s="69" t="n">
        <v>-0.0592909371828543</v>
      </c>
      <c r="N62" s="111"/>
      <c r="O62" s="112"/>
      <c r="P62" s="347"/>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row>
    <row r="63" s="277" customFormat="true" ht="20.1" hidden="true" customHeight="true" outlineLevel="0" collapsed="false">
      <c r="A63" s="305"/>
      <c r="B63" s="306"/>
      <c r="C63" s="305"/>
      <c r="D63" s="305"/>
      <c r="E63" s="71" t="s">
        <v>55</v>
      </c>
      <c r="F63" s="72"/>
      <c r="G63" s="73"/>
      <c r="H63" s="76" t="n">
        <v>-4.8658537425691</v>
      </c>
      <c r="I63" s="76" t="n">
        <v>-3.44210601213554</v>
      </c>
      <c r="J63" s="76" t="n">
        <v>-6.11628825078505</v>
      </c>
      <c r="K63" s="76" t="n">
        <v>-4.77079171422724</v>
      </c>
      <c r="L63" s="76" t="n">
        <v>-2.96013720670335</v>
      </c>
      <c r="M63" s="76" t="n">
        <v>0.898750485868916</v>
      </c>
      <c r="N63" s="111"/>
      <c r="O63" s="112"/>
      <c r="P63" s="347"/>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row>
    <row r="64" s="277" customFormat="true" ht="20.1" hidden="true" customHeight="true" outlineLevel="0" collapsed="false">
      <c r="A64" s="305"/>
      <c r="B64" s="306"/>
      <c r="C64" s="305"/>
      <c r="D64" s="305"/>
      <c r="E64" s="339" t="s">
        <v>56</v>
      </c>
      <c r="F64" s="32"/>
      <c r="G64" s="36"/>
      <c r="H64" s="180" t="n">
        <v>-3.97081875703448</v>
      </c>
      <c r="I64" s="180" t="n">
        <v>-2.32253425136854</v>
      </c>
      <c r="J64" s="180" t="n">
        <v>-4.03207931271807</v>
      </c>
      <c r="K64" s="180" t="n">
        <v>-5.10231255264512</v>
      </c>
      <c r="L64" s="180" t="n">
        <v>-3.56742189376753</v>
      </c>
      <c r="M64" s="180" t="n">
        <v>-0.895394214514345</v>
      </c>
      <c r="N64" s="111"/>
      <c r="O64" s="112"/>
      <c r="P64" s="347"/>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row>
    <row r="65" s="277" customFormat="true" ht="20.1" hidden="true" customHeight="true" outlineLevel="0" collapsed="false">
      <c r="A65" s="305"/>
      <c r="B65" s="306"/>
      <c r="C65" s="305"/>
      <c r="D65" s="305"/>
      <c r="E65" s="78" t="s">
        <v>57</v>
      </c>
      <c r="F65" s="79"/>
      <c r="G65" s="85"/>
      <c r="H65" s="88" t="n">
        <v>-2.33285050723274</v>
      </c>
      <c r="I65" s="88" t="n">
        <v>-1.84923044732828</v>
      </c>
      <c r="J65" s="88" t="n">
        <v>-2.80419703572762</v>
      </c>
      <c r="K65" s="88" t="n">
        <v>-2.64092191174057</v>
      </c>
      <c r="L65" s="88" t="n">
        <v>-0.531725759363866</v>
      </c>
      <c r="M65" s="88" t="n">
        <v>1.16418997209953</v>
      </c>
      <c r="N65" s="111"/>
      <c r="O65" s="112"/>
      <c r="P65" s="347"/>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row>
    <row r="66" s="277" customFormat="true" ht="20.1" hidden="true" customHeight="true" outlineLevel="0" collapsed="false">
      <c r="A66" s="305"/>
      <c r="B66" s="306"/>
      <c r="C66" s="305"/>
      <c r="D66" s="305"/>
      <c r="E66" s="42"/>
      <c r="F66" s="32"/>
      <c r="G66" s="101" t="s">
        <v>58</v>
      </c>
      <c r="H66" s="104" t="n">
        <v>-2.92421315845837</v>
      </c>
      <c r="I66" s="104" t="n">
        <v>-2.48418302913763</v>
      </c>
      <c r="J66" s="104" t="n">
        <v>-3.15414428799151</v>
      </c>
      <c r="K66" s="104" t="n">
        <v>-3.51398758314437</v>
      </c>
      <c r="L66" s="104" t="n">
        <v>-0.989510267152904</v>
      </c>
      <c r="M66" s="104" t="n">
        <v>0.65957182453189</v>
      </c>
      <c r="N66" s="111"/>
      <c r="O66" s="112"/>
      <c r="P66" s="347"/>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row>
    <row r="67" s="277" customFormat="true" ht="20.1" hidden="true" customHeight="true" outlineLevel="0" collapsed="false">
      <c r="A67" s="305"/>
      <c r="B67" s="306"/>
      <c r="C67" s="305"/>
      <c r="D67" s="305"/>
      <c r="E67" s="100"/>
      <c r="F67" s="72"/>
      <c r="G67" s="95" t="s">
        <v>59</v>
      </c>
      <c r="H67" s="98" t="n">
        <v>-1.72147600380512</v>
      </c>
      <c r="I67" s="98" t="n">
        <v>-1.19941623197314</v>
      </c>
      <c r="J67" s="98" t="n">
        <v>-2.43989386123263</v>
      </c>
      <c r="K67" s="98" t="n">
        <v>-1.7473870969262</v>
      </c>
      <c r="L67" s="98" t="n">
        <v>-0.00737043923965119</v>
      </c>
      <c r="M67" s="98" t="n">
        <v>1.66912798840917</v>
      </c>
      <c r="N67" s="111"/>
      <c r="O67" s="112"/>
      <c r="P67" s="347"/>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row>
    <row r="68" s="277" customFormat="true" ht="20.1" hidden="false" customHeight="true" outlineLevel="0" collapsed="false">
      <c r="A68" s="305"/>
      <c r="B68" s="306"/>
      <c r="C68" s="305"/>
      <c r="D68" s="305"/>
      <c r="E68" s="78" t="s">
        <v>60</v>
      </c>
      <c r="F68" s="79"/>
      <c r="G68" s="85"/>
      <c r="H68" s="88" t="n">
        <v>-2.59748719889482</v>
      </c>
      <c r="I68" s="88" t="n">
        <v>0.212934711434976</v>
      </c>
      <c r="J68" s="88" t="n">
        <v>-3.51153110070911</v>
      </c>
      <c r="K68" s="88" t="n">
        <v>-2.59711725926342</v>
      </c>
      <c r="L68" s="88" t="n">
        <v>-1.52313035457071</v>
      </c>
      <c r="M68" s="88" t="n">
        <v>0.526772459587654</v>
      </c>
      <c r="N68" s="111"/>
      <c r="O68" s="112"/>
      <c r="P68" s="347"/>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row>
    <row r="69" s="277" customFormat="true" ht="20.1" hidden="true" customHeight="true" outlineLevel="0" collapsed="false">
      <c r="A69" s="305"/>
      <c r="B69" s="306"/>
      <c r="C69" s="305"/>
      <c r="D69" s="305"/>
      <c r="E69" s="42"/>
      <c r="F69" s="32"/>
      <c r="G69" s="101" t="s">
        <v>58</v>
      </c>
      <c r="H69" s="104" t="n">
        <v>-1.90114789146435</v>
      </c>
      <c r="I69" s="104" t="n">
        <v>0.818286098340448</v>
      </c>
      <c r="J69" s="104" t="n">
        <v>-3.02775469830978</v>
      </c>
      <c r="K69" s="104" t="n">
        <v>-1.673276375908</v>
      </c>
      <c r="L69" s="104" t="n">
        <v>-0.858069414081708</v>
      </c>
      <c r="M69" s="104" t="n">
        <v>0.591642876203635</v>
      </c>
      <c r="N69" s="111"/>
      <c r="O69" s="112"/>
      <c r="P69" s="347"/>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row>
    <row r="70" s="277" customFormat="true" ht="20.1" hidden="true" customHeight="true" outlineLevel="0" collapsed="false">
      <c r="A70" s="305"/>
      <c r="B70" s="306"/>
      <c r="C70" s="305"/>
      <c r="D70" s="305"/>
      <c r="E70" s="42"/>
      <c r="F70" s="32"/>
      <c r="G70" s="381" t="s">
        <v>59</v>
      </c>
      <c r="H70" s="172" t="n">
        <v>-3.30572189788331</v>
      </c>
      <c r="I70" s="172" t="n">
        <v>-0.384424832292174</v>
      </c>
      <c r="J70" s="172" t="n">
        <v>-4.0131998383956</v>
      </c>
      <c r="K70" s="172" t="n">
        <v>-3.52623798053597</v>
      </c>
      <c r="L70" s="172" t="n">
        <v>-2.24287990676413</v>
      </c>
      <c r="M70" s="98" t="n">
        <v>0.471629475899937</v>
      </c>
      <c r="N70" s="111"/>
      <c r="O70" s="112"/>
      <c r="P70" s="347"/>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row>
    <row r="71" s="277" customFormat="true" ht="20.1" hidden="false" customHeight="true" outlineLevel="0" collapsed="false">
      <c r="A71" s="305"/>
      <c r="B71" s="306"/>
      <c r="C71" s="305"/>
      <c r="D71" s="305"/>
      <c r="E71" s="78" t="s">
        <v>61</v>
      </c>
      <c r="F71" s="79"/>
      <c r="G71" s="85"/>
      <c r="H71" s="88" t="n">
        <v>-3.07587027687403</v>
      </c>
      <c r="I71" s="88" t="n">
        <v>0.567036763493567</v>
      </c>
      <c r="J71" s="88" t="n">
        <v>-4.11425530769254</v>
      </c>
      <c r="K71" s="88" t="n">
        <v>-2.99982442243374</v>
      </c>
      <c r="L71" s="88" t="n">
        <v>-4.41384108684705</v>
      </c>
      <c r="M71" s="89" t="n">
        <v>-2.12420986543177</v>
      </c>
      <c r="N71" s="111"/>
      <c r="O71" s="112"/>
      <c r="P71" s="347"/>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row>
    <row r="72" s="277" customFormat="true" ht="20.1" hidden="false" customHeight="true" outlineLevel="0" collapsed="false">
      <c r="A72" s="305"/>
      <c r="B72" s="306"/>
      <c r="C72" s="305"/>
      <c r="D72" s="305"/>
      <c r="E72" s="42"/>
      <c r="F72" s="32"/>
      <c r="G72" s="101" t="s">
        <v>58</v>
      </c>
      <c r="H72" s="104" t="n">
        <v>-3.57498126627457</v>
      </c>
      <c r="I72" s="104" t="n">
        <v>-0.923730816224488</v>
      </c>
      <c r="J72" s="104" t="n">
        <v>-4.36197486523062</v>
      </c>
      <c r="K72" s="104" t="n">
        <v>-3.51047558213726</v>
      </c>
      <c r="L72" s="104" t="n">
        <v>-3.62524054471161</v>
      </c>
      <c r="M72" s="104" t="n">
        <v>-1.77638359815555</v>
      </c>
      <c r="N72" s="111"/>
      <c r="O72" s="112"/>
      <c r="P72" s="347"/>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row>
    <row r="73" s="277" customFormat="true" ht="20.1" hidden="false" customHeight="true" outlineLevel="0" collapsed="false">
      <c r="A73" s="305"/>
      <c r="B73" s="306"/>
      <c r="C73" s="305"/>
      <c r="D73" s="305"/>
      <c r="E73" s="100"/>
      <c r="F73" s="72"/>
      <c r="G73" s="95" t="s">
        <v>59</v>
      </c>
      <c r="H73" s="76" t="n">
        <v>-2.56396788785921</v>
      </c>
      <c r="I73" s="76" t="n">
        <v>2.07969185909913</v>
      </c>
      <c r="J73" s="76" t="n">
        <v>-3.85403782861331</v>
      </c>
      <c r="K73" s="76" t="n">
        <v>-2.47805108799702</v>
      </c>
      <c r="L73" s="76" t="n">
        <v>-5.34465616818229</v>
      </c>
      <c r="M73" s="98" t="n">
        <v>-2.48517987009973</v>
      </c>
      <c r="N73" s="111"/>
      <c r="O73" s="112"/>
      <c r="P73" s="347"/>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row>
    <row r="74" s="277" customFormat="true" ht="20.1" hidden="false" customHeight="true" outlineLevel="0" collapsed="false">
      <c r="A74" s="305"/>
      <c r="B74" s="306"/>
      <c r="C74" s="305"/>
      <c r="D74" s="305"/>
      <c r="E74" s="339" t="s">
        <v>62</v>
      </c>
      <c r="F74" s="79"/>
      <c r="G74" s="106"/>
      <c r="H74" s="93" t="n">
        <v>-1.6369025756989</v>
      </c>
      <c r="I74" s="93" t="n">
        <v>0.745908142020202</v>
      </c>
      <c r="J74" s="93" t="n">
        <v>-2.93381731458749</v>
      </c>
      <c r="K74" s="93" t="n">
        <v>-1.30487746217381</v>
      </c>
      <c r="L74" s="93" t="n">
        <v>-2.64454067535242</v>
      </c>
      <c r="M74" s="93" t="n">
        <v>-1.57200244652351</v>
      </c>
      <c r="N74" s="111"/>
      <c r="O74" s="112"/>
      <c r="P74" s="347"/>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row>
    <row r="75" s="277" customFormat="true" ht="20.1" hidden="false" customHeight="true" outlineLevel="0" collapsed="false">
      <c r="A75" s="305"/>
      <c r="B75" s="306"/>
      <c r="C75" s="305"/>
      <c r="D75" s="305"/>
      <c r="E75" s="42"/>
      <c r="F75" s="32"/>
      <c r="G75" s="101" t="s">
        <v>58</v>
      </c>
      <c r="H75" s="93" t="n">
        <v>-2.26861159253265</v>
      </c>
      <c r="I75" s="93" t="n">
        <v>1.13958458547885</v>
      </c>
      <c r="J75" s="93" t="n">
        <v>-3.93836660641188</v>
      </c>
      <c r="K75" s="93" t="n">
        <v>-2.12512645044095</v>
      </c>
      <c r="L75" s="93" t="n">
        <v>-4.28535899226509</v>
      </c>
      <c r="M75" s="93" t="n">
        <v>-2.792678144184</v>
      </c>
      <c r="N75" s="111"/>
      <c r="O75" s="112"/>
      <c r="P75" s="347"/>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row>
    <row r="76" s="277" customFormat="true" ht="20.1" hidden="false" customHeight="true" outlineLevel="0" collapsed="false">
      <c r="A76" s="305"/>
      <c r="B76" s="306"/>
      <c r="C76" s="305"/>
      <c r="D76" s="305"/>
      <c r="E76" s="42"/>
      <c r="F76" s="32"/>
      <c r="G76" s="107" t="s">
        <v>59</v>
      </c>
      <c r="H76" s="93" t="n">
        <v>-0.989188311768185</v>
      </c>
      <c r="I76" s="93" t="n">
        <v>0.35413696920521</v>
      </c>
      <c r="J76" s="93" t="n">
        <v>-1.90158093969299</v>
      </c>
      <c r="K76" s="93" t="n">
        <v>-0.470019947461708</v>
      </c>
      <c r="L76" s="93" t="n">
        <v>-0.761616765077167</v>
      </c>
      <c r="M76" s="93" t="n">
        <v>-0.317745992276841</v>
      </c>
      <c r="N76" s="111"/>
      <c r="O76" s="112"/>
      <c r="P76" s="347"/>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row>
    <row r="77" s="277" customFormat="true" ht="20.1" hidden="false" customHeight="true" outlineLevel="0" collapsed="false">
      <c r="A77" s="305"/>
      <c r="B77" s="306"/>
      <c r="C77" s="305"/>
      <c r="D77" s="305"/>
      <c r="E77" s="78" t="s">
        <v>63</v>
      </c>
      <c r="F77" s="79"/>
      <c r="G77" s="108"/>
      <c r="H77" s="234" t="n">
        <v>-2.6117518332921</v>
      </c>
      <c r="I77" s="88" t="n">
        <v>-1.0424245371496</v>
      </c>
      <c r="J77" s="88" t="n">
        <v>-3.27578165445315</v>
      </c>
      <c r="K77" s="88" t="n">
        <v>-2.38023138723238</v>
      </c>
      <c r="L77" s="88" t="n">
        <v>-3.98960239295495</v>
      </c>
      <c r="M77" s="89" t="n">
        <v>1.56329375903521</v>
      </c>
      <c r="N77" s="111"/>
      <c r="O77" s="112"/>
      <c r="P77" s="347"/>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row>
    <row r="78" s="277" customFormat="true" ht="20.1" hidden="false" customHeight="true" outlineLevel="0" collapsed="false">
      <c r="A78" s="305"/>
      <c r="B78" s="306"/>
      <c r="C78" s="305"/>
      <c r="D78" s="305"/>
      <c r="E78" s="42"/>
      <c r="F78" s="32"/>
      <c r="G78" s="101" t="s">
        <v>58</v>
      </c>
      <c r="H78" s="236" t="n">
        <v>-2.12156087667588</v>
      </c>
      <c r="I78" s="104" t="n">
        <v>-0.810160551108508</v>
      </c>
      <c r="J78" s="104" t="n">
        <v>-2.70847461316224</v>
      </c>
      <c r="K78" s="104" t="n">
        <v>-1.63728506583943</v>
      </c>
      <c r="L78" s="104" t="n">
        <v>-3.21821636074421</v>
      </c>
      <c r="M78" s="105" t="n">
        <v>1.59961875178003</v>
      </c>
      <c r="N78" s="111"/>
      <c r="O78" s="112"/>
      <c r="P78" s="347"/>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row>
    <row r="79" s="277" customFormat="true" ht="20.1" hidden="false" customHeight="true" outlineLevel="0" collapsed="false">
      <c r="A79" s="305"/>
      <c r="B79" s="306"/>
      <c r="C79" s="305"/>
      <c r="D79" s="305"/>
      <c r="E79" s="42"/>
      <c r="F79" s="32"/>
      <c r="G79" s="107" t="s">
        <v>59</v>
      </c>
      <c r="H79" s="236" t="n">
        <v>-3.10642583901384</v>
      </c>
      <c r="I79" s="104" t="n">
        <v>-1.27343969633617</v>
      </c>
      <c r="J79" s="104" t="n">
        <v>-3.84583375815518</v>
      </c>
      <c r="K79" s="104" t="n">
        <v>-3.12599267611862</v>
      </c>
      <c r="L79" s="104" t="n">
        <v>-4.78032274339093</v>
      </c>
      <c r="M79" s="105" t="n">
        <v>1.52673320697212</v>
      </c>
      <c r="N79" s="111"/>
      <c r="O79" s="112"/>
      <c r="P79" s="347"/>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row>
    <row r="80" s="277" customFormat="true" ht="20.1" hidden="false" customHeight="true" outlineLevel="0" collapsed="false">
      <c r="A80" s="305"/>
      <c r="B80" s="306"/>
      <c r="C80" s="305"/>
      <c r="D80" s="305"/>
      <c r="E80" s="78" t="s">
        <v>64</v>
      </c>
      <c r="F80" s="79"/>
      <c r="G80" s="108"/>
      <c r="H80" s="234" t="n">
        <v>-2.83157384641185</v>
      </c>
      <c r="I80" s="88" t="n">
        <v>-2.13811413407089</v>
      </c>
      <c r="J80" s="88" t="n">
        <v>-3.20123430644376</v>
      </c>
      <c r="K80" s="88" t="n">
        <v>-2.66599598290945</v>
      </c>
      <c r="L80" s="88" t="n">
        <v>-3.3666525320884</v>
      </c>
      <c r="M80" s="89" t="n">
        <v>0.395421237069882</v>
      </c>
      <c r="N80" s="111"/>
      <c r="O80" s="112"/>
      <c r="P80" s="347"/>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row>
    <row r="81" s="277" customFormat="true" ht="20.1" hidden="true" customHeight="true" outlineLevel="0" collapsed="false">
      <c r="A81" s="305"/>
      <c r="B81" s="306"/>
      <c r="C81" s="305"/>
      <c r="D81" s="305"/>
      <c r="E81" s="42"/>
      <c r="F81" s="32"/>
      <c r="G81" s="101" t="s">
        <v>58</v>
      </c>
      <c r="H81" s="236"/>
      <c r="I81" s="104"/>
      <c r="J81" s="104"/>
      <c r="K81" s="104"/>
      <c r="L81" s="104"/>
      <c r="M81" s="105"/>
      <c r="N81" s="111"/>
      <c r="O81" s="112"/>
      <c r="P81" s="347"/>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row>
    <row r="82" s="277" customFormat="true" ht="20.1" hidden="true" customHeight="true" outlineLevel="0" collapsed="false">
      <c r="A82" s="305"/>
      <c r="B82" s="306"/>
      <c r="C82" s="305"/>
      <c r="D82" s="305"/>
      <c r="E82" s="42"/>
      <c r="F82" s="32"/>
      <c r="G82" s="107" t="s">
        <v>59</v>
      </c>
      <c r="H82" s="236"/>
      <c r="I82" s="104"/>
      <c r="J82" s="104"/>
      <c r="K82" s="104"/>
      <c r="L82" s="104"/>
      <c r="M82" s="105"/>
      <c r="N82" s="111"/>
      <c r="O82" s="112"/>
      <c r="P82" s="347"/>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row>
    <row r="83" s="557" customFormat="true" ht="20.1" hidden="false" customHeight="true" outlineLevel="0" collapsed="false">
      <c r="A83" s="389"/>
      <c r="B83" s="390"/>
      <c r="C83" s="389"/>
      <c r="D83" s="389"/>
      <c r="E83" s="111"/>
      <c r="F83" s="112"/>
      <c r="G83" s="113" t="s">
        <v>65</v>
      </c>
      <c r="H83" s="104" t="n">
        <v>-0.224563080050666</v>
      </c>
      <c r="I83" s="104" t="n">
        <v>0.387630384196069</v>
      </c>
      <c r="J83" s="104" t="n">
        <v>-0.296336542534514</v>
      </c>
      <c r="K83" s="104" t="n">
        <v>-0.325814015206527</v>
      </c>
      <c r="L83" s="104" t="n">
        <v>-1.66003481609256</v>
      </c>
      <c r="M83" s="104" t="n">
        <v>4.81760355682679</v>
      </c>
      <c r="N83" s="524"/>
      <c r="O83" s="469"/>
      <c r="P83" s="470"/>
      <c r="Q83" s="469"/>
      <c r="R83" s="469"/>
      <c r="S83" s="469"/>
      <c r="T83" s="469"/>
      <c r="U83" s="469"/>
      <c r="V83" s="469"/>
      <c r="W83" s="469"/>
      <c r="X83" s="469"/>
      <c r="Y83" s="469"/>
      <c r="Z83" s="469"/>
      <c r="AA83" s="469"/>
      <c r="AB83" s="469"/>
      <c r="AC83" s="469"/>
      <c r="AD83" s="469"/>
      <c r="AE83" s="469"/>
      <c r="AF83" s="469"/>
      <c r="AG83" s="469"/>
      <c r="AH83" s="469"/>
      <c r="AI83" s="469"/>
      <c r="AJ83" s="469"/>
      <c r="AK83" s="469"/>
      <c r="AL83" s="469"/>
      <c r="AM83" s="469"/>
      <c r="AN83" s="469"/>
      <c r="AO83" s="469"/>
      <c r="AP83" s="469"/>
      <c r="AQ83" s="469"/>
      <c r="AR83" s="469"/>
    </row>
    <row r="84" s="557" customFormat="true" ht="20.1" hidden="false" customHeight="true" outlineLevel="0" collapsed="false">
      <c r="A84" s="389"/>
      <c r="B84" s="390"/>
      <c r="C84" s="389"/>
      <c r="D84" s="389"/>
      <c r="E84" s="111"/>
      <c r="F84" s="112"/>
      <c r="G84" s="113" t="s">
        <v>66</v>
      </c>
      <c r="H84" s="104" t="n">
        <v>-5.4511447714461</v>
      </c>
      <c r="I84" s="104" t="n">
        <v>-4.71587677295957</v>
      </c>
      <c r="J84" s="104" t="n">
        <v>-6.1515164626724</v>
      </c>
      <c r="K84" s="104" t="n">
        <v>-5.0015850421774</v>
      </c>
      <c r="L84" s="104" t="n">
        <v>-5.07683220853681</v>
      </c>
      <c r="M84" s="104" t="n">
        <v>-4.04232179457402</v>
      </c>
      <c r="N84" s="524"/>
      <c r="O84" s="469"/>
      <c r="P84" s="470"/>
      <c r="Q84" s="469"/>
      <c r="R84" s="469"/>
      <c r="S84" s="469"/>
      <c r="T84" s="469"/>
      <c r="U84" s="469"/>
      <c r="V84" s="469"/>
      <c r="W84" s="469"/>
      <c r="X84" s="469"/>
      <c r="Y84" s="469"/>
      <c r="Z84" s="469"/>
      <c r="AA84" s="469"/>
      <c r="AB84" s="469"/>
      <c r="AC84" s="469"/>
      <c r="AD84" s="469"/>
      <c r="AE84" s="469"/>
      <c r="AF84" s="469"/>
      <c r="AG84" s="469"/>
      <c r="AH84" s="469"/>
      <c r="AI84" s="469"/>
      <c r="AJ84" s="469"/>
      <c r="AK84" s="469"/>
      <c r="AL84" s="469"/>
      <c r="AM84" s="469"/>
      <c r="AN84" s="469"/>
      <c r="AO84" s="469"/>
      <c r="AP84" s="469"/>
      <c r="AQ84" s="469"/>
      <c r="AR84" s="469"/>
    </row>
    <row r="85" s="557" customFormat="true" ht="20.1" hidden="true" customHeight="true" outlineLevel="0" collapsed="false">
      <c r="A85" s="389"/>
      <c r="B85" s="390"/>
      <c r="C85" s="389"/>
      <c r="D85" s="389"/>
      <c r="E85" s="111"/>
      <c r="F85" s="112"/>
      <c r="G85" s="113" t="s">
        <v>67</v>
      </c>
      <c r="H85" s="104"/>
      <c r="I85" s="104"/>
      <c r="J85" s="104"/>
      <c r="K85" s="104"/>
      <c r="L85" s="104"/>
      <c r="M85" s="104"/>
      <c r="N85" s="524"/>
      <c r="O85" s="469"/>
      <c r="P85" s="470"/>
      <c r="Q85" s="469"/>
      <c r="R85" s="469"/>
      <c r="S85" s="469"/>
      <c r="T85" s="469"/>
      <c r="U85" s="469"/>
      <c r="V85" s="469"/>
      <c r="W85" s="469"/>
      <c r="X85" s="469"/>
      <c r="Y85" s="469"/>
      <c r="Z85" s="469"/>
      <c r="AA85" s="469"/>
      <c r="AB85" s="469"/>
      <c r="AC85" s="469"/>
      <c r="AD85" s="469"/>
      <c r="AE85" s="469"/>
      <c r="AF85" s="469"/>
      <c r="AG85" s="469"/>
      <c r="AH85" s="469"/>
      <c r="AI85" s="469"/>
      <c r="AJ85" s="469"/>
      <c r="AK85" s="469"/>
      <c r="AL85" s="469"/>
      <c r="AM85" s="469"/>
      <c r="AN85" s="469"/>
      <c r="AO85" s="469"/>
      <c r="AP85" s="469"/>
      <c r="AQ85" s="469"/>
      <c r="AR85" s="469"/>
    </row>
    <row r="86" s="277" customFormat="true" ht="20.1" hidden="true" customHeight="true" outlineLevel="0" collapsed="false">
      <c r="A86" s="305"/>
      <c r="B86" s="306"/>
      <c r="C86" s="305"/>
      <c r="D86" s="305"/>
      <c r="E86" s="111"/>
      <c r="F86" s="112"/>
      <c r="G86" s="113" t="s">
        <v>68</v>
      </c>
      <c r="H86" s="104"/>
      <c r="I86" s="104"/>
      <c r="J86" s="104"/>
      <c r="K86" s="104"/>
      <c r="L86" s="104"/>
      <c r="M86" s="104"/>
      <c r="N86" s="111"/>
      <c r="O86" s="112"/>
      <c r="P86" s="347"/>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row>
    <row r="87" s="277" customFormat="true" ht="20.1" hidden="true" customHeight="true" outlineLevel="0" collapsed="false">
      <c r="A87" s="305"/>
      <c r="B87" s="306"/>
      <c r="C87" s="305"/>
      <c r="D87" s="305"/>
      <c r="E87" s="111"/>
      <c r="F87" s="112"/>
      <c r="G87" s="113" t="s">
        <v>69</v>
      </c>
      <c r="H87" s="104"/>
      <c r="I87" s="104"/>
      <c r="J87" s="104"/>
      <c r="K87" s="104"/>
      <c r="L87" s="104"/>
      <c r="M87" s="104"/>
      <c r="N87" s="111"/>
      <c r="O87" s="112"/>
      <c r="P87" s="347"/>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row>
    <row r="88" s="277" customFormat="true" ht="20.1" hidden="true" customHeight="true" outlineLevel="0" collapsed="false">
      <c r="A88" s="305"/>
      <c r="B88" s="306"/>
      <c r="C88" s="305"/>
      <c r="D88" s="305"/>
      <c r="E88" s="111"/>
      <c r="F88" s="112"/>
      <c r="G88" s="113" t="s">
        <v>70</v>
      </c>
      <c r="H88" s="104"/>
      <c r="I88" s="104"/>
      <c r="J88" s="104"/>
      <c r="K88" s="104"/>
      <c r="L88" s="104"/>
      <c r="M88" s="104"/>
      <c r="N88" s="111"/>
      <c r="O88" s="112"/>
      <c r="P88" s="347"/>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row>
    <row r="89" s="277" customFormat="true" ht="20.1" hidden="true" customHeight="true" outlineLevel="0" collapsed="false">
      <c r="A89" s="305"/>
      <c r="B89" s="306"/>
      <c r="C89" s="305"/>
      <c r="D89" s="305"/>
      <c r="E89" s="111"/>
      <c r="F89" s="112"/>
      <c r="G89" s="114" t="s">
        <v>71</v>
      </c>
      <c r="H89" s="104"/>
      <c r="I89" s="104"/>
      <c r="J89" s="104"/>
      <c r="K89" s="104"/>
      <c r="L89" s="104"/>
      <c r="M89" s="104"/>
      <c r="N89" s="111"/>
      <c r="O89" s="112"/>
      <c r="P89" s="347"/>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row>
    <row r="90" s="277" customFormat="true" ht="20.1" hidden="true" customHeight="true" outlineLevel="0" collapsed="false">
      <c r="A90" s="305"/>
      <c r="B90" s="306"/>
      <c r="C90" s="305"/>
      <c r="D90" s="305"/>
      <c r="E90" s="111"/>
      <c r="F90" s="112"/>
      <c r="G90" s="114" t="s">
        <v>72</v>
      </c>
      <c r="H90" s="104"/>
      <c r="I90" s="104"/>
      <c r="J90" s="104"/>
      <c r="K90" s="104"/>
      <c r="L90" s="104"/>
      <c r="M90" s="104"/>
      <c r="N90" s="111"/>
      <c r="O90" s="112"/>
      <c r="P90" s="347"/>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row>
    <row r="91" s="277" customFormat="true" ht="20.1" hidden="true" customHeight="true" outlineLevel="0" collapsed="false">
      <c r="A91" s="305"/>
      <c r="B91" s="306"/>
      <c r="C91" s="305"/>
      <c r="D91" s="305"/>
      <c r="E91" s="111"/>
      <c r="F91" s="112"/>
      <c r="G91" s="114" t="s">
        <v>73</v>
      </c>
      <c r="H91" s="104"/>
      <c r="I91" s="104"/>
      <c r="J91" s="104"/>
      <c r="K91" s="104"/>
      <c r="L91" s="104"/>
      <c r="M91" s="104"/>
      <c r="N91" s="111"/>
      <c r="O91" s="112"/>
      <c r="P91" s="347"/>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row>
    <row r="92" s="277" customFormat="true" ht="20.1" hidden="true" customHeight="true" outlineLevel="0" collapsed="false">
      <c r="A92" s="305"/>
      <c r="B92" s="306"/>
      <c r="C92" s="305"/>
      <c r="D92" s="305"/>
      <c r="E92" s="111"/>
      <c r="F92" s="112"/>
      <c r="G92" s="113" t="s">
        <v>74</v>
      </c>
      <c r="H92" s="104"/>
      <c r="I92" s="104"/>
      <c r="J92" s="104"/>
      <c r="K92" s="104"/>
      <c r="L92" s="104"/>
      <c r="M92" s="104"/>
      <c r="N92" s="111"/>
      <c r="O92" s="112"/>
      <c r="P92" s="347"/>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row>
    <row r="93" s="277" customFormat="true" ht="20.1" hidden="true" customHeight="true" outlineLevel="0" collapsed="false">
      <c r="A93" s="305"/>
      <c r="B93" s="306"/>
      <c r="C93" s="305"/>
      <c r="D93" s="305"/>
      <c r="E93" s="111"/>
      <c r="F93" s="112"/>
      <c r="G93" s="113" t="s">
        <v>75</v>
      </c>
      <c r="H93" s="104"/>
      <c r="I93" s="104"/>
      <c r="J93" s="104"/>
      <c r="K93" s="104"/>
      <c r="L93" s="104"/>
      <c r="M93" s="104"/>
      <c r="N93" s="111"/>
      <c r="O93" s="112"/>
      <c r="P93" s="347"/>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row>
    <row r="94" s="277" customFormat="true" ht="20.1" hidden="true" customHeight="true" outlineLevel="0" collapsed="false">
      <c r="A94" s="305"/>
      <c r="B94" s="306"/>
      <c r="C94" s="305"/>
      <c r="D94" s="305"/>
      <c r="E94" s="111"/>
      <c r="F94" s="112"/>
      <c r="G94" s="115" t="s">
        <v>76</v>
      </c>
      <c r="H94" s="104"/>
      <c r="I94" s="104"/>
      <c r="J94" s="104"/>
      <c r="K94" s="104"/>
      <c r="L94" s="104"/>
      <c r="M94" s="104"/>
      <c r="N94" s="111"/>
      <c r="O94" s="112"/>
      <c r="P94" s="347"/>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row>
    <row r="95" s="277" customFormat="true" ht="10.5" hidden="true" customHeight="true" outlineLevel="0" collapsed="false">
      <c r="A95" s="112"/>
      <c r="B95" s="347"/>
      <c r="C95" s="112"/>
      <c r="D95" s="112"/>
      <c r="E95" s="111"/>
      <c r="F95" s="112"/>
      <c r="G95" s="116"/>
      <c r="H95" s="327"/>
      <c r="I95" s="329"/>
      <c r="J95" s="329"/>
      <c r="K95" s="329"/>
      <c r="L95" s="329"/>
      <c r="M95" s="364"/>
      <c r="N95" s="111"/>
      <c r="O95" s="112"/>
      <c r="P95" s="347"/>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row>
    <row r="96" s="277" customFormat="true" ht="5.1" hidden="false" customHeight="true" outlineLevel="0" collapsed="false">
      <c r="A96" s="112"/>
      <c r="B96" s="347"/>
      <c r="C96" s="112"/>
      <c r="D96" s="112"/>
      <c r="E96" s="311"/>
      <c r="F96" s="311"/>
      <c r="G96" s="311"/>
      <c r="H96" s="311"/>
      <c r="I96" s="311"/>
      <c r="J96" s="311"/>
      <c r="K96" s="311"/>
      <c r="L96" s="311"/>
      <c r="M96" s="311"/>
      <c r="N96" s="112"/>
      <c r="O96" s="112"/>
      <c r="P96" s="347"/>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row>
    <row r="97" s="277" customFormat="true" ht="12" hidden="false" customHeight="false" outlineLevel="0" collapsed="false">
      <c r="A97" s="305"/>
      <c r="B97" s="306"/>
      <c r="C97" s="305"/>
      <c r="D97" s="305"/>
      <c r="E97" s="112"/>
      <c r="F97" s="112"/>
      <c r="G97" s="112"/>
      <c r="H97" s="112"/>
      <c r="I97" s="112"/>
      <c r="J97" s="112"/>
      <c r="K97" s="112"/>
      <c r="L97" s="112"/>
      <c r="M97" s="112"/>
      <c r="N97" s="112"/>
      <c r="O97" s="112"/>
      <c r="P97" s="347"/>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row>
    <row r="98" s="277" customFormat="true" ht="12" hidden="true" customHeight="false" outlineLevel="0" collapsed="false">
      <c r="A98" s="305"/>
      <c r="B98" s="306"/>
      <c r="C98" s="305"/>
      <c r="D98" s="305"/>
      <c r="E98" s="112"/>
      <c r="F98" s="112"/>
      <c r="G98" s="112"/>
      <c r="H98" s="112"/>
      <c r="I98" s="112"/>
      <c r="J98" s="112"/>
      <c r="K98" s="112"/>
      <c r="L98" s="112"/>
      <c r="M98" s="112"/>
      <c r="N98" s="112"/>
      <c r="O98" s="112"/>
      <c r="P98" s="347"/>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row>
    <row r="99" s="277" customFormat="true" ht="12" hidden="true" customHeight="false" outlineLevel="0" collapsed="false">
      <c r="A99" s="305"/>
      <c r="B99" s="306"/>
      <c r="C99" s="305"/>
      <c r="D99" s="305"/>
      <c r="E99" s="112"/>
      <c r="F99" s="112"/>
      <c r="G99" s="112"/>
      <c r="H99" s="112"/>
      <c r="I99" s="112"/>
      <c r="J99" s="112"/>
      <c r="K99" s="112"/>
      <c r="L99" s="112"/>
      <c r="M99" s="112"/>
      <c r="N99" s="112"/>
      <c r="O99" s="112"/>
      <c r="P99" s="347"/>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row>
    <row r="100" s="277" customFormat="true" ht="12" hidden="true" customHeight="false" outlineLevel="0" collapsed="false">
      <c r="A100" s="305"/>
      <c r="B100" s="306"/>
      <c r="C100" s="305"/>
      <c r="D100" s="305"/>
      <c r="E100" s="112"/>
      <c r="F100" s="112"/>
      <c r="G100" s="112"/>
      <c r="H100" s="112"/>
      <c r="I100" s="112"/>
      <c r="J100" s="112"/>
      <c r="K100" s="112"/>
      <c r="L100" s="112"/>
      <c r="M100" s="112"/>
      <c r="N100" s="112"/>
      <c r="O100" s="112"/>
      <c r="P100" s="347"/>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row>
    <row r="101" s="277" customFormat="true" ht="12" hidden="true" customHeight="false" outlineLevel="0" collapsed="false">
      <c r="A101" s="305"/>
      <c r="B101" s="306"/>
      <c r="C101" s="305"/>
      <c r="D101" s="305"/>
      <c r="E101" s="112"/>
      <c r="F101" s="112"/>
      <c r="G101" s="112"/>
      <c r="H101" s="112"/>
      <c r="I101" s="112"/>
      <c r="J101" s="112"/>
      <c r="K101" s="112"/>
      <c r="L101" s="112"/>
      <c r="M101" s="112"/>
      <c r="N101" s="112"/>
      <c r="O101" s="112"/>
      <c r="P101" s="347"/>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row>
    <row r="102" s="277" customFormat="true" ht="12" hidden="false" customHeight="false" outlineLevel="0" collapsed="false">
      <c r="A102" s="305"/>
      <c r="B102" s="306"/>
      <c r="C102" s="112"/>
      <c r="D102" s="32"/>
      <c r="E102" s="32"/>
      <c r="F102" s="32"/>
      <c r="G102" s="32"/>
      <c r="H102" s="32"/>
      <c r="I102" s="32"/>
      <c r="J102" s="32"/>
      <c r="K102" s="32"/>
      <c r="L102" s="32"/>
      <c r="M102" s="32"/>
      <c r="N102" s="112"/>
      <c r="O102" s="112"/>
      <c r="P102" s="347"/>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row>
    <row r="103" s="277" customFormat="true" ht="12" hidden="false" customHeight="false" outlineLevel="0" collapsed="false">
      <c r="A103" s="305"/>
      <c r="B103" s="306"/>
      <c r="C103" s="306"/>
      <c r="D103" s="306"/>
      <c r="E103" s="306"/>
      <c r="F103" s="306"/>
      <c r="G103" s="306"/>
      <c r="H103" s="306"/>
      <c r="I103" s="306"/>
      <c r="J103" s="306"/>
      <c r="K103" s="306"/>
      <c r="L103" s="306"/>
      <c r="M103" s="347"/>
      <c r="N103" s="347"/>
      <c r="O103" s="347"/>
      <c r="P103" s="347"/>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row>
    <row r="104" customFormat="false" ht="12" hidden="false" customHeight="false" outlineLevel="0" collapsed="false">
      <c r="A104" s="307"/>
      <c r="B104" s="307"/>
      <c r="C104" s="307"/>
      <c r="D104" s="307"/>
      <c r="E104" s="307"/>
      <c r="F104" s="307"/>
      <c r="G104" s="307"/>
      <c r="H104" s="307"/>
      <c r="I104" s="307"/>
      <c r="J104" s="307"/>
      <c r="K104" s="307"/>
      <c r="L104" s="307"/>
      <c r="M104" s="560"/>
      <c r="N104" s="560"/>
      <c r="O104" s="560"/>
      <c r="P104" s="560"/>
      <c r="Q104" s="560"/>
      <c r="R104" s="560"/>
      <c r="S104" s="560"/>
      <c r="T104" s="560"/>
      <c r="U104" s="560"/>
      <c r="V104" s="560"/>
      <c r="W104" s="560"/>
      <c r="X104" s="560"/>
      <c r="Y104" s="560"/>
      <c r="Z104" s="560"/>
      <c r="AA104" s="560"/>
      <c r="AB104" s="560"/>
      <c r="AC104" s="560"/>
      <c r="AD104" s="560"/>
      <c r="AE104" s="560"/>
      <c r="AF104" s="560"/>
      <c r="AG104" s="560"/>
      <c r="AH104" s="560"/>
      <c r="AI104" s="560"/>
      <c r="AJ104" s="560"/>
      <c r="AK104" s="560"/>
      <c r="AL104" s="560"/>
      <c r="AM104" s="560"/>
      <c r="AN104" s="560"/>
      <c r="AO104" s="560"/>
      <c r="AP104" s="560"/>
      <c r="AQ104" s="560"/>
      <c r="AR104" s="560"/>
    </row>
    <row r="105" customFormat="false" ht="12" hidden="false" customHeight="false" outlineLevel="0" collapsed="false">
      <c r="A105" s="307"/>
      <c r="B105" s="307"/>
      <c r="C105" s="307"/>
      <c r="D105" s="307"/>
      <c r="E105" s="307"/>
      <c r="F105" s="307"/>
      <c r="G105" s="307"/>
      <c r="H105" s="307"/>
      <c r="I105" s="307"/>
      <c r="J105" s="307"/>
      <c r="K105" s="307"/>
      <c r="L105" s="307"/>
      <c r="M105" s="560"/>
      <c r="N105" s="560"/>
      <c r="O105" s="560"/>
      <c r="P105" s="560"/>
      <c r="Q105" s="560"/>
      <c r="R105" s="560"/>
      <c r="S105" s="560"/>
      <c r="T105" s="560"/>
      <c r="U105" s="560"/>
      <c r="V105" s="560"/>
      <c r="W105" s="560"/>
      <c r="X105" s="560"/>
      <c r="Y105" s="560"/>
      <c r="Z105" s="560"/>
      <c r="AA105" s="560"/>
      <c r="AB105" s="560"/>
      <c r="AC105" s="560"/>
      <c r="AD105" s="560"/>
      <c r="AE105" s="560"/>
      <c r="AF105" s="560"/>
      <c r="AG105" s="560"/>
      <c r="AH105" s="560"/>
      <c r="AI105" s="560"/>
      <c r="AJ105" s="560"/>
      <c r="AK105" s="560"/>
      <c r="AL105" s="560"/>
      <c r="AM105" s="560"/>
      <c r="AN105" s="560"/>
      <c r="AO105" s="560"/>
      <c r="AP105" s="560"/>
      <c r="AQ105" s="560"/>
      <c r="AR105" s="560"/>
    </row>
    <row r="106" customFormat="false" ht="12" hidden="false" customHeight="false" outlineLevel="0" collapsed="false">
      <c r="A106" s="307"/>
      <c r="B106" s="307"/>
      <c r="C106" s="307"/>
      <c r="D106" s="307"/>
      <c r="E106" s="307"/>
      <c r="F106" s="307"/>
      <c r="G106" s="307"/>
      <c r="H106" s="307"/>
      <c r="I106" s="307"/>
      <c r="J106" s="307"/>
      <c r="K106" s="307"/>
      <c r="L106" s="307"/>
      <c r="M106" s="560"/>
      <c r="N106" s="560"/>
      <c r="O106" s="560"/>
      <c r="P106" s="560"/>
      <c r="Q106" s="560"/>
      <c r="R106" s="560"/>
      <c r="S106" s="560"/>
      <c r="T106" s="560"/>
      <c r="U106" s="560"/>
      <c r="V106" s="560"/>
      <c r="W106" s="560"/>
      <c r="X106" s="560"/>
      <c r="Y106" s="560"/>
      <c r="Z106" s="560"/>
      <c r="AA106" s="560"/>
      <c r="AB106" s="560"/>
      <c r="AC106" s="560"/>
      <c r="AD106" s="560"/>
      <c r="AE106" s="560"/>
      <c r="AF106" s="560"/>
      <c r="AG106" s="560"/>
      <c r="AH106" s="560"/>
      <c r="AI106" s="560"/>
      <c r="AJ106" s="560"/>
      <c r="AK106" s="560"/>
      <c r="AL106" s="560"/>
      <c r="AM106" s="560"/>
      <c r="AN106" s="560"/>
      <c r="AO106" s="560"/>
      <c r="AP106" s="560"/>
      <c r="AQ106" s="560"/>
      <c r="AR106" s="560"/>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32" activeCellId="0" sqref="U32"/>
    </sheetView>
  </sheetViews>
  <sheetFormatPr defaultColWidth="9.13671875" defaultRowHeight="12" zeroHeight="false" outlineLevelRow="0" outlineLevelCol="0"/>
  <cols>
    <col collapsed="false" customWidth="true" hidden="false" outlineLevel="0" max="2" min="1" style="26" width="1.71"/>
    <col collapsed="false" customWidth="true" hidden="false" outlineLevel="0" max="4" min="3" style="26" width="0.85"/>
    <col collapsed="false" customWidth="true" hidden="false" outlineLevel="0" max="6" min="5" style="26" width="2.7"/>
    <col collapsed="false" customWidth="true" hidden="false" outlineLevel="0" max="7" min="7" style="26" width="14.13"/>
    <col collapsed="false" customWidth="true" hidden="false" outlineLevel="0" max="16" min="8" style="26" width="9.7"/>
    <col collapsed="false" customWidth="true" hidden="false" outlineLevel="0" max="18" min="17" style="26" width="0.85"/>
    <col collapsed="false" customWidth="true" hidden="false" outlineLevel="0" max="19" min="19" style="26" width="1.71"/>
    <col collapsed="false" customWidth="false" hidden="false" outlineLevel="0" max="257" min="20" style="27" width="9.13"/>
  </cols>
  <sheetData>
    <row r="1" customFormat="false" ht="12" hidden="false" customHeight="false" outlineLevel="0" collapsed="false">
      <c r="A1" s="28"/>
      <c r="B1" s="28"/>
      <c r="C1" s="28"/>
      <c r="D1" s="28"/>
      <c r="E1" s="28"/>
      <c r="F1" s="28"/>
      <c r="G1" s="28"/>
      <c r="H1" s="28"/>
      <c r="I1" s="28"/>
      <c r="J1" s="28"/>
      <c r="K1" s="28"/>
      <c r="L1" s="28"/>
      <c r="M1" s="28"/>
      <c r="N1" s="28"/>
      <c r="O1" s="28"/>
      <c r="P1" s="28"/>
      <c r="Q1" s="28"/>
      <c r="R1" s="28"/>
      <c r="S1" s="28"/>
      <c r="T1" s="28"/>
    </row>
    <row r="2" customFormat="false" ht="12" hidden="false" customHeight="false" outlineLevel="0" collapsed="false">
      <c r="A2" s="28"/>
      <c r="B2" s="29"/>
      <c r="C2" s="29"/>
      <c r="D2" s="29"/>
      <c r="E2" s="29"/>
      <c r="F2" s="29"/>
      <c r="G2" s="29"/>
      <c r="H2" s="29"/>
      <c r="I2" s="29"/>
      <c r="J2" s="29"/>
      <c r="K2" s="29"/>
      <c r="L2" s="29"/>
      <c r="M2" s="29"/>
      <c r="N2" s="29"/>
      <c r="O2" s="29"/>
      <c r="P2" s="29"/>
      <c r="Q2" s="29"/>
      <c r="R2" s="29"/>
      <c r="S2" s="29"/>
      <c r="T2" s="28"/>
    </row>
    <row r="3" customFormat="false" ht="30" hidden="false" customHeight="true" outlineLevel="0" collapsed="false">
      <c r="A3" s="28"/>
      <c r="B3" s="29"/>
      <c r="C3" s="28"/>
      <c r="D3" s="30" t="s">
        <v>39</v>
      </c>
      <c r="E3" s="30"/>
      <c r="F3" s="30"/>
      <c r="G3" s="30"/>
      <c r="H3" s="30"/>
      <c r="I3" s="30"/>
      <c r="J3" s="30"/>
      <c r="K3" s="30"/>
      <c r="L3" s="30"/>
      <c r="M3" s="30"/>
      <c r="N3" s="30"/>
      <c r="O3" s="30"/>
      <c r="P3" s="30"/>
      <c r="Q3" s="30"/>
      <c r="R3" s="28"/>
      <c r="S3" s="29"/>
      <c r="T3" s="28"/>
    </row>
    <row r="4" customFormat="false" ht="20.1" hidden="false" customHeight="true" outlineLevel="0" collapsed="false">
      <c r="A4" s="28"/>
      <c r="B4" s="29"/>
      <c r="C4" s="28"/>
      <c r="D4" s="28"/>
      <c r="E4" s="28"/>
      <c r="F4" s="28"/>
      <c r="G4" s="28"/>
      <c r="H4" s="28"/>
      <c r="I4" s="28"/>
      <c r="J4" s="28"/>
      <c r="K4" s="28"/>
      <c r="L4" s="28"/>
      <c r="M4" s="28"/>
      <c r="N4" s="28"/>
      <c r="O4" s="28"/>
      <c r="P4" s="28"/>
      <c r="Q4" s="28"/>
      <c r="R4" s="28"/>
      <c r="S4" s="29"/>
      <c r="T4" s="28"/>
    </row>
    <row r="5" customFormat="false" ht="20.1" hidden="false" customHeight="true" outlineLevel="0" collapsed="false">
      <c r="A5" s="28"/>
      <c r="B5" s="29"/>
      <c r="C5" s="28"/>
      <c r="D5" s="31" t="s">
        <v>4</v>
      </c>
      <c r="E5" s="28"/>
      <c r="F5" s="28"/>
      <c r="G5" s="28"/>
      <c r="H5" s="28"/>
      <c r="I5" s="28"/>
      <c r="J5" s="28"/>
      <c r="K5" s="28"/>
      <c r="L5" s="28"/>
      <c r="M5" s="28"/>
      <c r="N5" s="32"/>
      <c r="O5" s="32"/>
      <c r="P5" s="32"/>
      <c r="Q5" s="28"/>
      <c r="R5" s="28"/>
      <c r="S5" s="29"/>
      <c r="T5" s="28"/>
    </row>
    <row r="6" customFormat="false" ht="20.1" hidden="false" customHeight="true" outlineLevel="0" collapsed="false">
      <c r="A6" s="28"/>
      <c r="B6" s="29"/>
      <c r="C6" s="28"/>
      <c r="D6" s="28"/>
      <c r="E6" s="28"/>
      <c r="F6" s="28"/>
      <c r="G6" s="28"/>
      <c r="H6" s="28"/>
      <c r="I6" s="28"/>
      <c r="J6" s="28"/>
      <c r="K6" s="28"/>
      <c r="L6" s="28"/>
      <c r="M6" s="28"/>
      <c r="N6" s="32"/>
      <c r="O6" s="32"/>
      <c r="P6" s="32"/>
      <c r="Q6" s="28"/>
      <c r="R6" s="28"/>
      <c r="S6" s="29"/>
      <c r="T6" s="28"/>
    </row>
    <row r="7" customFormat="false" ht="20.1" hidden="false" customHeight="true" outlineLevel="0" collapsed="false">
      <c r="A7" s="28"/>
      <c r="B7" s="29"/>
      <c r="C7" s="28"/>
      <c r="D7" s="28"/>
      <c r="E7" s="33" t="s">
        <v>40</v>
      </c>
      <c r="F7" s="31"/>
      <c r="G7" s="28"/>
      <c r="H7" s="28"/>
      <c r="I7" s="28"/>
      <c r="J7" s="28"/>
      <c r="K7" s="28"/>
      <c r="L7" s="28"/>
      <c r="M7" s="28"/>
      <c r="N7" s="28"/>
      <c r="O7" s="28"/>
      <c r="P7" s="28"/>
      <c r="Q7" s="28"/>
      <c r="R7" s="28"/>
      <c r="S7" s="29"/>
      <c r="T7" s="28"/>
    </row>
    <row r="8" customFormat="false" ht="20.1" hidden="false" customHeight="true" outlineLevel="0" collapsed="false">
      <c r="A8" s="28"/>
      <c r="B8" s="29"/>
      <c r="C8" s="28"/>
      <c r="D8" s="28"/>
      <c r="E8" s="34"/>
      <c r="F8" s="34"/>
      <c r="G8" s="34"/>
      <c r="H8" s="34"/>
      <c r="I8" s="34"/>
      <c r="J8" s="34"/>
      <c r="K8" s="34"/>
      <c r="L8" s="34"/>
      <c r="M8" s="34"/>
      <c r="N8" s="34"/>
      <c r="O8" s="34"/>
      <c r="P8" s="34"/>
      <c r="Q8" s="35" t="s">
        <v>41</v>
      </c>
      <c r="R8" s="28"/>
      <c r="S8" s="29"/>
      <c r="T8" s="28"/>
    </row>
    <row r="9" customFormat="false" ht="5.1" hidden="false" customHeight="true" outlineLevel="0" collapsed="false">
      <c r="A9" s="28"/>
      <c r="B9" s="29"/>
      <c r="C9" s="28"/>
      <c r="D9" s="36"/>
      <c r="E9" s="37"/>
      <c r="F9" s="38"/>
      <c r="G9" s="39"/>
      <c r="H9" s="38"/>
      <c r="I9" s="38"/>
      <c r="J9" s="40"/>
      <c r="K9" s="40"/>
      <c r="L9" s="40"/>
      <c r="M9" s="40"/>
      <c r="N9" s="40"/>
      <c r="O9" s="40"/>
      <c r="P9" s="41"/>
      <c r="Q9" s="28"/>
      <c r="R9" s="28"/>
      <c r="S9" s="29"/>
      <c r="T9" s="28"/>
    </row>
    <row r="10" customFormat="false" ht="12.95" hidden="false" customHeight="true" outlineLevel="0" collapsed="false">
      <c r="A10" s="28"/>
      <c r="B10" s="29"/>
      <c r="C10" s="28"/>
      <c r="D10" s="36"/>
      <c r="E10" s="42"/>
      <c r="F10" s="32"/>
      <c r="G10" s="43"/>
      <c r="H10" s="44" t="s">
        <v>42</v>
      </c>
      <c r="I10" s="45" t="s">
        <v>43</v>
      </c>
      <c r="J10" s="45"/>
      <c r="K10" s="45"/>
      <c r="L10" s="45"/>
      <c r="M10" s="45"/>
      <c r="N10" s="45"/>
      <c r="O10" s="45"/>
      <c r="P10" s="46" t="s">
        <v>44</v>
      </c>
      <c r="Q10" s="28"/>
      <c r="R10" s="28"/>
      <c r="S10" s="29"/>
      <c r="T10" s="28"/>
    </row>
    <row r="11" customFormat="false" ht="12.95" hidden="false" customHeight="true" outlineLevel="0" collapsed="false">
      <c r="A11" s="28"/>
      <c r="B11" s="29"/>
      <c r="C11" s="28"/>
      <c r="D11" s="36"/>
      <c r="E11" s="42"/>
      <c r="F11" s="32"/>
      <c r="G11" s="43"/>
      <c r="H11" s="44"/>
      <c r="I11" s="47" t="s">
        <v>45</v>
      </c>
      <c r="J11" s="32"/>
      <c r="K11" s="32"/>
      <c r="L11" s="32"/>
      <c r="M11" s="48"/>
      <c r="N11" s="47" t="s">
        <v>46</v>
      </c>
      <c r="O11" s="48"/>
      <c r="P11" s="46"/>
      <c r="Q11" s="28"/>
      <c r="R11" s="28"/>
      <c r="S11" s="29"/>
      <c r="T11" s="28"/>
    </row>
    <row r="12" customFormat="false" ht="12.95" hidden="false" customHeight="true" outlineLevel="0" collapsed="false">
      <c r="A12" s="28"/>
      <c r="B12" s="29"/>
      <c r="C12" s="28"/>
      <c r="D12" s="36"/>
      <c r="E12" s="42"/>
      <c r="F12" s="32"/>
      <c r="G12" s="43"/>
      <c r="H12" s="48"/>
      <c r="I12" s="49"/>
      <c r="J12" s="50" t="s">
        <v>47</v>
      </c>
      <c r="K12" s="51"/>
      <c r="L12" s="52"/>
      <c r="M12" s="53" t="s">
        <v>48</v>
      </c>
      <c r="N12" s="49"/>
      <c r="O12" s="54" t="s">
        <v>49</v>
      </c>
      <c r="P12" s="55"/>
      <c r="Q12" s="28"/>
      <c r="R12" s="28"/>
      <c r="S12" s="29"/>
      <c r="T12" s="28"/>
    </row>
    <row r="13" customFormat="false" ht="12.95" hidden="false" customHeight="true" outlineLevel="0" collapsed="false">
      <c r="A13" s="28"/>
      <c r="B13" s="29"/>
      <c r="C13" s="28"/>
      <c r="D13" s="36"/>
      <c r="E13" s="56"/>
      <c r="F13" s="34"/>
      <c r="G13" s="57"/>
      <c r="H13" s="58"/>
      <c r="I13" s="59"/>
      <c r="J13" s="60" t="s">
        <v>50</v>
      </c>
      <c r="K13" s="61" t="s">
        <v>51</v>
      </c>
      <c r="L13" s="61" t="s">
        <v>52</v>
      </c>
      <c r="M13" s="60" t="s">
        <v>50</v>
      </c>
      <c r="N13" s="62"/>
      <c r="O13" s="63" t="s">
        <v>53</v>
      </c>
      <c r="P13" s="64"/>
      <c r="Q13" s="28"/>
      <c r="R13" s="28"/>
      <c r="S13" s="29"/>
      <c r="T13" s="28"/>
    </row>
    <row r="14" customFormat="false" ht="30" hidden="true" customHeight="true" outlineLevel="0" collapsed="false">
      <c r="A14" s="28"/>
      <c r="B14" s="29"/>
      <c r="C14" s="28"/>
      <c r="D14" s="36"/>
      <c r="E14" s="65" t="s">
        <v>54</v>
      </c>
      <c r="F14" s="40"/>
      <c r="G14" s="66"/>
      <c r="H14" s="67" t="n">
        <v>3.24624317453577</v>
      </c>
      <c r="I14" s="68" t="n">
        <v>1.57611346780959</v>
      </c>
      <c r="J14" s="68" t="n">
        <v>0.702516142576082</v>
      </c>
      <c r="K14" s="68" t="n">
        <v>0.465455576775775</v>
      </c>
      <c r="L14" s="68" t="n">
        <v>0.973279020468754</v>
      </c>
      <c r="M14" s="68" t="n">
        <v>2.69137096874097</v>
      </c>
      <c r="N14" s="69" t="n">
        <v>5.48874552437368</v>
      </c>
      <c r="O14" s="68"/>
      <c r="P14" s="70" t="n">
        <v>6.67575764796333</v>
      </c>
      <c r="Q14" s="28"/>
      <c r="R14" s="28"/>
      <c r="S14" s="29"/>
      <c r="T14" s="28"/>
    </row>
    <row r="15" customFormat="false" ht="30" hidden="true" customHeight="true" outlineLevel="0" collapsed="false">
      <c r="A15" s="28"/>
      <c r="B15" s="29"/>
      <c r="C15" s="28"/>
      <c r="D15" s="36"/>
      <c r="E15" s="71" t="s">
        <v>55</v>
      </c>
      <c r="F15" s="72"/>
      <c r="G15" s="73"/>
      <c r="H15" s="74" t="n">
        <v>-0.692261793021198</v>
      </c>
      <c r="I15" s="75" t="n">
        <v>-1.64306153285064</v>
      </c>
      <c r="J15" s="75" t="n">
        <v>-2.79609496053385</v>
      </c>
      <c r="K15" s="75" t="n">
        <v>-3.26571674634657</v>
      </c>
      <c r="L15" s="75" t="n">
        <v>-2.26240585343339</v>
      </c>
      <c r="M15" s="75" t="n">
        <v>-0.199577030936049</v>
      </c>
      <c r="N15" s="76" t="n">
        <v>0.328356248894712</v>
      </c>
      <c r="O15" s="75"/>
      <c r="P15" s="77" t="n">
        <v>3.20820809486644</v>
      </c>
      <c r="Q15" s="28"/>
      <c r="R15" s="28"/>
      <c r="S15" s="29"/>
      <c r="T15" s="28"/>
    </row>
    <row r="16" customFormat="false" ht="30" hidden="true" customHeight="true" outlineLevel="0" collapsed="false">
      <c r="A16" s="28"/>
      <c r="B16" s="29"/>
      <c r="C16" s="28"/>
      <c r="D16" s="36"/>
      <c r="E16" s="78" t="s">
        <v>56</v>
      </c>
      <c r="F16" s="79"/>
      <c r="G16" s="80"/>
      <c r="H16" s="81" t="n">
        <v>2.09616277430909</v>
      </c>
      <c r="I16" s="82" t="n">
        <v>-0.058329232432941</v>
      </c>
      <c r="J16" s="82" t="n">
        <v>-2.56080779635939</v>
      </c>
      <c r="K16" s="82" t="n">
        <v>-5.18295256229787</v>
      </c>
      <c r="L16" s="82" t="n">
        <v>0.388469051915097</v>
      </c>
      <c r="M16" s="82" t="n">
        <v>2.99302005344724</v>
      </c>
      <c r="N16" s="83" t="n">
        <v>4.66684000068167</v>
      </c>
      <c r="O16" s="82"/>
      <c r="P16" s="84" t="n">
        <v>7.63372363385972</v>
      </c>
      <c r="Q16" s="28"/>
      <c r="R16" s="28"/>
      <c r="S16" s="29"/>
      <c r="T16" s="28"/>
    </row>
    <row r="17" customFormat="false" ht="30" hidden="true" customHeight="true" outlineLevel="0" collapsed="false">
      <c r="A17" s="28"/>
      <c r="B17" s="29"/>
      <c r="C17" s="28"/>
      <c r="D17" s="36"/>
      <c r="E17" s="78" t="s">
        <v>57</v>
      </c>
      <c r="F17" s="79"/>
      <c r="G17" s="85"/>
      <c r="H17" s="86" t="n">
        <v>1.99948945300044</v>
      </c>
      <c r="I17" s="87" t="n">
        <v>0.536949456047164</v>
      </c>
      <c r="J17" s="87" t="n">
        <v>0.572885110236032</v>
      </c>
      <c r="K17" s="87" t="n">
        <v>0.891282415991479</v>
      </c>
      <c r="L17" s="87" t="n">
        <v>0.234640521806306</v>
      </c>
      <c r="M17" s="87" t="n">
        <v>0.495494830651833</v>
      </c>
      <c r="N17" s="88" t="n">
        <v>3.84808068195168</v>
      </c>
      <c r="O17" s="87"/>
      <c r="P17" s="89" t="n">
        <v>3.80403239212104</v>
      </c>
      <c r="Q17" s="28"/>
      <c r="R17" s="28"/>
      <c r="S17" s="29"/>
      <c r="T17" s="28"/>
    </row>
    <row r="18" customFormat="false" ht="30" hidden="true" customHeight="true" outlineLevel="0" collapsed="false">
      <c r="A18" s="28"/>
      <c r="B18" s="29"/>
      <c r="C18" s="28"/>
      <c r="D18" s="36"/>
      <c r="E18" s="42"/>
      <c r="F18" s="32"/>
      <c r="G18" s="90" t="s">
        <v>58</v>
      </c>
      <c r="H18" s="91" t="n">
        <v>1.28764908194019</v>
      </c>
      <c r="I18" s="92" t="n">
        <v>-0.594883167323679</v>
      </c>
      <c r="J18" s="92" t="n">
        <v>-1.21837201572372</v>
      </c>
      <c r="K18" s="92" t="n">
        <v>-1.07252607379558</v>
      </c>
      <c r="L18" s="92" t="n">
        <v>-1.37521508268204</v>
      </c>
      <c r="M18" s="92" t="n">
        <v>0.120127709657059</v>
      </c>
      <c r="N18" s="93" t="n">
        <v>3.60740489420681</v>
      </c>
      <c r="O18" s="92"/>
      <c r="P18" s="94" t="n">
        <v>4.31061663295427</v>
      </c>
      <c r="Q18" s="28"/>
      <c r="R18" s="28"/>
      <c r="S18" s="29"/>
      <c r="T18" s="28"/>
    </row>
    <row r="19" customFormat="false" ht="30" hidden="true" customHeight="true" outlineLevel="0" collapsed="false">
      <c r="A19" s="28"/>
      <c r="B19" s="29"/>
      <c r="C19" s="28"/>
      <c r="D19" s="36"/>
      <c r="E19" s="42"/>
      <c r="F19" s="32"/>
      <c r="G19" s="95" t="s">
        <v>59</v>
      </c>
      <c r="H19" s="96" t="n">
        <v>2.69496846037045</v>
      </c>
      <c r="I19" s="97" t="n">
        <v>1.64861707802761</v>
      </c>
      <c r="J19" s="97" t="n">
        <v>2.32269418164601</v>
      </c>
      <c r="K19" s="97" t="n">
        <v>2.8322577713191</v>
      </c>
      <c r="L19" s="97" t="n">
        <v>1.7877910856116</v>
      </c>
      <c r="M19" s="97" t="n">
        <v>0.866492604470093</v>
      </c>
      <c r="N19" s="98" t="n">
        <v>4.08173457842005</v>
      </c>
      <c r="O19" s="97"/>
      <c r="P19" s="99" t="n">
        <v>3.31372101335226</v>
      </c>
      <c r="Q19" s="28"/>
      <c r="R19" s="28"/>
      <c r="S19" s="29"/>
      <c r="T19" s="28"/>
    </row>
    <row r="20" customFormat="false" ht="30" hidden="false" customHeight="true" outlineLevel="0" collapsed="false">
      <c r="A20" s="28"/>
      <c r="B20" s="29"/>
      <c r="C20" s="28"/>
      <c r="D20" s="36"/>
      <c r="E20" s="78" t="s">
        <v>60</v>
      </c>
      <c r="F20" s="79"/>
      <c r="G20" s="85"/>
      <c r="H20" s="86" t="n">
        <v>3.09258758839399</v>
      </c>
      <c r="I20" s="87" t="n">
        <v>1.08764210348651</v>
      </c>
      <c r="J20" s="87" t="n">
        <v>1.23941078663803</v>
      </c>
      <c r="K20" s="87" t="n">
        <v>2.05207230234548</v>
      </c>
      <c r="L20" s="87" t="n">
        <v>0.37043640741905</v>
      </c>
      <c r="M20" s="87" t="n">
        <v>0.91243007347559</v>
      </c>
      <c r="N20" s="88" t="n">
        <v>5.69439996481023</v>
      </c>
      <c r="O20" s="87"/>
      <c r="P20" s="89" t="n">
        <v>4.11523176880657</v>
      </c>
      <c r="Q20" s="28"/>
      <c r="R20" s="28"/>
      <c r="S20" s="29"/>
      <c r="T20" s="28"/>
    </row>
    <row r="21" customFormat="false" ht="30" hidden="true" customHeight="true" outlineLevel="0" collapsed="false">
      <c r="A21" s="28"/>
      <c r="B21" s="29"/>
      <c r="C21" s="28"/>
      <c r="D21" s="36"/>
      <c r="E21" s="42"/>
      <c r="F21" s="32"/>
      <c r="G21" s="90" t="s">
        <v>58</v>
      </c>
      <c r="H21" s="91" t="n">
        <v>3.86342045352457</v>
      </c>
      <c r="I21" s="92" t="n">
        <v>2.12342088107687</v>
      </c>
      <c r="J21" s="92" t="n">
        <v>2.47564013883161</v>
      </c>
      <c r="K21" s="92" t="n">
        <v>3.17023790430995</v>
      </c>
      <c r="L21" s="92" t="n">
        <v>1.72637554822643</v>
      </c>
      <c r="M21" s="92" t="n">
        <v>1.72489930402031</v>
      </c>
      <c r="N21" s="93" t="n">
        <v>6.12803963091739</v>
      </c>
      <c r="O21" s="92"/>
      <c r="P21" s="94" t="n">
        <v>4.61760804587006</v>
      </c>
      <c r="Q21" s="28"/>
      <c r="R21" s="28"/>
      <c r="S21" s="29"/>
      <c r="T21" s="28"/>
    </row>
    <row r="22" customFormat="false" ht="30" hidden="true" customHeight="true" outlineLevel="0" collapsed="false">
      <c r="A22" s="28"/>
      <c r="B22" s="29"/>
      <c r="C22" s="28"/>
      <c r="D22" s="36"/>
      <c r="E22" s="100"/>
      <c r="F22" s="72"/>
      <c r="G22" s="95" t="s">
        <v>59</v>
      </c>
      <c r="H22" s="96" t="n">
        <v>2.34979261012749</v>
      </c>
      <c r="I22" s="97" t="n">
        <v>0.0927705273922497</v>
      </c>
      <c r="J22" s="97" t="n">
        <v>0.0735787210805583</v>
      </c>
      <c r="K22" s="97" t="n">
        <v>0.988873290286807</v>
      </c>
      <c r="L22" s="97" t="n">
        <v>-0.897090570185677</v>
      </c>
      <c r="M22" s="97" t="n">
        <v>0.115360057604419</v>
      </c>
      <c r="N22" s="98" t="n">
        <v>5.27533061168215</v>
      </c>
      <c r="O22" s="97"/>
      <c r="P22" s="99" t="n">
        <v>3.62430136515246</v>
      </c>
      <c r="Q22" s="28"/>
      <c r="R22" s="28"/>
      <c r="S22" s="29"/>
      <c r="T22" s="28"/>
    </row>
    <row r="23" customFormat="false" ht="30" hidden="false" customHeight="true" outlineLevel="0" collapsed="false">
      <c r="A23" s="28"/>
      <c r="B23" s="29"/>
      <c r="C23" s="28"/>
      <c r="D23" s="36"/>
      <c r="E23" s="78" t="s">
        <v>61</v>
      </c>
      <c r="F23" s="79"/>
      <c r="G23" s="80"/>
      <c r="H23" s="81" t="n">
        <v>0.137241998470339</v>
      </c>
      <c r="I23" s="82" t="n">
        <v>-1.32746967490192</v>
      </c>
      <c r="J23" s="82" t="n">
        <v>-0.228057023871198</v>
      </c>
      <c r="K23" s="82" t="n">
        <v>-0.169683959798761</v>
      </c>
      <c r="L23" s="82" t="n">
        <v>-0.291520781727173</v>
      </c>
      <c r="M23" s="82" t="n">
        <v>-2.60081861152737</v>
      </c>
      <c r="N23" s="83" t="n">
        <v>1.95597301225734</v>
      </c>
      <c r="O23" s="82"/>
      <c r="P23" s="84" t="n">
        <v>0.854869518086643</v>
      </c>
      <c r="Q23" s="28"/>
      <c r="R23" s="28"/>
      <c r="S23" s="29"/>
      <c r="T23" s="28"/>
    </row>
    <row r="24" customFormat="false" ht="30" hidden="false" customHeight="true" outlineLevel="0" collapsed="false">
      <c r="A24" s="28"/>
      <c r="B24" s="29"/>
      <c r="C24" s="28"/>
      <c r="D24" s="36"/>
      <c r="E24" s="42"/>
      <c r="F24" s="32"/>
      <c r="G24" s="101" t="s">
        <v>58</v>
      </c>
      <c r="H24" s="102" t="n">
        <v>0.0422744376414652</v>
      </c>
      <c r="I24" s="103" t="n">
        <v>-1.59992443134819</v>
      </c>
      <c r="J24" s="103" t="n">
        <v>-0.59808181515727</v>
      </c>
      <c r="K24" s="103" t="n">
        <v>-0.543668590081625</v>
      </c>
      <c r="L24" s="103" t="n">
        <v>-0.657610618884164</v>
      </c>
      <c r="M24" s="103" t="n">
        <v>-2.74183374643631</v>
      </c>
      <c r="N24" s="104" t="n">
        <v>2.08388874900747</v>
      </c>
      <c r="O24" s="103"/>
      <c r="P24" s="105" t="n">
        <v>0.877706118669641</v>
      </c>
      <c r="Q24" s="28"/>
      <c r="R24" s="28"/>
      <c r="S24" s="29"/>
      <c r="T24" s="28"/>
    </row>
    <row r="25" customFormat="false" ht="30" hidden="false" customHeight="true" outlineLevel="0" collapsed="false">
      <c r="A25" s="28"/>
      <c r="B25" s="29"/>
      <c r="C25" s="28"/>
      <c r="D25" s="36"/>
      <c r="E25" s="100"/>
      <c r="F25" s="72"/>
      <c r="G25" s="95" t="s">
        <v>59</v>
      </c>
      <c r="H25" s="96" t="n">
        <v>0.230108625817271</v>
      </c>
      <c r="I25" s="97" t="n">
        <v>-1.06046611457358</v>
      </c>
      <c r="J25" s="97" t="n">
        <v>0.129272562490357</v>
      </c>
      <c r="K25" s="97" t="n">
        <v>0.193597384354005</v>
      </c>
      <c r="L25" s="97" t="n">
        <v>0.0597579479041377</v>
      </c>
      <c r="M25" s="97" t="n">
        <v>-2.46025211136813</v>
      </c>
      <c r="N25" s="98" t="n">
        <v>1.83135397119276</v>
      </c>
      <c r="O25" s="97"/>
      <c r="P25" s="99" t="n">
        <v>0.832339298081664</v>
      </c>
      <c r="Q25" s="28"/>
      <c r="R25" s="28"/>
      <c r="S25" s="29"/>
      <c r="T25" s="28"/>
    </row>
    <row r="26" customFormat="false" ht="30" hidden="false" customHeight="true" outlineLevel="0" collapsed="false">
      <c r="A26" s="28"/>
      <c r="B26" s="29"/>
      <c r="C26" s="28"/>
      <c r="D26" s="36"/>
      <c r="E26" s="78" t="s">
        <v>62</v>
      </c>
      <c r="F26" s="79"/>
      <c r="G26" s="106"/>
      <c r="H26" s="91" t="n">
        <v>3.07386055112091</v>
      </c>
      <c r="I26" s="92" t="n">
        <v>1.18473199934075</v>
      </c>
      <c r="J26" s="92" t="n">
        <v>2.12518630252603</v>
      </c>
      <c r="K26" s="92" t="n">
        <v>3.50464660216177</v>
      </c>
      <c r="L26" s="92" t="n">
        <v>0.623591164166548</v>
      </c>
      <c r="M26" s="92" t="n">
        <v>0.0689547013439595</v>
      </c>
      <c r="N26" s="93" t="n">
        <v>5.41872241825132</v>
      </c>
      <c r="O26" s="92"/>
      <c r="P26" s="94" t="n">
        <v>3.27042084432516</v>
      </c>
      <c r="Q26" s="28"/>
      <c r="R26" s="28"/>
      <c r="S26" s="29"/>
      <c r="T26" s="28"/>
    </row>
    <row r="27" customFormat="false" ht="30" hidden="false" customHeight="true" outlineLevel="0" collapsed="false">
      <c r="A27" s="28"/>
      <c r="B27" s="29"/>
      <c r="C27" s="28"/>
      <c r="D27" s="36"/>
      <c r="E27" s="42"/>
      <c r="F27" s="32"/>
      <c r="G27" s="101" t="s">
        <v>58</v>
      </c>
      <c r="H27" s="91" t="n">
        <v>2.36615380523293</v>
      </c>
      <c r="I27" s="92" t="n">
        <v>0.486281207017192</v>
      </c>
      <c r="J27" s="92" t="n">
        <v>1.25034628422829</v>
      </c>
      <c r="K27" s="92" t="n">
        <v>2.80484487762429</v>
      </c>
      <c r="L27" s="92" t="n">
        <v>-0.452246762551334</v>
      </c>
      <c r="M27" s="92" t="n">
        <v>-0.403803116784873</v>
      </c>
      <c r="N27" s="93" t="n">
        <v>4.69074014408577</v>
      </c>
      <c r="O27" s="92"/>
      <c r="P27" s="94" t="n">
        <v>2.6206954498778</v>
      </c>
      <c r="Q27" s="28"/>
      <c r="R27" s="28"/>
      <c r="S27" s="29"/>
      <c r="T27" s="28"/>
    </row>
    <row r="28" customFormat="false" ht="30" hidden="false" customHeight="true" outlineLevel="0" collapsed="false">
      <c r="A28" s="28"/>
      <c r="B28" s="29"/>
      <c r="C28" s="28"/>
      <c r="D28" s="36"/>
      <c r="E28" s="42"/>
      <c r="F28" s="32"/>
      <c r="G28" s="107" t="s">
        <v>59</v>
      </c>
      <c r="H28" s="91" t="n">
        <v>3.76461403012154</v>
      </c>
      <c r="I28" s="92" t="n">
        <v>1.86547634797802</v>
      </c>
      <c r="J28" s="92" t="n">
        <v>2.96387443825668</v>
      </c>
      <c r="K28" s="92" t="n">
        <v>4.17941823323738</v>
      </c>
      <c r="L28" s="92" t="n">
        <v>1.64850223583708</v>
      </c>
      <c r="M28" s="92" t="n">
        <v>0.538848022768668</v>
      </c>
      <c r="N28" s="93" t="n">
        <v>6.12970165922588</v>
      </c>
      <c r="O28" s="92"/>
      <c r="P28" s="94" t="n">
        <v>3.91171779258255</v>
      </c>
      <c r="Q28" s="28"/>
      <c r="R28" s="28"/>
      <c r="S28" s="29"/>
      <c r="T28" s="28"/>
    </row>
    <row r="29" customFormat="false" ht="30" hidden="false" customHeight="true" outlineLevel="0" collapsed="false">
      <c r="A29" s="28"/>
      <c r="B29" s="29"/>
      <c r="C29" s="28"/>
      <c r="D29" s="36"/>
      <c r="E29" s="78" t="s">
        <v>63</v>
      </c>
      <c r="F29" s="79"/>
      <c r="G29" s="108"/>
      <c r="H29" s="109" t="n">
        <v>1.85186772635222</v>
      </c>
      <c r="I29" s="87" t="n">
        <v>1.39634525985195</v>
      </c>
      <c r="J29" s="87" t="n">
        <v>2.27048429032775</v>
      </c>
      <c r="K29" s="87" t="n">
        <v>2.47664502007723</v>
      </c>
      <c r="L29" s="87" t="n">
        <v>2.03964505647833</v>
      </c>
      <c r="M29" s="87" t="n">
        <v>0.337935506091358</v>
      </c>
      <c r="N29" s="88" t="n">
        <v>2.14146706653724</v>
      </c>
      <c r="O29" s="87"/>
      <c r="P29" s="89" t="n">
        <v>4.35129238860803</v>
      </c>
      <c r="Q29" s="28"/>
      <c r="R29" s="28"/>
      <c r="S29" s="29"/>
      <c r="T29" s="28"/>
    </row>
    <row r="30" customFormat="false" ht="30" hidden="false" customHeight="true" outlineLevel="0" collapsed="false">
      <c r="A30" s="28"/>
      <c r="B30" s="29"/>
      <c r="C30" s="28"/>
      <c r="D30" s="36"/>
      <c r="E30" s="42"/>
      <c r="F30" s="32"/>
      <c r="G30" s="101" t="s">
        <v>58</v>
      </c>
      <c r="H30" s="110" t="n">
        <v>2.18214725219648</v>
      </c>
      <c r="I30" s="103" t="n">
        <v>1.41227466746379</v>
      </c>
      <c r="J30" s="103" t="n">
        <v>2.55269080872098</v>
      </c>
      <c r="K30" s="103" t="n">
        <v>2.94766618589457</v>
      </c>
      <c r="L30" s="103" t="n">
        <v>2.10593247337394</v>
      </c>
      <c r="M30" s="103" t="n">
        <v>0.0617021128745066</v>
      </c>
      <c r="N30" s="104" t="n">
        <v>2.88892128520153</v>
      </c>
      <c r="O30" s="103"/>
      <c r="P30" s="105" t="n">
        <v>4.2783874794988</v>
      </c>
      <c r="Q30" s="28"/>
      <c r="R30" s="28"/>
      <c r="S30" s="29"/>
      <c r="T30" s="28"/>
    </row>
    <row r="31" customFormat="false" ht="30" hidden="false" customHeight="true" outlineLevel="0" collapsed="false">
      <c r="A31" s="28"/>
      <c r="B31" s="29"/>
      <c r="C31" s="28"/>
      <c r="D31" s="36"/>
      <c r="E31" s="42"/>
      <c r="F31" s="32"/>
      <c r="G31" s="107" t="s">
        <v>59</v>
      </c>
      <c r="H31" s="110" t="n">
        <v>1.533844741836</v>
      </c>
      <c r="I31" s="103" t="n">
        <v>1.38102988575473</v>
      </c>
      <c r="J31" s="103" t="n">
        <v>2.004442084407</v>
      </c>
      <c r="K31" s="103" t="n">
        <v>2.02846356274424</v>
      </c>
      <c r="L31" s="103" t="n">
        <v>1.97780058126944</v>
      </c>
      <c r="M31" s="103" t="n">
        <v>0.609920899438587</v>
      </c>
      <c r="N31" s="104" t="n">
        <v>1.42136834478701</v>
      </c>
      <c r="O31" s="103"/>
      <c r="P31" s="105" t="n">
        <v>4.42235751517186</v>
      </c>
      <c r="Q31" s="28"/>
      <c r="R31" s="28"/>
      <c r="S31" s="29"/>
      <c r="T31" s="28"/>
    </row>
    <row r="32" customFormat="false" ht="30" hidden="false" customHeight="true" outlineLevel="0" collapsed="false">
      <c r="A32" s="28"/>
      <c r="B32" s="29"/>
      <c r="C32" s="28"/>
      <c r="D32" s="36"/>
      <c r="E32" s="78" t="s">
        <v>64</v>
      </c>
      <c r="F32" s="79"/>
      <c r="G32" s="108"/>
      <c r="H32" s="109" t="n">
        <v>2.80911630069463</v>
      </c>
      <c r="I32" s="87" t="n">
        <v>1.60427663002338</v>
      </c>
      <c r="J32" s="87" t="n">
        <v>1.28381619347266</v>
      </c>
      <c r="K32" s="87" t="n">
        <v>1.78252008709827</v>
      </c>
      <c r="L32" s="87" t="n">
        <v>0.723573946252332</v>
      </c>
      <c r="M32" s="87" t="n">
        <v>1.9921797056333</v>
      </c>
      <c r="N32" s="88" t="n">
        <v>3.82774348887307</v>
      </c>
      <c r="O32" s="88" t="n">
        <v>4.62936786518058</v>
      </c>
      <c r="P32" s="89" t="n">
        <v>6.75263766309704</v>
      </c>
      <c r="Q32" s="28"/>
      <c r="R32" s="28"/>
      <c r="S32" s="29"/>
      <c r="T32" s="28"/>
    </row>
    <row r="33" customFormat="false" ht="30" hidden="true" customHeight="true" outlineLevel="0" collapsed="false">
      <c r="A33" s="28"/>
      <c r="B33" s="29"/>
      <c r="C33" s="28"/>
      <c r="D33" s="36"/>
      <c r="E33" s="42"/>
      <c r="F33" s="32"/>
      <c r="G33" s="101" t="s">
        <v>58</v>
      </c>
      <c r="H33" s="110"/>
      <c r="I33" s="103"/>
      <c r="J33" s="103"/>
      <c r="K33" s="103"/>
      <c r="L33" s="103"/>
      <c r="M33" s="103"/>
      <c r="N33" s="104"/>
      <c r="O33" s="103"/>
      <c r="P33" s="105"/>
      <c r="Q33" s="28"/>
      <c r="R33" s="28"/>
      <c r="S33" s="29"/>
      <c r="T33" s="28"/>
    </row>
    <row r="34" customFormat="false" ht="30" hidden="true" customHeight="true" outlineLevel="0" collapsed="false">
      <c r="A34" s="28"/>
      <c r="B34" s="29"/>
      <c r="C34" s="28"/>
      <c r="D34" s="36"/>
      <c r="E34" s="42"/>
      <c r="F34" s="32"/>
      <c r="G34" s="107" t="s">
        <v>59</v>
      </c>
      <c r="H34" s="110"/>
      <c r="I34" s="103"/>
      <c r="J34" s="103"/>
      <c r="K34" s="103"/>
      <c r="L34" s="103"/>
      <c r="M34" s="103"/>
      <c r="N34" s="104"/>
      <c r="O34" s="103"/>
      <c r="P34" s="105"/>
      <c r="Q34" s="28"/>
      <c r="R34" s="28"/>
      <c r="S34" s="29"/>
      <c r="T34" s="28"/>
    </row>
    <row r="35" customFormat="false" ht="30" hidden="false" customHeight="true" outlineLevel="0" collapsed="false">
      <c r="A35" s="28"/>
      <c r="B35" s="29"/>
      <c r="C35" s="28"/>
      <c r="D35" s="36"/>
      <c r="E35" s="111"/>
      <c r="F35" s="112"/>
      <c r="G35" s="113" t="s">
        <v>65</v>
      </c>
      <c r="H35" s="102" t="n">
        <v>4.89759290202982</v>
      </c>
      <c r="I35" s="103" t="n">
        <v>3.60893362136945</v>
      </c>
      <c r="J35" s="103" t="n">
        <v>3.24774522650759</v>
      </c>
      <c r="K35" s="103" t="n">
        <v>3.64944501806941</v>
      </c>
      <c r="L35" s="103" t="n">
        <v>2.79340309710452</v>
      </c>
      <c r="M35" s="103" t="n">
        <v>4.04461304462707</v>
      </c>
      <c r="N35" s="104" t="n">
        <v>6.07133598127339</v>
      </c>
      <c r="O35" s="104" t="n">
        <v>6.68531988536014</v>
      </c>
      <c r="P35" s="105" t="n">
        <v>8.40002320632405</v>
      </c>
      <c r="Q35" s="28"/>
      <c r="R35" s="28"/>
      <c r="S35" s="29"/>
      <c r="T35" s="28"/>
    </row>
    <row r="36" customFormat="false" ht="30" hidden="false" customHeight="true" outlineLevel="0" collapsed="false">
      <c r="A36" s="28"/>
      <c r="B36" s="29"/>
      <c r="C36" s="28"/>
      <c r="D36" s="36"/>
      <c r="E36" s="111"/>
      <c r="F36" s="112"/>
      <c r="G36" s="113" t="s">
        <v>66</v>
      </c>
      <c r="H36" s="102" t="n">
        <v>0.742734890827013</v>
      </c>
      <c r="I36" s="103" t="n">
        <v>-0.387270701876685</v>
      </c>
      <c r="J36" s="103" t="n">
        <v>-0.661137882680085</v>
      </c>
      <c r="K36" s="103" t="n">
        <v>-0.0781671727656086</v>
      </c>
      <c r="L36" s="103" t="n">
        <v>-1.31165863711764</v>
      </c>
      <c r="M36" s="103" t="n">
        <v>-0.0546150368455511</v>
      </c>
      <c r="N36" s="104" t="n">
        <v>1.610175626428</v>
      </c>
      <c r="O36" s="104" t="n">
        <v>2.6002862240017</v>
      </c>
      <c r="P36" s="105" t="n">
        <v>5.18146246354458</v>
      </c>
      <c r="Q36" s="28"/>
      <c r="R36" s="28"/>
      <c r="S36" s="29"/>
      <c r="T36" s="28"/>
    </row>
    <row r="37" customFormat="false" ht="30" hidden="true" customHeight="true" outlineLevel="0" collapsed="false">
      <c r="A37" s="28"/>
      <c r="B37" s="29"/>
      <c r="C37" s="28"/>
      <c r="D37" s="36"/>
      <c r="E37" s="111"/>
      <c r="F37" s="112"/>
      <c r="G37" s="113" t="s">
        <v>67</v>
      </c>
      <c r="H37" s="102"/>
      <c r="I37" s="103"/>
      <c r="J37" s="103"/>
      <c r="K37" s="103"/>
      <c r="L37" s="103"/>
      <c r="M37" s="103"/>
      <c r="N37" s="104"/>
      <c r="O37" s="103"/>
      <c r="P37" s="105"/>
      <c r="Q37" s="28"/>
      <c r="R37" s="28"/>
      <c r="S37" s="29"/>
      <c r="T37" s="28"/>
    </row>
    <row r="38" customFormat="false" ht="30" hidden="true" customHeight="true" outlineLevel="0" collapsed="false">
      <c r="A38" s="28"/>
      <c r="B38" s="29"/>
      <c r="C38" s="28"/>
      <c r="D38" s="36"/>
      <c r="E38" s="111"/>
      <c r="F38" s="112"/>
      <c r="G38" s="113" t="s">
        <v>68</v>
      </c>
      <c r="H38" s="102"/>
      <c r="I38" s="103"/>
      <c r="J38" s="103"/>
      <c r="K38" s="103"/>
      <c r="L38" s="103"/>
      <c r="M38" s="103"/>
      <c r="N38" s="104"/>
      <c r="O38" s="103"/>
      <c r="P38" s="105"/>
      <c r="Q38" s="28"/>
      <c r="R38" s="28"/>
      <c r="S38" s="29"/>
      <c r="T38" s="28"/>
    </row>
    <row r="39" customFormat="false" ht="30" hidden="true" customHeight="true" outlineLevel="0" collapsed="false">
      <c r="A39" s="28"/>
      <c r="B39" s="29"/>
      <c r="C39" s="28"/>
      <c r="D39" s="36"/>
      <c r="E39" s="111"/>
      <c r="F39" s="112"/>
      <c r="G39" s="113" t="s">
        <v>69</v>
      </c>
      <c r="H39" s="102"/>
      <c r="I39" s="103"/>
      <c r="J39" s="103"/>
      <c r="K39" s="103"/>
      <c r="L39" s="103"/>
      <c r="M39" s="103"/>
      <c r="N39" s="104"/>
      <c r="O39" s="103"/>
      <c r="P39" s="105"/>
      <c r="Q39" s="28"/>
      <c r="R39" s="28"/>
      <c r="S39" s="29"/>
      <c r="T39" s="28"/>
    </row>
    <row r="40" customFormat="false" ht="30" hidden="true" customHeight="true" outlineLevel="0" collapsed="false">
      <c r="A40" s="28"/>
      <c r="B40" s="29"/>
      <c r="C40" s="28"/>
      <c r="D40" s="36"/>
      <c r="E40" s="111"/>
      <c r="F40" s="112"/>
      <c r="G40" s="113" t="s">
        <v>70</v>
      </c>
      <c r="H40" s="102"/>
      <c r="I40" s="103"/>
      <c r="J40" s="103"/>
      <c r="K40" s="103"/>
      <c r="L40" s="103"/>
      <c r="M40" s="103"/>
      <c r="N40" s="104"/>
      <c r="O40" s="103"/>
      <c r="P40" s="105"/>
      <c r="Q40" s="28"/>
      <c r="R40" s="28"/>
      <c r="S40" s="29"/>
      <c r="T40" s="28"/>
    </row>
    <row r="41" customFormat="false" ht="30" hidden="true" customHeight="true" outlineLevel="0" collapsed="false">
      <c r="A41" s="28"/>
      <c r="B41" s="29"/>
      <c r="C41" s="28"/>
      <c r="D41" s="36"/>
      <c r="E41" s="111"/>
      <c r="F41" s="112"/>
      <c r="G41" s="114" t="s">
        <v>71</v>
      </c>
      <c r="H41" s="102"/>
      <c r="I41" s="103"/>
      <c r="J41" s="103"/>
      <c r="K41" s="103"/>
      <c r="L41" s="103"/>
      <c r="M41" s="103"/>
      <c r="N41" s="104"/>
      <c r="O41" s="103"/>
      <c r="P41" s="105"/>
      <c r="Q41" s="28"/>
      <c r="R41" s="28"/>
      <c r="S41" s="29"/>
      <c r="T41" s="28"/>
    </row>
    <row r="42" customFormat="false" ht="30" hidden="true" customHeight="true" outlineLevel="0" collapsed="false">
      <c r="A42" s="28"/>
      <c r="B42" s="29"/>
      <c r="C42" s="28"/>
      <c r="D42" s="36"/>
      <c r="E42" s="111"/>
      <c r="F42" s="112"/>
      <c r="G42" s="114" t="s">
        <v>72</v>
      </c>
      <c r="H42" s="102"/>
      <c r="I42" s="103"/>
      <c r="J42" s="103"/>
      <c r="K42" s="103"/>
      <c r="L42" s="103"/>
      <c r="M42" s="103"/>
      <c r="N42" s="104"/>
      <c r="O42" s="103"/>
      <c r="P42" s="105"/>
      <c r="Q42" s="28"/>
      <c r="R42" s="28"/>
      <c r="S42" s="29"/>
      <c r="T42" s="28"/>
    </row>
    <row r="43" customFormat="false" ht="30" hidden="true" customHeight="true" outlineLevel="0" collapsed="false">
      <c r="A43" s="28"/>
      <c r="B43" s="29"/>
      <c r="C43" s="28"/>
      <c r="D43" s="36"/>
      <c r="E43" s="111"/>
      <c r="F43" s="112"/>
      <c r="G43" s="114" t="s">
        <v>73</v>
      </c>
      <c r="H43" s="102"/>
      <c r="I43" s="103"/>
      <c r="J43" s="103"/>
      <c r="K43" s="103"/>
      <c r="L43" s="103"/>
      <c r="M43" s="103"/>
      <c r="N43" s="104"/>
      <c r="O43" s="103"/>
      <c r="P43" s="105"/>
      <c r="Q43" s="28"/>
      <c r="R43" s="28"/>
      <c r="S43" s="29"/>
      <c r="T43" s="28"/>
    </row>
    <row r="44" customFormat="false" ht="30" hidden="true" customHeight="true" outlineLevel="0" collapsed="false">
      <c r="A44" s="28"/>
      <c r="B44" s="29"/>
      <c r="C44" s="28"/>
      <c r="D44" s="36"/>
      <c r="E44" s="111"/>
      <c r="F44" s="112"/>
      <c r="G44" s="113" t="s">
        <v>74</v>
      </c>
      <c r="H44" s="102"/>
      <c r="I44" s="103"/>
      <c r="J44" s="103"/>
      <c r="K44" s="103"/>
      <c r="L44" s="103"/>
      <c r="M44" s="103"/>
      <c r="N44" s="104"/>
      <c r="O44" s="103"/>
      <c r="P44" s="105"/>
      <c r="Q44" s="28"/>
      <c r="R44" s="28"/>
      <c r="S44" s="29"/>
      <c r="T44" s="28"/>
    </row>
    <row r="45" customFormat="false" ht="30" hidden="true" customHeight="true" outlineLevel="0" collapsed="false">
      <c r="A45" s="28"/>
      <c r="B45" s="29"/>
      <c r="C45" s="28"/>
      <c r="D45" s="36"/>
      <c r="E45" s="111"/>
      <c r="F45" s="112"/>
      <c r="G45" s="113" t="s">
        <v>75</v>
      </c>
      <c r="H45" s="102"/>
      <c r="I45" s="103"/>
      <c r="J45" s="103"/>
      <c r="K45" s="103"/>
      <c r="L45" s="103"/>
      <c r="M45" s="103"/>
      <c r="N45" s="104"/>
      <c r="O45" s="103"/>
      <c r="P45" s="105"/>
      <c r="Q45" s="28"/>
      <c r="R45" s="28"/>
      <c r="S45" s="29"/>
      <c r="T45" s="28"/>
    </row>
    <row r="46" customFormat="false" ht="30" hidden="true" customHeight="true" outlineLevel="0" collapsed="false">
      <c r="A46" s="28"/>
      <c r="B46" s="29"/>
      <c r="C46" s="28"/>
      <c r="D46" s="36"/>
      <c r="E46" s="111"/>
      <c r="F46" s="112"/>
      <c r="G46" s="115" t="s">
        <v>76</v>
      </c>
      <c r="H46" s="102"/>
      <c r="I46" s="103"/>
      <c r="J46" s="103"/>
      <c r="K46" s="103"/>
      <c r="L46" s="103"/>
      <c r="M46" s="103"/>
      <c r="N46" s="104"/>
      <c r="O46" s="103"/>
      <c r="P46" s="105"/>
      <c r="Q46" s="28"/>
      <c r="R46" s="28"/>
      <c r="S46" s="29"/>
      <c r="T46" s="28"/>
    </row>
    <row r="47" customFormat="false" ht="11.25" hidden="true" customHeight="true" outlineLevel="0" collapsed="false">
      <c r="A47" s="28"/>
      <c r="B47" s="29"/>
      <c r="C47" s="28"/>
      <c r="D47" s="36"/>
      <c r="E47" s="111"/>
      <c r="F47" s="112"/>
      <c r="G47" s="116"/>
      <c r="H47" s="48"/>
      <c r="I47" s="117"/>
      <c r="J47" s="117"/>
      <c r="K47" s="117"/>
      <c r="L47" s="117"/>
      <c r="M47" s="117"/>
      <c r="N47" s="49"/>
      <c r="O47" s="59"/>
      <c r="P47" s="55"/>
      <c r="Q47" s="28"/>
      <c r="R47" s="28"/>
      <c r="S47" s="29"/>
      <c r="T47" s="28"/>
    </row>
    <row r="48" customFormat="false" ht="5.1" hidden="false" customHeight="true" outlineLevel="0" collapsed="false">
      <c r="A48" s="28"/>
      <c r="B48" s="29"/>
      <c r="C48" s="28"/>
      <c r="D48" s="28"/>
      <c r="E48" s="38"/>
      <c r="F48" s="38"/>
      <c r="G48" s="38"/>
      <c r="H48" s="38"/>
      <c r="I48" s="38"/>
      <c r="J48" s="38"/>
      <c r="K48" s="38"/>
      <c r="L48" s="38"/>
      <c r="M48" s="38"/>
      <c r="N48" s="38"/>
      <c r="O48" s="38"/>
      <c r="P48" s="38"/>
      <c r="Q48" s="28"/>
      <c r="R48" s="28"/>
      <c r="S48" s="29"/>
      <c r="T48" s="28"/>
    </row>
    <row r="49" customFormat="false" ht="12" hidden="false" customHeight="false" outlineLevel="0" collapsed="false">
      <c r="A49" s="28"/>
      <c r="B49" s="29"/>
      <c r="C49" s="28"/>
      <c r="D49" s="28"/>
      <c r="E49" s="118" t="s">
        <v>77</v>
      </c>
      <c r="F49" s="28"/>
      <c r="G49" s="118" t="s">
        <v>78</v>
      </c>
      <c r="H49" s="28"/>
      <c r="I49" s="28"/>
      <c r="J49" s="28"/>
      <c r="K49" s="28"/>
      <c r="L49" s="28"/>
      <c r="M49" s="28"/>
      <c r="N49" s="28"/>
      <c r="O49" s="28"/>
      <c r="P49" s="28"/>
      <c r="Q49" s="28"/>
      <c r="R49" s="28"/>
      <c r="S49" s="29"/>
      <c r="T49" s="28"/>
    </row>
    <row r="50" customFormat="false" ht="12" hidden="false" customHeight="false" outlineLevel="0" collapsed="false">
      <c r="A50" s="28"/>
      <c r="B50" s="29"/>
      <c r="C50" s="28"/>
      <c r="D50" s="28"/>
      <c r="E50" s="118" t="s">
        <v>79</v>
      </c>
      <c r="F50" s="28"/>
      <c r="G50" s="118" t="s">
        <v>80</v>
      </c>
      <c r="H50" s="28"/>
      <c r="I50" s="28"/>
      <c r="J50" s="28"/>
      <c r="K50" s="28"/>
      <c r="L50" s="28"/>
      <c r="M50" s="28"/>
      <c r="N50" s="28"/>
      <c r="O50" s="28"/>
      <c r="P50" s="28"/>
      <c r="Q50" s="28"/>
      <c r="R50" s="28"/>
      <c r="S50" s="29"/>
      <c r="T50" s="28"/>
    </row>
    <row r="51" customFormat="false" ht="12" hidden="false" customHeight="false" outlineLevel="0" collapsed="false">
      <c r="A51" s="28"/>
      <c r="B51" s="29"/>
      <c r="C51" s="28"/>
      <c r="D51" s="28"/>
      <c r="E51" s="27"/>
      <c r="F51" s="28" t="s">
        <v>81</v>
      </c>
      <c r="G51" s="28"/>
      <c r="H51" s="28"/>
      <c r="I51" s="28"/>
      <c r="J51" s="28"/>
      <c r="K51" s="28"/>
      <c r="L51" s="28"/>
      <c r="M51" s="28"/>
      <c r="N51" s="28"/>
      <c r="O51" s="28"/>
      <c r="P51" s="28"/>
      <c r="Q51" s="28"/>
      <c r="R51" s="28"/>
      <c r="S51" s="29"/>
      <c r="T51" s="28"/>
    </row>
    <row r="52" customFormat="false" ht="12" hidden="false" customHeight="false" outlineLevel="0" collapsed="false">
      <c r="A52" s="28"/>
      <c r="B52" s="29"/>
      <c r="C52" s="28"/>
      <c r="D52" s="28"/>
      <c r="E52" s="27"/>
      <c r="F52" s="28"/>
      <c r="G52" s="118" t="s">
        <v>82</v>
      </c>
      <c r="H52" s="28"/>
      <c r="I52" s="28"/>
      <c r="J52" s="28"/>
      <c r="K52" s="28"/>
      <c r="L52" s="28"/>
      <c r="M52" s="28"/>
      <c r="N52" s="28"/>
      <c r="O52" s="28"/>
      <c r="P52" s="28"/>
      <c r="Q52" s="28"/>
      <c r="R52" s="28"/>
      <c r="S52" s="29"/>
      <c r="T52" s="28"/>
    </row>
    <row r="53" customFormat="false" ht="12" hidden="false" customHeight="false" outlineLevel="0" collapsed="false">
      <c r="A53" s="28"/>
      <c r="B53" s="29"/>
      <c r="C53" s="28"/>
      <c r="D53" s="28"/>
      <c r="E53" s="118" t="s">
        <v>83</v>
      </c>
      <c r="F53" s="28"/>
      <c r="G53" s="118" t="s">
        <v>84</v>
      </c>
      <c r="H53" s="28"/>
      <c r="I53" s="28"/>
      <c r="J53" s="28"/>
      <c r="K53" s="28"/>
      <c r="L53" s="28"/>
      <c r="M53" s="28"/>
      <c r="N53" s="28"/>
      <c r="O53" s="28"/>
      <c r="P53" s="28"/>
      <c r="Q53" s="28"/>
      <c r="R53" s="28"/>
      <c r="S53" s="29"/>
      <c r="T53" s="28"/>
    </row>
    <row r="54" customFormat="false" ht="12" hidden="false" customHeight="false" outlineLevel="0" collapsed="false">
      <c r="A54" s="28"/>
      <c r="B54" s="29"/>
      <c r="C54" s="28"/>
      <c r="D54" s="28"/>
      <c r="E54" s="28"/>
      <c r="F54" s="28"/>
      <c r="G54" s="28"/>
      <c r="H54" s="28"/>
      <c r="I54" s="28"/>
      <c r="J54" s="28"/>
      <c r="K54" s="28"/>
      <c r="L54" s="28"/>
      <c r="M54" s="28"/>
      <c r="N54" s="28"/>
      <c r="O54" s="28"/>
      <c r="P54" s="28"/>
      <c r="Q54" s="28"/>
      <c r="R54" s="28"/>
      <c r="S54" s="29"/>
      <c r="T54" s="28"/>
    </row>
    <row r="55" customFormat="false" ht="12" hidden="true" customHeight="false" outlineLevel="0" collapsed="false">
      <c r="A55" s="28"/>
      <c r="B55" s="29"/>
      <c r="C55" s="28"/>
      <c r="D55" s="28"/>
      <c r="E55" s="28"/>
      <c r="F55" s="28"/>
      <c r="G55" s="28"/>
      <c r="H55" s="28"/>
      <c r="I55" s="28"/>
      <c r="J55" s="28"/>
      <c r="K55" s="28"/>
      <c r="L55" s="28"/>
      <c r="M55" s="28"/>
      <c r="N55" s="28"/>
      <c r="O55" s="28"/>
      <c r="P55" s="28"/>
      <c r="Q55" s="28"/>
      <c r="R55" s="28"/>
      <c r="S55" s="29"/>
      <c r="T55" s="28"/>
    </row>
    <row r="56" customFormat="false" ht="12" hidden="true" customHeight="false" outlineLevel="0" collapsed="false">
      <c r="A56" s="28"/>
      <c r="B56" s="29"/>
      <c r="C56" s="28"/>
      <c r="D56" s="28"/>
      <c r="E56" s="28"/>
      <c r="F56" s="28"/>
      <c r="G56" s="28"/>
      <c r="H56" s="28"/>
      <c r="I56" s="28"/>
      <c r="J56" s="28"/>
      <c r="K56" s="28"/>
      <c r="L56" s="28"/>
      <c r="M56" s="28"/>
      <c r="N56" s="28"/>
      <c r="O56" s="28"/>
      <c r="P56" s="28"/>
      <c r="Q56" s="28"/>
      <c r="R56" s="28"/>
      <c r="S56" s="29"/>
      <c r="T56" s="28"/>
    </row>
    <row r="57" customFormat="false" ht="12" hidden="true" customHeight="false" outlineLevel="0" collapsed="false">
      <c r="A57" s="28"/>
      <c r="B57" s="29"/>
      <c r="C57" s="28"/>
      <c r="D57" s="28"/>
      <c r="E57" s="28"/>
      <c r="F57" s="28"/>
      <c r="G57" s="28"/>
      <c r="H57" s="28"/>
      <c r="I57" s="28"/>
      <c r="J57" s="28"/>
      <c r="K57" s="28"/>
      <c r="L57" s="28"/>
      <c r="M57" s="28"/>
      <c r="N57" s="28"/>
      <c r="O57" s="28"/>
      <c r="P57" s="28"/>
      <c r="Q57" s="28"/>
      <c r="R57" s="28"/>
      <c r="S57" s="29"/>
      <c r="T57" s="28"/>
    </row>
    <row r="58" customFormat="false" ht="12" hidden="true" customHeight="false" outlineLevel="0" collapsed="false">
      <c r="A58" s="28"/>
      <c r="B58" s="29"/>
      <c r="C58" s="28"/>
      <c r="D58" s="28"/>
      <c r="E58" s="28"/>
      <c r="F58" s="28"/>
      <c r="G58" s="28"/>
      <c r="H58" s="28"/>
      <c r="I58" s="28"/>
      <c r="J58" s="28"/>
      <c r="K58" s="28"/>
      <c r="L58" s="28"/>
      <c r="M58" s="28"/>
      <c r="N58" s="28"/>
      <c r="O58" s="28"/>
      <c r="P58" s="28"/>
      <c r="Q58" s="28"/>
      <c r="R58" s="28"/>
      <c r="S58" s="29"/>
      <c r="T58" s="28"/>
    </row>
    <row r="59" customFormat="false" ht="12" hidden="false" customHeight="false" outlineLevel="0" collapsed="false">
      <c r="A59" s="28"/>
      <c r="B59" s="29"/>
      <c r="C59" s="29"/>
      <c r="D59" s="29"/>
      <c r="E59" s="29"/>
      <c r="F59" s="29"/>
      <c r="G59" s="29"/>
      <c r="H59" s="29"/>
      <c r="I59" s="29"/>
      <c r="J59" s="29"/>
      <c r="K59" s="29"/>
      <c r="L59" s="29"/>
      <c r="M59" s="29"/>
      <c r="N59" s="29"/>
      <c r="O59" s="29"/>
      <c r="P59" s="29"/>
      <c r="Q59" s="29"/>
      <c r="R59" s="29"/>
      <c r="S59" s="29"/>
      <c r="T59" s="28"/>
    </row>
    <row r="60" customFormat="false" ht="12" hidden="false" customHeight="false" outlineLevel="0" collapsed="false">
      <c r="A60" s="28"/>
      <c r="B60" s="28"/>
      <c r="C60" s="28"/>
      <c r="D60" s="28"/>
      <c r="E60" s="28"/>
      <c r="F60" s="28"/>
      <c r="G60" s="28"/>
      <c r="H60" s="28"/>
      <c r="I60" s="28"/>
      <c r="J60" s="28"/>
      <c r="K60" s="28"/>
      <c r="L60" s="28"/>
      <c r="M60" s="28"/>
      <c r="N60" s="28"/>
      <c r="O60" s="28"/>
      <c r="P60" s="28"/>
      <c r="Q60" s="28"/>
      <c r="R60" s="28"/>
      <c r="S60" s="28"/>
      <c r="T60" s="28"/>
    </row>
    <row r="61" customFormat="false" ht="12" hidden="false" customHeight="false" outlineLevel="0" collapsed="false">
      <c r="A61" s="28"/>
      <c r="B61" s="28"/>
      <c r="C61" s="28"/>
      <c r="D61" s="28"/>
      <c r="E61" s="28"/>
      <c r="F61" s="28"/>
      <c r="G61" s="28"/>
      <c r="H61" s="28"/>
      <c r="I61" s="28"/>
      <c r="J61" s="28"/>
      <c r="K61" s="28"/>
      <c r="L61" s="28"/>
      <c r="M61" s="28"/>
      <c r="N61" s="28"/>
      <c r="O61" s="28"/>
      <c r="P61" s="28"/>
      <c r="Q61" s="28"/>
      <c r="R61" s="28"/>
      <c r="S61" s="28"/>
      <c r="T61" s="28"/>
    </row>
  </sheetData>
  <mergeCells count="2">
    <mergeCell ref="D3:Q3"/>
    <mergeCell ref="I10:O10"/>
  </mergeCells>
  <printOptions headings="false" gridLines="false" gridLinesSet="true" horizontalCentered="true" verticalCentered="false"/>
  <pageMargins left="0.196527777777778" right="0.196527777777778" top="0.7875" bottom="0.393055555555556"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C&amp;11- &amp;A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18" activeCellId="0" sqref="G118"/>
    </sheetView>
  </sheetViews>
  <sheetFormatPr defaultColWidth="9.13671875" defaultRowHeight="12" zeroHeight="false" outlineLevelRow="0" outlineLevelCol="0"/>
  <cols>
    <col collapsed="false" customWidth="true" hidden="false" outlineLevel="0" max="2" min="1" style="120" width="1.71"/>
    <col collapsed="false" customWidth="true" hidden="false" outlineLevel="0" max="4" min="3" style="120" width="0.85"/>
    <col collapsed="false" customWidth="true" hidden="false" outlineLevel="0" max="5" min="5" style="120" width="2.7"/>
    <col collapsed="false" customWidth="true" hidden="false" outlineLevel="0" max="6" min="6" style="120" width="1.71"/>
    <col collapsed="false" customWidth="true" hidden="false" outlineLevel="0" max="7" min="7" style="120" width="14.13"/>
    <col collapsed="false" customWidth="true" hidden="false" outlineLevel="0" max="13" min="8" style="120" width="10.71"/>
    <col collapsed="false" customWidth="true" hidden="false" outlineLevel="0" max="14" min="14" style="558" width="0.85"/>
    <col collapsed="false" customWidth="true" hidden="false" outlineLevel="0" max="16" min="15" style="558" width="1.71"/>
    <col collapsed="false" customWidth="false" hidden="false" outlineLevel="0" max="39" min="17" style="558" width="9.13"/>
    <col collapsed="false" customWidth="false" hidden="false" outlineLevel="0" max="257" min="40" style="120" width="9.13"/>
  </cols>
  <sheetData>
    <row r="1" s="27" customFormat="true" ht="12" hidden="false" customHeight="true" outlineLevel="0" collapsed="false">
      <c r="A1" s="305"/>
      <c r="C1" s="305"/>
      <c r="D1" s="305"/>
      <c r="E1" s="305"/>
      <c r="F1" s="305"/>
      <c r="G1" s="305"/>
      <c r="H1" s="305"/>
      <c r="I1" s="305"/>
      <c r="J1" s="305"/>
      <c r="K1" s="305"/>
      <c r="L1" s="305"/>
      <c r="M1" s="305"/>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row>
    <row r="2" s="27" customFormat="true" ht="12" hidden="false" customHeight="true" outlineLevel="0" collapsed="false">
      <c r="A2" s="305"/>
      <c r="B2" s="306"/>
      <c r="C2" s="306"/>
      <c r="D2" s="306"/>
      <c r="E2" s="306"/>
      <c r="F2" s="306"/>
      <c r="G2" s="306"/>
      <c r="H2" s="306"/>
      <c r="I2" s="306"/>
      <c r="J2" s="306"/>
      <c r="K2" s="306"/>
      <c r="L2" s="306"/>
      <c r="M2" s="306"/>
      <c r="N2" s="347"/>
      <c r="O2" s="347"/>
      <c r="P2" s="347"/>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row>
    <row r="3" s="27" customFormat="true" ht="12" hidden="false" customHeight="true" outlineLevel="0" collapsed="false">
      <c r="A3" s="305"/>
      <c r="B3" s="306"/>
      <c r="C3" s="305"/>
      <c r="D3" s="305"/>
      <c r="E3" s="305"/>
      <c r="F3" s="305"/>
      <c r="G3" s="305"/>
      <c r="H3" s="305"/>
      <c r="I3" s="305"/>
      <c r="J3" s="305"/>
      <c r="K3" s="305"/>
      <c r="L3" s="305"/>
      <c r="M3" s="305"/>
      <c r="N3" s="112"/>
      <c r="O3" s="112"/>
      <c r="P3" s="347"/>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row>
    <row r="4" s="27" customFormat="true" ht="12" hidden="true" customHeight="true" outlineLevel="0" collapsed="false">
      <c r="A4" s="305"/>
      <c r="B4" s="306"/>
      <c r="C4" s="305"/>
      <c r="D4" s="305"/>
      <c r="E4" s="305"/>
      <c r="F4" s="305"/>
      <c r="G4" s="305"/>
      <c r="H4" s="305"/>
      <c r="I4" s="305"/>
      <c r="J4" s="305"/>
      <c r="K4" s="305"/>
      <c r="L4" s="305"/>
      <c r="M4" s="305"/>
      <c r="N4" s="112"/>
      <c r="O4" s="112"/>
      <c r="P4" s="347"/>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row>
    <row r="5" s="27" customFormat="true" ht="12" hidden="true" customHeight="true" outlineLevel="0" collapsed="false">
      <c r="A5" s="305"/>
      <c r="B5" s="306"/>
      <c r="C5" s="305"/>
      <c r="D5" s="305"/>
      <c r="E5" s="305"/>
      <c r="F5" s="305"/>
      <c r="G5" s="305"/>
      <c r="H5" s="305"/>
      <c r="I5" s="305"/>
      <c r="J5" s="305"/>
      <c r="K5" s="305"/>
      <c r="L5" s="305"/>
      <c r="M5" s="305"/>
      <c r="N5" s="112"/>
      <c r="O5" s="112"/>
      <c r="P5" s="347"/>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row>
    <row r="6" s="27" customFormat="true" ht="12" hidden="true" customHeight="true" outlineLevel="0" collapsed="false">
      <c r="A6" s="305"/>
      <c r="B6" s="306"/>
      <c r="C6" s="305"/>
      <c r="D6" s="28"/>
      <c r="E6" s="28"/>
      <c r="F6" s="305"/>
      <c r="G6" s="305"/>
      <c r="H6" s="305"/>
      <c r="I6" s="305"/>
      <c r="J6" s="305"/>
      <c r="K6" s="305"/>
      <c r="L6" s="305"/>
      <c r="M6" s="305"/>
      <c r="N6" s="112"/>
      <c r="O6" s="112"/>
      <c r="P6" s="347"/>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row>
    <row r="7" s="27" customFormat="true" ht="12" hidden="true" customHeight="true" outlineLevel="0" collapsed="false">
      <c r="A7" s="305"/>
      <c r="B7" s="306"/>
      <c r="C7" s="305"/>
      <c r="D7" s="28"/>
      <c r="E7" s="305"/>
      <c r="F7" s="305"/>
      <c r="G7" s="305"/>
      <c r="H7" s="305"/>
      <c r="I7" s="305"/>
      <c r="J7" s="305"/>
      <c r="K7" s="305"/>
      <c r="L7" s="305"/>
      <c r="M7" s="305"/>
      <c r="N7" s="112"/>
      <c r="O7" s="112"/>
      <c r="P7" s="347"/>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row>
    <row r="8" s="27" customFormat="true" ht="12" hidden="true" customHeight="true" outlineLevel="0" collapsed="false">
      <c r="A8" s="305"/>
      <c r="B8" s="306"/>
      <c r="C8" s="305"/>
      <c r="D8" s="28"/>
      <c r="E8" s="305"/>
      <c r="F8" s="305"/>
      <c r="G8" s="305"/>
      <c r="H8" s="305"/>
      <c r="I8" s="305"/>
      <c r="J8" s="305"/>
      <c r="K8" s="305"/>
      <c r="L8" s="305"/>
      <c r="M8" s="305"/>
      <c r="N8" s="112"/>
      <c r="O8" s="112"/>
      <c r="P8" s="347"/>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row>
    <row r="9" s="26" customFormat="true" ht="17.25" hidden="false" customHeight="true" outlineLevel="0" collapsed="false">
      <c r="A9" s="305"/>
      <c r="B9" s="306"/>
      <c r="C9" s="305"/>
      <c r="D9" s="28"/>
      <c r="E9" s="33" t="s">
        <v>196</v>
      </c>
      <c r="F9" s="28"/>
      <c r="G9" s="305"/>
      <c r="H9" s="305"/>
      <c r="I9" s="305"/>
      <c r="J9" s="305"/>
      <c r="K9" s="305"/>
      <c r="L9" s="305"/>
      <c r="M9" s="305"/>
      <c r="N9" s="112"/>
      <c r="O9" s="112"/>
      <c r="P9" s="347"/>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row>
    <row r="10" s="27" customFormat="true" ht="12" hidden="false" customHeight="true" outlineLevel="0" collapsed="false">
      <c r="A10" s="305"/>
      <c r="B10" s="306"/>
      <c r="C10" s="305"/>
      <c r="D10" s="28"/>
      <c r="E10" s="28"/>
      <c r="F10" s="28"/>
      <c r="G10" s="305"/>
      <c r="H10" s="305"/>
      <c r="I10" s="305"/>
      <c r="J10" s="305"/>
      <c r="K10" s="305"/>
      <c r="L10" s="305"/>
      <c r="M10" s="305"/>
      <c r="N10" s="112"/>
      <c r="O10" s="112"/>
      <c r="P10" s="347"/>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row>
    <row r="11" s="27" customFormat="true" ht="12.95" hidden="false" customHeight="true" outlineLevel="0" collapsed="false">
      <c r="A11" s="305"/>
      <c r="B11" s="306"/>
      <c r="C11" s="305"/>
      <c r="D11" s="305"/>
      <c r="E11" s="112"/>
      <c r="F11" s="112"/>
      <c r="G11" s="112"/>
      <c r="H11" s="112"/>
      <c r="I11" s="112"/>
      <c r="J11" s="112"/>
      <c r="K11" s="112"/>
      <c r="L11" s="112"/>
      <c r="M11" s="112"/>
      <c r="N11" s="415" t="s">
        <v>41</v>
      </c>
      <c r="O11" s="112"/>
      <c r="P11" s="347"/>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row>
    <row r="12" s="26" customFormat="true" ht="12.95" hidden="false" customHeight="true" outlineLevel="0" collapsed="false">
      <c r="A12" s="305"/>
      <c r="B12" s="306"/>
      <c r="C12" s="305"/>
      <c r="D12" s="305"/>
      <c r="E12" s="310"/>
      <c r="F12" s="311"/>
      <c r="G12" s="312"/>
      <c r="H12" s="555" t="s">
        <v>192</v>
      </c>
      <c r="I12" s="314"/>
      <c r="J12" s="314"/>
      <c r="K12" s="314"/>
      <c r="L12" s="314"/>
      <c r="M12" s="396" t="s">
        <v>199</v>
      </c>
      <c r="N12" s="111"/>
      <c r="O12" s="112"/>
      <c r="P12" s="347"/>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row>
    <row r="13" s="26" customFormat="true" ht="12.95" hidden="false" customHeight="true" outlineLevel="0" collapsed="false">
      <c r="A13" s="305"/>
      <c r="B13" s="306"/>
      <c r="C13" s="305"/>
      <c r="D13" s="305"/>
      <c r="E13" s="327"/>
      <c r="F13" s="308"/>
      <c r="G13" s="328"/>
      <c r="H13" s="329"/>
      <c r="I13" s="331" t="s">
        <v>152</v>
      </c>
      <c r="J13" s="331" t="s">
        <v>153</v>
      </c>
      <c r="K13" s="331" t="s">
        <v>154</v>
      </c>
      <c r="L13" s="331" t="s">
        <v>155</v>
      </c>
      <c r="M13" s="329"/>
      <c r="N13" s="111"/>
      <c r="O13" s="112"/>
      <c r="P13" s="347"/>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row>
    <row r="14" s="26" customFormat="true" ht="20.1" hidden="true" customHeight="true" outlineLevel="0" collapsed="false">
      <c r="A14" s="305"/>
      <c r="B14" s="306"/>
      <c r="C14" s="305"/>
      <c r="D14" s="305"/>
      <c r="E14" s="65" t="s">
        <v>54</v>
      </c>
      <c r="F14" s="314"/>
      <c r="G14" s="315"/>
      <c r="H14" s="69" t="n">
        <v>0.620765959249425</v>
      </c>
      <c r="I14" s="69" t="n">
        <v>1.07320985235935</v>
      </c>
      <c r="J14" s="69" t="n">
        <v>-0.175876815558673</v>
      </c>
      <c r="K14" s="69" t="n">
        <v>1.02610300545818</v>
      </c>
      <c r="L14" s="69" t="n">
        <v>1.06434662539467</v>
      </c>
      <c r="M14" s="69" t="n">
        <v>0.912743543753214</v>
      </c>
      <c r="N14" s="111"/>
      <c r="O14" s="112"/>
      <c r="P14" s="347"/>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row>
    <row r="15" s="26" customFormat="true" ht="20.1" hidden="true" customHeight="true" outlineLevel="0" collapsed="false">
      <c r="A15" s="305"/>
      <c r="B15" s="306"/>
      <c r="C15" s="305"/>
      <c r="D15" s="305"/>
      <c r="E15" s="71" t="s">
        <v>55</v>
      </c>
      <c r="F15" s="72"/>
      <c r="G15" s="73"/>
      <c r="H15" s="76" t="n">
        <v>0.332563636589001</v>
      </c>
      <c r="I15" s="76" t="n">
        <v>2.35288338994069</v>
      </c>
      <c r="J15" s="76" t="n">
        <v>1.48455448119234</v>
      </c>
      <c r="K15" s="76" t="n">
        <v>-0.852234525732998</v>
      </c>
      <c r="L15" s="76" t="n">
        <v>-2.95871027655047</v>
      </c>
      <c r="M15" s="76" t="n">
        <v>-1.77253730073644</v>
      </c>
      <c r="N15" s="111"/>
      <c r="O15" s="112"/>
      <c r="P15" s="347"/>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row>
    <row r="16" s="26" customFormat="true" ht="20.1" hidden="true" customHeight="true" outlineLevel="0" collapsed="false">
      <c r="A16" s="305"/>
      <c r="B16" s="306"/>
      <c r="C16" s="305"/>
      <c r="D16" s="305"/>
      <c r="E16" s="339" t="s">
        <v>56</v>
      </c>
      <c r="F16" s="32"/>
      <c r="G16" s="36"/>
      <c r="H16" s="180" t="n">
        <v>4.58287302004712</v>
      </c>
      <c r="I16" s="180" t="n">
        <v>5.38092904373271</v>
      </c>
      <c r="J16" s="180" t="n">
        <v>4.02567185673746</v>
      </c>
      <c r="K16" s="180" t="n">
        <v>4.51870546126194</v>
      </c>
      <c r="L16" s="180" t="n">
        <v>5.27143236547334</v>
      </c>
      <c r="M16" s="180" t="n">
        <v>-0.22327535863873</v>
      </c>
      <c r="N16" s="111"/>
      <c r="O16" s="112"/>
      <c r="P16" s="347"/>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row>
    <row r="17" s="26" customFormat="true" ht="20.1" hidden="true" customHeight="true" outlineLevel="0" collapsed="false">
      <c r="A17" s="305"/>
      <c r="B17" s="306"/>
      <c r="C17" s="305"/>
      <c r="D17" s="305"/>
      <c r="E17" s="78" t="s">
        <v>57</v>
      </c>
      <c r="F17" s="79"/>
      <c r="G17" s="85"/>
      <c r="H17" s="88" t="n">
        <v>2.14117384959511</v>
      </c>
      <c r="I17" s="88" t="n">
        <v>2.42120481137489</v>
      </c>
      <c r="J17" s="88" t="n">
        <v>2.00375538327631</v>
      </c>
      <c r="K17" s="88" t="n">
        <v>2.13299206282267</v>
      </c>
      <c r="L17" s="88" t="n">
        <v>2.05922195663757</v>
      </c>
      <c r="M17" s="88" t="n">
        <v>-0.229304893245963</v>
      </c>
      <c r="N17" s="111"/>
      <c r="O17" s="112"/>
      <c r="P17" s="347"/>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row>
    <row r="18" s="26" customFormat="true" ht="20.1" hidden="true" customHeight="true" outlineLevel="0" collapsed="false">
      <c r="A18" s="305"/>
      <c r="B18" s="306"/>
      <c r="C18" s="305"/>
      <c r="D18" s="305"/>
      <c r="E18" s="42"/>
      <c r="F18" s="32"/>
      <c r="G18" s="101" t="s">
        <v>58</v>
      </c>
      <c r="H18" s="104" t="n">
        <v>2.24562091392462</v>
      </c>
      <c r="I18" s="104" t="n">
        <v>2.78517784437471</v>
      </c>
      <c r="J18" s="104" t="n">
        <v>1.97279320537709</v>
      </c>
      <c r="K18" s="104" t="n">
        <v>2.18955948168951</v>
      </c>
      <c r="L18" s="104" t="n">
        <v>2.92134843702812</v>
      </c>
      <c r="M18" s="104" t="n">
        <v>-0.632223340408311</v>
      </c>
      <c r="N18" s="111"/>
      <c r="O18" s="112"/>
      <c r="P18" s="347"/>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row>
    <row r="19" s="26" customFormat="true" ht="20.1" hidden="true" customHeight="true" outlineLevel="0" collapsed="false">
      <c r="A19" s="305"/>
      <c r="B19" s="306"/>
      <c r="C19" s="305"/>
      <c r="D19" s="305"/>
      <c r="E19" s="100"/>
      <c r="F19" s="72"/>
      <c r="G19" s="95" t="s">
        <v>59</v>
      </c>
      <c r="H19" s="98" t="n">
        <v>2.01752286672969</v>
      </c>
      <c r="I19" s="98" t="n">
        <v>2.04424301772157</v>
      </c>
      <c r="J19" s="98" t="n">
        <v>2.02060057824898</v>
      </c>
      <c r="K19" s="98" t="n">
        <v>2.05862551570104</v>
      </c>
      <c r="L19" s="98" t="n">
        <v>1.11192164878422</v>
      </c>
      <c r="M19" s="98" t="n">
        <v>0.184089494817585</v>
      </c>
      <c r="N19" s="111"/>
      <c r="O19" s="112"/>
      <c r="P19" s="347"/>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row>
    <row r="20" s="26" customFormat="true" ht="20.1" hidden="false" customHeight="true" outlineLevel="0" collapsed="false">
      <c r="A20" s="305"/>
      <c r="B20" s="306"/>
      <c r="C20" s="305"/>
      <c r="D20" s="305"/>
      <c r="E20" s="78" t="s">
        <v>60</v>
      </c>
      <c r="F20" s="79"/>
      <c r="G20" s="85"/>
      <c r="H20" s="88" t="n">
        <v>5.31021238143801</v>
      </c>
      <c r="I20" s="88" t="n">
        <v>7.07337225058904</v>
      </c>
      <c r="J20" s="88" t="n">
        <v>5.80142606406313</v>
      </c>
      <c r="K20" s="88" t="n">
        <v>4.44852697186908</v>
      </c>
      <c r="L20" s="88" t="n">
        <v>4.55187293286188</v>
      </c>
      <c r="M20" s="88" t="n">
        <v>0.0176463004367911</v>
      </c>
      <c r="N20" s="111"/>
      <c r="O20" s="112"/>
      <c r="P20" s="347"/>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row>
    <row r="21" s="26" customFormat="true" ht="20.1" hidden="true" customHeight="true" outlineLevel="0" collapsed="false">
      <c r="A21" s="305"/>
      <c r="B21" s="306"/>
      <c r="C21" s="305"/>
      <c r="D21" s="305"/>
      <c r="E21" s="42"/>
      <c r="F21" s="32"/>
      <c r="G21" s="101" t="s">
        <v>58</v>
      </c>
      <c r="H21" s="104" t="n">
        <v>4.81839609827939</v>
      </c>
      <c r="I21" s="104" t="n">
        <v>5.90720428051135</v>
      </c>
      <c r="J21" s="104" t="n">
        <v>5.22571186889638</v>
      </c>
      <c r="K21" s="104" t="n">
        <v>4.27049772790724</v>
      </c>
      <c r="L21" s="104" t="n">
        <v>3.74217365990885</v>
      </c>
      <c r="M21" s="104" t="n">
        <v>0.317398217718212</v>
      </c>
      <c r="N21" s="111"/>
      <c r="O21" s="112"/>
      <c r="P21" s="347"/>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row>
    <row r="22" s="26" customFormat="true" ht="20.1" hidden="true" customHeight="true" outlineLevel="0" collapsed="false">
      <c r="A22" s="305"/>
      <c r="B22" s="306"/>
      <c r="C22" s="305"/>
      <c r="D22" s="305"/>
      <c r="E22" s="100"/>
      <c r="F22" s="72"/>
      <c r="G22" s="95" t="s">
        <v>59</v>
      </c>
      <c r="H22" s="98" t="n">
        <v>5.82439634946825</v>
      </c>
      <c r="I22" s="98" t="n">
        <v>8.20640533897232</v>
      </c>
      <c r="J22" s="98" t="n">
        <v>6.4040273396633</v>
      </c>
      <c r="K22" s="98" t="n">
        <v>4.64685991626073</v>
      </c>
      <c r="L22" s="98" t="n">
        <v>5.43914127791827</v>
      </c>
      <c r="M22" s="98" t="n">
        <v>-0.287581744411236</v>
      </c>
      <c r="N22" s="111"/>
      <c r="O22" s="112"/>
      <c r="P22" s="347"/>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row>
    <row r="23" s="26" customFormat="true" ht="20.1" hidden="false" customHeight="true" outlineLevel="0" collapsed="false">
      <c r="A23" s="305"/>
      <c r="B23" s="306"/>
      <c r="C23" s="305"/>
      <c r="D23" s="305"/>
      <c r="E23" s="78" t="s">
        <v>61</v>
      </c>
      <c r="F23" s="79"/>
      <c r="G23" s="85"/>
      <c r="H23" s="88" t="n">
        <v>2.06424909300198</v>
      </c>
      <c r="I23" s="88" t="n">
        <v>2.92301189982609</v>
      </c>
      <c r="J23" s="88" t="n">
        <v>2.33241118066676</v>
      </c>
      <c r="K23" s="88" t="n">
        <v>1.43484793360718</v>
      </c>
      <c r="L23" s="88" t="n">
        <v>2.60048633726653</v>
      </c>
      <c r="M23" s="89" t="n">
        <v>-6.57475099128132</v>
      </c>
      <c r="N23" s="111"/>
      <c r="O23" s="112"/>
      <c r="P23" s="347"/>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row>
    <row r="24" s="26" customFormat="true" ht="20.1" hidden="false" customHeight="true" outlineLevel="0" collapsed="false">
      <c r="A24" s="305"/>
      <c r="B24" s="306"/>
      <c r="C24" s="305"/>
      <c r="D24" s="305"/>
      <c r="E24" s="42"/>
      <c r="F24" s="32"/>
      <c r="G24" s="101" t="s">
        <v>58</v>
      </c>
      <c r="H24" s="104" t="n">
        <v>2.34011558076854</v>
      </c>
      <c r="I24" s="104" t="n">
        <v>4.13902851428341</v>
      </c>
      <c r="J24" s="104" t="n">
        <v>2.57485716764094</v>
      </c>
      <c r="K24" s="104" t="n">
        <v>1.57967058409483</v>
      </c>
      <c r="L24" s="104" t="n">
        <v>2.98077629130784</v>
      </c>
      <c r="M24" s="104" t="n">
        <v>-7.1786606411022</v>
      </c>
      <c r="N24" s="111"/>
      <c r="O24" s="112"/>
      <c r="P24" s="347"/>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row>
    <row r="25" s="26" customFormat="true" ht="20.1" hidden="false" customHeight="true" outlineLevel="0" collapsed="false">
      <c r="A25" s="305"/>
      <c r="B25" s="306"/>
      <c r="C25" s="305"/>
      <c r="D25" s="305"/>
      <c r="E25" s="100"/>
      <c r="F25" s="72"/>
      <c r="G25" s="95" t="s">
        <v>59</v>
      </c>
      <c r="H25" s="98" t="n">
        <v>1.77886061272927</v>
      </c>
      <c r="I25" s="98" t="n">
        <v>1.73494741972522</v>
      </c>
      <c r="J25" s="98" t="n">
        <v>2.07699846391849</v>
      </c>
      <c r="K25" s="98" t="n">
        <v>1.28060035994588</v>
      </c>
      <c r="L25" s="98" t="n">
        <v>2.28387206071077</v>
      </c>
      <c r="M25" s="98" t="n">
        <v>-5.95422880691603</v>
      </c>
      <c r="N25" s="111"/>
      <c r="O25" s="112"/>
      <c r="P25" s="347"/>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row>
    <row r="26" s="26" customFormat="true" ht="20.1" hidden="false" customHeight="true" outlineLevel="0" collapsed="false">
      <c r="A26" s="305"/>
      <c r="B26" s="306"/>
      <c r="C26" s="305"/>
      <c r="D26" s="305"/>
      <c r="E26" s="339" t="s">
        <v>62</v>
      </c>
      <c r="F26" s="79"/>
      <c r="G26" s="106"/>
      <c r="H26" s="93" t="n">
        <v>4.2013884203336</v>
      </c>
      <c r="I26" s="93" t="n">
        <v>3.72725727492491</v>
      </c>
      <c r="J26" s="93" t="n">
        <v>5.0741674874262</v>
      </c>
      <c r="K26" s="93" t="n">
        <v>3.60239489426466</v>
      </c>
      <c r="L26" s="93" t="n">
        <v>2.15097442488461</v>
      </c>
      <c r="M26" s="93" t="n">
        <v>0.461674658404876</v>
      </c>
      <c r="N26" s="111"/>
      <c r="O26" s="112"/>
      <c r="P26" s="347"/>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row>
    <row r="27" s="26" customFormat="true" ht="20.1" hidden="false" customHeight="true" outlineLevel="0" collapsed="false">
      <c r="A27" s="305"/>
      <c r="B27" s="306"/>
      <c r="C27" s="305"/>
      <c r="D27" s="305"/>
      <c r="E27" s="42"/>
      <c r="F27" s="32"/>
      <c r="G27" s="101" t="s">
        <v>58</v>
      </c>
      <c r="H27" s="93" t="n">
        <v>4.42833904790549</v>
      </c>
      <c r="I27" s="93" t="n">
        <v>3.15361646845924</v>
      </c>
      <c r="J27" s="93" t="n">
        <v>5.20310145432137</v>
      </c>
      <c r="K27" s="93" t="n">
        <v>3.9074344432765</v>
      </c>
      <c r="L27" s="93" t="n">
        <v>3.33676802355924</v>
      </c>
      <c r="M27" s="93" t="n">
        <v>1.09948210078523</v>
      </c>
      <c r="N27" s="111"/>
      <c r="O27" s="112"/>
      <c r="P27" s="347"/>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c r="AQ27" s="112"/>
    </row>
    <row r="28" s="26" customFormat="true" ht="20.1" hidden="false" customHeight="true" outlineLevel="0" collapsed="false">
      <c r="A28" s="305"/>
      <c r="B28" s="306"/>
      <c r="C28" s="305"/>
      <c r="D28" s="305"/>
      <c r="E28" s="42"/>
      <c r="F28" s="32"/>
      <c r="G28" s="107" t="s">
        <v>59</v>
      </c>
      <c r="H28" s="93" t="n">
        <v>3.9572001059389</v>
      </c>
      <c r="I28" s="93" t="n">
        <v>4.28737754273181</v>
      </c>
      <c r="J28" s="93" t="n">
        <v>4.93521070795528</v>
      </c>
      <c r="K28" s="93" t="n">
        <v>3.2832486987479</v>
      </c>
      <c r="L28" s="93" t="n">
        <v>0.824172062515438</v>
      </c>
      <c r="M28" s="93" t="n">
        <v>-0.185538884783898</v>
      </c>
      <c r="N28" s="111"/>
      <c r="O28" s="112"/>
      <c r="P28" s="347"/>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row>
    <row r="29" s="26" customFormat="true" ht="20.1" hidden="false" customHeight="true" outlineLevel="0" collapsed="false">
      <c r="A29" s="305"/>
      <c r="B29" s="306"/>
      <c r="C29" s="305"/>
      <c r="D29" s="305"/>
      <c r="E29" s="78" t="s">
        <v>63</v>
      </c>
      <c r="F29" s="79"/>
      <c r="G29" s="108"/>
      <c r="H29" s="234" t="n">
        <v>3.62551000497784</v>
      </c>
      <c r="I29" s="88" t="n">
        <v>6.23750757189026</v>
      </c>
      <c r="J29" s="88" t="n">
        <v>4.13765102339725</v>
      </c>
      <c r="K29" s="88" t="n">
        <v>2.61428494650713</v>
      </c>
      <c r="L29" s="88" t="n">
        <v>1.25904533812167</v>
      </c>
      <c r="M29" s="89" t="n">
        <v>3.776599777887</v>
      </c>
      <c r="N29" s="111"/>
      <c r="O29" s="112"/>
      <c r="P29" s="347"/>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row>
    <row r="30" s="26" customFormat="true" ht="20.1" hidden="false" customHeight="true" outlineLevel="0" collapsed="false">
      <c r="A30" s="305"/>
      <c r="B30" s="306"/>
      <c r="C30" s="305"/>
      <c r="D30" s="305"/>
      <c r="E30" s="42"/>
      <c r="F30" s="32"/>
      <c r="G30" s="101" t="s">
        <v>58</v>
      </c>
      <c r="H30" s="236" t="n">
        <v>3.0685814250152</v>
      </c>
      <c r="I30" s="104" t="n">
        <v>5.52249097785396</v>
      </c>
      <c r="J30" s="104" t="n">
        <v>3.66875451435222</v>
      </c>
      <c r="K30" s="104" t="n">
        <v>2.18494527349511</v>
      </c>
      <c r="L30" s="104" t="n">
        <v>-0.138094216942197</v>
      </c>
      <c r="M30" s="105" t="n">
        <v>3.19294983213669</v>
      </c>
      <c r="N30" s="111"/>
      <c r="O30" s="112"/>
      <c r="P30" s="347"/>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row>
    <row r="31" s="26" customFormat="true" ht="20.1" hidden="false" customHeight="true" outlineLevel="0" collapsed="false">
      <c r="A31" s="305"/>
      <c r="B31" s="306"/>
      <c r="C31" s="305"/>
      <c r="D31" s="305"/>
      <c r="E31" s="42"/>
      <c r="F31" s="32"/>
      <c r="G31" s="107" t="s">
        <v>59</v>
      </c>
      <c r="H31" s="236" t="n">
        <v>4.19094746448045</v>
      </c>
      <c r="I31" s="104" t="n">
        <v>6.92219543105539</v>
      </c>
      <c r="J31" s="104" t="n">
        <v>4.59869768858781</v>
      </c>
      <c r="K31" s="104" t="n">
        <v>3.0610353437067</v>
      </c>
      <c r="L31" s="104" t="n">
        <v>2.73054808937199</v>
      </c>
      <c r="M31" s="105" t="n">
        <v>4.36453062689823</v>
      </c>
      <c r="N31" s="111"/>
      <c r="O31" s="112"/>
      <c r="P31" s="347"/>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row>
    <row r="32" s="26" customFormat="true" ht="20.1" hidden="false" customHeight="true" outlineLevel="0" collapsed="false">
      <c r="A32" s="305"/>
      <c r="B32" s="306"/>
      <c r="C32" s="305"/>
      <c r="D32" s="305"/>
      <c r="E32" s="78" t="s">
        <v>64</v>
      </c>
      <c r="F32" s="79"/>
      <c r="G32" s="108"/>
      <c r="H32" s="234" t="n">
        <v>5.94155757494497</v>
      </c>
      <c r="I32" s="88" t="n">
        <v>7.83165996827</v>
      </c>
      <c r="J32" s="88" t="n">
        <v>6.71522300484397</v>
      </c>
      <c r="K32" s="88" t="n">
        <v>4.81691275241474</v>
      </c>
      <c r="L32" s="88" t="n">
        <v>5.82415422845597</v>
      </c>
      <c r="M32" s="89" t="n">
        <v>1.32100125571537</v>
      </c>
      <c r="N32" s="111"/>
      <c r="O32" s="112"/>
      <c r="P32" s="347"/>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row>
    <row r="33" s="26" customFormat="true" ht="20.1" hidden="true" customHeight="true" outlineLevel="0" collapsed="false">
      <c r="A33" s="305"/>
      <c r="B33" s="306"/>
      <c r="C33" s="305"/>
      <c r="D33" s="305"/>
      <c r="E33" s="42"/>
      <c r="F33" s="32"/>
      <c r="G33" s="101" t="s">
        <v>58</v>
      </c>
      <c r="H33" s="236"/>
      <c r="I33" s="104"/>
      <c r="J33" s="104"/>
      <c r="K33" s="104"/>
      <c r="L33" s="104"/>
      <c r="M33" s="105"/>
      <c r="N33" s="111"/>
      <c r="O33" s="112"/>
      <c r="P33" s="347"/>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row>
    <row r="34" s="26" customFormat="true" ht="20.1" hidden="true" customHeight="true" outlineLevel="0" collapsed="false">
      <c r="A34" s="305"/>
      <c r="B34" s="306"/>
      <c r="C34" s="305"/>
      <c r="D34" s="305"/>
      <c r="E34" s="42"/>
      <c r="F34" s="32"/>
      <c r="G34" s="107" t="s">
        <v>59</v>
      </c>
      <c r="H34" s="236"/>
      <c r="I34" s="104"/>
      <c r="J34" s="104"/>
      <c r="K34" s="104"/>
      <c r="L34" s="104"/>
      <c r="M34" s="105"/>
      <c r="N34" s="111"/>
      <c r="O34" s="112"/>
      <c r="P34" s="347"/>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row>
    <row r="35" s="26" customFormat="true" ht="20.1" hidden="false" customHeight="true" outlineLevel="0" collapsed="false">
      <c r="A35" s="305"/>
      <c r="B35" s="306"/>
      <c r="C35" s="305"/>
      <c r="D35" s="305"/>
      <c r="E35" s="111"/>
      <c r="F35" s="112"/>
      <c r="G35" s="113" t="s">
        <v>65</v>
      </c>
      <c r="H35" s="104" t="n">
        <v>6.00555110648502</v>
      </c>
      <c r="I35" s="104" t="n">
        <v>7.94211934055067</v>
      </c>
      <c r="J35" s="104" t="n">
        <v>6.53251542939493</v>
      </c>
      <c r="K35" s="104" t="n">
        <v>4.95526575806555</v>
      </c>
      <c r="L35" s="104" t="n">
        <v>6.14643994217632</v>
      </c>
      <c r="M35" s="104" t="n">
        <v>1.51890569385604</v>
      </c>
      <c r="N35" s="111"/>
      <c r="O35" s="112"/>
      <c r="P35" s="347"/>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row>
    <row r="36" s="26" customFormat="true" ht="20.1" hidden="false" customHeight="true" outlineLevel="0" collapsed="false">
      <c r="A36" s="305"/>
      <c r="B36" s="306"/>
      <c r="C36" s="305"/>
      <c r="D36" s="305"/>
      <c r="E36" s="111"/>
      <c r="F36" s="112"/>
      <c r="G36" s="113" t="s">
        <v>66</v>
      </c>
      <c r="H36" s="104" t="n">
        <v>5.895640966458</v>
      </c>
      <c r="I36" s="104" t="n">
        <v>7.7592950865043</v>
      </c>
      <c r="J36" s="104" t="n">
        <v>6.92796480843154</v>
      </c>
      <c r="K36" s="104" t="n">
        <v>4.69691087967323</v>
      </c>
      <c r="L36" s="104" t="n">
        <v>5.5101389245426</v>
      </c>
      <c r="M36" s="104" t="n">
        <v>1.13729771092008</v>
      </c>
      <c r="N36" s="111"/>
      <c r="O36" s="112"/>
      <c r="P36" s="347"/>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row>
    <row r="37" s="26" customFormat="true" ht="20.1" hidden="true" customHeight="true" outlineLevel="0" collapsed="false">
      <c r="A37" s="305"/>
      <c r="B37" s="306"/>
      <c r="C37" s="305"/>
      <c r="D37" s="305"/>
      <c r="E37" s="111"/>
      <c r="F37" s="112"/>
      <c r="G37" s="113" t="s">
        <v>67</v>
      </c>
      <c r="H37" s="104"/>
      <c r="I37" s="104"/>
      <c r="J37" s="104"/>
      <c r="K37" s="104"/>
      <c r="L37" s="104"/>
      <c r="M37" s="104"/>
      <c r="N37" s="111"/>
      <c r="O37" s="112"/>
      <c r="P37" s="347"/>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row>
    <row r="38" s="26" customFormat="true" ht="20.1" hidden="true" customHeight="true" outlineLevel="0" collapsed="false">
      <c r="A38" s="305"/>
      <c r="B38" s="306"/>
      <c r="C38" s="305"/>
      <c r="D38" s="305"/>
      <c r="E38" s="111"/>
      <c r="F38" s="112"/>
      <c r="G38" s="113" t="s">
        <v>68</v>
      </c>
      <c r="H38" s="104"/>
      <c r="I38" s="104"/>
      <c r="J38" s="104"/>
      <c r="K38" s="104"/>
      <c r="L38" s="104"/>
      <c r="M38" s="104"/>
      <c r="N38" s="111"/>
      <c r="O38" s="112"/>
      <c r="P38" s="347"/>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row>
    <row r="39" s="26" customFormat="true" ht="20.1" hidden="true" customHeight="true" outlineLevel="0" collapsed="false">
      <c r="A39" s="305"/>
      <c r="B39" s="306"/>
      <c r="C39" s="305"/>
      <c r="D39" s="305"/>
      <c r="E39" s="111"/>
      <c r="F39" s="112"/>
      <c r="G39" s="113" t="s">
        <v>69</v>
      </c>
      <c r="H39" s="104"/>
      <c r="I39" s="104"/>
      <c r="J39" s="104"/>
      <c r="K39" s="104"/>
      <c r="L39" s="104"/>
      <c r="M39" s="104"/>
      <c r="N39" s="111"/>
      <c r="O39" s="112"/>
      <c r="P39" s="347"/>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row>
    <row r="40" s="26" customFormat="true" ht="20.1" hidden="true" customHeight="true" outlineLevel="0" collapsed="false">
      <c r="A40" s="305"/>
      <c r="B40" s="306"/>
      <c r="C40" s="305"/>
      <c r="D40" s="305"/>
      <c r="E40" s="111"/>
      <c r="F40" s="112"/>
      <c r="G40" s="113" t="s">
        <v>70</v>
      </c>
      <c r="H40" s="104"/>
      <c r="I40" s="104"/>
      <c r="J40" s="104"/>
      <c r="K40" s="104"/>
      <c r="L40" s="104"/>
      <c r="M40" s="104"/>
      <c r="N40" s="111"/>
      <c r="O40" s="112"/>
      <c r="P40" s="347"/>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row>
    <row r="41" s="26" customFormat="true" ht="20.1" hidden="true" customHeight="true" outlineLevel="0" collapsed="false">
      <c r="A41" s="305"/>
      <c r="B41" s="306"/>
      <c r="C41" s="305"/>
      <c r="D41" s="305"/>
      <c r="E41" s="111"/>
      <c r="F41" s="112"/>
      <c r="G41" s="114" t="s">
        <v>71</v>
      </c>
      <c r="H41" s="104"/>
      <c r="I41" s="104"/>
      <c r="J41" s="104"/>
      <c r="K41" s="104"/>
      <c r="L41" s="104"/>
      <c r="M41" s="104"/>
      <c r="N41" s="111"/>
      <c r="O41" s="112"/>
      <c r="P41" s="347"/>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row>
    <row r="42" s="26" customFormat="true" ht="20.1" hidden="true" customHeight="true" outlineLevel="0" collapsed="false">
      <c r="A42" s="305"/>
      <c r="B42" s="306"/>
      <c r="C42" s="305"/>
      <c r="D42" s="305"/>
      <c r="E42" s="111"/>
      <c r="F42" s="112"/>
      <c r="G42" s="114" t="s">
        <v>72</v>
      </c>
      <c r="H42" s="104"/>
      <c r="I42" s="104"/>
      <c r="J42" s="104"/>
      <c r="K42" s="104"/>
      <c r="L42" s="104"/>
      <c r="M42" s="104"/>
      <c r="N42" s="111"/>
      <c r="O42" s="112"/>
      <c r="P42" s="347"/>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row>
    <row r="43" s="26" customFormat="true" ht="20.1" hidden="true" customHeight="true" outlineLevel="0" collapsed="false">
      <c r="A43" s="305"/>
      <c r="B43" s="306"/>
      <c r="C43" s="305"/>
      <c r="D43" s="305"/>
      <c r="E43" s="111"/>
      <c r="F43" s="112"/>
      <c r="G43" s="114" t="s">
        <v>73</v>
      </c>
      <c r="H43" s="104"/>
      <c r="I43" s="104"/>
      <c r="J43" s="104"/>
      <c r="K43" s="104"/>
      <c r="L43" s="104"/>
      <c r="M43" s="104"/>
      <c r="N43" s="111"/>
      <c r="O43" s="112"/>
      <c r="P43" s="347"/>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row>
    <row r="44" s="26" customFormat="true" ht="20.1" hidden="true" customHeight="true" outlineLevel="0" collapsed="false">
      <c r="A44" s="305"/>
      <c r="B44" s="306"/>
      <c r="C44" s="305"/>
      <c r="D44" s="305"/>
      <c r="E44" s="111"/>
      <c r="F44" s="112"/>
      <c r="G44" s="113" t="s">
        <v>74</v>
      </c>
      <c r="H44" s="104"/>
      <c r="I44" s="104"/>
      <c r="J44" s="104"/>
      <c r="K44" s="104"/>
      <c r="L44" s="104"/>
      <c r="M44" s="104"/>
      <c r="N44" s="111"/>
      <c r="O44" s="112"/>
      <c r="P44" s="347"/>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row>
    <row r="45" s="26" customFormat="true" ht="20.1" hidden="true" customHeight="true" outlineLevel="0" collapsed="false">
      <c r="A45" s="305"/>
      <c r="B45" s="306"/>
      <c r="C45" s="305"/>
      <c r="D45" s="305"/>
      <c r="E45" s="111"/>
      <c r="F45" s="112"/>
      <c r="G45" s="113" t="s">
        <v>75</v>
      </c>
      <c r="H45" s="104"/>
      <c r="I45" s="104"/>
      <c r="J45" s="104"/>
      <c r="K45" s="104"/>
      <c r="L45" s="104"/>
      <c r="M45" s="104"/>
      <c r="N45" s="111"/>
      <c r="O45" s="112"/>
      <c r="P45" s="347"/>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row>
    <row r="46" s="26" customFormat="true" ht="20.1" hidden="true" customHeight="true" outlineLevel="0" collapsed="false">
      <c r="A46" s="305"/>
      <c r="B46" s="306"/>
      <c r="C46" s="305"/>
      <c r="D46" s="305"/>
      <c r="E46" s="111"/>
      <c r="F46" s="112"/>
      <c r="G46" s="115" t="s">
        <v>76</v>
      </c>
      <c r="H46" s="104"/>
      <c r="I46" s="104"/>
      <c r="J46" s="104"/>
      <c r="K46" s="104"/>
      <c r="L46" s="104"/>
      <c r="M46" s="104"/>
      <c r="N46" s="111"/>
      <c r="O46" s="112"/>
      <c r="P46" s="347"/>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row>
    <row r="47" s="277" customFormat="true" ht="11.25" hidden="true" customHeight="true" outlineLevel="0" collapsed="false">
      <c r="A47" s="112"/>
      <c r="B47" s="347"/>
      <c r="C47" s="112"/>
      <c r="D47" s="112"/>
      <c r="E47" s="111"/>
      <c r="F47" s="112"/>
      <c r="G47" s="116"/>
      <c r="H47" s="349"/>
      <c r="I47" s="349"/>
      <c r="J47" s="349"/>
      <c r="K47" s="349"/>
      <c r="L47" s="349"/>
      <c r="M47" s="349"/>
      <c r="N47" s="111"/>
      <c r="O47" s="112"/>
      <c r="P47" s="347"/>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row>
    <row r="48" s="277" customFormat="true" ht="5.1" hidden="false" customHeight="true" outlineLevel="0" collapsed="false">
      <c r="A48" s="112"/>
      <c r="B48" s="347"/>
      <c r="C48" s="112"/>
      <c r="D48" s="112"/>
      <c r="E48" s="311"/>
      <c r="F48" s="311"/>
      <c r="G48" s="311"/>
      <c r="H48" s="311"/>
      <c r="I48" s="311"/>
      <c r="J48" s="311"/>
      <c r="K48" s="311"/>
      <c r="L48" s="311"/>
      <c r="M48" s="311"/>
      <c r="N48" s="112"/>
      <c r="O48" s="112"/>
      <c r="P48" s="347"/>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row>
    <row r="49" s="294" customFormat="true" ht="12" hidden="false" customHeight="true" outlineLevel="0" collapsed="false">
      <c r="A49" s="305"/>
      <c r="B49" s="306"/>
      <c r="C49" s="305"/>
      <c r="D49" s="305"/>
      <c r="E49" s="28"/>
      <c r="F49" s="352"/>
      <c r="G49" s="305"/>
      <c r="H49" s="305"/>
      <c r="I49" s="305"/>
      <c r="J49" s="305"/>
      <c r="K49" s="305"/>
      <c r="L49" s="305"/>
      <c r="M49" s="305"/>
      <c r="N49" s="112"/>
      <c r="O49" s="112"/>
      <c r="P49" s="347"/>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c r="AO49" s="112"/>
      <c r="AP49" s="112"/>
      <c r="AQ49" s="112"/>
    </row>
    <row r="50" s="294" customFormat="true" ht="12" hidden="false" customHeight="true" outlineLevel="0" collapsed="false">
      <c r="A50" s="305"/>
      <c r="B50" s="306"/>
      <c r="C50" s="305"/>
      <c r="D50" s="305"/>
      <c r="E50" s="28"/>
      <c r="F50" s="352"/>
      <c r="G50" s="305"/>
      <c r="H50" s="305"/>
      <c r="I50" s="305"/>
      <c r="J50" s="305"/>
      <c r="K50" s="305"/>
      <c r="L50" s="305"/>
      <c r="M50" s="305"/>
      <c r="N50" s="112"/>
      <c r="O50" s="112"/>
      <c r="P50" s="347"/>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row>
    <row r="51" s="294" customFormat="true" ht="12" hidden="true" customHeight="true" outlineLevel="0" collapsed="false">
      <c r="A51" s="305"/>
      <c r="B51" s="306"/>
      <c r="C51" s="305"/>
      <c r="D51" s="305"/>
      <c r="E51" s="28"/>
      <c r="F51" s="352"/>
      <c r="G51" s="352"/>
      <c r="H51" s="305"/>
      <c r="I51" s="305"/>
      <c r="J51" s="305"/>
      <c r="K51" s="305"/>
      <c r="L51" s="305"/>
      <c r="M51" s="305"/>
      <c r="N51" s="112"/>
      <c r="O51" s="112"/>
      <c r="P51" s="347"/>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row>
    <row r="52" s="294" customFormat="true" ht="12" hidden="true" customHeight="true" outlineLevel="0" collapsed="false">
      <c r="A52" s="305"/>
      <c r="B52" s="306"/>
      <c r="C52" s="305"/>
      <c r="D52" s="305"/>
      <c r="E52" s="28"/>
      <c r="F52" s="352"/>
      <c r="G52" s="352"/>
      <c r="H52" s="305"/>
      <c r="I52" s="305"/>
      <c r="J52" s="305"/>
      <c r="K52" s="305"/>
      <c r="L52" s="305"/>
      <c r="M52" s="305"/>
      <c r="N52" s="112"/>
      <c r="O52" s="112"/>
      <c r="P52" s="347"/>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row>
    <row r="53" s="294" customFormat="true" ht="12" hidden="true" customHeight="true" outlineLevel="0" collapsed="false">
      <c r="A53" s="305"/>
      <c r="B53" s="306"/>
      <c r="C53" s="305"/>
      <c r="D53" s="305"/>
      <c r="E53" s="28"/>
      <c r="F53" s="352"/>
      <c r="G53" s="352"/>
      <c r="H53" s="305"/>
      <c r="I53" s="305"/>
      <c r="J53" s="305"/>
      <c r="K53" s="305"/>
      <c r="L53" s="305"/>
      <c r="M53" s="305"/>
      <c r="N53" s="112"/>
      <c r="O53" s="112"/>
      <c r="P53" s="347"/>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row>
    <row r="54" s="294" customFormat="true" ht="12" hidden="true" customHeight="true" outlineLevel="0" collapsed="false">
      <c r="A54" s="305"/>
      <c r="B54" s="306"/>
      <c r="C54" s="305"/>
      <c r="D54" s="305"/>
      <c r="E54" s="28"/>
      <c r="F54" s="352"/>
      <c r="G54" s="352"/>
      <c r="H54" s="305"/>
      <c r="I54" s="305"/>
      <c r="J54" s="305"/>
      <c r="K54" s="305"/>
      <c r="L54" s="305"/>
      <c r="M54" s="305"/>
      <c r="N54" s="112"/>
      <c r="O54" s="112"/>
      <c r="P54" s="347"/>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row>
    <row r="55" s="294" customFormat="true" ht="12" hidden="true" customHeight="true" outlineLevel="0" collapsed="false">
      <c r="A55" s="305"/>
      <c r="B55" s="306"/>
      <c r="C55" s="305"/>
      <c r="D55" s="305"/>
      <c r="E55" s="28"/>
      <c r="F55" s="352"/>
      <c r="G55" s="352"/>
      <c r="H55" s="305"/>
      <c r="I55" s="305"/>
      <c r="J55" s="305"/>
      <c r="K55" s="305"/>
      <c r="L55" s="305"/>
      <c r="M55" s="305"/>
      <c r="N55" s="112"/>
      <c r="O55" s="112"/>
      <c r="P55" s="347"/>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row>
    <row r="56" s="294" customFormat="true" ht="12" hidden="false" customHeight="true" outlineLevel="0" collapsed="false">
      <c r="A56" s="305"/>
      <c r="B56" s="306"/>
      <c r="C56" s="305"/>
      <c r="D56" s="28"/>
      <c r="E56" s="305"/>
      <c r="F56" s="305"/>
      <c r="G56" s="305"/>
      <c r="H56" s="305"/>
      <c r="I56" s="305"/>
      <c r="J56" s="305"/>
      <c r="K56" s="305"/>
      <c r="L56" s="305"/>
      <c r="M56" s="305"/>
      <c r="N56" s="112"/>
      <c r="O56" s="112"/>
      <c r="P56" s="347"/>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row>
    <row r="57" s="26" customFormat="true" ht="20.1" hidden="false" customHeight="true" outlineLevel="0" collapsed="false">
      <c r="A57" s="305"/>
      <c r="B57" s="306"/>
      <c r="C57" s="305"/>
      <c r="D57" s="28"/>
      <c r="E57" s="33" t="s">
        <v>197</v>
      </c>
      <c r="F57" s="305"/>
      <c r="G57" s="305"/>
      <c r="H57" s="305"/>
      <c r="I57" s="305"/>
      <c r="J57" s="305"/>
      <c r="K57" s="305"/>
      <c r="L57" s="305"/>
      <c r="M57" s="305"/>
      <c r="N57" s="112"/>
      <c r="O57" s="112"/>
      <c r="P57" s="347"/>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row>
    <row r="58" s="213" customFormat="true" ht="12" hidden="false" customHeight="true" outlineLevel="0" collapsed="false">
      <c r="A58" s="112"/>
      <c r="B58" s="347"/>
      <c r="C58" s="112"/>
      <c r="D58" s="112"/>
      <c r="E58" s="112"/>
      <c r="F58" s="112"/>
      <c r="G58" s="112"/>
      <c r="H58" s="112"/>
      <c r="I58" s="112"/>
      <c r="J58" s="112"/>
      <c r="K58" s="112"/>
      <c r="L58" s="112"/>
      <c r="M58" s="112"/>
      <c r="N58" s="112"/>
      <c r="O58" s="112"/>
      <c r="P58" s="347"/>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row>
    <row r="59" s="213" customFormat="true" ht="12.95" hidden="false" customHeight="true" outlineLevel="0" collapsed="false">
      <c r="A59" s="112"/>
      <c r="B59" s="347"/>
      <c r="C59" s="112"/>
      <c r="D59" s="112"/>
      <c r="E59" s="308"/>
      <c r="F59" s="308"/>
      <c r="G59" s="308"/>
      <c r="H59" s="308"/>
      <c r="I59" s="308"/>
      <c r="J59" s="308"/>
      <c r="K59" s="308"/>
      <c r="L59" s="308"/>
      <c r="M59" s="112"/>
      <c r="N59" s="415" t="s">
        <v>41</v>
      </c>
      <c r="O59" s="112"/>
      <c r="P59" s="347"/>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row>
    <row r="60" s="26" customFormat="true" ht="12.95" hidden="false" customHeight="true" outlineLevel="0" collapsed="false">
      <c r="A60" s="305"/>
      <c r="B60" s="306"/>
      <c r="C60" s="305"/>
      <c r="D60" s="305"/>
      <c r="E60" s="111"/>
      <c r="F60" s="112"/>
      <c r="G60" s="316"/>
      <c r="H60" s="559" t="s">
        <v>192</v>
      </c>
      <c r="I60" s="318"/>
      <c r="J60" s="318"/>
      <c r="K60" s="318"/>
      <c r="L60" s="318"/>
      <c r="M60" s="396" t="s">
        <v>199</v>
      </c>
      <c r="N60" s="111"/>
      <c r="O60" s="112"/>
      <c r="P60" s="347"/>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row>
    <row r="61" s="26" customFormat="true" ht="12.95" hidden="false" customHeight="true" outlineLevel="0" collapsed="false">
      <c r="A61" s="305"/>
      <c r="B61" s="306"/>
      <c r="C61" s="305"/>
      <c r="D61" s="305"/>
      <c r="E61" s="327"/>
      <c r="F61" s="308"/>
      <c r="G61" s="328"/>
      <c r="H61" s="329"/>
      <c r="I61" s="331" t="s">
        <v>152</v>
      </c>
      <c r="J61" s="331" t="s">
        <v>153</v>
      </c>
      <c r="K61" s="331" t="s">
        <v>154</v>
      </c>
      <c r="L61" s="331" t="s">
        <v>155</v>
      </c>
      <c r="M61" s="329"/>
      <c r="N61" s="111"/>
      <c r="O61" s="112"/>
      <c r="P61" s="347"/>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row>
    <row r="62" s="26" customFormat="true" ht="20.1" hidden="true" customHeight="true" outlineLevel="0" collapsed="false">
      <c r="A62" s="305"/>
      <c r="B62" s="306"/>
      <c r="C62" s="305"/>
      <c r="D62" s="305"/>
      <c r="E62" s="65" t="s">
        <v>54</v>
      </c>
      <c r="F62" s="314"/>
      <c r="G62" s="315"/>
      <c r="H62" s="69" t="n">
        <v>-1.80748452388743</v>
      </c>
      <c r="I62" s="69" t="n">
        <v>-1.39328406989384</v>
      </c>
      <c r="J62" s="69" t="n">
        <v>-1.73322355298668</v>
      </c>
      <c r="K62" s="69" t="n">
        <v>-1.68609010496718</v>
      </c>
      <c r="L62" s="69" t="n">
        <v>-1.58588436813213</v>
      </c>
      <c r="M62" s="69" t="n">
        <v>-0.761851411030401</v>
      </c>
      <c r="N62" s="111"/>
      <c r="O62" s="112"/>
      <c r="P62" s="347"/>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row>
    <row r="63" s="26" customFormat="true" ht="20.1" hidden="true" customHeight="true" outlineLevel="0" collapsed="false">
      <c r="A63" s="305"/>
      <c r="B63" s="306"/>
      <c r="C63" s="305"/>
      <c r="D63" s="305"/>
      <c r="E63" s="71" t="s">
        <v>55</v>
      </c>
      <c r="F63" s="72"/>
      <c r="G63" s="73"/>
      <c r="H63" s="76" t="n">
        <v>-3.3532777730746</v>
      </c>
      <c r="I63" s="76" t="n">
        <v>-3.0459732754584</v>
      </c>
      <c r="J63" s="76" t="n">
        <v>-3.92114605522069</v>
      </c>
      <c r="K63" s="76" t="n">
        <v>-3.02758662261242</v>
      </c>
      <c r="L63" s="76" t="n">
        <v>-2.29239636034116</v>
      </c>
      <c r="M63" s="76" t="n">
        <v>-1.4311737556236</v>
      </c>
      <c r="N63" s="111"/>
      <c r="O63" s="112"/>
      <c r="P63" s="347"/>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row>
    <row r="64" s="26" customFormat="true" ht="20.1" hidden="true" customHeight="true" outlineLevel="0" collapsed="false">
      <c r="A64" s="305"/>
      <c r="B64" s="306"/>
      <c r="C64" s="305"/>
      <c r="D64" s="305"/>
      <c r="E64" s="339" t="s">
        <v>56</v>
      </c>
      <c r="F64" s="32"/>
      <c r="G64" s="36"/>
      <c r="H64" s="180" t="n">
        <v>-2.21241971269952</v>
      </c>
      <c r="I64" s="180" t="n">
        <v>-1.29831580197568</v>
      </c>
      <c r="J64" s="180" t="n">
        <v>-1.90378702187536</v>
      </c>
      <c r="K64" s="180" t="n">
        <v>-2.2498276753172</v>
      </c>
      <c r="L64" s="180" t="n">
        <v>-3.20923543514315</v>
      </c>
      <c r="M64" s="180" t="n">
        <v>-0.828454411414392</v>
      </c>
      <c r="N64" s="111"/>
      <c r="O64" s="112"/>
      <c r="P64" s="347"/>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row>
    <row r="65" s="26" customFormat="true" ht="20.1" hidden="true" customHeight="true" outlineLevel="0" collapsed="false">
      <c r="A65" s="305"/>
      <c r="B65" s="306"/>
      <c r="C65" s="305"/>
      <c r="D65" s="305"/>
      <c r="E65" s="78" t="s">
        <v>57</v>
      </c>
      <c r="F65" s="79"/>
      <c r="G65" s="85"/>
      <c r="H65" s="88" t="n">
        <v>-2.0912713889372</v>
      </c>
      <c r="I65" s="88" t="n">
        <v>-1.51799468026496</v>
      </c>
      <c r="J65" s="88" t="n">
        <v>-1.7792484372109</v>
      </c>
      <c r="K65" s="88" t="n">
        <v>-2.3662035175369</v>
      </c>
      <c r="L65" s="88" t="n">
        <v>-4.02839777948246</v>
      </c>
      <c r="M65" s="88" t="n">
        <v>-2.69206740839471</v>
      </c>
      <c r="N65" s="111"/>
      <c r="O65" s="112"/>
      <c r="P65" s="347"/>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row>
    <row r="66" s="26" customFormat="true" ht="20.1" hidden="true" customHeight="true" outlineLevel="0" collapsed="false">
      <c r="A66" s="305"/>
      <c r="B66" s="306"/>
      <c r="C66" s="305"/>
      <c r="D66" s="305"/>
      <c r="E66" s="42"/>
      <c r="F66" s="32"/>
      <c r="G66" s="101" t="s">
        <v>58</v>
      </c>
      <c r="H66" s="104" t="n">
        <v>-2.10428729316904</v>
      </c>
      <c r="I66" s="104" t="n">
        <v>-1.68086654927395</v>
      </c>
      <c r="J66" s="104" t="n">
        <v>-1.91001398800902</v>
      </c>
      <c r="K66" s="104" t="n">
        <v>-2.1871293952738</v>
      </c>
      <c r="L66" s="104" t="n">
        <v>-3.38347547225465</v>
      </c>
      <c r="M66" s="104" t="n">
        <v>-2.21604404722422</v>
      </c>
      <c r="N66" s="111"/>
      <c r="O66" s="112"/>
      <c r="P66" s="347"/>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row>
    <row r="67" s="26" customFormat="true" ht="20.1" hidden="true" customHeight="true" outlineLevel="0" collapsed="false">
      <c r="A67" s="305"/>
      <c r="B67" s="306"/>
      <c r="C67" s="305"/>
      <c r="D67" s="305"/>
      <c r="E67" s="100"/>
      <c r="F67" s="72"/>
      <c r="G67" s="95" t="s">
        <v>59</v>
      </c>
      <c r="H67" s="98" t="n">
        <v>-2.06172156516776</v>
      </c>
      <c r="I67" s="98" t="n">
        <v>-1.34551024756213</v>
      </c>
      <c r="J67" s="98" t="n">
        <v>-1.63858949049065</v>
      </c>
      <c r="K67" s="98" t="n">
        <v>-2.51841405279402</v>
      </c>
      <c r="L67" s="98" t="n">
        <v>-4.59966770059403</v>
      </c>
      <c r="M67" s="98" t="n">
        <v>-3.17078242322251</v>
      </c>
      <c r="N67" s="111"/>
      <c r="O67" s="112"/>
      <c r="P67" s="347"/>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row>
    <row r="68" s="26" customFormat="true" ht="20.1" hidden="false" customHeight="true" outlineLevel="0" collapsed="false">
      <c r="A68" s="305"/>
      <c r="B68" s="306"/>
      <c r="C68" s="305"/>
      <c r="D68" s="305"/>
      <c r="E68" s="78" t="s">
        <v>60</v>
      </c>
      <c r="F68" s="79"/>
      <c r="G68" s="85"/>
      <c r="H68" s="88" t="n">
        <v>-1.57185200883504</v>
      </c>
      <c r="I68" s="88" t="n">
        <v>-0.878859569644463</v>
      </c>
      <c r="J68" s="88" t="n">
        <v>-1.21882769028165</v>
      </c>
      <c r="K68" s="88" t="n">
        <v>-1.98062330673172</v>
      </c>
      <c r="L68" s="88" t="n">
        <v>-3.2801542269593</v>
      </c>
      <c r="M68" s="88" t="n">
        <v>-2.2165498880147</v>
      </c>
      <c r="N68" s="111"/>
      <c r="O68" s="112"/>
      <c r="P68" s="347"/>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row>
    <row r="69" s="26" customFormat="true" ht="20.1" hidden="true" customHeight="true" outlineLevel="0" collapsed="false">
      <c r="A69" s="305"/>
      <c r="B69" s="306"/>
      <c r="C69" s="305"/>
      <c r="D69" s="305"/>
      <c r="E69" s="42"/>
      <c r="F69" s="32"/>
      <c r="G69" s="101" t="s">
        <v>58</v>
      </c>
      <c r="H69" s="104" t="n">
        <v>-1.64965754091954</v>
      </c>
      <c r="I69" s="104" t="n">
        <v>-0.844488677682642</v>
      </c>
      <c r="J69" s="104" t="n">
        <v>-1.30210213148627</v>
      </c>
      <c r="K69" s="104" t="n">
        <v>-2.14969770651551</v>
      </c>
      <c r="L69" s="104" t="n">
        <v>-3.47473469138062</v>
      </c>
      <c r="M69" s="104" t="n">
        <v>-2.51222826152149</v>
      </c>
      <c r="N69" s="111"/>
      <c r="O69" s="112"/>
      <c r="P69" s="347"/>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row>
    <row r="70" s="26" customFormat="true" ht="20.1" hidden="true" customHeight="true" outlineLevel="0" collapsed="false">
      <c r="A70" s="305"/>
      <c r="B70" s="306"/>
      <c r="C70" s="305"/>
      <c r="D70" s="305"/>
      <c r="E70" s="42"/>
      <c r="F70" s="32"/>
      <c r="G70" s="381" t="s">
        <v>59</v>
      </c>
      <c r="H70" s="172" t="n">
        <v>-1.51017790385632</v>
      </c>
      <c r="I70" s="172" t="n">
        <v>-0.910773662850684</v>
      </c>
      <c r="J70" s="172" t="n">
        <v>-1.14473913527213</v>
      </c>
      <c r="K70" s="172" t="n">
        <v>-1.83980547542195</v>
      </c>
      <c r="L70" s="172" t="n">
        <v>-3.14956045880761</v>
      </c>
      <c r="M70" s="98" t="n">
        <v>-1.90973183084134</v>
      </c>
      <c r="N70" s="111"/>
      <c r="O70" s="112"/>
      <c r="P70" s="347"/>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row>
    <row r="71" s="26" customFormat="true" ht="20.1" hidden="false" customHeight="true" outlineLevel="0" collapsed="false">
      <c r="A71" s="305"/>
      <c r="B71" s="306"/>
      <c r="C71" s="305"/>
      <c r="D71" s="305"/>
      <c r="E71" s="78" t="s">
        <v>61</v>
      </c>
      <c r="F71" s="79"/>
      <c r="G71" s="85"/>
      <c r="H71" s="88" t="n">
        <v>-1.88372863393311</v>
      </c>
      <c r="I71" s="88" t="n">
        <v>-1.15491575338411</v>
      </c>
      <c r="J71" s="88" t="n">
        <v>-1.44512592330058</v>
      </c>
      <c r="K71" s="88" t="n">
        <v>-2.38196338891441</v>
      </c>
      <c r="L71" s="88" t="n">
        <v>-2.68761266693041</v>
      </c>
      <c r="M71" s="89" t="n">
        <v>-1.40063550070155</v>
      </c>
      <c r="N71" s="111"/>
      <c r="O71" s="112"/>
      <c r="P71" s="347"/>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row>
    <row r="72" s="26" customFormat="true" ht="20.1" hidden="false" customHeight="true" outlineLevel="0" collapsed="false">
      <c r="A72" s="305"/>
      <c r="B72" s="306"/>
      <c r="C72" s="305"/>
      <c r="D72" s="305"/>
      <c r="E72" s="42"/>
      <c r="F72" s="32"/>
      <c r="G72" s="101" t="s">
        <v>58</v>
      </c>
      <c r="H72" s="104" t="n">
        <v>-2.00833188530459</v>
      </c>
      <c r="I72" s="104" t="n">
        <v>-1.30817356544723</v>
      </c>
      <c r="J72" s="104" t="n">
        <v>-1.57136887357074</v>
      </c>
      <c r="K72" s="104" t="n">
        <v>-2.49981417659072</v>
      </c>
      <c r="L72" s="104" t="n">
        <v>-3.74765513032165</v>
      </c>
      <c r="M72" s="104" t="n">
        <v>-1.54266154084707</v>
      </c>
      <c r="N72" s="111"/>
      <c r="O72" s="112"/>
      <c r="P72" s="347"/>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row>
    <row r="73" s="26" customFormat="true" ht="20.1" hidden="false" customHeight="true" outlineLevel="0" collapsed="false">
      <c r="A73" s="305"/>
      <c r="B73" s="306"/>
      <c r="C73" s="305"/>
      <c r="D73" s="305"/>
      <c r="E73" s="100"/>
      <c r="F73" s="72"/>
      <c r="G73" s="95" t="s">
        <v>59</v>
      </c>
      <c r="H73" s="76" t="n">
        <v>-1.75085853379539</v>
      </c>
      <c r="I73" s="76" t="n">
        <v>-0.992358201560006</v>
      </c>
      <c r="J73" s="76" t="n">
        <v>-1.31096720377961</v>
      </c>
      <c r="K73" s="76" t="n">
        <v>-2.25338457488959</v>
      </c>
      <c r="L73" s="76" t="n">
        <v>-1.6431696793295</v>
      </c>
      <c r="M73" s="98" t="n">
        <v>-1.26747076357735</v>
      </c>
      <c r="N73" s="111"/>
      <c r="O73" s="112"/>
      <c r="P73" s="347"/>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row>
    <row r="74" s="26" customFormat="true" ht="20.1" hidden="false" customHeight="true" outlineLevel="0" collapsed="false">
      <c r="A74" s="305"/>
      <c r="B74" s="306"/>
      <c r="C74" s="305"/>
      <c r="D74" s="305"/>
      <c r="E74" s="339" t="s">
        <v>62</v>
      </c>
      <c r="F74" s="79"/>
      <c r="G74" s="376"/>
      <c r="H74" s="93" t="n">
        <v>-1.17422903031519</v>
      </c>
      <c r="I74" s="93" t="n">
        <v>-0.79364982960779</v>
      </c>
      <c r="J74" s="93" t="n">
        <v>-0.806292808475617</v>
      </c>
      <c r="K74" s="93" t="n">
        <v>-1.62327904054446</v>
      </c>
      <c r="L74" s="93" t="n">
        <v>-1.86301545084512</v>
      </c>
      <c r="M74" s="93" t="n">
        <v>-0.569473235370199</v>
      </c>
      <c r="N74" s="111"/>
      <c r="O74" s="112"/>
      <c r="P74" s="347"/>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row>
    <row r="75" s="26" customFormat="true" ht="20.1" hidden="false" customHeight="true" outlineLevel="0" collapsed="false">
      <c r="A75" s="305"/>
      <c r="B75" s="306"/>
      <c r="C75" s="305"/>
      <c r="D75" s="305"/>
      <c r="E75" s="42"/>
      <c r="F75" s="32"/>
      <c r="G75" s="101" t="s">
        <v>58</v>
      </c>
      <c r="H75" s="93" t="n">
        <v>-1.52599353940126</v>
      </c>
      <c r="I75" s="93" t="n">
        <v>-1.00588798092423</v>
      </c>
      <c r="J75" s="93" t="n">
        <v>-1.02986223095747</v>
      </c>
      <c r="K75" s="93" t="n">
        <v>-1.99725813242685</v>
      </c>
      <c r="L75" s="93" t="n">
        <v>-2.05681682681249</v>
      </c>
      <c r="M75" s="93" t="n">
        <v>-0.896493024729628</v>
      </c>
      <c r="N75" s="111"/>
      <c r="O75" s="112"/>
      <c r="P75" s="347"/>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row>
    <row r="76" s="26" customFormat="true" ht="20.1" hidden="false" customHeight="true" outlineLevel="0" collapsed="false">
      <c r="A76" s="305"/>
      <c r="B76" s="306"/>
      <c r="C76" s="305"/>
      <c r="D76" s="305"/>
      <c r="E76" s="42"/>
      <c r="F76" s="32"/>
      <c r="G76" s="107" t="s">
        <v>59</v>
      </c>
      <c r="H76" s="93" t="n">
        <v>-0.809553604411561</v>
      </c>
      <c r="I76" s="93" t="n">
        <v>-0.585568635738998</v>
      </c>
      <c r="J76" s="93" t="n">
        <v>-0.574894932407422</v>
      </c>
      <c r="K76" s="93" t="n">
        <v>-1.23252355342889</v>
      </c>
      <c r="L76" s="93" t="n">
        <v>-1.57294479373196</v>
      </c>
      <c r="M76" s="93" t="n">
        <v>-0.22759770770705</v>
      </c>
      <c r="N76" s="111"/>
      <c r="O76" s="112"/>
      <c r="P76" s="347"/>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row>
    <row r="77" s="26" customFormat="true" ht="20.1" hidden="false" customHeight="true" outlineLevel="0" collapsed="false">
      <c r="A77" s="305"/>
      <c r="B77" s="306"/>
      <c r="C77" s="305"/>
      <c r="D77" s="305"/>
      <c r="E77" s="78" t="s">
        <v>63</v>
      </c>
      <c r="F77" s="79"/>
      <c r="G77" s="85"/>
      <c r="H77" s="234" t="n">
        <v>-1.50773105190061</v>
      </c>
      <c r="I77" s="88" t="n">
        <v>-1.16057746229655</v>
      </c>
      <c r="J77" s="88" t="n">
        <v>-1.10624383217381</v>
      </c>
      <c r="K77" s="88" t="n">
        <v>-2.00177498244525</v>
      </c>
      <c r="L77" s="88" t="n">
        <v>-1.64694766308782</v>
      </c>
      <c r="M77" s="89" t="n">
        <v>-1.14184662251002</v>
      </c>
      <c r="N77" s="111"/>
      <c r="O77" s="112"/>
      <c r="P77" s="347"/>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row>
    <row r="78" s="26" customFormat="true" ht="20.1" hidden="false" customHeight="true" outlineLevel="0" collapsed="false">
      <c r="A78" s="305"/>
      <c r="B78" s="306"/>
      <c r="C78" s="305"/>
      <c r="D78" s="305"/>
      <c r="E78" s="42"/>
      <c r="F78" s="32"/>
      <c r="G78" s="101" t="s">
        <v>58</v>
      </c>
      <c r="H78" s="236" t="n">
        <v>-1.0920378448192</v>
      </c>
      <c r="I78" s="104" t="n">
        <v>-0.756646588360677</v>
      </c>
      <c r="J78" s="104" t="n">
        <v>-0.708091290178814</v>
      </c>
      <c r="K78" s="104" t="n">
        <v>-1.70333292900059</v>
      </c>
      <c r="L78" s="104" t="n">
        <v>-1.13804708338094</v>
      </c>
      <c r="M78" s="105" t="n">
        <v>-0.638415070306342</v>
      </c>
      <c r="N78" s="111"/>
      <c r="O78" s="112"/>
      <c r="P78" s="347"/>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row>
    <row r="79" s="26" customFormat="true" ht="20.1" hidden="false" customHeight="true" outlineLevel="0" collapsed="false">
      <c r="A79" s="305"/>
      <c r="B79" s="306"/>
      <c r="C79" s="305"/>
      <c r="D79" s="305"/>
      <c r="E79" s="42"/>
      <c r="F79" s="32"/>
      <c r="G79" s="107" t="s">
        <v>59</v>
      </c>
      <c r="H79" s="236" t="n">
        <v>-1.92843476286976</v>
      </c>
      <c r="I79" s="104" t="n">
        <v>-1.55771138396763</v>
      </c>
      <c r="J79" s="104" t="n">
        <v>-1.50712286198824</v>
      </c>
      <c r="K79" s="104" t="n">
        <v>-2.31658469512498</v>
      </c>
      <c r="L79" s="104" t="n">
        <v>-2.16147787621217</v>
      </c>
      <c r="M79" s="105" t="n">
        <v>-1.64282180820183</v>
      </c>
      <c r="N79" s="111"/>
      <c r="O79" s="112"/>
      <c r="P79" s="347"/>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row>
    <row r="80" s="26" customFormat="true" ht="20.1" hidden="false" customHeight="true" outlineLevel="0" collapsed="false">
      <c r="A80" s="305"/>
      <c r="B80" s="306"/>
      <c r="C80" s="305"/>
      <c r="D80" s="305"/>
      <c r="E80" s="78" t="s">
        <v>64</v>
      </c>
      <c r="F80" s="79"/>
      <c r="G80" s="85"/>
      <c r="H80" s="234" t="n">
        <v>-1.74112567080242</v>
      </c>
      <c r="I80" s="88" t="n">
        <v>-1.66104894174703</v>
      </c>
      <c r="J80" s="88" t="n">
        <v>-1.53034357612661</v>
      </c>
      <c r="K80" s="88" t="n">
        <v>-1.95146197881688</v>
      </c>
      <c r="L80" s="88" t="n">
        <v>-2.60492962006348</v>
      </c>
      <c r="M80" s="89" t="n">
        <v>-2.46157325718048</v>
      </c>
      <c r="N80" s="111"/>
      <c r="O80" s="112"/>
      <c r="P80" s="347"/>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row>
    <row r="81" s="26" customFormat="true" ht="20.1" hidden="true" customHeight="true" outlineLevel="0" collapsed="false">
      <c r="A81" s="305"/>
      <c r="B81" s="306"/>
      <c r="C81" s="305"/>
      <c r="D81" s="305"/>
      <c r="E81" s="42"/>
      <c r="F81" s="32"/>
      <c r="G81" s="101" t="s">
        <v>58</v>
      </c>
      <c r="H81" s="236"/>
      <c r="I81" s="104"/>
      <c r="J81" s="104"/>
      <c r="K81" s="104"/>
      <c r="L81" s="104"/>
      <c r="M81" s="105"/>
      <c r="N81" s="111"/>
      <c r="O81" s="112"/>
      <c r="P81" s="347"/>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row>
    <row r="82" s="26" customFormat="true" ht="20.1" hidden="true" customHeight="true" outlineLevel="0" collapsed="false">
      <c r="A82" s="305"/>
      <c r="B82" s="306"/>
      <c r="C82" s="305"/>
      <c r="D82" s="305"/>
      <c r="E82" s="42"/>
      <c r="F82" s="32"/>
      <c r="G82" s="107" t="s">
        <v>59</v>
      </c>
      <c r="H82" s="236"/>
      <c r="I82" s="104"/>
      <c r="J82" s="104"/>
      <c r="K82" s="104"/>
      <c r="L82" s="104"/>
      <c r="M82" s="105"/>
      <c r="N82" s="111"/>
      <c r="O82" s="112"/>
      <c r="P82" s="347"/>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row>
    <row r="83" s="293" customFormat="true" ht="20.1" hidden="false" customHeight="true" outlineLevel="0" collapsed="false">
      <c r="A83" s="389"/>
      <c r="B83" s="390"/>
      <c r="C83" s="389"/>
      <c r="D83" s="389"/>
      <c r="E83" s="111"/>
      <c r="F83" s="112"/>
      <c r="G83" s="113" t="s">
        <v>65</v>
      </c>
      <c r="H83" s="104" t="n">
        <v>-0.87688170847372</v>
      </c>
      <c r="I83" s="104" t="n">
        <v>-0.894584949574473</v>
      </c>
      <c r="J83" s="104" t="n">
        <v>-0.517302870770986</v>
      </c>
      <c r="K83" s="104" t="n">
        <v>-1.0845603412833</v>
      </c>
      <c r="L83" s="104" t="n">
        <v>-1.95092227940074</v>
      </c>
      <c r="M83" s="104" t="n">
        <v>-0.518519947154128</v>
      </c>
      <c r="N83" s="524"/>
      <c r="O83" s="469"/>
      <c r="P83" s="470"/>
      <c r="Q83" s="469"/>
      <c r="R83" s="469"/>
      <c r="S83" s="469"/>
      <c r="T83" s="469"/>
      <c r="U83" s="469"/>
      <c r="V83" s="469"/>
      <c r="W83" s="469"/>
      <c r="X83" s="469"/>
      <c r="Y83" s="469"/>
      <c r="Z83" s="469"/>
      <c r="AA83" s="469"/>
      <c r="AB83" s="469"/>
      <c r="AC83" s="469"/>
      <c r="AD83" s="469"/>
      <c r="AE83" s="469"/>
      <c r="AF83" s="469"/>
      <c r="AG83" s="469"/>
      <c r="AH83" s="469"/>
      <c r="AI83" s="469"/>
      <c r="AJ83" s="469"/>
      <c r="AK83" s="469"/>
      <c r="AL83" s="469"/>
      <c r="AM83" s="469"/>
      <c r="AN83" s="469"/>
      <c r="AO83" s="469"/>
      <c r="AP83" s="469"/>
      <c r="AQ83" s="469"/>
    </row>
    <row r="84" s="293" customFormat="true" ht="20.1" hidden="false" customHeight="true" outlineLevel="0" collapsed="false">
      <c r="A84" s="389"/>
      <c r="B84" s="390"/>
      <c r="C84" s="389"/>
      <c r="D84" s="389"/>
      <c r="E84" s="111"/>
      <c r="F84" s="112"/>
      <c r="G84" s="113" t="s">
        <v>66</v>
      </c>
      <c r="H84" s="104" t="n">
        <v>-2.65545349539889</v>
      </c>
      <c r="I84" s="104" t="n">
        <v>-2.48487765051462</v>
      </c>
      <c r="J84" s="104" t="n">
        <v>-2.61297287015424</v>
      </c>
      <c r="K84" s="104" t="n">
        <v>-2.85921570610285</v>
      </c>
      <c r="L84" s="104" t="n">
        <v>-3.28864506641245</v>
      </c>
      <c r="M84" s="104" t="n">
        <v>-4.52347127587406</v>
      </c>
      <c r="N84" s="524"/>
      <c r="O84" s="469"/>
      <c r="P84" s="470"/>
      <c r="Q84" s="469"/>
      <c r="R84" s="469"/>
      <c r="S84" s="469"/>
      <c r="T84" s="469"/>
      <c r="U84" s="469"/>
      <c r="V84" s="469"/>
      <c r="W84" s="469"/>
      <c r="X84" s="469"/>
      <c r="Y84" s="469"/>
      <c r="Z84" s="469"/>
      <c r="AA84" s="469"/>
      <c r="AB84" s="469"/>
      <c r="AC84" s="469"/>
      <c r="AD84" s="469"/>
      <c r="AE84" s="469"/>
      <c r="AF84" s="469"/>
      <c r="AG84" s="469"/>
      <c r="AH84" s="469"/>
      <c r="AI84" s="469"/>
      <c r="AJ84" s="469"/>
      <c r="AK84" s="469"/>
      <c r="AL84" s="469"/>
      <c r="AM84" s="469"/>
      <c r="AN84" s="469"/>
      <c r="AO84" s="469"/>
      <c r="AP84" s="469"/>
      <c r="AQ84" s="469"/>
    </row>
    <row r="85" s="293" customFormat="true" ht="19.5" hidden="true" customHeight="true" outlineLevel="0" collapsed="false">
      <c r="A85" s="389"/>
      <c r="B85" s="390"/>
      <c r="C85" s="389"/>
      <c r="D85" s="389"/>
      <c r="E85" s="111"/>
      <c r="F85" s="112"/>
      <c r="G85" s="113" t="s">
        <v>67</v>
      </c>
      <c r="H85" s="104"/>
      <c r="I85" s="104"/>
      <c r="J85" s="104"/>
      <c r="K85" s="104"/>
      <c r="L85" s="104"/>
      <c r="M85" s="104"/>
      <c r="N85" s="524"/>
      <c r="O85" s="469"/>
      <c r="P85" s="470"/>
      <c r="Q85" s="469"/>
      <c r="R85" s="469"/>
      <c r="S85" s="469"/>
      <c r="T85" s="469"/>
      <c r="U85" s="469"/>
      <c r="V85" s="469"/>
      <c r="W85" s="469"/>
      <c r="X85" s="469"/>
      <c r="Y85" s="469"/>
      <c r="Z85" s="469"/>
      <c r="AA85" s="469"/>
      <c r="AB85" s="469"/>
      <c r="AC85" s="469"/>
      <c r="AD85" s="469"/>
      <c r="AE85" s="469"/>
      <c r="AF85" s="469"/>
      <c r="AG85" s="469"/>
      <c r="AH85" s="469"/>
      <c r="AI85" s="469"/>
      <c r="AJ85" s="469"/>
      <c r="AK85" s="469"/>
      <c r="AL85" s="469"/>
      <c r="AM85" s="469"/>
      <c r="AN85" s="469"/>
      <c r="AO85" s="469"/>
      <c r="AP85" s="469"/>
      <c r="AQ85" s="469"/>
    </row>
    <row r="86" s="26" customFormat="true" ht="20.1" hidden="true" customHeight="true" outlineLevel="0" collapsed="false">
      <c r="A86" s="305"/>
      <c r="B86" s="306"/>
      <c r="C86" s="305"/>
      <c r="D86" s="305"/>
      <c r="E86" s="111"/>
      <c r="F86" s="112"/>
      <c r="G86" s="113" t="s">
        <v>68</v>
      </c>
      <c r="H86" s="104"/>
      <c r="I86" s="104"/>
      <c r="J86" s="104"/>
      <c r="K86" s="104"/>
      <c r="L86" s="104"/>
      <c r="M86" s="104"/>
      <c r="N86" s="111"/>
      <c r="O86" s="112"/>
      <c r="P86" s="347"/>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row>
    <row r="87" s="26" customFormat="true" ht="20.1" hidden="true" customHeight="true" outlineLevel="0" collapsed="false">
      <c r="A87" s="305"/>
      <c r="B87" s="306"/>
      <c r="C87" s="305"/>
      <c r="D87" s="305"/>
      <c r="E87" s="111"/>
      <c r="F87" s="112"/>
      <c r="G87" s="113" t="s">
        <v>69</v>
      </c>
      <c r="H87" s="104"/>
      <c r="I87" s="104"/>
      <c r="J87" s="104"/>
      <c r="K87" s="104"/>
      <c r="L87" s="104"/>
      <c r="M87" s="104"/>
      <c r="N87" s="111"/>
      <c r="O87" s="112"/>
      <c r="P87" s="347"/>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row>
    <row r="88" s="26" customFormat="true" ht="20.1" hidden="true" customHeight="true" outlineLevel="0" collapsed="false">
      <c r="A88" s="305"/>
      <c r="B88" s="306"/>
      <c r="C88" s="305"/>
      <c r="D88" s="305"/>
      <c r="E88" s="111"/>
      <c r="F88" s="112"/>
      <c r="G88" s="113" t="s">
        <v>70</v>
      </c>
      <c r="H88" s="104"/>
      <c r="I88" s="104"/>
      <c r="J88" s="104"/>
      <c r="K88" s="104"/>
      <c r="L88" s="104"/>
      <c r="M88" s="104"/>
      <c r="N88" s="111"/>
      <c r="O88" s="112"/>
      <c r="P88" s="347"/>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row>
    <row r="89" s="26" customFormat="true" ht="20.1" hidden="true" customHeight="true" outlineLevel="0" collapsed="false">
      <c r="A89" s="305"/>
      <c r="B89" s="306"/>
      <c r="C89" s="305"/>
      <c r="D89" s="305"/>
      <c r="E89" s="111"/>
      <c r="F89" s="112"/>
      <c r="G89" s="114" t="s">
        <v>71</v>
      </c>
      <c r="H89" s="104"/>
      <c r="I89" s="104"/>
      <c r="J89" s="104"/>
      <c r="K89" s="104"/>
      <c r="L89" s="104"/>
      <c r="M89" s="104"/>
      <c r="N89" s="111"/>
      <c r="O89" s="112"/>
      <c r="P89" s="347"/>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row>
    <row r="90" s="26" customFormat="true" ht="20.1" hidden="true" customHeight="true" outlineLevel="0" collapsed="false">
      <c r="A90" s="305"/>
      <c r="B90" s="306"/>
      <c r="C90" s="305"/>
      <c r="D90" s="305"/>
      <c r="E90" s="111"/>
      <c r="F90" s="112"/>
      <c r="G90" s="114" t="s">
        <v>72</v>
      </c>
      <c r="H90" s="104"/>
      <c r="I90" s="104"/>
      <c r="J90" s="104"/>
      <c r="K90" s="104"/>
      <c r="L90" s="104"/>
      <c r="M90" s="104"/>
      <c r="N90" s="111"/>
      <c r="O90" s="112"/>
      <c r="P90" s="347"/>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row>
    <row r="91" s="26" customFormat="true" ht="20.1" hidden="true" customHeight="true" outlineLevel="0" collapsed="false">
      <c r="A91" s="305"/>
      <c r="B91" s="306"/>
      <c r="C91" s="305"/>
      <c r="D91" s="305"/>
      <c r="E91" s="111"/>
      <c r="F91" s="112"/>
      <c r="G91" s="114" t="s">
        <v>73</v>
      </c>
      <c r="H91" s="104"/>
      <c r="I91" s="104"/>
      <c r="J91" s="104"/>
      <c r="K91" s="104"/>
      <c r="L91" s="104"/>
      <c r="M91" s="104"/>
      <c r="N91" s="111"/>
      <c r="O91" s="112"/>
      <c r="P91" s="347"/>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row>
    <row r="92" s="26" customFormat="true" ht="20.1" hidden="true" customHeight="true" outlineLevel="0" collapsed="false">
      <c r="A92" s="305"/>
      <c r="B92" s="306"/>
      <c r="C92" s="305"/>
      <c r="D92" s="305"/>
      <c r="E92" s="111"/>
      <c r="F92" s="112"/>
      <c r="G92" s="113" t="s">
        <v>74</v>
      </c>
      <c r="H92" s="104"/>
      <c r="I92" s="104"/>
      <c r="J92" s="104"/>
      <c r="K92" s="104"/>
      <c r="L92" s="104"/>
      <c r="M92" s="104"/>
      <c r="N92" s="111"/>
      <c r="O92" s="112"/>
      <c r="P92" s="347"/>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row>
    <row r="93" s="26" customFormat="true" ht="20.1" hidden="true" customHeight="true" outlineLevel="0" collapsed="false">
      <c r="A93" s="305"/>
      <c r="B93" s="306"/>
      <c r="C93" s="305"/>
      <c r="D93" s="305"/>
      <c r="E93" s="111"/>
      <c r="F93" s="112"/>
      <c r="G93" s="113" t="s">
        <v>75</v>
      </c>
      <c r="H93" s="104"/>
      <c r="I93" s="104"/>
      <c r="J93" s="104"/>
      <c r="K93" s="104"/>
      <c r="L93" s="104"/>
      <c r="M93" s="104"/>
      <c r="N93" s="111"/>
      <c r="O93" s="112"/>
      <c r="P93" s="347"/>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row>
    <row r="94" s="26" customFormat="true" ht="20.1" hidden="true" customHeight="true" outlineLevel="0" collapsed="false">
      <c r="A94" s="305"/>
      <c r="B94" s="306"/>
      <c r="C94" s="305"/>
      <c r="D94" s="305"/>
      <c r="E94" s="111"/>
      <c r="F94" s="112"/>
      <c r="G94" s="115" t="s">
        <v>76</v>
      </c>
      <c r="H94" s="104"/>
      <c r="I94" s="104"/>
      <c r="J94" s="104"/>
      <c r="K94" s="104"/>
      <c r="L94" s="104"/>
      <c r="M94" s="104"/>
      <c r="N94" s="111"/>
      <c r="O94" s="112"/>
      <c r="P94" s="347"/>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row>
    <row r="95" s="277" customFormat="true" ht="11.25" hidden="true" customHeight="true" outlineLevel="0" collapsed="false">
      <c r="A95" s="112"/>
      <c r="B95" s="347"/>
      <c r="C95" s="112"/>
      <c r="D95" s="112"/>
      <c r="E95" s="111"/>
      <c r="F95" s="112"/>
      <c r="G95" s="116"/>
      <c r="H95" s="327"/>
      <c r="I95" s="329"/>
      <c r="J95" s="329"/>
      <c r="K95" s="329"/>
      <c r="L95" s="329"/>
      <c r="M95" s="64"/>
      <c r="N95" s="111"/>
      <c r="O95" s="112"/>
      <c r="P95" s="347"/>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row>
    <row r="96" s="277" customFormat="true" ht="5.1" hidden="false" customHeight="true" outlineLevel="0" collapsed="false">
      <c r="A96" s="112"/>
      <c r="B96" s="347"/>
      <c r="C96" s="112"/>
      <c r="D96" s="112"/>
      <c r="E96" s="311"/>
      <c r="F96" s="311"/>
      <c r="G96" s="311"/>
      <c r="H96" s="311"/>
      <c r="I96" s="311"/>
      <c r="J96" s="311"/>
      <c r="K96" s="311"/>
      <c r="L96" s="311"/>
      <c r="M96" s="311"/>
      <c r="N96" s="112"/>
      <c r="O96" s="112"/>
      <c r="P96" s="347"/>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row>
    <row r="97" s="294" customFormat="true" ht="12" hidden="false" customHeight="true" outlineLevel="0" collapsed="false">
      <c r="A97" s="305"/>
      <c r="B97" s="306"/>
      <c r="C97" s="305"/>
      <c r="D97" s="305"/>
      <c r="E97" s="112"/>
      <c r="F97" s="112"/>
      <c r="G97" s="112"/>
      <c r="H97" s="112"/>
      <c r="I97" s="112"/>
      <c r="J97" s="112"/>
      <c r="K97" s="112"/>
      <c r="L97" s="112"/>
      <c r="M97" s="112"/>
      <c r="N97" s="112"/>
      <c r="O97" s="112"/>
      <c r="P97" s="347"/>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row>
    <row r="98" s="294" customFormat="true" ht="12" hidden="true" customHeight="true" outlineLevel="0" collapsed="false">
      <c r="A98" s="305"/>
      <c r="B98" s="306"/>
      <c r="C98" s="305"/>
      <c r="D98" s="305"/>
      <c r="E98" s="112"/>
      <c r="F98" s="112"/>
      <c r="G98" s="112"/>
      <c r="H98" s="112"/>
      <c r="I98" s="112"/>
      <c r="J98" s="112"/>
      <c r="K98" s="112"/>
      <c r="L98" s="112"/>
      <c r="M98" s="112"/>
      <c r="N98" s="112"/>
      <c r="O98" s="112"/>
      <c r="P98" s="347"/>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row>
    <row r="99" s="294" customFormat="true" ht="12" hidden="true" customHeight="true" outlineLevel="0" collapsed="false">
      <c r="A99" s="305"/>
      <c r="B99" s="306"/>
      <c r="C99" s="305"/>
      <c r="D99" s="305"/>
      <c r="E99" s="112"/>
      <c r="F99" s="112"/>
      <c r="G99" s="112"/>
      <c r="H99" s="112"/>
      <c r="I99" s="112"/>
      <c r="J99" s="112"/>
      <c r="K99" s="112"/>
      <c r="L99" s="112"/>
      <c r="M99" s="112"/>
      <c r="N99" s="112"/>
      <c r="O99" s="112"/>
      <c r="P99" s="347"/>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row>
    <row r="100" s="294" customFormat="true" ht="12" hidden="true" customHeight="true" outlineLevel="0" collapsed="false">
      <c r="A100" s="305"/>
      <c r="B100" s="306"/>
      <c r="C100" s="305"/>
      <c r="D100" s="305"/>
      <c r="E100" s="112"/>
      <c r="F100" s="112"/>
      <c r="G100" s="112"/>
      <c r="H100" s="112"/>
      <c r="I100" s="112"/>
      <c r="J100" s="112"/>
      <c r="K100" s="112"/>
      <c r="L100" s="112"/>
      <c r="M100" s="112"/>
      <c r="N100" s="112"/>
      <c r="O100" s="112"/>
      <c r="P100" s="347"/>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row>
    <row r="101" s="294" customFormat="true" ht="12" hidden="true" customHeight="true" outlineLevel="0" collapsed="false">
      <c r="A101" s="305"/>
      <c r="B101" s="306"/>
      <c r="C101" s="305"/>
      <c r="D101" s="305"/>
      <c r="E101" s="112"/>
      <c r="F101" s="112"/>
      <c r="G101" s="112"/>
      <c r="H101" s="112"/>
      <c r="I101" s="112"/>
      <c r="J101" s="112"/>
      <c r="K101" s="112"/>
      <c r="L101" s="112"/>
      <c r="M101" s="112"/>
      <c r="N101" s="112"/>
      <c r="O101" s="112"/>
      <c r="P101" s="347"/>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row>
    <row r="102" s="294" customFormat="true" ht="12" hidden="false" customHeight="true" outlineLevel="0" collapsed="false">
      <c r="A102" s="305"/>
      <c r="B102" s="306"/>
      <c r="C102" s="305"/>
      <c r="D102" s="305"/>
      <c r="E102" s="112"/>
      <c r="F102" s="112"/>
      <c r="G102" s="112"/>
      <c r="H102" s="112"/>
      <c r="I102" s="112"/>
      <c r="J102" s="112"/>
      <c r="K102" s="112"/>
      <c r="L102" s="112"/>
      <c r="M102" s="112"/>
      <c r="N102" s="112"/>
      <c r="O102" s="112"/>
      <c r="P102" s="347"/>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row>
    <row r="103" s="294" customFormat="true" ht="12" hidden="false" customHeight="true" outlineLevel="0" collapsed="false">
      <c r="A103" s="305"/>
      <c r="B103" s="306"/>
      <c r="C103" s="306"/>
      <c r="D103" s="306"/>
      <c r="E103" s="347"/>
      <c r="F103" s="347"/>
      <c r="G103" s="347"/>
      <c r="H103" s="347"/>
      <c r="I103" s="347"/>
      <c r="J103" s="347"/>
      <c r="K103" s="347"/>
      <c r="L103" s="347"/>
      <c r="M103" s="347"/>
      <c r="N103" s="347"/>
      <c r="O103" s="347"/>
      <c r="P103" s="347"/>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row>
    <row r="104" customFormat="false" ht="12" hidden="false" customHeight="true" outlineLevel="0" collapsed="false">
      <c r="A104" s="307"/>
      <c r="B104" s="307"/>
      <c r="C104" s="307"/>
      <c r="D104" s="307"/>
      <c r="E104" s="307"/>
      <c r="F104" s="307"/>
      <c r="G104" s="307"/>
      <c r="H104" s="307"/>
      <c r="I104" s="307"/>
      <c r="J104" s="307"/>
      <c r="K104" s="307"/>
      <c r="L104" s="307"/>
      <c r="M104" s="307"/>
      <c r="N104" s="560"/>
      <c r="O104" s="560"/>
      <c r="P104" s="560"/>
      <c r="Q104" s="560"/>
      <c r="R104" s="560"/>
      <c r="S104" s="560"/>
      <c r="T104" s="560"/>
      <c r="U104" s="560"/>
      <c r="V104" s="560"/>
      <c r="W104" s="560"/>
      <c r="X104" s="560"/>
      <c r="Y104" s="560"/>
      <c r="Z104" s="560"/>
      <c r="AA104" s="560"/>
      <c r="AB104" s="560"/>
      <c r="AC104" s="560"/>
      <c r="AD104" s="560"/>
      <c r="AE104" s="560"/>
      <c r="AF104" s="560"/>
      <c r="AG104" s="560"/>
      <c r="AH104" s="560"/>
      <c r="AI104" s="560"/>
      <c r="AJ104" s="560"/>
      <c r="AK104" s="560"/>
      <c r="AL104" s="560"/>
      <c r="AM104" s="560"/>
      <c r="AN104" s="560"/>
      <c r="AO104" s="560"/>
      <c r="AP104" s="560"/>
      <c r="AQ104" s="560"/>
    </row>
    <row r="105" customFormat="false" ht="12" hidden="false" customHeight="true" outlineLevel="0" collapsed="false">
      <c r="A105" s="307"/>
      <c r="B105" s="307"/>
      <c r="C105" s="307"/>
      <c r="D105" s="307"/>
      <c r="E105" s="307"/>
      <c r="F105" s="307"/>
      <c r="G105" s="307"/>
      <c r="H105" s="307"/>
      <c r="I105" s="307"/>
      <c r="J105" s="307"/>
      <c r="K105" s="307"/>
      <c r="L105" s="307"/>
      <c r="M105" s="307"/>
      <c r="N105" s="560"/>
      <c r="O105" s="560"/>
      <c r="P105" s="560"/>
      <c r="Q105" s="560"/>
      <c r="R105" s="560"/>
      <c r="S105" s="560"/>
      <c r="T105" s="560"/>
      <c r="U105" s="560"/>
      <c r="V105" s="560"/>
      <c r="W105" s="560"/>
      <c r="X105" s="560"/>
      <c r="Y105" s="560"/>
      <c r="Z105" s="560"/>
      <c r="AA105" s="560"/>
      <c r="AB105" s="560"/>
      <c r="AC105" s="560"/>
      <c r="AD105" s="560"/>
      <c r="AE105" s="560"/>
      <c r="AF105" s="560"/>
      <c r="AG105" s="560"/>
      <c r="AH105" s="560"/>
      <c r="AI105" s="560"/>
      <c r="AJ105" s="560"/>
      <c r="AK105" s="560"/>
      <c r="AL105" s="560"/>
      <c r="AM105" s="560"/>
      <c r="AN105" s="560"/>
      <c r="AO105" s="560"/>
      <c r="AP105" s="560"/>
      <c r="AQ105" s="560"/>
    </row>
    <row r="106" customFormat="false" ht="12" hidden="false" customHeight="true" outlineLevel="0" collapsed="false">
      <c r="A106" s="307"/>
      <c r="B106" s="307"/>
      <c r="C106" s="307"/>
      <c r="D106" s="307"/>
      <c r="E106" s="307"/>
      <c r="F106" s="307"/>
      <c r="G106" s="307"/>
      <c r="H106" s="307"/>
      <c r="I106" s="307"/>
      <c r="J106" s="307"/>
      <c r="K106" s="307"/>
      <c r="L106" s="307"/>
      <c r="M106" s="307"/>
      <c r="N106" s="560"/>
      <c r="O106" s="560"/>
      <c r="P106" s="560"/>
      <c r="Q106" s="560"/>
      <c r="R106" s="560"/>
      <c r="S106" s="560"/>
      <c r="T106" s="560"/>
      <c r="U106" s="560"/>
      <c r="V106" s="560"/>
      <c r="W106" s="560"/>
      <c r="X106" s="560"/>
      <c r="Y106" s="560"/>
      <c r="Z106" s="560"/>
      <c r="AA106" s="560"/>
      <c r="AB106" s="560"/>
      <c r="AC106" s="560"/>
      <c r="AD106" s="560"/>
      <c r="AE106" s="560"/>
      <c r="AF106" s="560"/>
      <c r="AG106" s="560"/>
      <c r="AH106" s="560"/>
      <c r="AI106" s="560"/>
      <c r="AJ106" s="560"/>
      <c r="AK106" s="560"/>
      <c r="AL106" s="560"/>
      <c r="AM106" s="560"/>
      <c r="AN106" s="560"/>
      <c r="AO106" s="560"/>
      <c r="AP106" s="560"/>
      <c r="AQ106" s="560"/>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24" activeCellId="0" sqref="F124"/>
    </sheetView>
  </sheetViews>
  <sheetFormatPr defaultColWidth="9.13671875" defaultRowHeight="12" zeroHeight="false" outlineLevelRow="0" outlineLevelCol="0"/>
  <cols>
    <col collapsed="false" customWidth="true" hidden="false" outlineLevel="0" max="2" min="1" style="120" width="1.71"/>
    <col collapsed="false" customWidth="true" hidden="false" outlineLevel="0" max="4" min="3" style="120" width="0.85"/>
    <col collapsed="false" customWidth="true" hidden="false" outlineLevel="0" max="5" min="5" style="120" width="2.7"/>
    <col collapsed="false" customWidth="true" hidden="false" outlineLevel="0" max="6" min="6" style="120" width="1.71"/>
    <col collapsed="false" customWidth="true" hidden="false" outlineLevel="0" max="7" min="7" style="120" width="14.13"/>
    <col collapsed="false" customWidth="true" hidden="false" outlineLevel="0" max="18" min="8" style="120" width="9.7"/>
    <col collapsed="false" customWidth="true" hidden="false" outlineLevel="0" max="19" min="19" style="120" width="0.85"/>
    <col collapsed="false" customWidth="true" hidden="false" outlineLevel="0" max="21" min="20" style="120" width="1.71"/>
    <col collapsed="false" customWidth="false" hidden="false" outlineLevel="0" max="257" min="22" style="120" width="9.13"/>
  </cols>
  <sheetData>
    <row r="1" s="27" customFormat="true" ht="12" hidden="false" customHeight="false" outlineLevel="0" collapsed="false">
      <c r="A1" s="305"/>
      <c r="B1" s="305"/>
      <c r="C1" s="305"/>
      <c r="D1" s="305"/>
      <c r="E1" s="305"/>
      <c r="F1" s="305"/>
      <c r="G1" s="305"/>
      <c r="H1" s="305"/>
      <c r="I1" s="305"/>
      <c r="J1" s="305"/>
      <c r="K1" s="305"/>
      <c r="L1" s="305"/>
      <c r="M1" s="305"/>
      <c r="N1" s="305"/>
      <c r="O1" s="305"/>
      <c r="P1" s="305"/>
      <c r="Q1" s="305"/>
      <c r="R1" s="305"/>
      <c r="S1" s="305"/>
      <c r="T1" s="305"/>
      <c r="U1" s="305"/>
      <c r="V1" s="305"/>
      <c r="W1" s="112"/>
      <c r="X1" s="112"/>
      <c r="Y1" s="112"/>
      <c r="Z1" s="112"/>
      <c r="AA1" s="112"/>
      <c r="AB1" s="112"/>
      <c r="AC1" s="112"/>
      <c r="AD1" s="112"/>
      <c r="AE1" s="112"/>
      <c r="AF1" s="112"/>
      <c r="AG1" s="112"/>
      <c r="AH1" s="112"/>
      <c r="AI1" s="112"/>
      <c r="AJ1" s="112"/>
      <c r="AK1" s="112"/>
      <c r="AL1" s="112"/>
      <c r="AM1" s="112"/>
      <c r="AN1" s="112"/>
      <c r="AO1" s="112"/>
      <c r="AP1" s="112"/>
    </row>
    <row r="2" s="27" customFormat="true" ht="12" hidden="false" customHeight="false" outlineLevel="0" collapsed="false">
      <c r="A2" s="305"/>
      <c r="B2" s="306"/>
      <c r="C2" s="306"/>
      <c r="D2" s="306"/>
      <c r="E2" s="306"/>
      <c r="F2" s="306"/>
      <c r="G2" s="306"/>
      <c r="H2" s="306"/>
      <c r="I2" s="306"/>
      <c r="J2" s="306"/>
      <c r="K2" s="306"/>
      <c r="L2" s="306"/>
      <c r="M2" s="306"/>
      <c r="N2" s="306"/>
      <c r="O2" s="306"/>
      <c r="P2" s="306"/>
      <c r="Q2" s="306"/>
      <c r="R2" s="306"/>
      <c r="S2" s="306"/>
      <c r="T2" s="306"/>
      <c r="U2" s="306"/>
      <c r="V2" s="305"/>
      <c r="W2" s="112"/>
      <c r="X2" s="112"/>
      <c r="Y2" s="112"/>
      <c r="Z2" s="112"/>
      <c r="AA2" s="112"/>
      <c r="AB2" s="112"/>
      <c r="AC2" s="112"/>
      <c r="AD2" s="112"/>
      <c r="AE2" s="112"/>
      <c r="AF2" s="112"/>
      <c r="AG2" s="112"/>
      <c r="AH2" s="112"/>
      <c r="AI2" s="112"/>
      <c r="AJ2" s="112"/>
      <c r="AK2" s="112"/>
      <c r="AL2" s="112"/>
      <c r="AM2" s="112"/>
      <c r="AN2" s="112"/>
      <c r="AO2" s="112"/>
      <c r="AP2" s="112"/>
    </row>
    <row r="3" s="27" customFormat="true" ht="12" hidden="false" customHeight="false" outlineLevel="0" collapsed="false">
      <c r="A3" s="305"/>
      <c r="B3" s="306"/>
      <c r="C3" s="305"/>
      <c r="D3" s="305"/>
      <c r="E3" s="305"/>
      <c r="F3" s="305"/>
      <c r="G3" s="305"/>
      <c r="H3" s="305"/>
      <c r="I3" s="305"/>
      <c r="J3" s="305"/>
      <c r="K3" s="305"/>
      <c r="L3" s="305"/>
      <c r="M3" s="305"/>
      <c r="N3" s="305"/>
      <c r="O3" s="305"/>
      <c r="P3" s="305"/>
      <c r="Q3" s="305"/>
      <c r="R3" s="305"/>
      <c r="S3" s="305"/>
      <c r="T3" s="305"/>
      <c r="U3" s="306"/>
      <c r="V3" s="305"/>
      <c r="W3" s="112"/>
      <c r="X3" s="112"/>
      <c r="Y3" s="112"/>
      <c r="Z3" s="112"/>
      <c r="AA3" s="112"/>
      <c r="AB3" s="112"/>
      <c r="AC3" s="112"/>
      <c r="AD3" s="112"/>
      <c r="AE3" s="112"/>
      <c r="AF3" s="112"/>
      <c r="AG3" s="112"/>
      <c r="AH3" s="112"/>
      <c r="AI3" s="112"/>
      <c r="AJ3" s="112"/>
      <c r="AK3" s="112"/>
      <c r="AL3" s="112"/>
      <c r="AM3" s="112"/>
      <c r="AN3" s="112"/>
      <c r="AO3" s="112"/>
      <c r="AP3" s="112"/>
    </row>
    <row r="4" s="27" customFormat="true" ht="12" hidden="true" customHeight="false" outlineLevel="0" collapsed="false">
      <c r="A4" s="305"/>
      <c r="B4" s="306"/>
      <c r="C4" s="305"/>
      <c r="D4" s="305"/>
      <c r="E4" s="305"/>
      <c r="F4" s="305"/>
      <c r="G4" s="305"/>
      <c r="H4" s="305"/>
      <c r="I4" s="305"/>
      <c r="J4" s="305"/>
      <c r="K4" s="305"/>
      <c r="L4" s="305"/>
      <c r="M4" s="305"/>
      <c r="N4" s="305"/>
      <c r="O4" s="305"/>
      <c r="P4" s="305"/>
      <c r="Q4" s="305"/>
      <c r="R4" s="305"/>
      <c r="S4" s="305"/>
      <c r="T4" s="305"/>
      <c r="U4" s="306"/>
      <c r="V4" s="305"/>
      <c r="W4" s="112"/>
      <c r="X4" s="112"/>
      <c r="Y4" s="112"/>
      <c r="Z4" s="112"/>
      <c r="AA4" s="112"/>
      <c r="AB4" s="112"/>
      <c r="AC4" s="112"/>
      <c r="AD4" s="112"/>
      <c r="AE4" s="112"/>
      <c r="AF4" s="112"/>
      <c r="AG4" s="112"/>
      <c r="AH4" s="112"/>
      <c r="AI4" s="112"/>
      <c r="AJ4" s="112"/>
      <c r="AK4" s="112"/>
      <c r="AL4" s="112"/>
      <c r="AM4" s="112"/>
      <c r="AN4" s="112"/>
      <c r="AO4" s="112"/>
      <c r="AP4" s="112"/>
    </row>
    <row r="5" s="27" customFormat="true" ht="12" hidden="true" customHeight="false" outlineLevel="0" collapsed="false">
      <c r="A5" s="305"/>
      <c r="B5" s="306"/>
      <c r="C5" s="305"/>
      <c r="D5" s="305"/>
      <c r="E5" s="305"/>
      <c r="F5" s="305"/>
      <c r="G5" s="305"/>
      <c r="H5" s="305"/>
      <c r="I5" s="305"/>
      <c r="J5" s="305"/>
      <c r="K5" s="305"/>
      <c r="L5" s="305"/>
      <c r="M5" s="305"/>
      <c r="N5" s="305"/>
      <c r="O5" s="305"/>
      <c r="P5" s="305"/>
      <c r="Q5" s="305"/>
      <c r="R5" s="305"/>
      <c r="S5" s="305"/>
      <c r="T5" s="305"/>
      <c r="U5" s="306"/>
      <c r="V5" s="305"/>
      <c r="W5" s="112"/>
      <c r="X5" s="112"/>
      <c r="Y5" s="112"/>
      <c r="Z5" s="112"/>
      <c r="AA5" s="112"/>
      <c r="AB5" s="112"/>
      <c r="AC5" s="112"/>
      <c r="AD5" s="112"/>
      <c r="AE5" s="112"/>
      <c r="AF5" s="112"/>
      <c r="AG5" s="112"/>
      <c r="AH5" s="112"/>
      <c r="AI5" s="112"/>
      <c r="AJ5" s="112"/>
      <c r="AK5" s="112"/>
      <c r="AL5" s="112"/>
      <c r="AM5" s="112"/>
      <c r="AN5" s="112"/>
      <c r="AO5" s="112"/>
      <c r="AP5" s="112"/>
    </row>
    <row r="6" s="27" customFormat="true" ht="17.25" hidden="false" customHeight="false" outlineLevel="0" collapsed="false">
      <c r="A6" s="305"/>
      <c r="B6" s="306"/>
      <c r="C6" s="305"/>
      <c r="D6" s="305"/>
      <c r="E6" s="33" t="s">
        <v>200</v>
      </c>
      <c r="F6" s="305"/>
      <c r="G6" s="305"/>
      <c r="H6" s="305"/>
      <c r="I6" s="305"/>
      <c r="J6" s="305"/>
      <c r="K6" s="305"/>
      <c r="L6" s="305"/>
      <c r="M6" s="305"/>
      <c r="N6" s="305"/>
      <c r="O6" s="305"/>
      <c r="P6" s="305"/>
      <c r="Q6" s="305"/>
      <c r="R6" s="305"/>
      <c r="S6" s="305"/>
      <c r="T6" s="305"/>
      <c r="U6" s="306"/>
      <c r="V6" s="305"/>
      <c r="W6" s="112"/>
      <c r="X6" s="112"/>
      <c r="Y6" s="112"/>
      <c r="Z6" s="112"/>
      <c r="AA6" s="112"/>
      <c r="AB6" s="112"/>
      <c r="AC6" s="112"/>
      <c r="AD6" s="112"/>
      <c r="AE6" s="112"/>
      <c r="AF6" s="112"/>
      <c r="AG6" s="112"/>
      <c r="AH6" s="112"/>
      <c r="AI6" s="112"/>
      <c r="AJ6" s="112"/>
      <c r="AK6" s="112"/>
      <c r="AL6" s="112"/>
      <c r="AM6" s="112"/>
      <c r="AN6" s="112"/>
      <c r="AO6" s="112"/>
      <c r="AP6" s="112"/>
    </row>
    <row r="7" s="27" customFormat="true" ht="12" hidden="false" customHeight="false" outlineLevel="0" collapsed="false">
      <c r="A7" s="305"/>
      <c r="B7" s="306"/>
      <c r="C7" s="305"/>
      <c r="D7" s="28"/>
      <c r="E7" s="305"/>
      <c r="F7" s="305"/>
      <c r="G7" s="305"/>
      <c r="H7" s="305"/>
      <c r="I7" s="305"/>
      <c r="J7" s="305"/>
      <c r="K7" s="305"/>
      <c r="L7" s="305"/>
      <c r="M7" s="305"/>
      <c r="N7" s="305"/>
      <c r="O7" s="305"/>
      <c r="P7" s="305"/>
      <c r="Q7" s="305"/>
      <c r="R7" s="305"/>
      <c r="S7" s="305"/>
      <c r="T7" s="305"/>
      <c r="U7" s="306"/>
      <c r="V7" s="305"/>
      <c r="W7" s="112"/>
      <c r="X7" s="112"/>
      <c r="Y7" s="112"/>
      <c r="Z7" s="112"/>
      <c r="AA7" s="112"/>
      <c r="AB7" s="112"/>
      <c r="AC7" s="112"/>
      <c r="AD7" s="112"/>
      <c r="AE7" s="112"/>
      <c r="AF7" s="112"/>
      <c r="AG7" s="112"/>
      <c r="AH7" s="112"/>
      <c r="AI7" s="112"/>
      <c r="AJ7" s="112"/>
      <c r="AK7" s="112"/>
      <c r="AL7" s="112"/>
      <c r="AM7" s="112"/>
      <c r="AN7" s="112"/>
      <c r="AO7" s="112"/>
      <c r="AP7" s="112"/>
    </row>
    <row r="8" s="26" customFormat="true" ht="20.1" hidden="false" customHeight="true" outlineLevel="0" collapsed="false">
      <c r="A8" s="305"/>
      <c r="B8" s="306"/>
      <c r="C8" s="305"/>
      <c r="D8" s="28"/>
      <c r="E8" s="33" t="s">
        <v>191</v>
      </c>
      <c r="F8" s="305"/>
      <c r="G8" s="305"/>
      <c r="H8" s="305"/>
      <c r="I8" s="305"/>
      <c r="J8" s="305"/>
      <c r="K8" s="305"/>
      <c r="L8" s="305"/>
      <c r="M8" s="305"/>
      <c r="N8" s="305"/>
      <c r="O8" s="305"/>
      <c r="P8" s="305"/>
      <c r="Q8" s="305"/>
      <c r="R8" s="305"/>
      <c r="S8" s="305"/>
      <c r="T8" s="305"/>
      <c r="U8" s="306"/>
      <c r="V8" s="305"/>
      <c r="W8" s="112"/>
      <c r="X8" s="112"/>
      <c r="Y8" s="112"/>
      <c r="Z8" s="112"/>
      <c r="AA8" s="112"/>
      <c r="AB8" s="112"/>
      <c r="AC8" s="112"/>
      <c r="AD8" s="112"/>
      <c r="AE8" s="112"/>
      <c r="AF8" s="112"/>
      <c r="AG8" s="112"/>
      <c r="AH8" s="112"/>
      <c r="AI8" s="112"/>
      <c r="AJ8" s="112"/>
      <c r="AK8" s="112"/>
      <c r="AL8" s="112"/>
      <c r="AM8" s="112"/>
      <c r="AN8" s="112"/>
      <c r="AO8" s="112"/>
      <c r="AP8" s="112"/>
    </row>
    <row r="9" s="27" customFormat="true" ht="12" hidden="false" customHeight="false" outlineLevel="0" collapsed="false">
      <c r="A9" s="305"/>
      <c r="B9" s="306"/>
      <c r="C9" s="305"/>
      <c r="D9" s="28"/>
      <c r="E9" s="305"/>
      <c r="F9" s="28"/>
      <c r="G9" s="305"/>
      <c r="H9" s="305"/>
      <c r="I9" s="305"/>
      <c r="J9" s="305"/>
      <c r="K9" s="305"/>
      <c r="L9" s="305"/>
      <c r="M9" s="305"/>
      <c r="N9" s="305"/>
      <c r="O9" s="305"/>
      <c r="P9" s="305"/>
      <c r="Q9" s="305"/>
      <c r="R9" s="305"/>
      <c r="S9" s="305"/>
      <c r="T9" s="305"/>
      <c r="U9" s="306"/>
      <c r="V9" s="305"/>
      <c r="W9" s="112"/>
      <c r="X9" s="112"/>
      <c r="Y9" s="112"/>
      <c r="Z9" s="112"/>
      <c r="AA9" s="112"/>
      <c r="AB9" s="112"/>
      <c r="AC9" s="112"/>
      <c r="AD9" s="112"/>
      <c r="AE9" s="112"/>
      <c r="AF9" s="112"/>
      <c r="AG9" s="112"/>
      <c r="AH9" s="112"/>
      <c r="AI9" s="112"/>
      <c r="AJ9" s="112"/>
      <c r="AK9" s="112"/>
      <c r="AL9" s="112"/>
      <c r="AM9" s="112"/>
      <c r="AN9" s="112"/>
      <c r="AO9" s="112"/>
      <c r="AP9" s="112"/>
    </row>
    <row r="10" s="26" customFormat="true" ht="12.95" hidden="false" customHeight="true" outlineLevel="0" collapsed="false">
      <c r="A10" s="305"/>
      <c r="B10" s="306"/>
      <c r="C10" s="305"/>
      <c r="D10" s="28"/>
      <c r="E10" s="31"/>
      <c r="F10" s="28"/>
      <c r="G10" s="305"/>
      <c r="H10" s="308"/>
      <c r="I10" s="305"/>
      <c r="J10" s="305"/>
      <c r="K10" s="305"/>
      <c r="L10" s="305"/>
      <c r="M10" s="305"/>
      <c r="N10" s="305"/>
      <c r="O10" s="305"/>
      <c r="P10" s="305"/>
      <c r="Q10" s="305"/>
      <c r="R10" s="305"/>
      <c r="S10" s="415" t="s">
        <v>41</v>
      </c>
      <c r="T10" s="305"/>
      <c r="U10" s="306"/>
      <c r="V10" s="305"/>
      <c r="W10" s="112"/>
      <c r="X10" s="112"/>
      <c r="Y10" s="112"/>
      <c r="Z10" s="112"/>
      <c r="AA10" s="112"/>
      <c r="AB10" s="112"/>
      <c r="AC10" s="112"/>
      <c r="AD10" s="112"/>
      <c r="AE10" s="112"/>
      <c r="AF10" s="112"/>
      <c r="AG10" s="112"/>
      <c r="AH10" s="112"/>
      <c r="AI10" s="112"/>
      <c r="AJ10" s="112"/>
      <c r="AK10" s="112"/>
      <c r="AL10" s="112"/>
      <c r="AM10" s="112"/>
      <c r="AN10" s="112"/>
      <c r="AO10" s="112"/>
      <c r="AP10" s="112"/>
    </row>
    <row r="11" s="26" customFormat="true" ht="12.95" hidden="false" customHeight="true" outlineLevel="0" collapsed="false">
      <c r="A11" s="305"/>
      <c r="B11" s="306"/>
      <c r="C11" s="305"/>
      <c r="D11" s="305"/>
      <c r="E11" s="310"/>
      <c r="F11" s="311"/>
      <c r="G11" s="312"/>
      <c r="H11" s="561" t="s">
        <v>119</v>
      </c>
      <c r="I11" s="314"/>
      <c r="J11" s="314"/>
      <c r="K11" s="314"/>
      <c r="L11" s="314"/>
      <c r="M11" s="314"/>
      <c r="N11" s="314"/>
      <c r="O11" s="314"/>
      <c r="P11" s="314"/>
      <c r="Q11" s="314"/>
      <c r="R11" s="278" t="s">
        <v>109</v>
      </c>
      <c r="S11" s="111"/>
      <c r="T11" s="305"/>
      <c r="U11" s="306"/>
      <c r="V11" s="305"/>
      <c r="W11" s="112"/>
      <c r="X11" s="112"/>
      <c r="Y11" s="112"/>
      <c r="Z11" s="112"/>
      <c r="AA11" s="112"/>
      <c r="AB11" s="112"/>
      <c r="AC11" s="112"/>
      <c r="AD11" s="112"/>
      <c r="AE11" s="112"/>
      <c r="AF11" s="112"/>
      <c r="AG11" s="112"/>
      <c r="AH11" s="112"/>
      <c r="AI11" s="112"/>
      <c r="AJ11" s="112"/>
      <c r="AK11" s="112"/>
      <c r="AL11" s="112"/>
      <c r="AM11" s="112"/>
      <c r="AN11" s="112"/>
      <c r="AO11" s="112"/>
      <c r="AP11" s="112"/>
    </row>
    <row r="12" s="26" customFormat="true" ht="12.95" hidden="false" customHeight="true" outlineLevel="0" collapsed="false">
      <c r="A12" s="305"/>
      <c r="B12" s="306"/>
      <c r="C12" s="305"/>
      <c r="D12" s="305"/>
      <c r="E12" s="111"/>
      <c r="F12" s="112"/>
      <c r="G12" s="316"/>
      <c r="H12" s="562" t="s">
        <v>156</v>
      </c>
      <c r="I12" s="527" t="s">
        <v>176</v>
      </c>
      <c r="J12" s="317" t="s">
        <v>177</v>
      </c>
      <c r="K12" s="317" t="s">
        <v>178</v>
      </c>
      <c r="L12" s="317" t="s">
        <v>179</v>
      </c>
      <c r="M12" s="317" t="s">
        <v>180</v>
      </c>
      <c r="N12" s="317" t="s">
        <v>181</v>
      </c>
      <c r="O12" s="317" t="s">
        <v>182</v>
      </c>
      <c r="P12" s="527" t="s">
        <v>183</v>
      </c>
      <c r="Q12" s="527" t="s">
        <v>184</v>
      </c>
      <c r="R12" s="326" t="s">
        <v>156</v>
      </c>
      <c r="S12" s="111"/>
      <c r="T12" s="305"/>
      <c r="U12" s="306"/>
      <c r="V12" s="305"/>
      <c r="W12" s="112"/>
      <c r="X12" s="112"/>
      <c r="Y12" s="112"/>
      <c r="Z12" s="112"/>
      <c r="AA12" s="112"/>
      <c r="AB12" s="112"/>
      <c r="AC12" s="112"/>
      <c r="AD12" s="112"/>
      <c r="AE12" s="112"/>
      <c r="AF12" s="112"/>
      <c r="AG12" s="112"/>
      <c r="AH12" s="112"/>
      <c r="AI12" s="112"/>
      <c r="AJ12" s="112"/>
      <c r="AK12" s="112"/>
      <c r="AL12" s="112"/>
      <c r="AM12" s="112"/>
      <c r="AN12" s="112"/>
      <c r="AO12" s="112"/>
      <c r="AP12" s="112"/>
    </row>
    <row r="13" s="26" customFormat="true" ht="12.95" hidden="false" customHeight="true" outlineLevel="0" collapsed="false">
      <c r="A13" s="305"/>
      <c r="B13" s="306"/>
      <c r="C13" s="305"/>
      <c r="D13" s="305"/>
      <c r="E13" s="327"/>
      <c r="F13" s="308"/>
      <c r="G13" s="328"/>
      <c r="H13" s="308"/>
      <c r="I13" s="329"/>
      <c r="J13" s="329"/>
      <c r="K13" s="329"/>
      <c r="L13" s="331" t="s">
        <v>178</v>
      </c>
      <c r="M13" s="329"/>
      <c r="N13" s="329"/>
      <c r="O13" s="329"/>
      <c r="P13" s="331" t="s">
        <v>185</v>
      </c>
      <c r="Q13" s="329"/>
      <c r="R13" s="364"/>
      <c r="S13" s="111"/>
      <c r="T13" s="305"/>
      <c r="U13" s="306"/>
      <c r="V13" s="305"/>
      <c r="W13" s="112"/>
      <c r="X13" s="112"/>
      <c r="Y13" s="112"/>
      <c r="Z13" s="112"/>
      <c r="AA13" s="112"/>
      <c r="AB13" s="112"/>
      <c r="AC13" s="112"/>
      <c r="AD13" s="112"/>
      <c r="AE13" s="112"/>
      <c r="AF13" s="112"/>
      <c r="AG13" s="112"/>
      <c r="AH13" s="112"/>
      <c r="AI13" s="112"/>
      <c r="AJ13" s="112"/>
      <c r="AK13" s="112"/>
      <c r="AL13" s="112"/>
      <c r="AM13" s="112"/>
      <c r="AN13" s="112"/>
      <c r="AO13" s="112"/>
      <c r="AP13" s="112"/>
    </row>
    <row r="14" s="26" customFormat="true" ht="20.1" hidden="true" customHeight="true" outlineLevel="0" collapsed="false">
      <c r="A14" s="305"/>
      <c r="B14" s="306"/>
      <c r="C14" s="305"/>
      <c r="D14" s="305"/>
      <c r="E14" s="533" t="s">
        <v>54</v>
      </c>
      <c r="F14" s="311"/>
      <c r="G14" s="312"/>
      <c r="H14" s="244" t="n">
        <v>1.6989809801397</v>
      </c>
      <c r="I14" s="272" t="n">
        <v>2.43759466321274</v>
      </c>
      <c r="J14" s="272" t="n">
        <v>2.01304881141464</v>
      </c>
      <c r="K14" s="272" t="n">
        <v>0.308987543851669</v>
      </c>
      <c r="L14" s="272" t="n">
        <v>-0.245297932144883</v>
      </c>
      <c r="M14" s="272" t="n">
        <v>0.926146288953356</v>
      </c>
      <c r="N14" s="272" t="n">
        <v>3.18650934465039</v>
      </c>
      <c r="O14" s="272" t="n">
        <v>0.97313485435726</v>
      </c>
      <c r="P14" s="272" t="n">
        <v>0.575119422727433</v>
      </c>
      <c r="Q14" s="180" t="n">
        <v>-0.084864317330613</v>
      </c>
      <c r="R14" s="180" t="n">
        <v>0.600093057899098</v>
      </c>
      <c r="S14" s="111"/>
      <c r="T14" s="305"/>
      <c r="U14" s="306"/>
      <c r="V14" s="305"/>
      <c r="W14" s="112"/>
      <c r="X14" s="112"/>
      <c r="Y14" s="112"/>
      <c r="Z14" s="112"/>
      <c r="AA14" s="112"/>
      <c r="AB14" s="112"/>
      <c r="AC14" s="112"/>
      <c r="AD14" s="112"/>
      <c r="AE14" s="112"/>
      <c r="AF14" s="112"/>
      <c r="AG14" s="112"/>
      <c r="AH14" s="112"/>
      <c r="AI14" s="112"/>
      <c r="AJ14" s="112"/>
      <c r="AK14" s="112"/>
      <c r="AL14" s="112"/>
      <c r="AM14" s="112"/>
      <c r="AN14" s="112"/>
      <c r="AO14" s="112"/>
      <c r="AP14" s="112"/>
    </row>
    <row r="15" s="26" customFormat="true" ht="20.1" hidden="true" customHeight="true" outlineLevel="0" collapsed="false">
      <c r="A15" s="305"/>
      <c r="B15" s="306"/>
      <c r="C15" s="305"/>
      <c r="D15" s="305"/>
      <c r="E15" s="368" t="s">
        <v>55</v>
      </c>
      <c r="F15" s="127"/>
      <c r="G15" s="369"/>
      <c r="H15" s="274" t="n">
        <v>-4.29260516692386</v>
      </c>
      <c r="I15" s="274" t="n">
        <v>-3.20990324037866</v>
      </c>
      <c r="J15" s="274" t="n">
        <v>-2.53214703631688</v>
      </c>
      <c r="K15" s="274" t="n">
        <v>-7.4227378086686</v>
      </c>
      <c r="L15" s="274" t="n">
        <v>-7.08288261017085</v>
      </c>
      <c r="M15" s="274" t="n">
        <v>-4.16658257010234</v>
      </c>
      <c r="N15" s="274" t="n">
        <v>-0.557590358222826</v>
      </c>
      <c r="O15" s="274" t="n">
        <v>-4.37905693443191</v>
      </c>
      <c r="P15" s="274" t="n">
        <v>-4.2542152904019</v>
      </c>
      <c r="Q15" s="274" t="n">
        <v>-8.61291187584062</v>
      </c>
      <c r="R15" s="287" t="n">
        <v>-1.57216676881229</v>
      </c>
      <c r="S15" s="111"/>
      <c r="T15" s="305"/>
      <c r="U15" s="306"/>
      <c r="V15" s="305"/>
      <c r="W15" s="112"/>
      <c r="X15" s="112"/>
      <c r="Y15" s="112"/>
      <c r="Z15" s="112"/>
      <c r="AA15" s="112"/>
      <c r="AB15" s="112"/>
      <c r="AC15" s="112"/>
      <c r="AD15" s="112"/>
      <c r="AE15" s="112"/>
      <c r="AF15" s="112"/>
      <c r="AG15" s="112"/>
      <c r="AH15" s="112"/>
      <c r="AI15" s="112"/>
      <c r="AJ15" s="112"/>
      <c r="AK15" s="112"/>
      <c r="AL15" s="112"/>
      <c r="AM15" s="112"/>
      <c r="AN15" s="112"/>
      <c r="AO15" s="112"/>
      <c r="AP15" s="112"/>
    </row>
    <row r="16" s="26" customFormat="true" ht="20.1" hidden="true" customHeight="true" outlineLevel="0" collapsed="false">
      <c r="A16" s="305"/>
      <c r="B16" s="306"/>
      <c r="C16" s="305"/>
      <c r="D16" s="305"/>
      <c r="E16" s="368" t="s">
        <v>56</v>
      </c>
      <c r="F16" s="127"/>
      <c r="G16" s="374"/>
      <c r="H16" s="274" t="n">
        <v>0.121113313981236</v>
      </c>
      <c r="I16" s="274" t="n">
        <v>-0.487013799387126</v>
      </c>
      <c r="J16" s="274" t="n">
        <v>-1.01719139348122</v>
      </c>
      <c r="K16" s="274" t="n">
        <v>0.703713127742667</v>
      </c>
      <c r="L16" s="274" t="n">
        <v>2.36544661853897</v>
      </c>
      <c r="M16" s="274" t="n">
        <v>0.457880969732827</v>
      </c>
      <c r="N16" s="274" t="n">
        <v>0.35369244151644</v>
      </c>
      <c r="O16" s="274" t="n">
        <v>-0.507294287397475</v>
      </c>
      <c r="P16" s="274" t="n">
        <v>-0.342185830529429</v>
      </c>
      <c r="Q16" s="274" t="n">
        <v>0.268740742085738</v>
      </c>
      <c r="R16" s="287" t="n">
        <v>-3.21966710149921</v>
      </c>
      <c r="S16" s="111"/>
      <c r="T16" s="305"/>
      <c r="U16" s="306"/>
      <c r="V16" s="305"/>
      <c r="W16" s="112"/>
      <c r="X16" s="112"/>
      <c r="Y16" s="112"/>
      <c r="Z16" s="112"/>
      <c r="AA16" s="112"/>
      <c r="AB16" s="112"/>
      <c r="AC16" s="112"/>
      <c r="AD16" s="112"/>
      <c r="AE16" s="112"/>
      <c r="AF16" s="112"/>
      <c r="AG16" s="112"/>
      <c r="AH16" s="112"/>
      <c r="AI16" s="112"/>
      <c r="AJ16" s="112"/>
      <c r="AK16" s="112"/>
      <c r="AL16" s="112"/>
      <c r="AM16" s="112"/>
      <c r="AN16" s="112"/>
      <c r="AO16" s="112"/>
      <c r="AP16" s="112"/>
    </row>
    <row r="17" s="26" customFormat="true" ht="20.1" hidden="true" customHeight="true" outlineLevel="0" collapsed="false">
      <c r="A17" s="305"/>
      <c r="B17" s="306"/>
      <c r="C17" s="305"/>
      <c r="D17" s="305"/>
      <c r="E17" s="78" t="s">
        <v>57</v>
      </c>
      <c r="F17" s="79"/>
      <c r="G17" s="85"/>
      <c r="H17" s="88" t="n">
        <v>1.79028300800559</v>
      </c>
      <c r="I17" s="88" t="n">
        <v>2.23986799048848</v>
      </c>
      <c r="J17" s="88" t="n">
        <v>1.63141096603365</v>
      </c>
      <c r="K17" s="88" t="n">
        <v>1.04624850649631</v>
      </c>
      <c r="L17" s="88" t="n">
        <v>0.395952630249807</v>
      </c>
      <c r="M17" s="88" t="n">
        <v>0.964163466407286</v>
      </c>
      <c r="N17" s="88" t="n">
        <v>0.364523321046639</v>
      </c>
      <c r="O17" s="88" t="n">
        <v>1.37765737229683</v>
      </c>
      <c r="P17" s="88" t="n">
        <v>4.47444605050291</v>
      </c>
      <c r="Q17" s="88" t="n">
        <v>-0.356224812119976</v>
      </c>
      <c r="R17" s="88" t="n">
        <v>-0.722021705741349</v>
      </c>
      <c r="S17" s="111"/>
      <c r="T17" s="305"/>
      <c r="U17" s="306"/>
      <c r="V17" s="305"/>
      <c r="W17" s="112"/>
      <c r="X17" s="112"/>
      <c r="Y17" s="112"/>
      <c r="Z17" s="112"/>
      <c r="AA17" s="112"/>
      <c r="AB17" s="112"/>
      <c r="AC17" s="112"/>
      <c r="AD17" s="112"/>
      <c r="AE17" s="112"/>
      <c r="AF17" s="112"/>
      <c r="AG17" s="112"/>
      <c r="AH17" s="112"/>
      <c r="AI17" s="112"/>
      <c r="AJ17" s="112"/>
      <c r="AK17" s="112"/>
      <c r="AL17" s="112"/>
      <c r="AM17" s="112"/>
      <c r="AN17" s="112"/>
      <c r="AO17" s="112"/>
      <c r="AP17" s="112"/>
    </row>
    <row r="18" s="26" customFormat="true" ht="20.1" hidden="true" customHeight="true" outlineLevel="0" collapsed="false">
      <c r="A18" s="305"/>
      <c r="B18" s="306"/>
      <c r="C18" s="305"/>
      <c r="D18" s="305"/>
      <c r="E18" s="42"/>
      <c r="F18" s="32"/>
      <c r="G18" s="101" t="s">
        <v>58</v>
      </c>
      <c r="H18" s="104" t="n">
        <v>0.608902627274777</v>
      </c>
      <c r="I18" s="104" t="n">
        <v>0.801968389883379</v>
      </c>
      <c r="J18" s="104" t="n">
        <v>-2.87767710108203</v>
      </c>
      <c r="K18" s="104" t="n">
        <v>0.775422995752573</v>
      </c>
      <c r="L18" s="104" t="n">
        <v>0.730020821648014</v>
      </c>
      <c r="M18" s="104" t="n">
        <v>1.43235633839416</v>
      </c>
      <c r="N18" s="104" t="n">
        <v>0.155824525246961</v>
      </c>
      <c r="O18" s="104" t="n">
        <v>1.38631505993148</v>
      </c>
      <c r="P18" s="104" t="n">
        <v>-1.01453215428609</v>
      </c>
      <c r="Q18" s="104" t="n">
        <v>-0.917034362926095</v>
      </c>
      <c r="R18" s="104" t="n">
        <v>-0.504737944460554</v>
      </c>
      <c r="S18" s="111"/>
      <c r="T18" s="305"/>
      <c r="U18" s="306"/>
      <c r="V18" s="305"/>
      <c r="W18" s="112"/>
      <c r="X18" s="112"/>
      <c r="Y18" s="112"/>
      <c r="Z18" s="112"/>
      <c r="AA18" s="112"/>
      <c r="AB18" s="112"/>
      <c r="AC18" s="112"/>
      <c r="AD18" s="112"/>
      <c r="AE18" s="112"/>
      <c r="AF18" s="112"/>
      <c r="AG18" s="112"/>
      <c r="AH18" s="112"/>
      <c r="AI18" s="112"/>
      <c r="AJ18" s="112"/>
      <c r="AK18" s="112"/>
      <c r="AL18" s="112"/>
      <c r="AM18" s="112"/>
      <c r="AN18" s="112"/>
      <c r="AO18" s="112"/>
      <c r="AP18" s="112"/>
    </row>
    <row r="19" s="26" customFormat="true" ht="20.1" hidden="true" customHeight="true" outlineLevel="0" collapsed="false">
      <c r="A19" s="305"/>
      <c r="B19" s="306"/>
      <c r="C19" s="305"/>
      <c r="D19" s="305"/>
      <c r="E19" s="100"/>
      <c r="F19" s="72"/>
      <c r="G19" s="95" t="s">
        <v>59</v>
      </c>
      <c r="H19" s="98" t="n">
        <v>2.93140252490685</v>
      </c>
      <c r="I19" s="98" t="n">
        <v>3.601168341849</v>
      </c>
      <c r="J19" s="98" t="n">
        <v>5.34163879260534</v>
      </c>
      <c r="K19" s="98" t="n">
        <v>1.30828202208366</v>
      </c>
      <c r="L19" s="98" t="n">
        <v>0.0463388834784029</v>
      </c>
      <c r="M19" s="98" t="n">
        <v>0.399450049417771</v>
      </c>
      <c r="N19" s="98" t="n">
        <v>0.580673689603306</v>
      </c>
      <c r="O19" s="98" t="n">
        <v>1.36568162410531</v>
      </c>
      <c r="P19" s="98" t="n">
        <v>9.37167785691817</v>
      </c>
      <c r="Q19" s="98" t="n">
        <v>0.18522931708842</v>
      </c>
      <c r="R19" s="98" t="n">
        <v>-0.942357287530382</v>
      </c>
      <c r="S19" s="111"/>
      <c r="T19" s="305"/>
      <c r="U19" s="306"/>
      <c r="V19" s="305"/>
      <c r="W19" s="112"/>
      <c r="X19" s="112"/>
      <c r="Y19" s="112"/>
      <c r="Z19" s="112"/>
      <c r="AA19" s="112"/>
      <c r="AB19" s="112"/>
      <c r="AC19" s="112"/>
      <c r="AD19" s="112"/>
      <c r="AE19" s="112"/>
      <c r="AF19" s="112"/>
      <c r="AG19" s="112"/>
      <c r="AH19" s="112"/>
      <c r="AI19" s="112"/>
      <c r="AJ19" s="112"/>
      <c r="AK19" s="112"/>
      <c r="AL19" s="112"/>
      <c r="AM19" s="112"/>
      <c r="AN19" s="112"/>
      <c r="AO19" s="112"/>
      <c r="AP19" s="112"/>
    </row>
    <row r="20" s="26" customFormat="true" ht="20.1" hidden="false" customHeight="true" outlineLevel="0" collapsed="false">
      <c r="A20" s="305"/>
      <c r="B20" s="306"/>
      <c r="C20" s="305"/>
      <c r="D20" s="305"/>
      <c r="E20" s="78" t="s">
        <v>60</v>
      </c>
      <c r="F20" s="79"/>
      <c r="G20" s="85"/>
      <c r="H20" s="88" t="n">
        <v>1.74998903748915</v>
      </c>
      <c r="I20" s="88" t="n">
        <v>1.99704246796801</v>
      </c>
      <c r="J20" s="88" t="n">
        <v>-2.08379978778869</v>
      </c>
      <c r="K20" s="88" t="n">
        <v>1.43264475804146</v>
      </c>
      <c r="L20" s="88" t="n">
        <v>2.80418437522305</v>
      </c>
      <c r="M20" s="88" t="n">
        <v>-0.5197485935727</v>
      </c>
      <c r="N20" s="88" t="n">
        <v>2.27783792632259</v>
      </c>
      <c r="O20" s="88" t="n">
        <v>2.12841858954063</v>
      </c>
      <c r="P20" s="88" t="n">
        <v>0.800465734606992</v>
      </c>
      <c r="Q20" s="88" t="n">
        <v>1.02610028035559</v>
      </c>
      <c r="R20" s="89" t="n">
        <v>0.332090691867792</v>
      </c>
      <c r="S20" s="111"/>
      <c r="T20" s="305"/>
      <c r="U20" s="306"/>
      <c r="V20" s="305"/>
      <c r="W20" s="112"/>
      <c r="X20" s="112"/>
      <c r="Y20" s="112"/>
      <c r="Z20" s="112"/>
      <c r="AA20" s="112"/>
      <c r="AB20" s="112"/>
      <c r="AC20" s="112"/>
      <c r="AD20" s="112"/>
      <c r="AE20" s="112"/>
      <c r="AF20" s="112"/>
      <c r="AG20" s="112"/>
      <c r="AH20" s="112"/>
      <c r="AI20" s="112"/>
      <c r="AJ20" s="112"/>
      <c r="AK20" s="112"/>
      <c r="AL20" s="112"/>
      <c r="AM20" s="112"/>
      <c r="AN20" s="112"/>
      <c r="AO20" s="112"/>
      <c r="AP20" s="112"/>
    </row>
    <row r="21" s="26" customFormat="true" ht="20.1" hidden="true" customHeight="true" outlineLevel="0" collapsed="false">
      <c r="A21" s="305"/>
      <c r="B21" s="306"/>
      <c r="C21" s="305"/>
      <c r="D21" s="305"/>
      <c r="E21" s="42"/>
      <c r="F21" s="32"/>
      <c r="G21" s="101" t="s">
        <v>58</v>
      </c>
      <c r="H21" s="104" t="n">
        <v>3.44637375165682</v>
      </c>
      <c r="I21" s="104" t="n">
        <v>3.97558885372189</v>
      </c>
      <c r="J21" s="104" t="n">
        <v>1.64693255601303</v>
      </c>
      <c r="K21" s="104" t="n">
        <v>2.39005694574677</v>
      </c>
      <c r="L21" s="104" t="n">
        <v>3.26855952852332</v>
      </c>
      <c r="M21" s="104" t="n">
        <v>-0.375991662309749</v>
      </c>
      <c r="N21" s="104" t="n">
        <v>2.28239914625066</v>
      </c>
      <c r="O21" s="104" t="n">
        <v>2.66936515772718</v>
      </c>
      <c r="P21" s="104" t="n">
        <v>7.40647134935459</v>
      </c>
      <c r="Q21" s="104" t="n">
        <v>1.71699044443638</v>
      </c>
      <c r="R21" s="105" t="n">
        <v>-0.223067140906552</v>
      </c>
      <c r="S21" s="111"/>
      <c r="T21" s="305"/>
      <c r="U21" s="306"/>
      <c r="V21" s="305"/>
      <c r="W21" s="112"/>
      <c r="X21" s="112"/>
      <c r="Y21" s="112"/>
      <c r="Z21" s="112"/>
      <c r="AA21" s="112"/>
      <c r="AB21" s="112"/>
      <c r="AC21" s="112"/>
      <c r="AD21" s="112"/>
      <c r="AE21" s="112"/>
      <c r="AF21" s="112"/>
      <c r="AG21" s="112"/>
      <c r="AH21" s="112"/>
      <c r="AI21" s="112"/>
      <c r="AJ21" s="112"/>
      <c r="AK21" s="112"/>
      <c r="AL21" s="112"/>
      <c r="AM21" s="112"/>
      <c r="AN21" s="112"/>
      <c r="AO21" s="112"/>
      <c r="AP21" s="112"/>
    </row>
    <row r="22" s="26" customFormat="true" ht="20.1" hidden="true" customHeight="true" outlineLevel="0" collapsed="false">
      <c r="A22" s="305"/>
      <c r="B22" s="306"/>
      <c r="C22" s="305"/>
      <c r="D22" s="305"/>
      <c r="E22" s="100"/>
      <c r="F22" s="72"/>
      <c r="G22" s="95" t="s">
        <v>59</v>
      </c>
      <c r="H22" s="98" t="n">
        <v>0.148421445924596</v>
      </c>
      <c r="I22" s="98" t="n">
        <v>0.175351139652191</v>
      </c>
      <c r="J22" s="98" t="n">
        <v>-4.90133070040628</v>
      </c>
      <c r="K22" s="98" t="n">
        <v>0.497413262977586</v>
      </c>
      <c r="L22" s="98" t="n">
        <v>2.33619265039697</v>
      </c>
      <c r="M22" s="98" t="n">
        <v>-0.711707837793085</v>
      </c>
      <c r="N22" s="98" t="n">
        <v>2.27198351501268</v>
      </c>
      <c r="O22" s="98" t="n">
        <v>1.53173529805717</v>
      </c>
      <c r="P22" s="98" t="n">
        <v>-4.53898141151473</v>
      </c>
      <c r="Q22" s="98" t="n">
        <v>0.36620779570733</v>
      </c>
      <c r="R22" s="99" t="n">
        <v>0.895749381506539</v>
      </c>
      <c r="S22" s="111"/>
      <c r="T22" s="305"/>
      <c r="U22" s="306"/>
      <c r="V22" s="305"/>
      <c r="W22" s="112"/>
      <c r="X22" s="112"/>
      <c r="Y22" s="112"/>
      <c r="Z22" s="112"/>
      <c r="AA22" s="112"/>
      <c r="AB22" s="112"/>
      <c r="AC22" s="112"/>
      <c r="AD22" s="112"/>
      <c r="AE22" s="112"/>
      <c r="AF22" s="112"/>
      <c r="AG22" s="112"/>
      <c r="AH22" s="112"/>
      <c r="AI22" s="112"/>
      <c r="AJ22" s="112"/>
      <c r="AK22" s="112"/>
      <c r="AL22" s="112"/>
      <c r="AM22" s="112"/>
      <c r="AN22" s="112"/>
      <c r="AO22" s="112"/>
      <c r="AP22" s="112"/>
    </row>
    <row r="23" s="26" customFormat="true" ht="20.1" hidden="false" customHeight="true" outlineLevel="0" collapsed="false">
      <c r="A23" s="305"/>
      <c r="B23" s="306"/>
      <c r="C23" s="305"/>
      <c r="D23" s="305"/>
      <c r="E23" s="78" t="s">
        <v>61</v>
      </c>
      <c r="F23" s="79"/>
      <c r="G23" s="85"/>
      <c r="H23" s="88" t="n">
        <v>-0.330206709460923</v>
      </c>
      <c r="I23" s="88" t="n">
        <v>0.345480713587643</v>
      </c>
      <c r="J23" s="88" t="n">
        <v>0.818678339829715</v>
      </c>
      <c r="K23" s="88" t="n">
        <v>-0.301487958523294</v>
      </c>
      <c r="L23" s="88" t="n">
        <v>-1.14027182083963</v>
      </c>
      <c r="M23" s="88" t="n">
        <v>-2.36733858504933</v>
      </c>
      <c r="N23" s="88" t="n">
        <v>-0.33708798520149</v>
      </c>
      <c r="O23" s="88" t="n">
        <v>-3.87033640845215</v>
      </c>
      <c r="P23" s="88" t="n">
        <v>0.564812938190751</v>
      </c>
      <c r="Q23" s="88" t="n">
        <v>-1.63379077029499</v>
      </c>
      <c r="R23" s="89" t="n">
        <v>-3.17136216275102</v>
      </c>
      <c r="S23" s="111"/>
      <c r="T23" s="305"/>
      <c r="U23" s="306"/>
      <c r="V23" s="305"/>
      <c r="W23" s="112"/>
      <c r="X23" s="112"/>
      <c r="Y23" s="112"/>
      <c r="Z23" s="112"/>
      <c r="AA23" s="112"/>
      <c r="AB23" s="112"/>
      <c r="AC23" s="112"/>
      <c r="AD23" s="112"/>
      <c r="AE23" s="112"/>
      <c r="AF23" s="112"/>
      <c r="AG23" s="112"/>
      <c r="AH23" s="112"/>
      <c r="AI23" s="112"/>
      <c r="AJ23" s="112"/>
      <c r="AK23" s="112"/>
      <c r="AL23" s="112"/>
      <c r="AM23" s="112"/>
      <c r="AN23" s="112"/>
      <c r="AO23" s="112"/>
      <c r="AP23" s="112"/>
    </row>
    <row r="24" s="26" customFormat="true" ht="20.1" hidden="false" customHeight="true" outlineLevel="0" collapsed="false">
      <c r="A24" s="305"/>
      <c r="B24" s="306"/>
      <c r="C24" s="305"/>
      <c r="D24" s="305"/>
      <c r="E24" s="42"/>
      <c r="F24" s="32"/>
      <c r="G24" s="101" t="s">
        <v>58</v>
      </c>
      <c r="H24" s="104" t="n">
        <v>-0.56584224901145</v>
      </c>
      <c r="I24" s="104" t="n">
        <v>0.171433313046365</v>
      </c>
      <c r="J24" s="104" t="n">
        <v>2.8266389877363</v>
      </c>
      <c r="K24" s="104" t="n">
        <v>-0.595205468454696</v>
      </c>
      <c r="L24" s="104" t="n">
        <v>-1.81656606360726</v>
      </c>
      <c r="M24" s="104" t="n">
        <v>-2.60414000827049</v>
      </c>
      <c r="N24" s="104" t="n">
        <v>-0.236472351030537</v>
      </c>
      <c r="O24" s="104" t="n">
        <v>-3.76681564130801</v>
      </c>
      <c r="P24" s="104" t="n">
        <v>-1.60100148680281</v>
      </c>
      <c r="Q24" s="104" t="n">
        <v>-1.86752207627118</v>
      </c>
      <c r="R24" s="105" t="n">
        <v>-3.02956309895771</v>
      </c>
      <c r="S24" s="111"/>
      <c r="T24" s="305"/>
      <c r="U24" s="306"/>
      <c r="V24" s="305"/>
      <c r="W24" s="112"/>
      <c r="X24" s="112"/>
      <c r="Y24" s="112"/>
      <c r="Z24" s="112"/>
      <c r="AA24" s="112"/>
      <c r="AB24" s="112"/>
      <c r="AC24" s="112"/>
      <c r="AD24" s="112"/>
      <c r="AE24" s="112"/>
      <c r="AF24" s="112"/>
      <c r="AG24" s="112"/>
      <c r="AH24" s="112"/>
      <c r="AI24" s="112"/>
      <c r="AJ24" s="112"/>
      <c r="AK24" s="112"/>
      <c r="AL24" s="112"/>
      <c r="AM24" s="112"/>
      <c r="AN24" s="112"/>
      <c r="AO24" s="112"/>
      <c r="AP24" s="112"/>
    </row>
    <row r="25" s="26" customFormat="true" ht="20.1" hidden="false" customHeight="true" outlineLevel="0" collapsed="false">
      <c r="A25" s="305"/>
      <c r="B25" s="306"/>
      <c r="C25" s="305"/>
      <c r="D25" s="305"/>
      <c r="E25" s="100"/>
      <c r="F25" s="72"/>
      <c r="G25" s="95" t="s">
        <v>59</v>
      </c>
      <c r="H25" s="98" t="n">
        <v>-0.0997341562809173</v>
      </c>
      <c r="I25" s="98" t="n">
        <v>0.511172375166713</v>
      </c>
      <c r="J25" s="98" t="n">
        <v>-0.839469896284173</v>
      </c>
      <c r="K25" s="98" t="n">
        <v>-0.00838693726162854</v>
      </c>
      <c r="L25" s="98" t="n">
        <v>-0.439224380267811</v>
      </c>
      <c r="M25" s="98" t="n">
        <v>-2.06307100157885</v>
      </c>
      <c r="N25" s="98" t="n">
        <v>-0.439829527964708</v>
      </c>
      <c r="O25" s="98" t="n">
        <v>-4.00583170948978</v>
      </c>
      <c r="P25" s="98" t="n">
        <v>2.54103428481896</v>
      </c>
      <c r="Q25" s="98" t="n">
        <v>-1.40589620424287</v>
      </c>
      <c r="R25" s="99" t="n">
        <v>-3.3146751968834</v>
      </c>
      <c r="S25" s="111"/>
      <c r="T25" s="305"/>
      <c r="U25" s="306"/>
      <c r="V25" s="305"/>
      <c r="W25" s="112"/>
      <c r="X25" s="112"/>
      <c r="Y25" s="112"/>
      <c r="Z25" s="112"/>
      <c r="AA25" s="112"/>
      <c r="AB25" s="112"/>
      <c r="AC25" s="112"/>
      <c r="AD25" s="112"/>
      <c r="AE25" s="112"/>
      <c r="AF25" s="112"/>
      <c r="AG25" s="112"/>
      <c r="AH25" s="112"/>
      <c r="AI25" s="112"/>
      <c r="AJ25" s="112"/>
      <c r="AK25" s="112"/>
      <c r="AL25" s="112"/>
      <c r="AM25" s="112"/>
      <c r="AN25" s="112"/>
      <c r="AO25" s="112"/>
      <c r="AP25" s="112"/>
    </row>
    <row r="26" s="26" customFormat="true" ht="20.1" hidden="false" customHeight="true" outlineLevel="0" collapsed="false">
      <c r="A26" s="305"/>
      <c r="B26" s="306"/>
      <c r="C26" s="305"/>
      <c r="D26" s="305"/>
      <c r="E26" s="339" t="s">
        <v>62</v>
      </c>
      <c r="F26" s="32"/>
      <c r="G26" s="106"/>
      <c r="H26" s="93" t="n">
        <v>1.55999688360986</v>
      </c>
      <c r="I26" s="93" t="n">
        <v>2.14121695842893</v>
      </c>
      <c r="J26" s="93" t="n">
        <v>-3.16416316606497</v>
      </c>
      <c r="K26" s="93" t="n">
        <v>2.20497719493125</v>
      </c>
      <c r="L26" s="93" t="n">
        <v>1.91792525032901</v>
      </c>
      <c r="M26" s="93" t="n">
        <v>-2.21027434651543</v>
      </c>
      <c r="N26" s="93" t="n">
        <v>2.73758036662226</v>
      </c>
      <c r="O26" s="93" t="n">
        <v>1.04753341835913</v>
      </c>
      <c r="P26" s="93" t="n">
        <v>0.318894961166083</v>
      </c>
      <c r="Q26" s="93" t="n">
        <v>1.11814288796348</v>
      </c>
      <c r="R26" s="93" t="n">
        <v>-0.674617751358486</v>
      </c>
      <c r="S26" s="111"/>
      <c r="T26" s="305"/>
      <c r="U26" s="306"/>
      <c r="V26" s="305"/>
      <c r="W26" s="112"/>
      <c r="X26" s="112"/>
      <c r="Y26" s="112"/>
      <c r="Z26" s="112"/>
      <c r="AA26" s="112"/>
      <c r="AB26" s="112"/>
      <c r="AC26" s="112"/>
      <c r="AD26" s="112"/>
      <c r="AE26" s="112"/>
      <c r="AF26" s="112"/>
      <c r="AG26" s="112"/>
      <c r="AH26" s="112"/>
      <c r="AI26" s="112"/>
      <c r="AJ26" s="112"/>
      <c r="AK26" s="112"/>
      <c r="AL26" s="112"/>
      <c r="AM26" s="112"/>
      <c r="AN26" s="112"/>
      <c r="AO26" s="112"/>
      <c r="AP26" s="112"/>
    </row>
    <row r="27" s="26" customFormat="true" ht="20.1" hidden="false" customHeight="true" outlineLevel="0" collapsed="false">
      <c r="A27" s="305"/>
      <c r="B27" s="306"/>
      <c r="C27" s="305"/>
      <c r="D27" s="305"/>
      <c r="E27" s="42"/>
      <c r="F27" s="32"/>
      <c r="G27" s="101" t="s">
        <v>58</v>
      </c>
      <c r="H27" s="93" t="n">
        <v>0.611758522599737</v>
      </c>
      <c r="I27" s="93" t="n">
        <v>1.51942250152806</v>
      </c>
      <c r="J27" s="93" t="n">
        <v>-5.68757299856707</v>
      </c>
      <c r="K27" s="93" t="n">
        <v>1.49281664682128</v>
      </c>
      <c r="L27" s="93" t="n">
        <v>1.1803493746533</v>
      </c>
      <c r="M27" s="93" t="n">
        <v>-3.72852636049513</v>
      </c>
      <c r="N27" s="93" t="n">
        <v>2.83762807608998</v>
      </c>
      <c r="O27" s="93" t="n">
        <v>-0.706780391520323</v>
      </c>
      <c r="P27" s="93" t="n">
        <v>-3.53391113887974</v>
      </c>
      <c r="Q27" s="93" t="n">
        <v>0.657533327433102</v>
      </c>
      <c r="R27" s="93" t="n">
        <v>-1.61296643083196</v>
      </c>
      <c r="S27" s="111"/>
      <c r="T27" s="305"/>
      <c r="U27" s="306"/>
      <c r="V27" s="305"/>
      <c r="W27" s="112"/>
      <c r="X27" s="112"/>
      <c r="Y27" s="112"/>
      <c r="Z27" s="112"/>
      <c r="AA27" s="112"/>
      <c r="AB27" s="112"/>
      <c r="AC27" s="112"/>
      <c r="AD27" s="112"/>
      <c r="AE27" s="112"/>
      <c r="AF27" s="112"/>
      <c r="AG27" s="112"/>
      <c r="AH27" s="112"/>
      <c r="AI27" s="112"/>
      <c r="AJ27" s="112"/>
      <c r="AK27" s="112"/>
      <c r="AL27" s="112"/>
      <c r="AM27" s="112"/>
      <c r="AN27" s="112"/>
      <c r="AO27" s="112"/>
      <c r="AP27" s="112"/>
    </row>
    <row r="28" s="26" customFormat="true" ht="20.1" hidden="false" customHeight="true" outlineLevel="0" collapsed="false">
      <c r="A28" s="305"/>
      <c r="B28" s="306"/>
      <c r="C28" s="305"/>
      <c r="D28" s="305"/>
      <c r="E28" s="42"/>
      <c r="F28" s="32"/>
      <c r="G28" s="107" t="s">
        <v>59</v>
      </c>
      <c r="H28" s="93" t="n">
        <v>2.48684544207438</v>
      </c>
      <c r="I28" s="93" t="n">
        <v>2.74077006588889</v>
      </c>
      <c r="J28" s="93" t="n">
        <v>-0.950879449256448</v>
      </c>
      <c r="K28" s="93" t="n">
        <v>2.91725086468766</v>
      </c>
      <c r="L28" s="93" t="n">
        <v>2.66922300654293</v>
      </c>
      <c r="M28" s="93" t="n">
        <v>-0.410365464560203</v>
      </c>
      <c r="N28" s="93" t="n">
        <v>2.63748113023772</v>
      </c>
      <c r="O28" s="93" t="n">
        <v>2.95469229927108</v>
      </c>
      <c r="P28" s="93" t="n">
        <v>3.7083265429368</v>
      </c>
      <c r="Q28" s="93" t="n">
        <v>1.5710656844417</v>
      </c>
      <c r="R28" s="93" t="n">
        <v>0.272168873901069</v>
      </c>
      <c r="S28" s="111"/>
      <c r="T28" s="305"/>
      <c r="U28" s="306"/>
      <c r="V28" s="305"/>
      <c r="W28" s="112"/>
      <c r="X28" s="112"/>
      <c r="Y28" s="112"/>
      <c r="Z28" s="112"/>
      <c r="AA28" s="112"/>
      <c r="AB28" s="112"/>
      <c r="AC28" s="112"/>
      <c r="AD28" s="112"/>
      <c r="AE28" s="112"/>
      <c r="AF28" s="112"/>
      <c r="AG28" s="112"/>
      <c r="AH28" s="112"/>
      <c r="AI28" s="112"/>
      <c r="AJ28" s="112"/>
      <c r="AK28" s="112"/>
      <c r="AL28" s="112"/>
      <c r="AM28" s="112"/>
      <c r="AN28" s="112"/>
      <c r="AO28" s="112"/>
      <c r="AP28" s="112"/>
    </row>
    <row r="29" s="26" customFormat="true" ht="20.1" hidden="false" customHeight="true" outlineLevel="0" collapsed="false">
      <c r="A29" s="305"/>
      <c r="B29" s="306"/>
      <c r="C29" s="305"/>
      <c r="D29" s="305"/>
      <c r="E29" s="78" t="s">
        <v>63</v>
      </c>
      <c r="F29" s="79"/>
      <c r="G29" s="108"/>
      <c r="H29" s="234" t="n">
        <v>0.178956056912005</v>
      </c>
      <c r="I29" s="88" t="n">
        <v>-0.418667122870908</v>
      </c>
      <c r="J29" s="88" t="n">
        <v>2.14600334264554</v>
      </c>
      <c r="K29" s="88" t="n">
        <v>0.0371716281883927</v>
      </c>
      <c r="L29" s="88" t="n">
        <v>0.875073524493719</v>
      </c>
      <c r="M29" s="88" t="n">
        <v>1.14007412163348</v>
      </c>
      <c r="N29" s="88" t="n">
        <v>1.55278458361139</v>
      </c>
      <c r="O29" s="88" t="n">
        <v>1.09179534314037</v>
      </c>
      <c r="P29" s="88" t="n">
        <v>1.74045317659433</v>
      </c>
      <c r="Q29" s="88" t="n">
        <v>-1.2651001716547</v>
      </c>
      <c r="R29" s="89" t="n">
        <v>2.33759947116563</v>
      </c>
      <c r="S29" s="111"/>
      <c r="T29" s="305"/>
      <c r="U29" s="306"/>
      <c r="V29" s="305"/>
      <c r="W29" s="112"/>
      <c r="X29" s="112"/>
      <c r="Y29" s="112"/>
      <c r="Z29" s="112"/>
      <c r="AA29" s="112"/>
      <c r="AB29" s="112"/>
      <c r="AC29" s="112"/>
      <c r="AD29" s="112"/>
      <c r="AE29" s="112"/>
      <c r="AF29" s="112"/>
      <c r="AG29" s="112"/>
      <c r="AH29" s="112"/>
      <c r="AI29" s="112"/>
      <c r="AJ29" s="112"/>
      <c r="AK29" s="112"/>
      <c r="AL29" s="112"/>
      <c r="AM29" s="112"/>
      <c r="AN29" s="112"/>
      <c r="AO29" s="112"/>
      <c r="AP29" s="112"/>
    </row>
    <row r="30" s="26" customFormat="true" ht="20.1" hidden="false" customHeight="true" outlineLevel="0" collapsed="false">
      <c r="A30" s="305"/>
      <c r="B30" s="306"/>
      <c r="C30" s="305"/>
      <c r="D30" s="305"/>
      <c r="E30" s="42"/>
      <c r="F30" s="32"/>
      <c r="G30" s="101" t="s">
        <v>58</v>
      </c>
      <c r="H30" s="236" t="n">
        <v>0.605204019144057</v>
      </c>
      <c r="I30" s="104" t="n">
        <v>-0.114108939070623</v>
      </c>
      <c r="J30" s="104" t="n">
        <v>1.72932022854642</v>
      </c>
      <c r="K30" s="104" t="n">
        <v>0.331881918672528</v>
      </c>
      <c r="L30" s="104" t="n">
        <v>1.5869930628386</v>
      </c>
      <c r="M30" s="104" t="n">
        <v>1.65106248735665</v>
      </c>
      <c r="N30" s="104" t="n">
        <v>1.04420269349492</v>
      </c>
      <c r="O30" s="104" t="n">
        <v>1.86984734579057</v>
      </c>
      <c r="P30" s="104" t="n">
        <v>2.89032751200664</v>
      </c>
      <c r="Q30" s="104" t="n">
        <v>-0.61659517600442</v>
      </c>
      <c r="R30" s="105" t="n">
        <v>3.07956659924604</v>
      </c>
      <c r="S30" s="111"/>
      <c r="T30" s="305"/>
      <c r="U30" s="306"/>
      <c r="V30" s="305"/>
      <c r="W30" s="112"/>
      <c r="X30" s="112"/>
      <c r="Y30" s="112"/>
      <c r="Z30" s="112"/>
      <c r="AA30" s="112"/>
      <c r="AB30" s="112"/>
      <c r="AC30" s="112"/>
      <c r="AD30" s="112"/>
      <c r="AE30" s="112"/>
      <c r="AF30" s="112"/>
      <c r="AG30" s="112"/>
      <c r="AH30" s="112"/>
      <c r="AI30" s="112"/>
      <c r="AJ30" s="112"/>
      <c r="AK30" s="112"/>
      <c r="AL30" s="112"/>
      <c r="AM30" s="112"/>
      <c r="AN30" s="112"/>
      <c r="AO30" s="112"/>
      <c r="AP30" s="112"/>
    </row>
    <row r="31" s="26" customFormat="true" ht="20.1" hidden="false" customHeight="true" outlineLevel="0" collapsed="false">
      <c r="A31" s="305"/>
      <c r="B31" s="306"/>
      <c r="C31" s="305"/>
      <c r="D31" s="305"/>
      <c r="E31" s="42"/>
      <c r="F31" s="32"/>
      <c r="G31" s="107" t="s">
        <v>59</v>
      </c>
      <c r="H31" s="236" t="n">
        <v>-0.227783073559185</v>
      </c>
      <c r="I31" s="104" t="n">
        <v>-0.708453526978348</v>
      </c>
      <c r="J31" s="104" t="n">
        <v>2.48087424315293</v>
      </c>
      <c r="K31" s="104" t="n">
        <v>-0.250434672238287</v>
      </c>
      <c r="L31" s="104" t="n">
        <v>0.145020039405508</v>
      </c>
      <c r="M31" s="104" t="n">
        <v>0.505557423045122</v>
      </c>
      <c r="N31" s="104" t="n">
        <v>2.07047222615864</v>
      </c>
      <c r="O31" s="104" t="n">
        <v>0.284463820875258</v>
      </c>
      <c r="P31" s="104" t="n">
        <v>0.794645622938428</v>
      </c>
      <c r="Q31" s="104" t="n">
        <v>-1.89208727612437</v>
      </c>
      <c r="R31" s="105" t="n">
        <v>1.60266669676892</v>
      </c>
      <c r="S31" s="111"/>
      <c r="T31" s="305"/>
      <c r="U31" s="306"/>
      <c r="V31" s="305"/>
      <c r="W31" s="112"/>
      <c r="X31" s="112"/>
      <c r="Y31" s="112"/>
      <c r="Z31" s="112"/>
      <c r="AA31" s="112"/>
      <c r="AB31" s="112"/>
      <c r="AC31" s="112"/>
      <c r="AD31" s="112"/>
      <c r="AE31" s="112"/>
      <c r="AF31" s="112"/>
      <c r="AG31" s="112"/>
      <c r="AH31" s="112"/>
      <c r="AI31" s="112"/>
      <c r="AJ31" s="112"/>
      <c r="AK31" s="112"/>
      <c r="AL31" s="112"/>
      <c r="AM31" s="112"/>
      <c r="AN31" s="112"/>
      <c r="AO31" s="112"/>
      <c r="AP31" s="112"/>
    </row>
    <row r="32" s="26" customFormat="true" ht="20.1" hidden="false" customHeight="true" outlineLevel="0" collapsed="false">
      <c r="A32" s="305"/>
      <c r="B32" s="306"/>
      <c r="C32" s="305"/>
      <c r="D32" s="305"/>
      <c r="E32" s="78" t="s">
        <v>64</v>
      </c>
      <c r="F32" s="79"/>
      <c r="G32" s="108"/>
      <c r="H32" s="234" t="n">
        <v>1.00932819964321</v>
      </c>
      <c r="I32" s="88" t="n">
        <v>1.66867517612741</v>
      </c>
      <c r="J32" s="88" t="n">
        <v>-0.71247498392909</v>
      </c>
      <c r="K32" s="88" t="n">
        <v>1.99947877907887</v>
      </c>
      <c r="L32" s="88" t="n">
        <v>1.93895150719339</v>
      </c>
      <c r="M32" s="88" t="n">
        <v>0.248631786547504</v>
      </c>
      <c r="N32" s="88" t="n">
        <v>0.00275740054263007</v>
      </c>
      <c r="O32" s="88" t="n">
        <v>-0.828043113175747</v>
      </c>
      <c r="P32" s="88" t="n">
        <v>-1.53011095245506</v>
      </c>
      <c r="Q32" s="88" t="n">
        <v>-0.39517029264009</v>
      </c>
      <c r="R32" s="89" t="n">
        <v>-2.41010631380711</v>
      </c>
      <c r="S32" s="111"/>
      <c r="T32" s="305"/>
      <c r="U32" s="306"/>
      <c r="V32" s="305"/>
      <c r="W32" s="112"/>
      <c r="X32" s="112"/>
      <c r="Y32" s="112"/>
      <c r="Z32" s="112"/>
      <c r="AA32" s="112"/>
      <c r="AB32" s="112"/>
      <c r="AC32" s="112"/>
      <c r="AD32" s="112"/>
      <c r="AE32" s="112"/>
      <c r="AF32" s="112"/>
      <c r="AG32" s="112"/>
      <c r="AH32" s="112"/>
      <c r="AI32" s="112"/>
      <c r="AJ32" s="112"/>
      <c r="AK32" s="112"/>
      <c r="AL32" s="112"/>
      <c r="AM32" s="112"/>
      <c r="AN32" s="112"/>
      <c r="AO32" s="112"/>
      <c r="AP32" s="112"/>
    </row>
    <row r="33" s="26" customFormat="true" ht="20.1" hidden="true" customHeight="true" outlineLevel="0" collapsed="false">
      <c r="A33" s="305"/>
      <c r="B33" s="306"/>
      <c r="C33" s="305"/>
      <c r="D33" s="305"/>
      <c r="E33" s="42"/>
      <c r="F33" s="32"/>
      <c r="G33" s="101" t="s">
        <v>58</v>
      </c>
      <c r="H33" s="236"/>
      <c r="I33" s="104"/>
      <c r="J33" s="104"/>
      <c r="K33" s="104"/>
      <c r="L33" s="104"/>
      <c r="M33" s="104"/>
      <c r="N33" s="104"/>
      <c r="O33" s="104"/>
      <c r="P33" s="104"/>
      <c r="Q33" s="104"/>
      <c r="R33" s="105"/>
      <c r="S33" s="111"/>
      <c r="T33" s="305"/>
      <c r="U33" s="306"/>
      <c r="V33" s="305"/>
      <c r="W33" s="112"/>
      <c r="X33" s="112"/>
      <c r="Y33" s="112"/>
      <c r="Z33" s="112"/>
      <c r="AA33" s="112"/>
      <c r="AB33" s="112"/>
      <c r="AC33" s="112"/>
      <c r="AD33" s="112"/>
      <c r="AE33" s="112"/>
      <c r="AF33" s="112"/>
      <c r="AG33" s="112"/>
      <c r="AH33" s="112"/>
      <c r="AI33" s="112"/>
      <c r="AJ33" s="112"/>
      <c r="AK33" s="112"/>
      <c r="AL33" s="112"/>
      <c r="AM33" s="112"/>
      <c r="AN33" s="112"/>
      <c r="AO33" s="112"/>
      <c r="AP33" s="112"/>
    </row>
    <row r="34" s="26" customFormat="true" ht="20.1" hidden="true" customHeight="true" outlineLevel="0" collapsed="false">
      <c r="A34" s="305"/>
      <c r="B34" s="306"/>
      <c r="C34" s="305"/>
      <c r="D34" s="305"/>
      <c r="E34" s="42"/>
      <c r="F34" s="32"/>
      <c r="G34" s="107" t="s">
        <v>59</v>
      </c>
      <c r="H34" s="236"/>
      <c r="I34" s="104"/>
      <c r="J34" s="104"/>
      <c r="K34" s="104"/>
      <c r="L34" s="104"/>
      <c r="M34" s="104"/>
      <c r="N34" s="104"/>
      <c r="O34" s="104"/>
      <c r="P34" s="104"/>
      <c r="Q34" s="104"/>
      <c r="R34" s="105"/>
      <c r="S34" s="111"/>
      <c r="T34" s="305"/>
      <c r="U34" s="306"/>
      <c r="V34" s="305"/>
      <c r="W34" s="112"/>
      <c r="X34" s="112"/>
      <c r="Y34" s="112"/>
      <c r="Z34" s="112"/>
      <c r="AA34" s="112"/>
      <c r="AB34" s="112"/>
      <c r="AC34" s="112"/>
      <c r="AD34" s="112"/>
      <c r="AE34" s="112"/>
      <c r="AF34" s="112"/>
      <c r="AG34" s="112"/>
      <c r="AH34" s="112"/>
      <c r="AI34" s="112"/>
      <c r="AJ34" s="112"/>
      <c r="AK34" s="112"/>
      <c r="AL34" s="112"/>
      <c r="AM34" s="112"/>
      <c r="AN34" s="112"/>
      <c r="AO34" s="112"/>
      <c r="AP34" s="112"/>
    </row>
    <row r="35" s="26" customFormat="true" ht="20.1" hidden="false" customHeight="true" outlineLevel="0" collapsed="false">
      <c r="A35" s="305"/>
      <c r="B35" s="306"/>
      <c r="C35" s="305"/>
      <c r="D35" s="305"/>
      <c r="E35" s="111"/>
      <c r="F35" s="112"/>
      <c r="G35" s="113" t="s">
        <v>65</v>
      </c>
      <c r="H35" s="104" t="n">
        <v>2.92767638635605</v>
      </c>
      <c r="I35" s="104" t="n">
        <v>3.4635020023968</v>
      </c>
      <c r="J35" s="104" t="n">
        <v>1.12158227656334</v>
      </c>
      <c r="K35" s="104" t="n">
        <v>3.97037248130807</v>
      </c>
      <c r="L35" s="104" t="n">
        <v>4.27162875871845</v>
      </c>
      <c r="M35" s="104" t="n">
        <v>3.62800801913117</v>
      </c>
      <c r="N35" s="104" t="n">
        <v>2.0940106034868</v>
      </c>
      <c r="O35" s="104" t="n">
        <v>1.51354221286997</v>
      </c>
      <c r="P35" s="104" t="n">
        <v>-0.425950607983217</v>
      </c>
      <c r="Q35" s="104" t="n">
        <v>1.28765380540645</v>
      </c>
      <c r="R35" s="104" t="n">
        <v>-0.517332238241308</v>
      </c>
      <c r="S35" s="111"/>
      <c r="T35" s="305"/>
      <c r="U35" s="306"/>
      <c r="V35" s="305"/>
      <c r="W35" s="112"/>
      <c r="X35" s="112"/>
      <c r="Y35" s="112"/>
      <c r="Z35" s="112"/>
      <c r="AA35" s="112"/>
      <c r="AB35" s="112"/>
      <c r="AC35" s="112"/>
      <c r="AD35" s="112"/>
      <c r="AE35" s="112"/>
      <c r="AF35" s="112"/>
      <c r="AG35" s="112"/>
      <c r="AH35" s="112"/>
      <c r="AI35" s="112"/>
      <c r="AJ35" s="112"/>
      <c r="AK35" s="112"/>
      <c r="AL35" s="112"/>
      <c r="AM35" s="112"/>
      <c r="AN35" s="112"/>
      <c r="AO35" s="112"/>
      <c r="AP35" s="112"/>
    </row>
    <row r="36" s="26" customFormat="true" ht="20.1" hidden="false" customHeight="true" outlineLevel="0" collapsed="false">
      <c r="A36" s="305"/>
      <c r="B36" s="306"/>
      <c r="C36" s="305"/>
      <c r="D36" s="305"/>
      <c r="E36" s="111"/>
      <c r="F36" s="112"/>
      <c r="G36" s="113" t="s">
        <v>66</v>
      </c>
      <c r="H36" s="104" t="n">
        <v>-0.907344935742183</v>
      </c>
      <c r="I36" s="104" t="n">
        <v>-0.14290371182486</v>
      </c>
      <c r="J36" s="104" t="n">
        <v>-2.58789029019365</v>
      </c>
      <c r="K36" s="104" t="n">
        <v>0.0412666448227128</v>
      </c>
      <c r="L36" s="104" t="n">
        <v>-0.35916443393007</v>
      </c>
      <c r="M36" s="104" t="n">
        <v>-2.82511872903557</v>
      </c>
      <c r="N36" s="104" t="n">
        <v>-2.00468520719004</v>
      </c>
      <c r="O36" s="104" t="n">
        <v>-3.05722219949437</v>
      </c>
      <c r="P36" s="104" t="n">
        <v>-2.69003564802256</v>
      </c>
      <c r="Q36" s="104" t="n">
        <v>-2.09375037087195</v>
      </c>
      <c r="R36" s="104" t="n">
        <v>-4.33891152496363</v>
      </c>
      <c r="S36" s="111"/>
      <c r="T36" s="305"/>
      <c r="U36" s="306"/>
      <c r="V36" s="305"/>
      <c r="W36" s="112"/>
      <c r="X36" s="112"/>
      <c r="Y36" s="112"/>
      <c r="Z36" s="112"/>
      <c r="AA36" s="112"/>
      <c r="AB36" s="112"/>
      <c r="AC36" s="112"/>
      <c r="AD36" s="112"/>
      <c r="AE36" s="112"/>
      <c r="AF36" s="112"/>
      <c r="AG36" s="112"/>
      <c r="AH36" s="112"/>
      <c r="AI36" s="112"/>
      <c r="AJ36" s="112"/>
      <c r="AK36" s="112"/>
      <c r="AL36" s="112"/>
      <c r="AM36" s="112"/>
      <c r="AN36" s="112"/>
      <c r="AO36" s="112"/>
      <c r="AP36" s="112"/>
    </row>
    <row r="37" s="26" customFormat="true" ht="20.1" hidden="true" customHeight="true" outlineLevel="0" collapsed="false">
      <c r="A37" s="305"/>
      <c r="B37" s="306"/>
      <c r="C37" s="305"/>
      <c r="D37" s="305"/>
      <c r="E37" s="111"/>
      <c r="F37" s="112"/>
      <c r="G37" s="113" t="s">
        <v>67</v>
      </c>
      <c r="H37" s="104"/>
      <c r="I37" s="104"/>
      <c r="J37" s="104"/>
      <c r="K37" s="104"/>
      <c r="L37" s="104"/>
      <c r="M37" s="104"/>
      <c r="N37" s="104"/>
      <c r="O37" s="104"/>
      <c r="P37" s="104"/>
      <c r="Q37" s="104"/>
      <c r="R37" s="104"/>
      <c r="S37" s="111"/>
      <c r="T37" s="305"/>
      <c r="U37" s="306"/>
      <c r="V37" s="305"/>
      <c r="W37" s="112"/>
      <c r="X37" s="112"/>
      <c r="Y37" s="112"/>
      <c r="Z37" s="112"/>
      <c r="AA37" s="112"/>
      <c r="AB37" s="112"/>
      <c r="AC37" s="112"/>
      <c r="AD37" s="112"/>
      <c r="AE37" s="112"/>
      <c r="AF37" s="112"/>
      <c r="AG37" s="112"/>
      <c r="AH37" s="112"/>
      <c r="AI37" s="112"/>
      <c r="AJ37" s="112"/>
      <c r="AK37" s="112"/>
      <c r="AL37" s="112"/>
      <c r="AM37" s="112"/>
      <c r="AN37" s="112"/>
      <c r="AO37" s="112"/>
      <c r="AP37" s="112"/>
    </row>
    <row r="38" s="26" customFormat="true" ht="20.1" hidden="true" customHeight="true" outlineLevel="0" collapsed="false">
      <c r="A38" s="305"/>
      <c r="B38" s="306"/>
      <c r="C38" s="305"/>
      <c r="D38" s="305"/>
      <c r="E38" s="111"/>
      <c r="F38" s="112"/>
      <c r="G38" s="113" t="s">
        <v>68</v>
      </c>
      <c r="H38" s="104"/>
      <c r="I38" s="104"/>
      <c r="J38" s="104"/>
      <c r="K38" s="104"/>
      <c r="L38" s="104"/>
      <c r="M38" s="104"/>
      <c r="N38" s="104"/>
      <c r="O38" s="104"/>
      <c r="P38" s="104"/>
      <c r="Q38" s="104"/>
      <c r="R38" s="104"/>
      <c r="S38" s="111"/>
      <c r="T38" s="305"/>
      <c r="U38" s="306"/>
      <c r="V38" s="305"/>
      <c r="W38" s="112"/>
      <c r="X38" s="112"/>
      <c r="Y38" s="112"/>
      <c r="Z38" s="112"/>
      <c r="AA38" s="112"/>
      <c r="AB38" s="112"/>
      <c r="AC38" s="112"/>
      <c r="AD38" s="112"/>
      <c r="AE38" s="112"/>
      <c r="AF38" s="112"/>
      <c r="AG38" s="112"/>
      <c r="AH38" s="112"/>
      <c r="AI38" s="112"/>
      <c r="AJ38" s="112"/>
      <c r="AK38" s="112"/>
      <c r="AL38" s="112"/>
      <c r="AM38" s="112"/>
      <c r="AN38" s="112"/>
      <c r="AO38" s="112"/>
      <c r="AP38" s="112"/>
    </row>
    <row r="39" s="26" customFormat="true" ht="20.1" hidden="true" customHeight="true" outlineLevel="0" collapsed="false">
      <c r="A39" s="305"/>
      <c r="B39" s="306"/>
      <c r="C39" s="305"/>
      <c r="D39" s="305"/>
      <c r="E39" s="111"/>
      <c r="F39" s="112"/>
      <c r="G39" s="113" t="s">
        <v>69</v>
      </c>
      <c r="H39" s="104"/>
      <c r="I39" s="104"/>
      <c r="J39" s="104"/>
      <c r="K39" s="104"/>
      <c r="L39" s="104"/>
      <c r="M39" s="104"/>
      <c r="N39" s="104"/>
      <c r="O39" s="104"/>
      <c r="P39" s="104"/>
      <c r="Q39" s="104"/>
      <c r="R39" s="104"/>
      <c r="S39" s="111"/>
      <c r="T39" s="305"/>
      <c r="U39" s="306"/>
      <c r="V39" s="305"/>
      <c r="W39" s="112"/>
      <c r="X39" s="112"/>
      <c r="Y39" s="112"/>
      <c r="Z39" s="112"/>
      <c r="AA39" s="112"/>
      <c r="AB39" s="112"/>
      <c r="AC39" s="112"/>
      <c r="AD39" s="112"/>
      <c r="AE39" s="112"/>
      <c r="AF39" s="112"/>
      <c r="AG39" s="112"/>
      <c r="AH39" s="112"/>
      <c r="AI39" s="112"/>
      <c r="AJ39" s="112"/>
      <c r="AK39" s="112"/>
      <c r="AL39" s="112"/>
      <c r="AM39" s="112"/>
      <c r="AN39" s="112"/>
      <c r="AO39" s="112"/>
      <c r="AP39" s="112"/>
    </row>
    <row r="40" s="26" customFormat="true" ht="20.1" hidden="true" customHeight="true" outlineLevel="0" collapsed="false">
      <c r="A40" s="305"/>
      <c r="B40" s="306"/>
      <c r="C40" s="305"/>
      <c r="D40" s="305"/>
      <c r="E40" s="111"/>
      <c r="F40" s="112"/>
      <c r="G40" s="113" t="s">
        <v>70</v>
      </c>
      <c r="H40" s="104"/>
      <c r="I40" s="104"/>
      <c r="J40" s="104"/>
      <c r="K40" s="104"/>
      <c r="L40" s="104"/>
      <c r="M40" s="104"/>
      <c r="N40" s="104"/>
      <c r="O40" s="104"/>
      <c r="P40" s="104"/>
      <c r="Q40" s="104"/>
      <c r="R40" s="104"/>
      <c r="S40" s="111"/>
      <c r="T40" s="305"/>
      <c r="U40" s="306"/>
      <c r="V40" s="305"/>
      <c r="W40" s="112"/>
      <c r="X40" s="112"/>
      <c r="Y40" s="112"/>
      <c r="Z40" s="112"/>
      <c r="AA40" s="112"/>
      <c r="AB40" s="112"/>
      <c r="AC40" s="112"/>
      <c r="AD40" s="112"/>
      <c r="AE40" s="112"/>
      <c r="AF40" s="112"/>
      <c r="AG40" s="112"/>
      <c r="AH40" s="112"/>
      <c r="AI40" s="112"/>
      <c r="AJ40" s="112"/>
      <c r="AK40" s="112"/>
      <c r="AL40" s="112"/>
      <c r="AM40" s="112"/>
      <c r="AN40" s="112"/>
      <c r="AO40" s="112"/>
      <c r="AP40" s="112"/>
    </row>
    <row r="41" s="26" customFormat="true" ht="20.1" hidden="true" customHeight="true" outlineLevel="0" collapsed="false">
      <c r="A41" s="305"/>
      <c r="B41" s="306"/>
      <c r="C41" s="305"/>
      <c r="D41" s="305"/>
      <c r="E41" s="111"/>
      <c r="F41" s="112"/>
      <c r="G41" s="114" t="s">
        <v>71</v>
      </c>
      <c r="H41" s="104"/>
      <c r="I41" s="104"/>
      <c r="J41" s="104"/>
      <c r="K41" s="104"/>
      <c r="L41" s="104"/>
      <c r="M41" s="104"/>
      <c r="N41" s="104"/>
      <c r="O41" s="104"/>
      <c r="P41" s="104"/>
      <c r="Q41" s="104"/>
      <c r="R41" s="104"/>
      <c r="S41" s="111"/>
      <c r="T41" s="305"/>
      <c r="U41" s="306"/>
      <c r="V41" s="305"/>
      <c r="W41" s="112"/>
      <c r="X41" s="112"/>
      <c r="Y41" s="112"/>
      <c r="Z41" s="112"/>
      <c r="AA41" s="112"/>
      <c r="AB41" s="112"/>
      <c r="AC41" s="112"/>
      <c r="AD41" s="112"/>
      <c r="AE41" s="112"/>
      <c r="AF41" s="112"/>
      <c r="AG41" s="112"/>
      <c r="AH41" s="112"/>
      <c r="AI41" s="112"/>
      <c r="AJ41" s="112"/>
      <c r="AK41" s="112"/>
      <c r="AL41" s="112"/>
      <c r="AM41" s="112"/>
      <c r="AN41" s="112"/>
      <c r="AO41" s="112"/>
      <c r="AP41" s="112"/>
    </row>
    <row r="42" s="26" customFormat="true" ht="20.1" hidden="true" customHeight="true" outlineLevel="0" collapsed="false">
      <c r="A42" s="305"/>
      <c r="B42" s="306"/>
      <c r="C42" s="305"/>
      <c r="D42" s="305"/>
      <c r="E42" s="111"/>
      <c r="F42" s="112"/>
      <c r="G42" s="114" t="s">
        <v>72</v>
      </c>
      <c r="H42" s="104"/>
      <c r="I42" s="104"/>
      <c r="J42" s="104"/>
      <c r="K42" s="104"/>
      <c r="L42" s="104"/>
      <c r="M42" s="104"/>
      <c r="N42" s="104"/>
      <c r="O42" s="104"/>
      <c r="P42" s="104"/>
      <c r="Q42" s="104"/>
      <c r="R42" s="104"/>
      <c r="S42" s="111"/>
      <c r="T42" s="305"/>
      <c r="U42" s="306"/>
      <c r="V42" s="305"/>
      <c r="W42" s="112"/>
      <c r="X42" s="112"/>
      <c r="Y42" s="112"/>
      <c r="Z42" s="112"/>
      <c r="AA42" s="112"/>
      <c r="AB42" s="112"/>
      <c r="AC42" s="112"/>
      <c r="AD42" s="112"/>
      <c r="AE42" s="112"/>
      <c r="AF42" s="112"/>
      <c r="AG42" s="112"/>
      <c r="AH42" s="112"/>
      <c r="AI42" s="112"/>
      <c r="AJ42" s="112"/>
      <c r="AK42" s="112"/>
      <c r="AL42" s="112"/>
      <c r="AM42" s="112"/>
      <c r="AN42" s="112"/>
      <c r="AO42" s="112"/>
      <c r="AP42" s="112"/>
    </row>
    <row r="43" s="26" customFormat="true" ht="20.1" hidden="true" customHeight="true" outlineLevel="0" collapsed="false">
      <c r="A43" s="305"/>
      <c r="B43" s="306"/>
      <c r="C43" s="305"/>
      <c r="D43" s="305"/>
      <c r="E43" s="111"/>
      <c r="F43" s="112"/>
      <c r="G43" s="114" t="s">
        <v>73</v>
      </c>
      <c r="H43" s="104"/>
      <c r="I43" s="104"/>
      <c r="J43" s="104"/>
      <c r="K43" s="104"/>
      <c r="L43" s="104"/>
      <c r="M43" s="104"/>
      <c r="N43" s="104"/>
      <c r="O43" s="104"/>
      <c r="P43" s="104"/>
      <c r="Q43" s="104"/>
      <c r="R43" s="104"/>
      <c r="S43" s="111"/>
      <c r="T43" s="305"/>
      <c r="U43" s="306"/>
      <c r="V43" s="305"/>
      <c r="W43" s="112"/>
      <c r="X43" s="112"/>
      <c r="Y43" s="112"/>
      <c r="Z43" s="112"/>
      <c r="AA43" s="112"/>
      <c r="AB43" s="112"/>
      <c r="AC43" s="112"/>
      <c r="AD43" s="112"/>
      <c r="AE43" s="112"/>
      <c r="AF43" s="112"/>
      <c r="AG43" s="112"/>
      <c r="AH43" s="112"/>
      <c r="AI43" s="112"/>
      <c r="AJ43" s="112"/>
      <c r="AK43" s="112"/>
      <c r="AL43" s="112"/>
      <c r="AM43" s="112"/>
      <c r="AN43" s="112"/>
      <c r="AO43" s="112"/>
      <c r="AP43" s="112"/>
    </row>
    <row r="44" s="26" customFormat="true" ht="20.1" hidden="true" customHeight="true" outlineLevel="0" collapsed="false">
      <c r="A44" s="305"/>
      <c r="B44" s="306"/>
      <c r="C44" s="305"/>
      <c r="D44" s="305"/>
      <c r="E44" s="111"/>
      <c r="F44" s="112"/>
      <c r="G44" s="113" t="s">
        <v>74</v>
      </c>
      <c r="H44" s="104"/>
      <c r="I44" s="104"/>
      <c r="J44" s="104"/>
      <c r="K44" s="104"/>
      <c r="L44" s="104"/>
      <c r="M44" s="104"/>
      <c r="N44" s="104"/>
      <c r="O44" s="104"/>
      <c r="P44" s="104"/>
      <c r="Q44" s="104"/>
      <c r="R44" s="104"/>
      <c r="S44" s="111"/>
      <c r="T44" s="305"/>
      <c r="U44" s="306"/>
      <c r="V44" s="305"/>
      <c r="W44" s="112"/>
      <c r="X44" s="112"/>
      <c r="Y44" s="112"/>
      <c r="Z44" s="112"/>
      <c r="AA44" s="112"/>
      <c r="AB44" s="112"/>
      <c r="AC44" s="112"/>
      <c r="AD44" s="112"/>
      <c r="AE44" s="112"/>
      <c r="AF44" s="112"/>
      <c r="AG44" s="112"/>
      <c r="AH44" s="112"/>
      <c r="AI44" s="112"/>
      <c r="AJ44" s="112"/>
      <c r="AK44" s="112"/>
      <c r="AL44" s="112"/>
      <c r="AM44" s="112"/>
      <c r="AN44" s="112"/>
      <c r="AO44" s="112"/>
      <c r="AP44" s="112"/>
    </row>
    <row r="45" s="26" customFormat="true" ht="20.1" hidden="true" customHeight="true" outlineLevel="0" collapsed="false">
      <c r="A45" s="305"/>
      <c r="B45" s="306"/>
      <c r="C45" s="305"/>
      <c r="D45" s="305"/>
      <c r="E45" s="111"/>
      <c r="F45" s="112"/>
      <c r="G45" s="113" t="s">
        <v>75</v>
      </c>
      <c r="H45" s="104"/>
      <c r="I45" s="104"/>
      <c r="J45" s="104"/>
      <c r="K45" s="104"/>
      <c r="L45" s="104"/>
      <c r="M45" s="104"/>
      <c r="N45" s="104"/>
      <c r="O45" s="104"/>
      <c r="P45" s="104"/>
      <c r="Q45" s="104"/>
      <c r="R45" s="104"/>
      <c r="S45" s="111"/>
      <c r="T45" s="305"/>
      <c r="U45" s="306"/>
      <c r="V45" s="305"/>
      <c r="W45" s="112"/>
      <c r="X45" s="112"/>
      <c r="Y45" s="112"/>
      <c r="Z45" s="112"/>
      <c r="AA45" s="112"/>
      <c r="AB45" s="112"/>
      <c r="AC45" s="112"/>
      <c r="AD45" s="112"/>
      <c r="AE45" s="112"/>
      <c r="AF45" s="112"/>
      <c r="AG45" s="112"/>
      <c r="AH45" s="112"/>
      <c r="AI45" s="112"/>
      <c r="AJ45" s="112"/>
      <c r="AK45" s="112"/>
      <c r="AL45" s="112"/>
      <c r="AM45" s="112"/>
      <c r="AN45" s="112"/>
      <c r="AO45" s="112"/>
      <c r="AP45" s="112"/>
    </row>
    <row r="46" s="26" customFormat="true" ht="20.1" hidden="true" customHeight="true" outlineLevel="0" collapsed="false">
      <c r="A46" s="305"/>
      <c r="B46" s="306"/>
      <c r="C46" s="305"/>
      <c r="D46" s="305"/>
      <c r="E46" s="111"/>
      <c r="F46" s="112"/>
      <c r="G46" s="115" t="s">
        <v>76</v>
      </c>
      <c r="H46" s="104"/>
      <c r="I46" s="104"/>
      <c r="J46" s="104"/>
      <c r="K46" s="104"/>
      <c r="L46" s="104"/>
      <c r="M46" s="104"/>
      <c r="N46" s="104"/>
      <c r="O46" s="104"/>
      <c r="P46" s="104"/>
      <c r="Q46" s="104"/>
      <c r="R46" s="104"/>
      <c r="S46" s="111"/>
      <c r="T46" s="305"/>
      <c r="U46" s="306"/>
      <c r="V46" s="305"/>
      <c r="W46" s="112"/>
      <c r="X46" s="112"/>
      <c r="Y46" s="112"/>
      <c r="Z46" s="112"/>
      <c r="AA46" s="112"/>
      <c r="AB46" s="112"/>
      <c r="AC46" s="112"/>
      <c r="AD46" s="112"/>
      <c r="AE46" s="112"/>
      <c r="AF46" s="112"/>
      <c r="AG46" s="112"/>
      <c r="AH46" s="112"/>
      <c r="AI46" s="112"/>
      <c r="AJ46" s="112"/>
      <c r="AK46" s="112"/>
      <c r="AL46" s="112"/>
      <c r="AM46" s="112"/>
      <c r="AN46" s="112"/>
      <c r="AO46" s="112"/>
      <c r="AP46" s="112"/>
    </row>
    <row r="47" s="277" customFormat="true" ht="11.25" hidden="true" customHeight="true" outlineLevel="0" collapsed="false">
      <c r="A47" s="112"/>
      <c r="B47" s="347"/>
      <c r="C47" s="112"/>
      <c r="D47" s="112"/>
      <c r="E47" s="111"/>
      <c r="F47" s="112"/>
      <c r="G47" s="116"/>
      <c r="H47" s="56"/>
      <c r="I47" s="62"/>
      <c r="J47" s="62"/>
      <c r="K47" s="62"/>
      <c r="L47" s="62"/>
      <c r="M47" s="62"/>
      <c r="N47" s="62"/>
      <c r="O47" s="62"/>
      <c r="P47" s="62"/>
      <c r="Q47" s="62"/>
      <c r="R47" s="64"/>
      <c r="S47" s="111"/>
      <c r="T47" s="112"/>
      <c r="U47" s="347"/>
      <c r="V47" s="112"/>
      <c r="W47" s="112"/>
      <c r="X47" s="112"/>
      <c r="Y47" s="112"/>
      <c r="Z47" s="112"/>
      <c r="AA47" s="112"/>
      <c r="AB47" s="112"/>
      <c r="AC47" s="112"/>
      <c r="AD47" s="112"/>
      <c r="AE47" s="112"/>
      <c r="AF47" s="112"/>
      <c r="AG47" s="112"/>
      <c r="AH47" s="112"/>
      <c r="AI47" s="112"/>
      <c r="AJ47" s="112"/>
      <c r="AK47" s="112"/>
      <c r="AL47" s="112"/>
      <c r="AM47" s="112"/>
      <c r="AN47" s="112"/>
      <c r="AO47" s="112"/>
      <c r="AP47" s="112"/>
    </row>
    <row r="48" s="27" customFormat="true" ht="5.1" hidden="false" customHeight="true" outlineLevel="0" collapsed="false">
      <c r="A48" s="305"/>
      <c r="B48" s="306"/>
      <c r="C48" s="305"/>
      <c r="D48" s="305"/>
      <c r="E48" s="311"/>
      <c r="F48" s="311"/>
      <c r="G48" s="311"/>
      <c r="H48" s="311"/>
      <c r="I48" s="311"/>
      <c r="J48" s="311"/>
      <c r="K48" s="311"/>
      <c r="L48" s="311"/>
      <c r="M48" s="311"/>
      <c r="N48" s="311"/>
      <c r="O48" s="311"/>
      <c r="P48" s="311"/>
      <c r="Q48" s="311"/>
      <c r="R48" s="311"/>
      <c r="S48" s="305"/>
      <c r="T48" s="305"/>
      <c r="U48" s="306"/>
      <c r="V48" s="305"/>
      <c r="W48" s="112"/>
      <c r="X48" s="112"/>
      <c r="Y48" s="112"/>
      <c r="Z48" s="112"/>
      <c r="AA48" s="112"/>
      <c r="AB48" s="112"/>
      <c r="AC48" s="112"/>
      <c r="AD48" s="112"/>
      <c r="AE48" s="112"/>
      <c r="AF48" s="112"/>
      <c r="AG48" s="112"/>
      <c r="AH48" s="112"/>
      <c r="AI48" s="112"/>
      <c r="AJ48" s="112"/>
      <c r="AK48" s="112"/>
      <c r="AL48" s="112"/>
      <c r="AM48" s="112"/>
      <c r="AN48" s="112"/>
      <c r="AO48" s="112"/>
      <c r="AP48" s="112"/>
    </row>
    <row r="49" s="27" customFormat="true" ht="12" hidden="false" customHeight="false" outlineLevel="0" collapsed="false">
      <c r="A49" s="305"/>
      <c r="B49" s="306"/>
      <c r="C49" s="305"/>
      <c r="D49" s="305"/>
      <c r="E49" s="28"/>
      <c r="F49" s="352"/>
      <c r="G49" s="305"/>
      <c r="H49" s="305"/>
      <c r="I49" s="305"/>
      <c r="J49" s="305"/>
      <c r="K49" s="305"/>
      <c r="L49" s="305"/>
      <c r="M49" s="305"/>
      <c r="N49" s="305"/>
      <c r="O49" s="305"/>
      <c r="P49" s="305"/>
      <c r="Q49" s="305"/>
      <c r="R49" s="305"/>
      <c r="S49" s="305"/>
      <c r="T49" s="305"/>
      <c r="U49" s="306"/>
      <c r="V49" s="305"/>
      <c r="W49" s="112"/>
      <c r="X49" s="112"/>
      <c r="Y49" s="112"/>
      <c r="Z49" s="112"/>
      <c r="AA49" s="112"/>
      <c r="AB49" s="112"/>
      <c r="AC49" s="112"/>
      <c r="AD49" s="112"/>
      <c r="AE49" s="112"/>
      <c r="AF49" s="112"/>
      <c r="AG49" s="112"/>
      <c r="AH49" s="112"/>
      <c r="AI49" s="112"/>
      <c r="AJ49" s="112"/>
      <c r="AK49" s="112"/>
      <c r="AL49" s="112"/>
      <c r="AM49" s="112"/>
      <c r="AN49" s="112"/>
      <c r="AO49" s="112"/>
      <c r="AP49" s="112"/>
    </row>
    <row r="50" s="27" customFormat="true" ht="12" hidden="false" customHeight="false" outlineLevel="0" collapsed="false">
      <c r="A50" s="305"/>
      <c r="B50" s="306"/>
      <c r="C50" s="305"/>
      <c r="D50" s="305"/>
      <c r="E50" s="28"/>
      <c r="F50" s="352"/>
      <c r="G50" s="305"/>
      <c r="H50" s="305"/>
      <c r="I50" s="305"/>
      <c r="J50" s="305"/>
      <c r="K50" s="305"/>
      <c r="L50" s="305"/>
      <c r="M50" s="305"/>
      <c r="N50" s="305"/>
      <c r="O50" s="305"/>
      <c r="P50" s="305"/>
      <c r="Q50" s="305"/>
      <c r="R50" s="305"/>
      <c r="S50" s="305"/>
      <c r="T50" s="305"/>
      <c r="U50" s="306"/>
      <c r="V50" s="305"/>
      <c r="W50" s="112"/>
      <c r="X50" s="112"/>
      <c r="Y50" s="112"/>
      <c r="Z50" s="112"/>
      <c r="AA50" s="112"/>
      <c r="AB50" s="112"/>
      <c r="AC50" s="112"/>
      <c r="AD50" s="112"/>
      <c r="AE50" s="112"/>
      <c r="AF50" s="112"/>
      <c r="AG50" s="112"/>
      <c r="AH50" s="112"/>
      <c r="AI50" s="112"/>
      <c r="AJ50" s="112"/>
      <c r="AK50" s="112"/>
      <c r="AL50" s="112"/>
      <c r="AM50" s="112"/>
      <c r="AN50" s="112"/>
      <c r="AO50" s="112"/>
      <c r="AP50" s="112"/>
    </row>
    <row r="51" s="27" customFormat="true" ht="12" hidden="true" customHeight="false" outlineLevel="0" collapsed="false">
      <c r="A51" s="305"/>
      <c r="B51" s="306"/>
      <c r="C51" s="305"/>
      <c r="D51" s="305"/>
      <c r="E51" s="28"/>
      <c r="F51" s="352"/>
      <c r="G51" s="352"/>
      <c r="H51" s="305"/>
      <c r="I51" s="305"/>
      <c r="J51" s="305"/>
      <c r="K51" s="305"/>
      <c r="L51" s="305"/>
      <c r="M51" s="305"/>
      <c r="N51" s="305"/>
      <c r="O51" s="305"/>
      <c r="P51" s="305"/>
      <c r="Q51" s="305"/>
      <c r="R51" s="305"/>
      <c r="S51" s="305"/>
      <c r="T51" s="305"/>
      <c r="U51" s="306"/>
      <c r="V51" s="305"/>
      <c r="W51" s="112"/>
      <c r="X51" s="112"/>
      <c r="Y51" s="112"/>
      <c r="Z51" s="112"/>
      <c r="AA51" s="112"/>
      <c r="AB51" s="112"/>
      <c r="AC51" s="112"/>
      <c r="AD51" s="112"/>
      <c r="AE51" s="112"/>
      <c r="AF51" s="112"/>
      <c r="AG51" s="112"/>
      <c r="AH51" s="112"/>
      <c r="AI51" s="112"/>
      <c r="AJ51" s="112"/>
      <c r="AK51" s="112"/>
      <c r="AL51" s="112"/>
      <c r="AM51" s="112"/>
      <c r="AN51" s="112"/>
      <c r="AO51" s="112"/>
      <c r="AP51" s="112"/>
    </row>
    <row r="52" s="27" customFormat="true" ht="12" hidden="true" customHeight="false" outlineLevel="0" collapsed="false">
      <c r="A52" s="305"/>
      <c r="B52" s="306"/>
      <c r="C52" s="305"/>
      <c r="D52" s="305"/>
      <c r="E52" s="28"/>
      <c r="F52" s="352"/>
      <c r="G52" s="352"/>
      <c r="H52" s="305"/>
      <c r="I52" s="305"/>
      <c r="J52" s="305"/>
      <c r="K52" s="305"/>
      <c r="L52" s="305"/>
      <c r="M52" s="305"/>
      <c r="N52" s="305"/>
      <c r="O52" s="305"/>
      <c r="P52" s="305"/>
      <c r="Q52" s="305"/>
      <c r="R52" s="305"/>
      <c r="S52" s="305"/>
      <c r="T52" s="305"/>
      <c r="U52" s="306"/>
      <c r="V52" s="305"/>
      <c r="W52" s="112"/>
      <c r="X52" s="112"/>
      <c r="Y52" s="112"/>
      <c r="Z52" s="112"/>
      <c r="AA52" s="112"/>
      <c r="AB52" s="112"/>
      <c r="AC52" s="112"/>
      <c r="AD52" s="112"/>
      <c r="AE52" s="112"/>
      <c r="AF52" s="112"/>
      <c r="AG52" s="112"/>
      <c r="AH52" s="112"/>
      <c r="AI52" s="112"/>
      <c r="AJ52" s="112"/>
      <c r="AK52" s="112"/>
      <c r="AL52" s="112"/>
      <c r="AM52" s="112"/>
      <c r="AN52" s="112"/>
      <c r="AO52" s="112"/>
      <c r="AP52" s="112"/>
    </row>
    <row r="53" s="27" customFormat="true" ht="12" hidden="true" customHeight="false" outlineLevel="0" collapsed="false">
      <c r="A53" s="305"/>
      <c r="B53" s="306"/>
      <c r="C53" s="305"/>
      <c r="D53" s="305"/>
      <c r="E53" s="28"/>
      <c r="F53" s="352"/>
      <c r="G53" s="352"/>
      <c r="H53" s="305"/>
      <c r="I53" s="305"/>
      <c r="J53" s="305"/>
      <c r="K53" s="305"/>
      <c r="L53" s="305"/>
      <c r="M53" s="305"/>
      <c r="N53" s="305"/>
      <c r="O53" s="305"/>
      <c r="P53" s="305"/>
      <c r="Q53" s="305"/>
      <c r="R53" s="305"/>
      <c r="S53" s="305"/>
      <c r="T53" s="305"/>
      <c r="U53" s="306"/>
      <c r="V53" s="305"/>
      <c r="W53" s="112"/>
      <c r="X53" s="112"/>
      <c r="Y53" s="112"/>
      <c r="Z53" s="112"/>
      <c r="AA53" s="112"/>
      <c r="AB53" s="112"/>
      <c r="AC53" s="112"/>
      <c r="AD53" s="112"/>
      <c r="AE53" s="112"/>
      <c r="AF53" s="112"/>
      <c r="AG53" s="112"/>
      <c r="AH53" s="112"/>
      <c r="AI53" s="112"/>
      <c r="AJ53" s="112"/>
      <c r="AK53" s="112"/>
      <c r="AL53" s="112"/>
      <c r="AM53" s="112"/>
      <c r="AN53" s="112"/>
      <c r="AO53" s="112"/>
      <c r="AP53" s="112"/>
    </row>
    <row r="54" s="27" customFormat="true" ht="12" hidden="true" customHeight="false" outlineLevel="0" collapsed="false">
      <c r="A54" s="305"/>
      <c r="B54" s="306"/>
      <c r="C54" s="305"/>
      <c r="D54" s="305"/>
      <c r="E54" s="28"/>
      <c r="F54" s="352"/>
      <c r="G54" s="352"/>
      <c r="H54" s="305"/>
      <c r="I54" s="305"/>
      <c r="J54" s="305"/>
      <c r="K54" s="305"/>
      <c r="L54" s="305"/>
      <c r="M54" s="305"/>
      <c r="N54" s="305"/>
      <c r="O54" s="305"/>
      <c r="P54" s="305"/>
      <c r="Q54" s="305"/>
      <c r="R54" s="305"/>
      <c r="S54" s="305"/>
      <c r="T54" s="305"/>
      <c r="U54" s="306"/>
      <c r="V54" s="305"/>
      <c r="W54" s="112"/>
      <c r="X54" s="112"/>
      <c r="Y54" s="112"/>
      <c r="Z54" s="112"/>
      <c r="AA54" s="112"/>
      <c r="AB54" s="112"/>
      <c r="AC54" s="112"/>
      <c r="AD54" s="112"/>
      <c r="AE54" s="112"/>
      <c r="AF54" s="112"/>
      <c r="AG54" s="112"/>
      <c r="AH54" s="112"/>
      <c r="AI54" s="112"/>
      <c r="AJ54" s="112"/>
      <c r="AK54" s="112"/>
      <c r="AL54" s="112"/>
      <c r="AM54" s="112"/>
      <c r="AN54" s="112"/>
      <c r="AO54" s="112"/>
      <c r="AP54" s="112"/>
    </row>
    <row r="55" s="27" customFormat="true" ht="12" hidden="false" customHeight="false" outlineLevel="0" collapsed="false">
      <c r="A55" s="305"/>
      <c r="B55" s="306"/>
      <c r="C55" s="305"/>
      <c r="D55" s="305"/>
      <c r="E55" s="305"/>
      <c r="F55" s="352"/>
      <c r="G55" s="305"/>
      <c r="H55" s="305"/>
      <c r="I55" s="305"/>
      <c r="J55" s="305"/>
      <c r="K55" s="305"/>
      <c r="L55" s="305"/>
      <c r="M55" s="305"/>
      <c r="N55" s="305"/>
      <c r="O55" s="305"/>
      <c r="P55" s="305"/>
      <c r="Q55" s="305"/>
      <c r="R55" s="305"/>
      <c r="S55" s="305"/>
      <c r="T55" s="305"/>
      <c r="U55" s="306"/>
      <c r="V55" s="305"/>
      <c r="W55" s="112"/>
      <c r="X55" s="112"/>
      <c r="Y55" s="112"/>
      <c r="Z55" s="112"/>
      <c r="AA55" s="112"/>
      <c r="AB55" s="112"/>
      <c r="AC55" s="112"/>
      <c r="AD55" s="112"/>
      <c r="AE55" s="112"/>
      <c r="AF55" s="112"/>
      <c r="AG55" s="112"/>
      <c r="AH55" s="112"/>
      <c r="AI55" s="112"/>
      <c r="AJ55" s="112"/>
      <c r="AK55" s="112"/>
      <c r="AL55" s="112"/>
      <c r="AM55" s="112"/>
      <c r="AN55" s="112"/>
      <c r="AO55" s="112"/>
      <c r="AP55" s="112"/>
    </row>
    <row r="56" s="26" customFormat="true" ht="20.1" hidden="false" customHeight="true" outlineLevel="0" collapsed="false">
      <c r="A56" s="305"/>
      <c r="B56" s="306"/>
      <c r="C56" s="305"/>
      <c r="D56" s="28"/>
      <c r="E56" s="33" t="s">
        <v>195</v>
      </c>
      <c r="F56" s="305"/>
      <c r="G56" s="305"/>
      <c r="H56" s="305"/>
      <c r="I56" s="305"/>
      <c r="J56" s="305"/>
      <c r="K56" s="305"/>
      <c r="L56" s="305"/>
      <c r="M56" s="305"/>
      <c r="N56" s="305"/>
      <c r="O56" s="305"/>
      <c r="P56" s="305"/>
      <c r="Q56" s="305"/>
      <c r="R56" s="305"/>
      <c r="S56" s="305"/>
      <c r="T56" s="305"/>
      <c r="U56" s="306"/>
      <c r="V56" s="305"/>
      <c r="W56" s="112"/>
      <c r="X56" s="112"/>
      <c r="Y56" s="112"/>
      <c r="Z56" s="112"/>
      <c r="AA56" s="112"/>
      <c r="AB56" s="112"/>
      <c r="AC56" s="112"/>
      <c r="AD56" s="112"/>
      <c r="AE56" s="112"/>
      <c r="AF56" s="112"/>
      <c r="AG56" s="112"/>
      <c r="AH56" s="112"/>
      <c r="AI56" s="112"/>
      <c r="AJ56" s="112"/>
      <c r="AK56" s="112"/>
      <c r="AL56" s="112"/>
      <c r="AM56" s="112"/>
      <c r="AN56" s="112"/>
      <c r="AO56" s="112"/>
      <c r="AP56" s="112"/>
    </row>
    <row r="57" s="27" customFormat="true" ht="12" hidden="false" customHeight="false" outlineLevel="0" collapsed="false">
      <c r="A57" s="305"/>
      <c r="B57" s="306"/>
      <c r="C57" s="305"/>
      <c r="D57" s="28"/>
      <c r="E57" s="305"/>
      <c r="F57" s="28"/>
      <c r="G57" s="305"/>
      <c r="H57" s="305"/>
      <c r="I57" s="305"/>
      <c r="J57" s="305"/>
      <c r="K57" s="305"/>
      <c r="L57" s="305"/>
      <c r="M57" s="305"/>
      <c r="N57" s="305"/>
      <c r="O57" s="305"/>
      <c r="P57" s="305"/>
      <c r="Q57" s="305"/>
      <c r="R57" s="305"/>
      <c r="S57" s="305"/>
      <c r="T57" s="305"/>
      <c r="U57" s="306"/>
      <c r="V57" s="305"/>
      <c r="W57" s="112"/>
      <c r="X57" s="112"/>
      <c r="Y57" s="112"/>
      <c r="Z57" s="112"/>
      <c r="AA57" s="112"/>
      <c r="AB57" s="112"/>
      <c r="AC57" s="112"/>
      <c r="AD57" s="112"/>
      <c r="AE57" s="112"/>
      <c r="AF57" s="112"/>
      <c r="AG57" s="112"/>
      <c r="AH57" s="112"/>
      <c r="AI57" s="112"/>
      <c r="AJ57" s="112"/>
      <c r="AK57" s="112"/>
      <c r="AL57" s="112"/>
      <c r="AM57" s="112"/>
      <c r="AN57" s="112"/>
      <c r="AO57" s="112"/>
      <c r="AP57" s="112"/>
    </row>
    <row r="58" s="27" customFormat="true" ht="12.95" hidden="false" customHeight="true" outlineLevel="0" collapsed="false">
      <c r="A58" s="305"/>
      <c r="B58" s="306"/>
      <c r="C58" s="305"/>
      <c r="D58" s="28"/>
      <c r="E58" s="28"/>
      <c r="F58" s="28"/>
      <c r="G58" s="305"/>
      <c r="H58" s="112"/>
      <c r="I58" s="305"/>
      <c r="J58" s="305"/>
      <c r="K58" s="305"/>
      <c r="L58" s="305"/>
      <c r="M58" s="305"/>
      <c r="N58" s="305"/>
      <c r="O58" s="305"/>
      <c r="P58" s="305"/>
      <c r="Q58" s="305"/>
      <c r="R58" s="305"/>
      <c r="S58" s="415" t="s">
        <v>41</v>
      </c>
      <c r="T58" s="305"/>
      <c r="U58" s="306"/>
      <c r="V58" s="305"/>
      <c r="W58" s="112"/>
      <c r="X58" s="112"/>
      <c r="Y58" s="112"/>
      <c r="Z58" s="112"/>
      <c r="AA58" s="112"/>
      <c r="AB58" s="112"/>
      <c r="AC58" s="112"/>
      <c r="AD58" s="112"/>
      <c r="AE58" s="112"/>
      <c r="AF58" s="112"/>
      <c r="AG58" s="112"/>
      <c r="AH58" s="112"/>
      <c r="AI58" s="112"/>
      <c r="AJ58" s="112"/>
      <c r="AK58" s="112"/>
      <c r="AL58" s="112"/>
      <c r="AM58" s="112"/>
      <c r="AN58" s="112"/>
      <c r="AO58" s="112"/>
      <c r="AP58" s="112"/>
    </row>
    <row r="59" s="27" customFormat="true" ht="12.95" hidden="false" customHeight="true" outlineLevel="0" collapsed="false">
      <c r="A59" s="305"/>
      <c r="B59" s="306"/>
      <c r="C59" s="305"/>
      <c r="D59" s="305"/>
      <c r="E59" s="310"/>
      <c r="F59" s="311"/>
      <c r="G59" s="312"/>
      <c r="H59" s="561" t="s">
        <v>119</v>
      </c>
      <c r="I59" s="314"/>
      <c r="J59" s="314"/>
      <c r="K59" s="314"/>
      <c r="L59" s="314"/>
      <c r="M59" s="314"/>
      <c r="N59" s="314"/>
      <c r="O59" s="314"/>
      <c r="P59" s="314"/>
      <c r="Q59" s="314"/>
      <c r="R59" s="278" t="s">
        <v>109</v>
      </c>
      <c r="S59" s="112"/>
      <c r="T59" s="305"/>
      <c r="U59" s="306"/>
      <c r="V59" s="305"/>
      <c r="W59" s="112"/>
      <c r="X59" s="112"/>
      <c r="Y59" s="112"/>
      <c r="Z59" s="112"/>
      <c r="AA59" s="112"/>
      <c r="AB59" s="112"/>
      <c r="AC59" s="112"/>
      <c r="AD59" s="112"/>
      <c r="AE59" s="112"/>
      <c r="AF59" s="112"/>
      <c r="AG59" s="112"/>
      <c r="AH59" s="112"/>
      <c r="AI59" s="112"/>
      <c r="AJ59" s="112"/>
      <c r="AK59" s="112"/>
      <c r="AL59" s="112"/>
      <c r="AM59" s="112"/>
      <c r="AN59" s="112"/>
      <c r="AO59" s="112"/>
      <c r="AP59" s="112"/>
    </row>
    <row r="60" s="27" customFormat="true" ht="12.95" hidden="false" customHeight="true" outlineLevel="0" collapsed="false">
      <c r="A60" s="305"/>
      <c r="B60" s="306"/>
      <c r="C60" s="305"/>
      <c r="D60" s="305"/>
      <c r="E60" s="111"/>
      <c r="F60" s="112"/>
      <c r="G60" s="316"/>
      <c r="H60" s="562" t="s">
        <v>156</v>
      </c>
      <c r="I60" s="527" t="s">
        <v>176</v>
      </c>
      <c r="J60" s="317" t="s">
        <v>177</v>
      </c>
      <c r="K60" s="317" t="s">
        <v>178</v>
      </c>
      <c r="L60" s="317" t="s">
        <v>179</v>
      </c>
      <c r="M60" s="317" t="s">
        <v>180</v>
      </c>
      <c r="N60" s="317" t="s">
        <v>181</v>
      </c>
      <c r="O60" s="317" t="s">
        <v>182</v>
      </c>
      <c r="P60" s="527" t="s">
        <v>183</v>
      </c>
      <c r="Q60" s="527" t="s">
        <v>184</v>
      </c>
      <c r="R60" s="326" t="s">
        <v>156</v>
      </c>
      <c r="S60" s="112"/>
      <c r="T60" s="305"/>
      <c r="U60" s="306"/>
      <c r="V60" s="305"/>
      <c r="W60" s="112"/>
      <c r="X60" s="112"/>
      <c r="Y60" s="112"/>
      <c r="Z60" s="112"/>
      <c r="AA60" s="112"/>
      <c r="AB60" s="112"/>
      <c r="AC60" s="112"/>
      <c r="AD60" s="112"/>
      <c r="AE60" s="112"/>
      <c r="AF60" s="112"/>
      <c r="AG60" s="112"/>
      <c r="AH60" s="112"/>
      <c r="AI60" s="112"/>
      <c r="AJ60" s="112"/>
      <c r="AK60" s="112"/>
      <c r="AL60" s="112"/>
      <c r="AM60" s="112"/>
      <c r="AN60" s="112"/>
      <c r="AO60" s="112"/>
      <c r="AP60" s="112"/>
    </row>
    <row r="61" s="27" customFormat="true" ht="12.95" hidden="false" customHeight="true" outlineLevel="0" collapsed="false">
      <c r="A61" s="305"/>
      <c r="B61" s="306"/>
      <c r="C61" s="305"/>
      <c r="D61" s="305"/>
      <c r="E61" s="327"/>
      <c r="F61" s="308"/>
      <c r="G61" s="328"/>
      <c r="H61" s="308"/>
      <c r="I61" s="329"/>
      <c r="J61" s="329"/>
      <c r="K61" s="329"/>
      <c r="L61" s="331" t="s">
        <v>178</v>
      </c>
      <c r="M61" s="329"/>
      <c r="N61" s="329"/>
      <c r="O61" s="329"/>
      <c r="P61" s="331" t="s">
        <v>185</v>
      </c>
      <c r="Q61" s="329"/>
      <c r="R61" s="364"/>
      <c r="S61" s="112"/>
      <c r="T61" s="305"/>
      <c r="U61" s="306"/>
      <c r="V61" s="305"/>
      <c r="W61" s="112"/>
      <c r="X61" s="112"/>
      <c r="Y61" s="112"/>
      <c r="Z61" s="112"/>
      <c r="AA61" s="112"/>
      <c r="AB61" s="112"/>
      <c r="AC61" s="112"/>
      <c r="AD61" s="112"/>
      <c r="AE61" s="112"/>
      <c r="AF61" s="112"/>
      <c r="AG61" s="112"/>
      <c r="AH61" s="112"/>
      <c r="AI61" s="112"/>
      <c r="AJ61" s="112"/>
      <c r="AK61" s="112"/>
      <c r="AL61" s="112"/>
      <c r="AM61" s="112"/>
      <c r="AN61" s="112"/>
      <c r="AO61" s="112"/>
      <c r="AP61" s="112"/>
    </row>
    <row r="62" s="26" customFormat="true" ht="20.1" hidden="true" customHeight="true" outlineLevel="0" collapsed="false">
      <c r="A62" s="305"/>
      <c r="B62" s="306"/>
      <c r="C62" s="305"/>
      <c r="D62" s="305"/>
      <c r="E62" s="65" t="s">
        <v>54</v>
      </c>
      <c r="F62" s="314"/>
      <c r="G62" s="315"/>
      <c r="H62" s="259" t="n">
        <v>-0.491231575912887</v>
      </c>
      <c r="I62" s="69" t="n">
        <v>-0.235177717202051</v>
      </c>
      <c r="J62" s="69" t="n">
        <v>1.73868016850147</v>
      </c>
      <c r="K62" s="69" t="n">
        <v>-2.28871199481998</v>
      </c>
      <c r="L62" s="69" t="n">
        <v>-1.3468244029138</v>
      </c>
      <c r="M62" s="69" t="n">
        <v>0.270381185731305</v>
      </c>
      <c r="N62" s="69" t="n">
        <v>2.01931119404151</v>
      </c>
      <c r="O62" s="69" t="n">
        <v>-2.51964452899075</v>
      </c>
      <c r="P62" s="69" t="n">
        <v>-1.1331755130036</v>
      </c>
      <c r="Q62" s="69" t="n">
        <v>-1.02807746698</v>
      </c>
      <c r="R62" s="69" t="n">
        <v>-1.47857881262978</v>
      </c>
      <c r="S62" s="111"/>
      <c r="T62" s="305"/>
      <c r="U62" s="306"/>
      <c r="V62" s="305"/>
      <c r="W62" s="112"/>
      <c r="X62" s="112"/>
      <c r="Y62" s="112"/>
      <c r="Z62" s="112"/>
      <c r="AA62" s="112"/>
      <c r="AB62" s="112"/>
      <c r="AC62" s="112"/>
      <c r="AD62" s="112"/>
      <c r="AE62" s="112"/>
      <c r="AF62" s="112"/>
      <c r="AG62" s="112"/>
      <c r="AH62" s="112"/>
      <c r="AI62" s="112"/>
      <c r="AJ62" s="112"/>
      <c r="AK62" s="112"/>
      <c r="AL62" s="112"/>
      <c r="AM62" s="112"/>
      <c r="AN62" s="112"/>
      <c r="AO62" s="112"/>
      <c r="AP62" s="112"/>
    </row>
    <row r="63" s="26" customFormat="true" ht="20.1" hidden="true" customHeight="true" outlineLevel="0" collapsed="false">
      <c r="A63" s="305"/>
      <c r="B63" s="306"/>
      <c r="C63" s="305"/>
      <c r="D63" s="305"/>
      <c r="E63" s="71" t="s">
        <v>55</v>
      </c>
      <c r="F63" s="72"/>
      <c r="G63" s="73"/>
      <c r="H63" s="76" t="n">
        <v>-1.87765575789725</v>
      </c>
      <c r="I63" s="76" t="n">
        <v>-1.46840430523785</v>
      </c>
      <c r="J63" s="76" t="n">
        <v>-1.87082540134873</v>
      </c>
      <c r="K63" s="76" t="n">
        <v>-3.52608529940036</v>
      </c>
      <c r="L63" s="76" t="n">
        <v>-0.921790363502972</v>
      </c>
      <c r="M63" s="76" t="n">
        <v>-2.64125751163521</v>
      </c>
      <c r="N63" s="76" t="n">
        <v>-0.128548711509602</v>
      </c>
      <c r="O63" s="76" t="n">
        <v>-3.84947234882121</v>
      </c>
      <c r="P63" s="76" t="n">
        <v>-3.21001713247461</v>
      </c>
      <c r="Q63" s="76" t="n">
        <v>-3.64730270799978</v>
      </c>
      <c r="R63" s="76" t="n">
        <v>-0.29301191007155</v>
      </c>
      <c r="S63" s="111"/>
      <c r="T63" s="305"/>
      <c r="U63" s="306"/>
      <c r="V63" s="305"/>
      <c r="W63" s="112"/>
      <c r="X63" s="112"/>
      <c r="Y63" s="112"/>
      <c r="Z63" s="112"/>
      <c r="AA63" s="112"/>
      <c r="AB63" s="112"/>
      <c r="AC63" s="112"/>
      <c r="AD63" s="112"/>
      <c r="AE63" s="112"/>
      <c r="AF63" s="112"/>
      <c r="AG63" s="112"/>
      <c r="AH63" s="112"/>
      <c r="AI63" s="112"/>
      <c r="AJ63" s="112"/>
      <c r="AK63" s="112"/>
      <c r="AL63" s="112"/>
      <c r="AM63" s="112"/>
      <c r="AN63" s="112"/>
      <c r="AO63" s="112"/>
      <c r="AP63" s="112"/>
    </row>
    <row r="64" s="26" customFormat="true" ht="20.1" hidden="true" customHeight="true" outlineLevel="0" collapsed="false">
      <c r="A64" s="305"/>
      <c r="B64" s="306"/>
      <c r="C64" s="305"/>
      <c r="D64" s="305"/>
      <c r="E64" s="339" t="s">
        <v>56</v>
      </c>
      <c r="F64" s="32"/>
      <c r="G64" s="36"/>
      <c r="H64" s="180" t="n">
        <v>-1.49432326912802</v>
      </c>
      <c r="I64" s="180" t="n">
        <v>-1.98465597535428</v>
      </c>
      <c r="J64" s="180" t="n">
        <v>-1.60477301925229</v>
      </c>
      <c r="K64" s="180" t="n">
        <v>-2.59893674784685</v>
      </c>
      <c r="L64" s="180" t="n">
        <v>-1.31047064111196</v>
      </c>
      <c r="M64" s="180" t="n">
        <v>0.592204964728338</v>
      </c>
      <c r="N64" s="180" t="n">
        <v>-1.37316125143877</v>
      </c>
      <c r="O64" s="180" t="n">
        <v>-1.44636947591088</v>
      </c>
      <c r="P64" s="180" t="n">
        <v>-1.96221453424685</v>
      </c>
      <c r="Q64" s="180" t="n">
        <v>-1.42764013967355</v>
      </c>
      <c r="R64" s="180" t="n">
        <v>-1.83798995312302</v>
      </c>
      <c r="S64" s="111"/>
      <c r="T64" s="305"/>
      <c r="U64" s="306"/>
      <c r="V64" s="305"/>
      <c r="W64" s="112"/>
      <c r="X64" s="112"/>
      <c r="Y64" s="112"/>
      <c r="Z64" s="112"/>
      <c r="AA64" s="112"/>
      <c r="AB64" s="112"/>
      <c r="AC64" s="112"/>
      <c r="AD64" s="112"/>
      <c r="AE64" s="112"/>
      <c r="AF64" s="112"/>
      <c r="AG64" s="112"/>
      <c r="AH64" s="112"/>
      <c r="AI64" s="112"/>
      <c r="AJ64" s="112"/>
      <c r="AK64" s="112"/>
      <c r="AL64" s="112"/>
      <c r="AM64" s="112"/>
      <c r="AN64" s="112"/>
      <c r="AO64" s="112"/>
      <c r="AP64" s="112"/>
    </row>
    <row r="65" s="26" customFormat="true" ht="20.1" hidden="true" customHeight="true" outlineLevel="0" collapsed="false">
      <c r="A65" s="305"/>
      <c r="B65" s="306"/>
      <c r="C65" s="305"/>
      <c r="D65" s="305"/>
      <c r="E65" s="78" t="s">
        <v>57</v>
      </c>
      <c r="F65" s="79"/>
      <c r="G65" s="85"/>
      <c r="H65" s="88" t="n">
        <v>0.302318697012227</v>
      </c>
      <c r="I65" s="88" t="n">
        <v>0.744520626618317</v>
      </c>
      <c r="J65" s="88" t="n">
        <v>-0.138025940183595</v>
      </c>
      <c r="K65" s="88" t="n">
        <v>-0.910206436236483</v>
      </c>
      <c r="L65" s="88" t="n">
        <v>-0.77436493706371</v>
      </c>
      <c r="M65" s="88" t="n">
        <v>0.361696511625609</v>
      </c>
      <c r="N65" s="88" t="n">
        <v>-0.374223325213652</v>
      </c>
      <c r="O65" s="88" t="n">
        <v>-0.125109739462492</v>
      </c>
      <c r="P65" s="88" t="n">
        <v>1.35478476863573</v>
      </c>
      <c r="Q65" s="88" t="n">
        <v>-0.777646442653635</v>
      </c>
      <c r="R65" s="88" t="n">
        <v>-0.13740137792827</v>
      </c>
      <c r="S65" s="111"/>
      <c r="T65" s="305"/>
      <c r="U65" s="306"/>
      <c r="V65" s="305"/>
      <c r="W65" s="112"/>
      <c r="X65" s="112"/>
      <c r="Y65" s="112"/>
      <c r="Z65" s="112"/>
      <c r="AA65" s="112"/>
      <c r="AB65" s="112"/>
      <c r="AC65" s="112"/>
      <c r="AD65" s="112"/>
      <c r="AE65" s="112"/>
      <c r="AF65" s="112"/>
      <c r="AG65" s="112"/>
      <c r="AH65" s="112"/>
      <c r="AI65" s="112"/>
      <c r="AJ65" s="112"/>
      <c r="AK65" s="112"/>
      <c r="AL65" s="112"/>
      <c r="AM65" s="112"/>
      <c r="AN65" s="112"/>
      <c r="AO65" s="112"/>
      <c r="AP65" s="112"/>
    </row>
    <row r="66" s="26" customFormat="true" ht="20.1" hidden="true" customHeight="true" outlineLevel="0" collapsed="false">
      <c r="A66" s="305"/>
      <c r="B66" s="306"/>
      <c r="C66" s="305"/>
      <c r="D66" s="305"/>
      <c r="E66" s="42"/>
      <c r="F66" s="32"/>
      <c r="G66" s="101" t="s">
        <v>58</v>
      </c>
      <c r="H66" s="104" t="n">
        <v>-1.142635240559</v>
      </c>
      <c r="I66" s="104" t="n">
        <v>-1.29189380601981</v>
      </c>
      <c r="J66" s="104" t="n">
        <v>-4.53064304819685</v>
      </c>
      <c r="K66" s="104" t="n">
        <v>-1.58194784218207</v>
      </c>
      <c r="L66" s="104" t="n">
        <v>-0.685552457516114</v>
      </c>
      <c r="M66" s="104" t="n">
        <v>0.532109313374396</v>
      </c>
      <c r="N66" s="104" t="n">
        <v>-0.640923816540606</v>
      </c>
      <c r="O66" s="104" t="n">
        <v>-0.214873283033823</v>
      </c>
      <c r="P66" s="104" t="n">
        <v>-3.145533886277</v>
      </c>
      <c r="Q66" s="104" t="n">
        <v>-1.56492028796781</v>
      </c>
      <c r="R66" s="104" t="n">
        <v>0.482951043282442</v>
      </c>
      <c r="S66" s="111"/>
      <c r="T66" s="305"/>
      <c r="U66" s="306"/>
      <c r="V66" s="305"/>
      <c r="W66" s="112"/>
      <c r="X66" s="112"/>
      <c r="Y66" s="112"/>
      <c r="Z66" s="112"/>
      <c r="AA66" s="112"/>
      <c r="AB66" s="112"/>
      <c r="AC66" s="112"/>
      <c r="AD66" s="112"/>
      <c r="AE66" s="112"/>
      <c r="AF66" s="112"/>
      <c r="AG66" s="112"/>
      <c r="AH66" s="112"/>
      <c r="AI66" s="112"/>
      <c r="AJ66" s="112"/>
      <c r="AK66" s="112"/>
      <c r="AL66" s="112"/>
      <c r="AM66" s="112"/>
      <c r="AN66" s="112"/>
      <c r="AO66" s="112"/>
      <c r="AP66" s="112"/>
    </row>
    <row r="67" s="26" customFormat="true" ht="20.1" hidden="true" customHeight="true" outlineLevel="0" collapsed="false">
      <c r="A67" s="305"/>
      <c r="B67" s="306"/>
      <c r="C67" s="305"/>
      <c r="D67" s="305"/>
      <c r="E67" s="100"/>
      <c r="F67" s="72"/>
      <c r="G67" s="95" t="s">
        <v>59</v>
      </c>
      <c r="H67" s="98" t="n">
        <v>1.72614295157223</v>
      </c>
      <c r="I67" s="98" t="n">
        <v>2.68474048110587</v>
      </c>
      <c r="J67" s="98" t="n">
        <v>3.45137247878671</v>
      </c>
      <c r="K67" s="98" t="n">
        <v>-0.215403320667884</v>
      </c>
      <c r="L67" s="98" t="n">
        <v>-0.878628475836685</v>
      </c>
      <c r="M67" s="98" t="n">
        <v>0.140343720838287</v>
      </c>
      <c r="N67" s="98" t="n">
        <v>-0.0929264684616515</v>
      </c>
      <c r="O67" s="98" t="n">
        <v>-0.0324208887557576</v>
      </c>
      <c r="P67" s="98" t="n">
        <v>5.42756084202734</v>
      </c>
      <c r="Q67" s="98" t="n">
        <v>-0.00539875710166005</v>
      </c>
      <c r="R67" s="98" t="n">
        <v>-0.766585206488779</v>
      </c>
      <c r="S67" s="111"/>
      <c r="T67" s="305"/>
      <c r="U67" s="306"/>
      <c r="V67" s="305"/>
      <c r="W67" s="112"/>
      <c r="X67" s="112"/>
      <c r="Y67" s="112"/>
      <c r="Z67" s="112"/>
      <c r="AA67" s="112"/>
      <c r="AB67" s="112"/>
      <c r="AC67" s="112"/>
      <c r="AD67" s="112"/>
      <c r="AE67" s="112"/>
      <c r="AF67" s="112"/>
      <c r="AG67" s="112"/>
      <c r="AH67" s="112"/>
      <c r="AI67" s="112"/>
      <c r="AJ67" s="112"/>
      <c r="AK67" s="112"/>
      <c r="AL67" s="112"/>
      <c r="AM67" s="112"/>
      <c r="AN67" s="112"/>
      <c r="AO67" s="112"/>
      <c r="AP67" s="112"/>
    </row>
    <row r="68" s="26" customFormat="true" ht="20.1" hidden="false" customHeight="true" outlineLevel="0" collapsed="false">
      <c r="A68" s="305"/>
      <c r="B68" s="306"/>
      <c r="C68" s="305"/>
      <c r="D68" s="305"/>
      <c r="E68" s="78" t="s">
        <v>60</v>
      </c>
      <c r="F68" s="79"/>
      <c r="G68" s="85"/>
      <c r="H68" s="88" t="n">
        <v>-0.597991059036496</v>
      </c>
      <c r="I68" s="88" t="n">
        <v>-1.37104329912631</v>
      </c>
      <c r="J68" s="88" t="n">
        <v>-2.37423938245869</v>
      </c>
      <c r="K68" s="88" t="n">
        <v>-1.1081646358225</v>
      </c>
      <c r="L68" s="88" t="n">
        <v>1.13065931547129</v>
      </c>
      <c r="M68" s="88" t="n">
        <v>-0.816158069219664</v>
      </c>
      <c r="N68" s="88" t="n">
        <v>0.409099491297749</v>
      </c>
      <c r="O68" s="88" t="n">
        <v>0.429948086966858</v>
      </c>
      <c r="P68" s="88" t="n">
        <v>-0.615446360871574</v>
      </c>
      <c r="Q68" s="88" t="n">
        <v>-1.45368924358092</v>
      </c>
      <c r="R68" s="88" t="n">
        <v>0.294016361904159</v>
      </c>
      <c r="S68" s="111"/>
      <c r="T68" s="305"/>
      <c r="U68" s="306"/>
      <c r="V68" s="305"/>
      <c r="W68" s="112"/>
      <c r="X68" s="112"/>
      <c r="Y68" s="112"/>
      <c r="Z68" s="112"/>
      <c r="AA68" s="112"/>
      <c r="AB68" s="112"/>
      <c r="AC68" s="112"/>
      <c r="AD68" s="112"/>
      <c r="AE68" s="112"/>
      <c r="AF68" s="112"/>
      <c r="AG68" s="112"/>
      <c r="AH68" s="112"/>
      <c r="AI68" s="112"/>
      <c r="AJ68" s="112"/>
      <c r="AK68" s="112"/>
      <c r="AL68" s="112"/>
      <c r="AM68" s="112"/>
      <c r="AN68" s="112"/>
      <c r="AO68" s="112"/>
      <c r="AP68" s="112"/>
    </row>
    <row r="69" s="26" customFormat="true" ht="20.1" hidden="true" customHeight="true" outlineLevel="0" collapsed="false">
      <c r="A69" s="305"/>
      <c r="B69" s="306"/>
      <c r="C69" s="305"/>
      <c r="D69" s="305"/>
      <c r="E69" s="42"/>
      <c r="F69" s="32"/>
      <c r="G69" s="101" t="s">
        <v>58</v>
      </c>
      <c r="H69" s="104" t="n">
        <v>1.23667087477897</v>
      </c>
      <c r="I69" s="104" t="n">
        <v>1.04031925798855</v>
      </c>
      <c r="J69" s="104" t="n">
        <v>1.44099630642984</v>
      </c>
      <c r="K69" s="104" t="n">
        <v>-0.120840803861344</v>
      </c>
      <c r="L69" s="104" t="n">
        <v>1.37934981510039</v>
      </c>
      <c r="M69" s="104" t="n">
        <v>-0.909291803095125</v>
      </c>
      <c r="N69" s="104" t="n">
        <v>0.301966672773379</v>
      </c>
      <c r="O69" s="104" t="n">
        <v>1.1122232308215</v>
      </c>
      <c r="P69" s="104" t="n">
        <v>5.12087370107301</v>
      </c>
      <c r="Q69" s="104" t="n">
        <v>-0.49192591700381</v>
      </c>
      <c r="R69" s="104" t="n">
        <v>-0.580398102203461</v>
      </c>
      <c r="S69" s="111"/>
      <c r="T69" s="305"/>
      <c r="U69" s="306"/>
      <c r="V69" s="305"/>
      <c r="W69" s="112"/>
      <c r="X69" s="112"/>
      <c r="Y69" s="112"/>
      <c r="Z69" s="112"/>
      <c r="AA69" s="112"/>
      <c r="AB69" s="112"/>
      <c r="AC69" s="112"/>
      <c r="AD69" s="112"/>
      <c r="AE69" s="112"/>
      <c r="AF69" s="112"/>
      <c r="AG69" s="112"/>
      <c r="AH69" s="112"/>
      <c r="AI69" s="112"/>
      <c r="AJ69" s="112"/>
      <c r="AK69" s="112"/>
      <c r="AL69" s="112"/>
      <c r="AM69" s="112"/>
      <c r="AN69" s="112"/>
      <c r="AO69" s="112"/>
      <c r="AP69" s="112"/>
    </row>
    <row r="70" s="26" customFormat="true" ht="20.1" hidden="true" customHeight="true" outlineLevel="0" collapsed="false">
      <c r="A70" s="305"/>
      <c r="B70" s="306"/>
      <c r="C70" s="305"/>
      <c r="D70" s="305"/>
      <c r="E70" s="42"/>
      <c r="F70" s="32"/>
      <c r="G70" s="381" t="s">
        <v>59</v>
      </c>
      <c r="H70" s="172" t="n">
        <v>-2.35497629865581</v>
      </c>
      <c r="I70" s="172" t="n">
        <v>-3.57920506765205</v>
      </c>
      <c r="J70" s="172" t="n">
        <v>-5.2398895787336</v>
      </c>
      <c r="K70" s="172" t="n">
        <v>-2.11642529500948</v>
      </c>
      <c r="L70" s="172" t="n">
        <v>0.884333130105497</v>
      </c>
      <c r="M70" s="172" t="n">
        <v>-0.729017525469611</v>
      </c>
      <c r="N70" s="172" t="n">
        <v>0.516808989223749</v>
      </c>
      <c r="O70" s="172" t="n">
        <v>-0.342646464671237</v>
      </c>
      <c r="P70" s="172" t="n">
        <v>-5.38921933574007</v>
      </c>
      <c r="Q70" s="172" t="n">
        <v>-2.38320768720673</v>
      </c>
      <c r="R70" s="172" t="n">
        <v>1.19096066891931</v>
      </c>
      <c r="S70" s="111"/>
      <c r="T70" s="305"/>
      <c r="U70" s="306"/>
      <c r="V70" s="305"/>
      <c r="W70" s="112"/>
      <c r="X70" s="112"/>
      <c r="Y70" s="112"/>
      <c r="Z70" s="112"/>
      <c r="AA70" s="112"/>
      <c r="AB70" s="112"/>
      <c r="AC70" s="112"/>
      <c r="AD70" s="112"/>
      <c r="AE70" s="112"/>
      <c r="AF70" s="112"/>
      <c r="AG70" s="112"/>
      <c r="AH70" s="112"/>
      <c r="AI70" s="112"/>
      <c r="AJ70" s="112"/>
      <c r="AK70" s="112"/>
      <c r="AL70" s="112"/>
      <c r="AM70" s="112"/>
      <c r="AN70" s="112"/>
      <c r="AO70" s="112"/>
      <c r="AP70" s="112"/>
    </row>
    <row r="71" s="26" customFormat="true" ht="20.1" hidden="false" customHeight="true" outlineLevel="0" collapsed="false">
      <c r="A71" s="305"/>
      <c r="B71" s="306"/>
      <c r="C71" s="305"/>
      <c r="D71" s="305"/>
      <c r="E71" s="78" t="s">
        <v>61</v>
      </c>
      <c r="F71" s="79"/>
      <c r="G71" s="85"/>
      <c r="H71" s="88" t="n">
        <v>-0.0257563641996472</v>
      </c>
      <c r="I71" s="88" t="n">
        <v>0.0186490238482495</v>
      </c>
      <c r="J71" s="88" t="n">
        <v>2.13539119199837</v>
      </c>
      <c r="K71" s="88" t="n">
        <v>-0.976812147556483</v>
      </c>
      <c r="L71" s="88" t="n">
        <v>-1.31590274177116</v>
      </c>
      <c r="M71" s="88" t="n">
        <v>0.296118976369519</v>
      </c>
      <c r="N71" s="88" t="n">
        <v>1.60188410452571</v>
      </c>
      <c r="O71" s="88" t="n">
        <v>-0.0876894869046963</v>
      </c>
      <c r="P71" s="88" t="n">
        <v>-0.817531026380025</v>
      </c>
      <c r="Q71" s="88" t="n">
        <v>-0.709073127195725</v>
      </c>
      <c r="R71" s="88" t="n">
        <v>-1.55723877049634</v>
      </c>
      <c r="S71" s="111"/>
      <c r="T71" s="305"/>
      <c r="U71" s="306"/>
      <c r="V71" s="305"/>
      <c r="W71" s="112"/>
      <c r="X71" s="112"/>
      <c r="Y71" s="112"/>
      <c r="Z71" s="112"/>
      <c r="AA71" s="112"/>
      <c r="AB71" s="112"/>
      <c r="AC71" s="112"/>
      <c r="AD71" s="112"/>
      <c r="AE71" s="112"/>
      <c r="AF71" s="112"/>
      <c r="AG71" s="112"/>
      <c r="AH71" s="112"/>
      <c r="AI71" s="112"/>
      <c r="AJ71" s="112"/>
      <c r="AK71" s="112"/>
      <c r="AL71" s="112"/>
      <c r="AM71" s="112"/>
      <c r="AN71" s="112"/>
      <c r="AO71" s="112"/>
      <c r="AP71" s="112"/>
    </row>
    <row r="72" s="26" customFormat="true" ht="20.1" hidden="false" customHeight="true" outlineLevel="0" collapsed="false">
      <c r="A72" s="305"/>
      <c r="B72" s="306"/>
      <c r="C72" s="305"/>
      <c r="D72" s="305"/>
      <c r="E72" s="42"/>
      <c r="F72" s="32"/>
      <c r="G72" s="101" t="s">
        <v>58</v>
      </c>
      <c r="H72" s="104" t="n">
        <v>-0.616044416527817</v>
      </c>
      <c r="I72" s="104" t="n">
        <v>-0.425995763647635</v>
      </c>
      <c r="J72" s="104" t="n">
        <v>3.91701350727998</v>
      </c>
      <c r="K72" s="104" t="n">
        <v>-1.70449303728473</v>
      </c>
      <c r="L72" s="104" t="n">
        <v>-2.10276567481291</v>
      </c>
      <c r="M72" s="104" t="n">
        <v>0.204094719532066</v>
      </c>
      <c r="N72" s="104" t="n">
        <v>1.53427260118737</v>
      </c>
      <c r="O72" s="104" t="n">
        <v>-1.04334668125955</v>
      </c>
      <c r="P72" s="104" t="n">
        <v>-3.23174463885171</v>
      </c>
      <c r="Q72" s="104" t="n">
        <v>-1.29526090210623</v>
      </c>
      <c r="R72" s="104" t="n">
        <v>-0.857449787738285</v>
      </c>
      <c r="S72" s="111"/>
      <c r="T72" s="305"/>
      <c r="U72" s="306"/>
      <c r="V72" s="305"/>
      <c r="W72" s="112"/>
      <c r="X72" s="112"/>
      <c r="Y72" s="112"/>
      <c r="Z72" s="112"/>
      <c r="AA72" s="112"/>
      <c r="AB72" s="112"/>
      <c r="AC72" s="112"/>
      <c r="AD72" s="112"/>
      <c r="AE72" s="112"/>
      <c r="AF72" s="112"/>
      <c r="AG72" s="112"/>
      <c r="AH72" s="112"/>
      <c r="AI72" s="112"/>
      <c r="AJ72" s="112"/>
      <c r="AK72" s="112"/>
      <c r="AL72" s="112"/>
      <c r="AM72" s="112"/>
      <c r="AN72" s="112"/>
      <c r="AO72" s="112"/>
      <c r="AP72" s="112"/>
    </row>
    <row r="73" s="26" customFormat="true" ht="20.1" hidden="false" customHeight="true" outlineLevel="0" collapsed="false">
      <c r="A73" s="305"/>
      <c r="B73" s="306"/>
      <c r="C73" s="305"/>
      <c r="D73" s="305"/>
      <c r="E73" s="100"/>
      <c r="F73" s="72"/>
      <c r="G73" s="95" t="s">
        <v>59</v>
      </c>
      <c r="H73" s="76" t="n">
        <v>0.56102982639239</v>
      </c>
      <c r="I73" s="76" t="n">
        <v>0.444263419148538</v>
      </c>
      <c r="J73" s="76" t="n">
        <v>0.669091951825762</v>
      </c>
      <c r="K73" s="76" t="n">
        <v>-0.21874039957267</v>
      </c>
      <c r="L73" s="76" t="n">
        <v>-0.487106313126595</v>
      </c>
      <c r="M73" s="76" t="n">
        <v>0.429826280114831</v>
      </c>
      <c r="N73" s="76" t="n">
        <v>1.67077571391645</v>
      </c>
      <c r="O73" s="76" t="n">
        <v>0.935918128530888</v>
      </c>
      <c r="P73" s="76" t="n">
        <v>1.42035740884192</v>
      </c>
      <c r="Q73" s="76" t="n">
        <v>-0.130761400222168</v>
      </c>
      <c r="R73" s="76" t="n">
        <v>-2.26471409634197</v>
      </c>
      <c r="S73" s="111"/>
      <c r="T73" s="305"/>
      <c r="U73" s="306"/>
      <c r="V73" s="305"/>
      <c r="W73" s="112"/>
      <c r="X73" s="112"/>
      <c r="Y73" s="112"/>
      <c r="Z73" s="112"/>
      <c r="AA73" s="112"/>
      <c r="AB73" s="112"/>
      <c r="AC73" s="112"/>
      <c r="AD73" s="112"/>
      <c r="AE73" s="112"/>
      <c r="AF73" s="112"/>
      <c r="AG73" s="112"/>
      <c r="AH73" s="112"/>
      <c r="AI73" s="112"/>
      <c r="AJ73" s="112"/>
      <c r="AK73" s="112"/>
      <c r="AL73" s="112"/>
      <c r="AM73" s="112"/>
      <c r="AN73" s="112"/>
      <c r="AO73" s="112"/>
      <c r="AP73" s="112"/>
    </row>
    <row r="74" s="26" customFormat="true" ht="20.1" hidden="false" customHeight="true" outlineLevel="0" collapsed="false">
      <c r="A74" s="305"/>
      <c r="B74" s="306"/>
      <c r="C74" s="305"/>
      <c r="D74" s="305"/>
      <c r="E74" s="339" t="s">
        <v>62</v>
      </c>
      <c r="F74" s="79"/>
      <c r="G74" s="106"/>
      <c r="H74" s="93" t="n">
        <v>-0.769094246923507</v>
      </c>
      <c r="I74" s="93" t="n">
        <v>-0.997163962655556</v>
      </c>
      <c r="J74" s="93" t="n">
        <v>-4.5456338977792</v>
      </c>
      <c r="K74" s="93" t="n">
        <v>-0.781324025203489</v>
      </c>
      <c r="L74" s="93" t="n">
        <v>-0.266041975388009</v>
      </c>
      <c r="M74" s="93" t="n">
        <v>-2.37162833752115</v>
      </c>
      <c r="N74" s="93" t="n">
        <v>1.17409308974132</v>
      </c>
      <c r="O74" s="93" t="n">
        <v>1.10542753461913</v>
      </c>
      <c r="P74" s="93" t="n">
        <v>-1.8714840820912</v>
      </c>
      <c r="Q74" s="93" t="n">
        <v>-0.724080498688051</v>
      </c>
      <c r="R74" s="93" t="n">
        <v>-1.82946272093434</v>
      </c>
      <c r="S74" s="111"/>
      <c r="T74" s="305"/>
      <c r="U74" s="306"/>
      <c r="V74" s="305"/>
      <c r="W74" s="112"/>
      <c r="X74" s="112"/>
      <c r="Y74" s="112"/>
      <c r="Z74" s="112"/>
      <c r="AA74" s="112"/>
      <c r="AB74" s="112"/>
      <c r="AC74" s="112"/>
      <c r="AD74" s="112"/>
      <c r="AE74" s="112"/>
      <c r="AF74" s="112"/>
      <c r="AG74" s="112"/>
      <c r="AH74" s="112"/>
      <c r="AI74" s="112"/>
      <c r="AJ74" s="112"/>
      <c r="AK74" s="112"/>
      <c r="AL74" s="112"/>
      <c r="AM74" s="112"/>
      <c r="AN74" s="112"/>
      <c r="AO74" s="112"/>
      <c r="AP74" s="112"/>
    </row>
    <row r="75" s="26" customFormat="true" ht="20.1" hidden="false" customHeight="true" outlineLevel="0" collapsed="false">
      <c r="A75" s="305"/>
      <c r="B75" s="306"/>
      <c r="C75" s="305"/>
      <c r="D75" s="305"/>
      <c r="E75" s="42"/>
      <c r="F75" s="32"/>
      <c r="G75" s="101" t="s">
        <v>58</v>
      </c>
      <c r="H75" s="93" t="n">
        <v>-1.82193382713612</v>
      </c>
      <c r="I75" s="93" t="n">
        <v>-1.80906107910733</v>
      </c>
      <c r="J75" s="93" t="n">
        <v>-7.34913886206823</v>
      </c>
      <c r="K75" s="93" t="n">
        <v>-1.53273397401598</v>
      </c>
      <c r="L75" s="93" t="n">
        <v>-0.923804711393506</v>
      </c>
      <c r="M75" s="93" t="n">
        <v>-3.71644310760324</v>
      </c>
      <c r="N75" s="93" t="n">
        <v>1.03357992317754</v>
      </c>
      <c r="O75" s="93" t="n">
        <v>-0.0432931186018393</v>
      </c>
      <c r="P75" s="93" t="n">
        <v>-5.27900934323894</v>
      </c>
      <c r="Q75" s="93" t="n">
        <v>-1.25176575213731</v>
      </c>
      <c r="R75" s="93" t="n">
        <v>-3.28336919987569</v>
      </c>
      <c r="S75" s="111"/>
      <c r="T75" s="305"/>
      <c r="U75" s="306"/>
      <c r="V75" s="305"/>
      <c r="W75" s="112"/>
      <c r="X75" s="112"/>
      <c r="Y75" s="112"/>
      <c r="Z75" s="112"/>
      <c r="AA75" s="112"/>
      <c r="AB75" s="112"/>
      <c r="AC75" s="112"/>
      <c r="AD75" s="112"/>
      <c r="AE75" s="112"/>
      <c r="AF75" s="112"/>
      <c r="AG75" s="112"/>
      <c r="AH75" s="112"/>
      <c r="AI75" s="112"/>
      <c r="AJ75" s="112"/>
      <c r="AK75" s="112"/>
      <c r="AL75" s="112"/>
      <c r="AM75" s="112"/>
      <c r="AN75" s="112"/>
      <c r="AO75" s="112"/>
      <c r="AP75" s="112"/>
    </row>
    <row r="76" s="26" customFormat="true" ht="20.1" hidden="false" customHeight="true" outlineLevel="0" collapsed="false">
      <c r="A76" s="305"/>
      <c r="B76" s="306"/>
      <c r="C76" s="305"/>
      <c r="D76" s="305"/>
      <c r="E76" s="42"/>
      <c r="F76" s="32"/>
      <c r="G76" s="107" t="s">
        <v>59</v>
      </c>
      <c r="H76" s="93" t="n">
        <v>0.269203228735626</v>
      </c>
      <c r="I76" s="93" t="n">
        <v>-0.217195996417352</v>
      </c>
      <c r="J76" s="93" t="n">
        <v>-2.11036859004615</v>
      </c>
      <c r="K76" s="93" t="n">
        <v>-0.0134339707618336</v>
      </c>
      <c r="L76" s="93" t="n">
        <v>0.409466029458838</v>
      </c>
      <c r="M76" s="93" t="n">
        <v>-0.772259569817879</v>
      </c>
      <c r="N76" s="93" t="n">
        <v>1.32014720636509</v>
      </c>
      <c r="O76" s="93" t="n">
        <v>2.36899226160143</v>
      </c>
      <c r="P76" s="93" t="n">
        <v>1.15932299971153</v>
      </c>
      <c r="Q76" s="93" t="n">
        <v>-0.204598733662476</v>
      </c>
      <c r="R76" s="93" t="n">
        <v>-0.340527674287405</v>
      </c>
      <c r="S76" s="111"/>
      <c r="T76" s="305"/>
      <c r="U76" s="306"/>
      <c r="V76" s="305"/>
      <c r="W76" s="112"/>
      <c r="X76" s="112"/>
      <c r="Y76" s="112"/>
      <c r="Z76" s="112"/>
      <c r="AA76" s="112"/>
      <c r="AB76" s="112"/>
      <c r="AC76" s="112"/>
      <c r="AD76" s="112"/>
      <c r="AE76" s="112"/>
      <c r="AF76" s="112"/>
      <c r="AG76" s="112"/>
      <c r="AH76" s="112"/>
      <c r="AI76" s="112"/>
      <c r="AJ76" s="112"/>
      <c r="AK76" s="112"/>
      <c r="AL76" s="112"/>
      <c r="AM76" s="112"/>
      <c r="AN76" s="112"/>
      <c r="AO76" s="112"/>
      <c r="AP76" s="112"/>
    </row>
    <row r="77" s="26" customFormat="true" ht="20.1" hidden="false" customHeight="true" outlineLevel="0" collapsed="false">
      <c r="A77" s="305"/>
      <c r="B77" s="306"/>
      <c r="C77" s="305"/>
      <c r="D77" s="305"/>
      <c r="E77" s="78" t="s">
        <v>63</v>
      </c>
      <c r="F77" s="79"/>
      <c r="G77" s="108"/>
      <c r="H77" s="234" t="n">
        <v>-1.00832186559473</v>
      </c>
      <c r="I77" s="88" t="n">
        <v>-1.8900878998645</v>
      </c>
      <c r="J77" s="88" t="n">
        <v>0.90024336557033</v>
      </c>
      <c r="K77" s="88" t="n">
        <v>-1.91192431602447</v>
      </c>
      <c r="L77" s="88" t="n">
        <v>-0.514875585299202</v>
      </c>
      <c r="M77" s="88" t="n">
        <v>0.817090072162463</v>
      </c>
      <c r="N77" s="88" t="n">
        <v>0.449024939915677</v>
      </c>
      <c r="O77" s="88" t="n">
        <v>-0.773263404012858</v>
      </c>
      <c r="P77" s="88" t="n">
        <v>-0.540575217263006</v>
      </c>
      <c r="Q77" s="88" t="n">
        <v>-1.94466328828827</v>
      </c>
      <c r="R77" s="89" t="n">
        <v>-0.363254558193626</v>
      </c>
      <c r="S77" s="111"/>
      <c r="T77" s="305"/>
      <c r="U77" s="306"/>
      <c r="V77" s="305"/>
      <c r="W77" s="112"/>
      <c r="X77" s="112"/>
      <c r="Y77" s="112"/>
      <c r="Z77" s="112"/>
      <c r="AA77" s="112"/>
      <c r="AB77" s="112"/>
      <c r="AC77" s="112"/>
      <c r="AD77" s="112"/>
      <c r="AE77" s="112"/>
      <c r="AF77" s="112"/>
      <c r="AG77" s="112"/>
      <c r="AH77" s="112"/>
      <c r="AI77" s="112"/>
      <c r="AJ77" s="112"/>
      <c r="AK77" s="112"/>
      <c r="AL77" s="112"/>
      <c r="AM77" s="112"/>
      <c r="AN77" s="112"/>
      <c r="AO77" s="112"/>
      <c r="AP77" s="112"/>
    </row>
    <row r="78" s="26" customFormat="true" ht="20.1" hidden="false" customHeight="true" outlineLevel="0" collapsed="false">
      <c r="A78" s="305"/>
      <c r="B78" s="306"/>
      <c r="C78" s="305"/>
      <c r="D78" s="305"/>
      <c r="E78" s="42"/>
      <c r="F78" s="32"/>
      <c r="G78" s="101" t="s">
        <v>58</v>
      </c>
      <c r="H78" s="236" t="n">
        <v>-0.264294227902651</v>
      </c>
      <c r="I78" s="104" t="n">
        <v>-1.23800765790302</v>
      </c>
      <c r="J78" s="104" t="n">
        <v>1.17060020276527</v>
      </c>
      <c r="K78" s="104" t="n">
        <v>-1.15971020759558</v>
      </c>
      <c r="L78" s="104" t="n">
        <v>0.299263128684202</v>
      </c>
      <c r="M78" s="104" t="n">
        <v>1.27321355799328</v>
      </c>
      <c r="N78" s="104" t="n">
        <v>0.577732855689161</v>
      </c>
      <c r="O78" s="104" t="n">
        <v>0.337013248055817</v>
      </c>
      <c r="P78" s="104" t="n">
        <v>0.356440435569705</v>
      </c>
      <c r="Q78" s="104" t="n">
        <v>-1.20148586699479</v>
      </c>
      <c r="R78" s="105" t="n">
        <v>0.675482432509278</v>
      </c>
      <c r="S78" s="111"/>
      <c r="T78" s="305"/>
      <c r="U78" s="306"/>
      <c r="V78" s="305"/>
      <c r="W78" s="112"/>
      <c r="X78" s="112"/>
      <c r="Y78" s="112"/>
      <c r="Z78" s="112"/>
      <c r="AA78" s="112"/>
      <c r="AB78" s="112"/>
      <c r="AC78" s="112"/>
      <c r="AD78" s="112"/>
      <c r="AE78" s="112"/>
      <c r="AF78" s="112"/>
      <c r="AG78" s="112"/>
      <c r="AH78" s="112"/>
      <c r="AI78" s="112"/>
      <c r="AJ78" s="112"/>
      <c r="AK78" s="112"/>
      <c r="AL78" s="112"/>
      <c r="AM78" s="112"/>
      <c r="AN78" s="112"/>
      <c r="AO78" s="112"/>
      <c r="AP78" s="112"/>
    </row>
    <row r="79" s="26" customFormat="true" ht="20.1" hidden="false" customHeight="true" outlineLevel="0" collapsed="false">
      <c r="A79" s="305"/>
      <c r="B79" s="306"/>
      <c r="C79" s="305"/>
      <c r="D79" s="305"/>
      <c r="E79" s="42"/>
      <c r="F79" s="32"/>
      <c r="G79" s="107" t="s">
        <v>59</v>
      </c>
      <c r="H79" s="236" t="n">
        <v>-1.7251091905982</v>
      </c>
      <c r="I79" s="104" t="n">
        <v>-2.50392246383678</v>
      </c>
      <c r="J79" s="104" t="n">
        <v>0.676289558576504</v>
      </c>
      <c r="K79" s="104" t="n">
        <v>-2.67234604905158</v>
      </c>
      <c r="L79" s="104" t="n">
        <v>-1.36456287870022</v>
      </c>
      <c r="M79" s="104" t="n">
        <v>0.24038627521461</v>
      </c>
      <c r="N79" s="104" t="n">
        <v>0.314150278756364</v>
      </c>
      <c r="O79" s="104" t="n">
        <v>-1.94500453924535</v>
      </c>
      <c r="P79" s="104" t="n">
        <v>-1.29262368390513</v>
      </c>
      <c r="Q79" s="104" t="n">
        <v>-2.66917467039276</v>
      </c>
      <c r="R79" s="105" t="n">
        <v>-1.39642769797622</v>
      </c>
      <c r="S79" s="111"/>
      <c r="T79" s="305"/>
      <c r="U79" s="306"/>
      <c r="V79" s="305"/>
      <c r="W79" s="112"/>
      <c r="X79" s="112"/>
      <c r="Y79" s="112"/>
      <c r="Z79" s="112"/>
      <c r="AA79" s="112"/>
      <c r="AB79" s="112"/>
      <c r="AC79" s="112"/>
      <c r="AD79" s="112"/>
      <c r="AE79" s="112"/>
      <c r="AF79" s="112"/>
      <c r="AG79" s="112"/>
      <c r="AH79" s="112"/>
      <c r="AI79" s="112"/>
      <c r="AJ79" s="112"/>
      <c r="AK79" s="112"/>
      <c r="AL79" s="112"/>
      <c r="AM79" s="112"/>
      <c r="AN79" s="112"/>
      <c r="AO79" s="112"/>
      <c r="AP79" s="112"/>
    </row>
    <row r="80" s="26" customFormat="true" ht="20.1" hidden="false" customHeight="true" outlineLevel="0" collapsed="false">
      <c r="A80" s="305"/>
      <c r="B80" s="306"/>
      <c r="C80" s="305"/>
      <c r="D80" s="305"/>
      <c r="E80" s="78" t="s">
        <v>64</v>
      </c>
      <c r="F80" s="79"/>
      <c r="G80" s="108"/>
      <c r="H80" s="234" t="n">
        <v>-2.07281073912192</v>
      </c>
      <c r="I80" s="88" t="n">
        <v>-2.6421551357686</v>
      </c>
      <c r="J80" s="88" t="n">
        <v>-3.04725353807158</v>
      </c>
      <c r="K80" s="88" t="n">
        <v>-2.05191846264428</v>
      </c>
      <c r="L80" s="88" t="n">
        <v>-0.603295706133611</v>
      </c>
      <c r="M80" s="88" t="n">
        <v>-0.122416867931774</v>
      </c>
      <c r="N80" s="88" t="n">
        <v>-1.91201445893544</v>
      </c>
      <c r="O80" s="88" t="n">
        <v>-2.14696493080655</v>
      </c>
      <c r="P80" s="88" t="n">
        <v>-3.66473740916095</v>
      </c>
      <c r="Q80" s="88" t="n">
        <v>-2.55682750075202</v>
      </c>
      <c r="R80" s="89" t="n">
        <v>-2.273605030479</v>
      </c>
      <c r="S80" s="111"/>
      <c r="T80" s="305"/>
      <c r="U80" s="306"/>
      <c r="V80" s="305"/>
      <c r="W80" s="112"/>
      <c r="X80" s="112"/>
      <c r="Y80" s="112"/>
      <c r="Z80" s="112"/>
      <c r="AA80" s="112"/>
      <c r="AB80" s="112"/>
      <c r="AC80" s="112"/>
      <c r="AD80" s="112"/>
      <c r="AE80" s="112"/>
      <c r="AF80" s="112"/>
      <c r="AG80" s="112"/>
      <c r="AH80" s="112"/>
      <c r="AI80" s="112"/>
      <c r="AJ80" s="112"/>
      <c r="AK80" s="112"/>
      <c r="AL80" s="112"/>
      <c r="AM80" s="112"/>
      <c r="AN80" s="112"/>
      <c r="AO80" s="112"/>
      <c r="AP80" s="112"/>
    </row>
    <row r="81" s="26" customFormat="true" ht="20.1" hidden="true" customHeight="true" outlineLevel="0" collapsed="false">
      <c r="A81" s="305"/>
      <c r="B81" s="306"/>
      <c r="C81" s="305"/>
      <c r="D81" s="305"/>
      <c r="E81" s="42"/>
      <c r="F81" s="32"/>
      <c r="G81" s="101" t="s">
        <v>58</v>
      </c>
      <c r="H81" s="236"/>
      <c r="I81" s="104"/>
      <c r="J81" s="104"/>
      <c r="K81" s="104"/>
      <c r="L81" s="104"/>
      <c r="M81" s="104"/>
      <c r="N81" s="104"/>
      <c r="O81" s="104"/>
      <c r="P81" s="104"/>
      <c r="Q81" s="104"/>
      <c r="R81" s="105"/>
      <c r="S81" s="111"/>
      <c r="T81" s="305"/>
      <c r="U81" s="306"/>
      <c r="V81" s="305"/>
      <c r="W81" s="112"/>
      <c r="X81" s="112"/>
      <c r="Y81" s="112"/>
      <c r="Z81" s="112"/>
      <c r="AA81" s="112"/>
      <c r="AB81" s="112"/>
      <c r="AC81" s="112"/>
      <c r="AD81" s="112"/>
      <c r="AE81" s="112"/>
      <c r="AF81" s="112"/>
      <c r="AG81" s="112"/>
      <c r="AH81" s="112"/>
      <c r="AI81" s="112"/>
      <c r="AJ81" s="112"/>
      <c r="AK81" s="112"/>
      <c r="AL81" s="112"/>
      <c r="AM81" s="112"/>
      <c r="AN81" s="112"/>
      <c r="AO81" s="112"/>
      <c r="AP81" s="112"/>
    </row>
    <row r="82" s="26" customFormat="true" ht="20.1" hidden="true" customHeight="true" outlineLevel="0" collapsed="false">
      <c r="A82" s="305"/>
      <c r="B82" s="306"/>
      <c r="C82" s="305"/>
      <c r="D82" s="305"/>
      <c r="E82" s="42"/>
      <c r="F82" s="32"/>
      <c r="G82" s="107" t="s">
        <v>59</v>
      </c>
      <c r="H82" s="236"/>
      <c r="I82" s="104"/>
      <c r="J82" s="104"/>
      <c r="K82" s="104"/>
      <c r="L82" s="104"/>
      <c r="M82" s="104"/>
      <c r="N82" s="104"/>
      <c r="O82" s="104"/>
      <c r="P82" s="104"/>
      <c r="Q82" s="104"/>
      <c r="R82" s="105"/>
      <c r="S82" s="111"/>
      <c r="T82" s="305"/>
      <c r="U82" s="306"/>
      <c r="V82" s="305"/>
      <c r="W82" s="112"/>
      <c r="X82" s="112"/>
      <c r="Y82" s="112"/>
      <c r="Z82" s="112"/>
      <c r="AA82" s="112"/>
      <c r="AB82" s="112"/>
      <c r="AC82" s="112"/>
      <c r="AD82" s="112"/>
      <c r="AE82" s="112"/>
      <c r="AF82" s="112"/>
      <c r="AG82" s="112"/>
      <c r="AH82" s="112"/>
      <c r="AI82" s="112"/>
      <c r="AJ82" s="112"/>
      <c r="AK82" s="112"/>
      <c r="AL82" s="112"/>
      <c r="AM82" s="112"/>
      <c r="AN82" s="112"/>
      <c r="AO82" s="112"/>
      <c r="AP82" s="112"/>
    </row>
    <row r="83" s="293" customFormat="true" ht="20.1" hidden="false" customHeight="true" outlineLevel="0" collapsed="false">
      <c r="A83" s="389"/>
      <c r="B83" s="390"/>
      <c r="C83" s="389"/>
      <c r="D83" s="389"/>
      <c r="E83" s="111"/>
      <c r="F83" s="112"/>
      <c r="G83" s="113" t="s">
        <v>65</v>
      </c>
      <c r="H83" s="104" t="n">
        <v>-0.291429896255191</v>
      </c>
      <c r="I83" s="104" t="n">
        <v>-1.06209880733199</v>
      </c>
      <c r="J83" s="104" t="n">
        <v>-1.38817018702019</v>
      </c>
      <c r="K83" s="104" t="n">
        <v>-0.0270264674277931</v>
      </c>
      <c r="L83" s="104" t="n">
        <v>1.70376172617301</v>
      </c>
      <c r="M83" s="104" t="n">
        <v>2.9968556214258</v>
      </c>
      <c r="N83" s="104" t="n">
        <v>-0.134518373214887</v>
      </c>
      <c r="O83" s="104" t="n">
        <v>0.228920122559217</v>
      </c>
      <c r="P83" s="104" t="n">
        <v>-2.69439720325401</v>
      </c>
      <c r="Q83" s="104" t="n">
        <v>-1.1497357915876</v>
      </c>
      <c r="R83" s="104" t="n">
        <v>-0.249318900039031</v>
      </c>
      <c r="S83" s="524"/>
      <c r="T83" s="389"/>
      <c r="U83" s="390"/>
      <c r="V83" s="389"/>
      <c r="W83" s="469"/>
      <c r="X83" s="469"/>
      <c r="Y83" s="469"/>
      <c r="Z83" s="469"/>
      <c r="AA83" s="469"/>
      <c r="AB83" s="469"/>
      <c r="AC83" s="469"/>
      <c r="AD83" s="469"/>
      <c r="AE83" s="469"/>
      <c r="AF83" s="469"/>
      <c r="AG83" s="469"/>
      <c r="AH83" s="469"/>
      <c r="AI83" s="469"/>
      <c r="AJ83" s="469"/>
      <c r="AK83" s="469"/>
      <c r="AL83" s="469"/>
      <c r="AM83" s="469"/>
      <c r="AN83" s="469"/>
      <c r="AO83" s="469"/>
      <c r="AP83" s="469"/>
    </row>
    <row r="84" s="293" customFormat="true" ht="20.1" hidden="false" customHeight="true" outlineLevel="0" collapsed="false">
      <c r="A84" s="389"/>
      <c r="B84" s="390"/>
      <c r="C84" s="389"/>
      <c r="D84" s="389"/>
      <c r="E84" s="111"/>
      <c r="F84" s="112"/>
      <c r="G84" s="113" t="s">
        <v>66</v>
      </c>
      <c r="H84" s="104" t="n">
        <v>-3.86949648696707</v>
      </c>
      <c r="I84" s="104" t="n">
        <v>-4.25747545047402</v>
      </c>
      <c r="J84" s="104" t="n">
        <v>-4.75338714057721</v>
      </c>
      <c r="K84" s="104" t="n">
        <v>-4.0733434805497</v>
      </c>
      <c r="L84" s="104" t="n">
        <v>-2.91052126454331</v>
      </c>
      <c r="M84" s="104" t="n">
        <v>-2.98238056212677</v>
      </c>
      <c r="N84" s="104" t="n">
        <v>-3.63657642152414</v>
      </c>
      <c r="O84" s="104" t="n">
        <v>-4.3760258043682</v>
      </c>
      <c r="P84" s="104" t="n">
        <v>-4.71217872657669</v>
      </c>
      <c r="Q84" s="104" t="n">
        <v>-3.99288947733889</v>
      </c>
      <c r="R84" s="104" t="n">
        <v>-4.32611911564588</v>
      </c>
      <c r="S84" s="524"/>
      <c r="T84" s="389"/>
      <c r="U84" s="390"/>
      <c r="V84" s="389"/>
      <c r="W84" s="469"/>
      <c r="X84" s="469"/>
      <c r="Y84" s="469"/>
      <c r="Z84" s="469"/>
      <c r="AA84" s="469"/>
      <c r="AB84" s="469"/>
      <c r="AC84" s="469"/>
      <c r="AD84" s="469"/>
      <c r="AE84" s="469"/>
      <c r="AF84" s="469"/>
      <c r="AG84" s="469"/>
      <c r="AH84" s="469"/>
      <c r="AI84" s="469"/>
      <c r="AJ84" s="469"/>
      <c r="AK84" s="469"/>
      <c r="AL84" s="469"/>
      <c r="AM84" s="469"/>
      <c r="AN84" s="469"/>
      <c r="AO84" s="469"/>
      <c r="AP84" s="469"/>
    </row>
    <row r="85" s="293" customFormat="true" ht="20.1" hidden="true" customHeight="true" outlineLevel="0" collapsed="false">
      <c r="A85" s="389"/>
      <c r="B85" s="390"/>
      <c r="C85" s="389"/>
      <c r="D85" s="389"/>
      <c r="E85" s="111"/>
      <c r="F85" s="112"/>
      <c r="G85" s="113" t="s">
        <v>67</v>
      </c>
      <c r="H85" s="104"/>
      <c r="I85" s="104"/>
      <c r="J85" s="104"/>
      <c r="K85" s="104"/>
      <c r="L85" s="104"/>
      <c r="M85" s="104"/>
      <c r="N85" s="104"/>
      <c r="O85" s="104"/>
      <c r="P85" s="104"/>
      <c r="Q85" s="104"/>
      <c r="R85" s="104"/>
      <c r="S85" s="524"/>
      <c r="T85" s="389"/>
      <c r="U85" s="390"/>
      <c r="V85" s="389"/>
      <c r="W85" s="469"/>
      <c r="X85" s="469"/>
      <c r="Y85" s="469"/>
      <c r="Z85" s="469"/>
      <c r="AA85" s="469"/>
      <c r="AB85" s="469"/>
      <c r="AC85" s="469"/>
      <c r="AD85" s="469"/>
      <c r="AE85" s="469"/>
      <c r="AF85" s="469"/>
      <c r="AG85" s="469"/>
      <c r="AH85" s="469"/>
      <c r="AI85" s="469"/>
      <c r="AJ85" s="469"/>
      <c r="AK85" s="469"/>
      <c r="AL85" s="469"/>
      <c r="AM85" s="469"/>
      <c r="AN85" s="469"/>
      <c r="AO85" s="469"/>
      <c r="AP85" s="469"/>
    </row>
    <row r="86" s="26" customFormat="true" ht="20.1" hidden="true" customHeight="true" outlineLevel="0" collapsed="false">
      <c r="A86" s="305"/>
      <c r="B86" s="306"/>
      <c r="C86" s="305"/>
      <c r="D86" s="305"/>
      <c r="E86" s="111"/>
      <c r="F86" s="112"/>
      <c r="G86" s="113" t="s">
        <v>68</v>
      </c>
      <c r="H86" s="104"/>
      <c r="I86" s="104"/>
      <c r="J86" s="104"/>
      <c r="K86" s="104"/>
      <c r="L86" s="104"/>
      <c r="M86" s="104"/>
      <c r="N86" s="104"/>
      <c r="O86" s="104"/>
      <c r="P86" s="104"/>
      <c r="Q86" s="104"/>
      <c r="R86" s="104"/>
      <c r="S86" s="111"/>
      <c r="T86" s="305"/>
      <c r="U86" s="306"/>
      <c r="V86" s="305"/>
      <c r="W86" s="112"/>
      <c r="X86" s="112"/>
      <c r="Y86" s="112"/>
      <c r="Z86" s="112"/>
      <c r="AA86" s="112"/>
      <c r="AB86" s="112"/>
      <c r="AC86" s="112"/>
      <c r="AD86" s="112"/>
      <c r="AE86" s="112"/>
      <c r="AF86" s="112"/>
      <c r="AG86" s="112"/>
      <c r="AH86" s="112"/>
      <c r="AI86" s="112"/>
      <c r="AJ86" s="112"/>
      <c r="AK86" s="112"/>
      <c r="AL86" s="112"/>
      <c r="AM86" s="112"/>
      <c r="AN86" s="112"/>
      <c r="AO86" s="112"/>
      <c r="AP86" s="112"/>
    </row>
    <row r="87" s="26" customFormat="true" ht="20.1" hidden="true" customHeight="true" outlineLevel="0" collapsed="false">
      <c r="A87" s="305"/>
      <c r="B87" s="306"/>
      <c r="C87" s="305"/>
      <c r="D87" s="305"/>
      <c r="E87" s="111"/>
      <c r="F87" s="112"/>
      <c r="G87" s="113" t="s">
        <v>69</v>
      </c>
      <c r="H87" s="104"/>
      <c r="I87" s="104"/>
      <c r="J87" s="104"/>
      <c r="K87" s="104"/>
      <c r="L87" s="104"/>
      <c r="M87" s="104"/>
      <c r="N87" s="104"/>
      <c r="O87" s="104"/>
      <c r="P87" s="104"/>
      <c r="Q87" s="104"/>
      <c r="R87" s="104"/>
      <c r="S87" s="111"/>
      <c r="T87" s="305"/>
      <c r="U87" s="306"/>
      <c r="V87" s="305"/>
      <c r="W87" s="112"/>
      <c r="X87" s="112"/>
      <c r="Y87" s="112"/>
      <c r="Z87" s="112"/>
      <c r="AA87" s="112"/>
      <c r="AB87" s="112"/>
      <c r="AC87" s="112"/>
      <c r="AD87" s="112"/>
      <c r="AE87" s="112"/>
      <c r="AF87" s="112"/>
      <c r="AG87" s="112"/>
      <c r="AH87" s="112"/>
      <c r="AI87" s="112"/>
      <c r="AJ87" s="112"/>
      <c r="AK87" s="112"/>
      <c r="AL87" s="112"/>
      <c r="AM87" s="112"/>
      <c r="AN87" s="112"/>
      <c r="AO87" s="112"/>
      <c r="AP87" s="112"/>
    </row>
    <row r="88" s="26" customFormat="true" ht="20.1" hidden="true" customHeight="true" outlineLevel="0" collapsed="false">
      <c r="A88" s="305"/>
      <c r="B88" s="306"/>
      <c r="C88" s="305"/>
      <c r="D88" s="305"/>
      <c r="E88" s="111"/>
      <c r="F88" s="112"/>
      <c r="G88" s="113" t="s">
        <v>70</v>
      </c>
      <c r="H88" s="104"/>
      <c r="I88" s="104"/>
      <c r="J88" s="104"/>
      <c r="K88" s="104"/>
      <c r="L88" s="104"/>
      <c r="M88" s="104"/>
      <c r="N88" s="104"/>
      <c r="O88" s="104"/>
      <c r="P88" s="104"/>
      <c r="Q88" s="104"/>
      <c r="R88" s="104"/>
      <c r="S88" s="111"/>
      <c r="T88" s="305"/>
      <c r="U88" s="306"/>
      <c r="V88" s="305"/>
      <c r="W88" s="112"/>
      <c r="X88" s="112"/>
      <c r="Y88" s="112"/>
      <c r="Z88" s="112"/>
      <c r="AA88" s="112"/>
      <c r="AB88" s="112"/>
      <c r="AC88" s="112"/>
      <c r="AD88" s="112"/>
      <c r="AE88" s="112"/>
      <c r="AF88" s="112"/>
      <c r="AG88" s="112"/>
      <c r="AH88" s="112"/>
      <c r="AI88" s="112"/>
      <c r="AJ88" s="112"/>
      <c r="AK88" s="112"/>
      <c r="AL88" s="112"/>
      <c r="AM88" s="112"/>
      <c r="AN88" s="112"/>
      <c r="AO88" s="112"/>
      <c r="AP88" s="112"/>
    </row>
    <row r="89" s="26" customFormat="true" ht="20.1" hidden="true" customHeight="true" outlineLevel="0" collapsed="false">
      <c r="A89" s="305"/>
      <c r="B89" s="306"/>
      <c r="C89" s="305"/>
      <c r="D89" s="305"/>
      <c r="E89" s="111"/>
      <c r="F89" s="112"/>
      <c r="G89" s="114" t="s">
        <v>71</v>
      </c>
      <c r="H89" s="104"/>
      <c r="I89" s="104"/>
      <c r="J89" s="104"/>
      <c r="K89" s="104"/>
      <c r="L89" s="104"/>
      <c r="M89" s="104"/>
      <c r="N89" s="104"/>
      <c r="O89" s="104"/>
      <c r="P89" s="104"/>
      <c r="Q89" s="104"/>
      <c r="R89" s="104"/>
      <c r="S89" s="111"/>
      <c r="T89" s="305"/>
      <c r="U89" s="306"/>
      <c r="V89" s="305"/>
      <c r="W89" s="112"/>
      <c r="X89" s="112"/>
      <c r="Y89" s="112"/>
      <c r="Z89" s="112"/>
      <c r="AA89" s="112"/>
      <c r="AB89" s="112"/>
      <c r="AC89" s="112"/>
      <c r="AD89" s="112"/>
      <c r="AE89" s="112"/>
      <c r="AF89" s="112"/>
      <c r="AG89" s="112"/>
      <c r="AH89" s="112"/>
      <c r="AI89" s="112"/>
      <c r="AJ89" s="112"/>
      <c r="AK89" s="112"/>
      <c r="AL89" s="112"/>
      <c r="AM89" s="112"/>
      <c r="AN89" s="112"/>
      <c r="AO89" s="112"/>
      <c r="AP89" s="112"/>
    </row>
    <row r="90" s="26" customFormat="true" ht="20.1" hidden="true" customHeight="true" outlineLevel="0" collapsed="false">
      <c r="A90" s="305"/>
      <c r="B90" s="306"/>
      <c r="C90" s="305"/>
      <c r="D90" s="305"/>
      <c r="E90" s="111"/>
      <c r="F90" s="112"/>
      <c r="G90" s="114" t="s">
        <v>72</v>
      </c>
      <c r="H90" s="104"/>
      <c r="I90" s="104"/>
      <c r="J90" s="104"/>
      <c r="K90" s="104"/>
      <c r="L90" s="104"/>
      <c r="M90" s="104"/>
      <c r="N90" s="104"/>
      <c r="O90" s="104"/>
      <c r="P90" s="104"/>
      <c r="Q90" s="104"/>
      <c r="R90" s="104"/>
      <c r="S90" s="111"/>
      <c r="T90" s="305"/>
      <c r="U90" s="306"/>
      <c r="V90" s="305"/>
      <c r="W90" s="112"/>
      <c r="X90" s="112"/>
      <c r="Y90" s="112"/>
      <c r="Z90" s="112"/>
      <c r="AA90" s="112"/>
      <c r="AB90" s="112"/>
      <c r="AC90" s="112"/>
      <c r="AD90" s="112"/>
      <c r="AE90" s="112"/>
      <c r="AF90" s="112"/>
      <c r="AG90" s="112"/>
      <c r="AH90" s="112"/>
      <c r="AI90" s="112"/>
      <c r="AJ90" s="112"/>
      <c r="AK90" s="112"/>
      <c r="AL90" s="112"/>
      <c r="AM90" s="112"/>
      <c r="AN90" s="112"/>
      <c r="AO90" s="112"/>
      <c r="AP90" s="112"/>
    </row>
    <row r="91" s="26" customFormat="true" ht="20.1" hidden="true" customHeight="true" outlineLevel="0" collapsed="false">
      <c r="A91" s="305"/>
      <c r="B91" s="306"/>
      <c r="C91" s="305"/>
      <c r="D91" s="305"/>
      <c r="E91" s="111"/>
      <c r="F91" s="112"/>
      <c r="G91" s="114" t="s">
        <v>73</v>
      </c>
      <c r="H91" s="104"/>
      <c r="I91" s="104"/>
      <c r="J91" s="104"/>
      <c r="K91" s="104"/>
      <c r="L91" s="104"/>
      <c r="M91" s="104"/>
      <c r="N91" s="104"/>
      <c r="O91" s="104"/>
      <c r="P91" s="104"/>
      <c r="Q91" s="104"/>
      <c r="R91" s="104"/>
      <c r="S91" s="111"/>
      <c r="T91" s="305"/>
      <c r="U91" s="306"/>
      <c r="V91" s="305"/>
      <c r="W91" s="112"/>
      <c r="X91" s="112"/>
      <c r="Y91" s="112"/>
      <c r="Z91" s="112"/>
      <c r="AA91" s="112"/>
      <c r="AB91" s="112"/>
      <c r="AC91" s="112"/>
      <c r="AD91" s="112"/>
      <c r="AE91" s="112"/>
      <c r="AF91" s="112"/>
      <c r="AG91" s="112"/>
      <c r="AH91" s="112"/>
      <c r="AI91" s="112"/>
      <c r="AJ91" s="112"/>
      <c r="AK91" s="112"/>
      <c r="AL91" s="112"/>
      <c r="AM91" s="112"/>
      <c r="AN91" s="112"/>
      <c r="AO91" s="112"/>
      <c r="AP91" s="112"/>
    </row>
    <row r="92" s="26" customFormat="true" ht="20.1" hidden="true" customHeight="true" outlineLevel="0" collapsed="false">
      <c r="A92" s="305"/>
      <c r="B92" s="306"/>
      <c r="C92" s="305"/>
      <c r="D92" s="305"/>
      <c r="E92" s="111"/>
      <c r="F92" s="112"/>
      <c r="G92" s="113" t="s">
        <v>74</v>
      </c>
      <c r="H92" s="104"/>
      <c r="I92" s="104"/>
      <c r="J92" s="104"/>
      <c r="K92" s="104"/>
      <c r="L92" s="104"/>
      <c r="M92" s="104"/>
      <c r="N92" s="104"/>
      <c r="O92" s="104"/>
      <c r="P92" s="104"/>
      <c r="Q92" s="104"/>
      <c r="R92" s="104"/>
      <c r="S92" s="111"/>
      <c r="T92" s="305"/>
      <c r="U92" s="306"/>
      <c r="V92" s="305"/>
      <c r="W92" s="112"/>
      <c r="X92" s="112"/>
      <c r="Y92" s="112"/>
      <c r="Z92" s="112"/>
      <c r="AA92" s="112"/>
      <c r="AB92" s="112"/>
      <c r="AC92" s="112"/>
      <c r="AD92" s="112"/>
      <c r="AE92" s="112"/>
      <c r="AF92" s="112"/>
      <c r="AG92" s="112"/>
      <c r="AH92" s="112"/>
      <c r="AI92" s="112"/>
      <c r="AJ92" s="112"/>
      <c r="AK92" s="112"/>
      <c r="AL92" s="112"/>
      <c r="AM92" s="112"/>
      <c r="AN92" s="112"/>
      <c r="AO92" s="112"/>
      <c r="AP92" s="112"/>
    </row>
    <row r="93" s="26" customFormat="true" ht="20.1" hidden="true" customHeight="true" outlineLevel="0" collapsed="false">
      <c r="A93" s="305"/>
      <c r="B93" s="306"/>
      <c r="C93" s="305"/>
      <c r="D93" s="305"/>
      <c r="E93" s="111"/>
      <c r="F93" s="112"/>
      <c r="G93" s="113" t="s">
        <v>75</v>
      </c>
      <c r="H93" s="104"/>
      <c r="I93" s="104"/>
      <c r="J93" s="104"/>
      <c r="K93" s="104"/>
      <c r="L93" s="104"/>
      <c r="M93" s="104"/>
      <c r="N93" s="104"/>
      <c r="O93" s="104"/>
      <c r="P93" s="104"/>
      <c r="Q93" s="104"/>
      <c r="R93" s="104"/>
      <c r="S93" s="111"/>
      <c r="T93" s="305"/>
      <c r="U93" s="306"/>
      <c r="V93" s="305"/>
      <c r="W93" s="112"/>
      <c r="X93" s="112"/>
      <c r="Y93" s="112"/>
      <c r="Z93" s="112"/>
      <c r="AA93" s="112"/>
      <c r="AB93" s="112"/>
      <c r="AC93" s="112"/>
      <c r="AD93" s="112"/>
      <c r="AE93" s="112"/>
      <c r="AF93" s="112"/>
      <c r="AG93" s="112"/>
      <c r="AH93" s="112"/>
      <c r="AI93" s="112"/>
      <c r="AJ93" s="112"/>
      <c r="AK93" s="112"/>
      <c r="AL93" s="112"/>
      <c r="AM93" s="112"/>
      <c r="AN93" s="112"/>
      <c r="AO93" s="112"/>
      <c r="AP93" s="112"/>
    </row>
    <row r="94" s="26" customFormat="true" ht="20.1" hidden="true" customHeight="true" outlineLevel="0" collapsed="false">
      <c r="A94" s="305"/>
      <c r="B94" s="306"/>
      <c r="C94" s="305"/>
      <c r="D94" s="305"/>
      <c r="E94" s="111"/>
      <c r="F94" s="112"/>
      <c r="G94" s="115" t="s">
        <v>76</v>
      </c>
      <c r="H94" s="104"/>
      <c r="I94" s="104"/>
      <c r="J94" s="104"/>
      <c r="K94" s="104"/>
      <c r="L94" s="104"/>
      <c r="M94" s="104"/>
      <c r="N94" s="104"/>
      <c r="O94" s="104"/>
      <c r="P94" s="104"/>
      <c r="Q94" s="104"/>
      <c r="R94" s="104"/>
      <c r="S94" s="111"/>
      <c r="T94" s="305"/>
      <c r="U94" s="306"/>
      <c r="V94" s="305"/>
      <c r="W94" s="112"/>
      <c r="X94" s="112"/>
      <c r="Y94" s="112"/>
      <c r="Z94" s="112"/>
      <c r="AA94" s="112"/>
      <c r="AB94" s="112"/>
      <c r="AC94" s="112"/>
      <c r="AD94" s="112"/>
      <c r="AE94" s="112"/>
      <c r="AF94" s="112"/>
      <c r="AG94" s="112"/>
      <c r="AH94" s="112"/>
      <c r="AI94" s="112"/>
      <c r="AJ94" s="112"/>
      <c r="AK94" s="112"/>
      <c r="AL94" s="112"/>
      <c r="AM94" s="112"/>
      <c r="AN94" s="112"/>
      <c r="AO94" s="112"/>
      <c r="AP94" s="112"/>
    </row>
    <row r="95" s="294" customFormat="true" ht="11.25" hidden="true" customHeight="true" outlineLevel="0" collapsed="false">
      <c r="A95" s="112"/>
      <c r="B95" s="347"/>
      <c r="C95" s="112"/>
      <c r="D95" s="112"/>
      <c r="E95" s="111"/>
      <c r="F95" s="112"/>
      <c r="G95" s="116"/>
      <c r="H95" s="327"/>
      <c r="I95" s="329"/>
      <c r="J95" s="329"/>
      <c r="K95" s="329"/>
      <c r="L95" s="329"/>
      <c r="M95" s="329"/>
      <c r="N95" s="329"/>
      <c r="O95" s="329"/>
      <c r="P95" s="329"/>
      <c r="Q95" s="329"/>
      <c r="R95" s="364"/>
      <c r="S95" s="111"/>
      <c r="T95" s="305"/>
      <c r="U95" s="306"/>
      <c r="V95" s="305"/>
      <c r="W95" s="112"/>
      <c r="X95" s="112"/>
      <c r="Y95" s="112"/>
      <c r="Z95" s="112"/>
      <c r="AA95" s="112"/>
      <c r="AB95" s="112"/>
      <c r="AC95" s="112"/>
      <c r="AD95" s="112"/>
      <c r="AE95" s="112"/>
      <c r="AF95" s="112"/>
      <c r="AG95" s="112"/>
      <c r="AH95" s="112"/>
      <c r="AI95" s="112"/>
      <c r="AJ95" s="112"/>
      <c r="AK95" s="112"/>
      <c r="AL95" s="112"/>
      <c r="AM95" s="112"/>
      <c r="AN95" s="112"/>
      <c r="AO95" s="112"/>
      <c r="AP95" s="112"/>
    </row>
    <row r="96" s="294" customFormat="true" ht="5.1" hidden="false" customHeight="true" outlineLevel="0" collapsed="false">
      <c r="A96" s="305"/>
      <c r="B96" s="306"/>
      <c r="C96" s="305"/>
      <c r="D96" s="305"/>
      <c r="E96" s="311"/>
      <c r="F96" s="311"/>
      <c r="G96" s="311"/>
      <c r="H96" s="311"/>
      <c r="I96" s="311"/>
      <c r="J96" s="311"/>
      <c r="K96" s="311"/>
      <c r="L96" s="311"/>
      <c r="M96" s="311"/>
      <c r="N96" s="311"/>
      <c r="O96" s="311"/>
      <c r="P96" s="311"/>
      <c r="Q96" s="311"/>
      <c r="R96" s="311"/>
      <c r="S96" s="305"/>
      <c r="T96" s="305"/>
      <c r="U96" s="306"/>
      <c r="V96" s="305"/>
      <c r="W96" s="112"/>
      <c r="X96" s="112"/>
      <c r="Y96" s="112"/>
      <c r="Z96" s="112"/>
      <c r="AA96" s="112"/>
      <c r="AB96" s="112"/>
      <c r="AC96" s="112"/>
      <c r="AD96" s="112"/>
      <c r="AE96" s="112"/>
      <c r="AF96" s="112"/>
      <c r="AG96" s="112"/>
      <c r="AH96" s="112"/>
      <c r="AI96" s="112"/>
      <c r="AJ96" s="112"/>
      <c r="AK96" s="112"/>
      <c r="AL96" s="112"/>
      <c r="AM96" s="112"/>
      <c r="AN96" s="112"/>
      <c r="AO96" s="112"/>
      <c r="AP96" s="112"/>
    </row>
    <row r="97" s="294" customFormat="true" ht="12" hidden="false" customHeight="false" outlineLevel="0" collapsed="false">
      <c r="A97" s="305"/>
      <c r="B97" s="306"/>
      <c r="C97" s="305"/>
      <c r="D97" s="305"/>
      <c r="E97" s="112"/>
      <c r="F97" s="112"/>
      <c r="G97" s="112"/>
      <c r="H97" s="112"/>
      <c r="I97" s="112"/>
      <c r="J97" s="112"/>
      <c r="K97" s="112"/>
      <c r="L97" s="112"/>
      <c r="M97" s="112"/>
      <c r="N97" s="112"/>
      <c r="O97" s="112"/>
      <c r="P97" s="112"/>
      <c r="Q97" s="112"/>
      <c r="R97" s="112"/>
      <c r="S97" s="305"/>
      <c r="T97" s="305"/>
      <c r="U97" s="306"/>
      <c r="V97" s="305"/>
      <c r="W97" s="112"/>
      <c r="X97" s="112"/>
      <c r="Y97" s="112"/>
      <c r="Z97" s="112"/>
      <c r="AA97" s="112"/>
      <c r="AB97" s="112"/>
      <c r="AC97" s="112"/>
      <c r="AD97" s="112"/>
      <c r="AE97" s="112"/>
      <c r="AF97" s="112"/>
      <c r="AG97" s="112"/>
      <c r="AH97" s="112"/>
      <c r="AI97" s="112"/>
      <c r="AJ97" s="112"/>
      <c r="AK97" s="112"/>
      <c r="AL97" s="112"/>
      <c r="AM97" s="112"/>
      <c r="AN97" s="112"/>
      <c r="AO97" s="112"/>
      <c r="AP97" s="112"/>
    </row>
    <row r="98" s="294" customFormat="true" ht="12" hidden="true" customHeight="false" outlineLevel="0" collapsed="false">
      <c r="A98" s="305"/>
      <c r="B98" s="306"/>
      <c r="C98" s="305"/>
      <c r="D98" s="305"/>
      <c r="E98" s="112"/>
      <c r="F98" s="112"/>
      <c r="G98" s="112"/>
      <c r="H98" s="112"/>
      <c r="I98" s="112"/>
      <c r="J98" s="112"/>
      <c r="K98" s="112"/>
      <c r="L98" s="112"/>
      <c r="M98" s="112"/>
      <c r="N98" s="112"/>
      <c r="O98" s="112"/>
      <c r="P98" s="112"/>
      <c r="Q98" s="112"/>
      <c r="R98" s="112"/>
      <c r="S98" s="305"/>
      <c r="T98" s="305"/>
      <c r="U98" s="306"/>
      <c r="V98" s="305"/>
      <c r="W98" s="112"/>
      <c r="X98" s="112"/>
      <c r="Y98" s="112"/>
      <c r="Z98" s="112"/>
      <c r="AA98" s="112"/>
      <c r="AB98" s="112"/>
      <c r="AC98" s="112"/>
      <c r="AD98" s="112"/>
      <c r="AE98" s="112"/>
      <c r="AF98" s="112"/>
      <c r="AG98" s="112"/>
      <c r="AH98" s="112"/>
      <c r="AI98" s="112"/>
      <c r="AJ98" s="112"/>
      <c r="AK98" s="112"/>
      <c r="AL98" s="112"/>
      <c r="AM98" s="112"/>
      <c r="AN98" s="112"/>
      <c r="AO98" s="112"/>
      <c r="AP98" s="112"/>
    </row>
    <row r="99" s="294" customFormat="true" ht="12" hidden="true" customHeight="false" outlineLevel="0" collapsed="false">
      <c r="A99" s="305"/>
      <c r="B99" s="306"/>
      <c r="C99" s="305"/>
      <c r="D99" s="305"/>
      <c r="E99" s="112"/>
      <c r="F99" s="112"/>
      <c r="G99" s="112"/>
      <c r="H99" s="112"/>
      <c r="I99" s="112"/>
      <c r="J99" s="112"/>
      <c r="K99" s="112"/>
      <c r="L99" s="112"/>
      <c r="M99" s="112"/>
      <c r="N99" s="112"/>
      <c r="O99" s="112"/>
      <c r="P99" s="112"/>
      <c r="Q99" s="112"/>
      <c r="R99" s="112"/>
      <c r="S99" s="305"/>
      <c r="T99" s="305"/>
      <c r="U99" s="306"/>
      <c r="V99" s="305"/>
      <c r="W99" s="112"/>
      <c r="X99" s="112"/>
      <c r="Y99" s="112"/>
      <c r="Z99" s="112"/>
      <c r="AA99" s="112"/>
      <c r="AB99" s="112"/>
      <c r="AC99" s="112"/>
      <c r="AD99" s="112"/>
      <c r="AE99" s="112"/>
      <c r="AF99" s="112"/>
      <c r="AG99" s="112"/>
      <c r="AH99" s="112"/>
      <c r="AI99" s="112"/>
      <c r="AJ99" s="112"/>
      <c r="AK99" s="112"/>
      <c r="AL99" s="112"/>
      <c r="AM99" s="112"/>
      <c r="AN99" s="112"/>
      <c r="AO99" s="112"/>
      <c r="AP99" s="112"/>
    </row>
    <row r="100" s="294" customFormat="true" ht="12" hidden="true" customHeight="false" outlineLevel="0" collapsed="false">
      <c r="A100" s="305"/>
      <c r="B100" s="306"/>
      <c r="C100" s="305"/>
      <c r="D100" s="305"/>
      <c r="E100" s="112"/>
      <c r="F100" s="112"/>
      <c r="G100" s="112"/>
      <c r="H100" s="112"/>
      <c r="I100" s="112"/>
      <c r="J100" s="112"/>
      <c r="K100" s="112"/>
      <c r="L100" s="112"/>
      <c r="M100" s="112"/>
      <c r="N100" s="112"/>
      <c r="O100" s="112"/>
      <c r="P100" s="112"/>
      <c r="Q100" s="112"/>
      <c r="R100" s="112"/>
      <c r="S100" s="305"/>
      <c r="T100" s="305"/>
      <c r="U100" s="306"/>
      <c r="V100" s="305"/>
      <c r="W100" s="112"/>
      <c r="X100" s="112"/>
      <c r="Y100" s="112"/>
      <c r="Z100" s="112"/>
      <c r="AA100" s="112"/>
      <c r="AB100" s="112"/>
      <c r="AC100" s="112"/>
      <c r="AD100" s="112"/>
      <c r="AE100" s="112"/>
      <c r="AF100" s="112"/>
      <c r="AG100" s="112"/>
      <c r="AH100" s="112"/>
      <c r="AI100" s="112"/>
      <c r="AJ100" s="112"/>
      <c r="AK100" s="112"/>
      <c r="AL100" s="112"/>
      <c r="AM100" s="112"/>
      <c r="AN100" s="112"/>
      <c r="AO100" s="112"/>
      <c r="AP100" s="112"/>
    </row>
    <row r="101" s="294" customFormat="true" ht="12" hidden="true" customHeight="false" outlineLevel="0" collapsed="false">
      <c r="A101" s="305"/>
      <c r="B101" s="306"/>
      <c r="C101" s="305"/>
      <c r="D101" s="305"/>
      <c r="E101" s="112"/>
      <c r="F101" s="112"/>
      <c r="G101" s="112"/>
      <c r="H101" s="112"/>
      <c r="I101" s="112"/>
      <c r="J101" s="112"/>
      <c r="K101" s="112"/>
      <c r="L101" s="112"/>
      <c r="M101" s="112"/>
      <c r="N101" s="112"/>
      <c r="O101" s="112"/>
      <c r="P101" s="112"/>
      <c r="Q101" s="112"/>
      <c r="R101" s="112"/>
      <c r="S101" s="305"/>
      <c r="T101" s="305"/>
      <c r="U101" s="306"/>
      <c r="V101" s="305"/>
      <c r="W101" s="112"/>
      <c r="X101" s="112"/>
      <c r="Y101" s="112"/>
      <c r="Z101" s="112"/>
      <c r="AA101" s="112"/>
      <c r="AB101" s="112"/>
      <c r="AC101" s="112"/>
      <c r="AD101" s="112"/>
      <c r="AE101" s="112"/>
      <c r="AF101" s="112"/>
      <c r="AG101" s="112"/>
      <c r="AH101" s="112"/>
      <c r="AI101" s="112"/>
      <c r="AJ101" s="112"/>
      <c r="AK101" s="112"/>
      <c r="AL101" s="112"/>
      <c r="AM101" s="112"/>
      <c r="AN101" s="112"/>
      <c r="AO101" s="112"/>
      <c r="AP101" s="112"/>
    </row>
    <row r="102" s="294" customFormat="true" ht="12" hidden="false" customHeight="false" outlineLevel="0" collapsed="false">
      <c r="A102" s="305"/>
      <c r="B102" s="306"/>
      <c r="C102" s="305"/>
      <c r="D102" s="305"/>
      <c r="E102" s="112"/>
      <c r="F102" s="112"/>
      <c r="G102" s="112"/>
      <c r="H102" s="112"/>
      <c r="I102" s="112"/>
      <c r="J102" s="112"/>
      <c r="K102" s="112"/>
      <c r="L102" s="112"/>
      <c r="M102" s="112"/>
      <c r="N102" s="112"/>
      <c r="O102" s="112"/>
      <c r="P102" s="112"/>
      <c r="Q102" s="112"/>
      <c r="R102" s="112"/>
      <c r="S102" s="305"/>
      <c r="T102" s="305"/>
      <c r="U102" s="306"/>
      <c r="V102" s="305"/>
      <c r="W102" s="112"/>
      <c r="X102" s="112"/>
      <c r="Y102" s="112"/>
      <c r="Z102" s="112"/>
      <c r="AA102" s="112"/>
      <c r="AB102" s="112"/>
      <c r="AC102" s="112"/>
      <c r="AD102" s="112"/>
      <c r="AE102" s="112"/>
      <c r="AF102" s="112"/>
      <c r="AG102" s="112"/>
      <c r="AH102" s="112"/>
      <c r="AI102" s="112"/>
      <c r="AJ102" s="112"/>
      <c r="AK102" s="112"/>
      <c r="AL102" s="112"/>
      <c r="AM102" s="112"/>
      <c r="AN102" s="112"/>
      <c r="AO102" s="112"/>
      <c r="AP102" s="112"/>
    </row>
    <row r="103" s="294" customFormat="true" ht="12" hidden="false" customHeight="false" outlineLevel="0" collapsed="false">
      <c r="A103" s="305"/>
      <c r="B103" s="306"/>
      <c r="C103" s="347"/>
      <c r="D103" s="206"/>
      <c r="E103" s="206"/>
      <c r="F103" s="206"/>
      <c r="G103" s="206"/>
      <c r="H103" s="206"/>
      <c r="I103" s="206"/>
      <c r="J103" s="206"/>
      <c r="K103" s="206"/>
      <c r="L103" s="206"/>
      <c r="M103" s="206"/>
      <c r="N103" s="206"/>
      <c r="O103" s="206"/>
      <c r="P103" s="206"/>
      <c r="Q103" s="206"/>
      <c r="R103" s="206"/>
      <c r="S103" s="347"/>
      <c r="T103" s="347"/>
      <c r="U103" s="347"/>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row>
    <row r="104" customFormat="false" ht="12" hidden="false" customHeight="false" outlineLevel="0" collapsed="false">
      <c r="A104" s="307"/>
      <c r="B104" s="307"/>
      <c r="C104" s="307"/>
      <c r="D104" s="307"/>
      <c r="E104" s="307"/>
      <c r="F104" s="307"/>
      <c r="G104" s="307"/>
      <c r="H104" s="307"/>
      <c r="I104" s="307"/>
      <c r="J104" s="307"/>
      <c r="K104" s="307"/>
      <c r="L104" s="307"/>
      <c r="M104" s="307"/>
      <c r="N104" s="307"/>
      <c r="O104" s="307"/>
      <c r="P104" s="307"/>
      <c r="Q104" s="307"/>
      <c r="R104" s="307"/>
      <c r="S104" s="307"/>
      <c r="T104" s="307"/>
      <c r="U104" s="307"/>
      <c r="V104" s="307"/>
      <c r="W104" s="560"/>
      <c r="X104" s="560"/>
      <c r="Y104" s="560"/>
      <c r="Z104" s="560"/>
      <c r="AA104" s="560"/>
      <c r="AB104" s="560"/>
      <c r="AC104" s="560"/>
      <c r="AD104" s="560"/>
      <c r="AE104" s="560"/>
      <c r="AF104" s="560"/>
      <c r="AG104" s="560"/>
      <c r="AH104" s="560"/>
      <c r="AI104" s="560"/>
      <c r="AJ104" s="560"/>
      <c r="AK104" s="560"/>
      <c r="AL104" s="560"/>
      <c r="AM104" s="560"/>
      <c r="AN104" s="560"/>
      <c r="AO104" s="560"/>
      <c r="AP104" s="560"/>
    </row>
    <row r="105" customFormat="false" ht="12" hidden="false" customHeight="false" outlineLevel="0" collapsed="false">
      <c r="A105" s="307"/>
      <c r="B105" s="307"/>
      <c r="C105" s="307"/>
      <c r="D105" s="307"/>
      <c r="E105" s="307"/>
      <c r="F105" s="307"/>
      <c r="G105" s="307"/>
      <c r="H105" s="307"/>
      <c r="I105" s="307"/>
      <c r="J105" s="307"/>
      <c r="K105" s="307"/>
      <c r="L105" s="307"/>
      <c r="M105" s="307"/>
      <c r="N105" s="307"/>
      <c r="O105" s="307"/>
      <c r="P105" s="307"/>
      <c r="Q105" s="307"/>
      <c r="R105" s="307"/>
      <c r="S105" s="307"/>
      <c r="T105" s="307"/>
      <c r="U105" s="307"/>
      <c r="V105" s="307"/>
      <c r="W105" s="560"/>
      <c r="X105" s="560"/>
      <c r="Y105" s="560"/>
      <c r="Z105" s="560"/>
      <c r="AA105" s="560"/>
      <c r="AB105" s="560"/>
      <c r="AC105" s="560"/>
      <c r="AD105" s="560"/>
      <c r="AE105" s="560"/>
      <c r="AF105" s="560"/>
      <c r="AG105" s="560"/>
      <c r="AH105" s="560"/>
      <c r="AI105" s="560"/>
      <c r="AJ105" s="560"/>
      <c r="AK105" s="560"/>
      <c r="AL105" s="560"/>
      <c r="AM105" s="560"/>
      <c r="AN105" s="560"/>
      <c r="AO105" s="560"/>
      <c r="AP105" s="560"/>
    </row>
    <row r="106" customFormat="false" ht="12" hidden="false" customHeight="false" outlineLevel="0" collapsed="false">
      <c r="A106" s="307"/>
      <c r="B106" s="307"/>
      <c r="C106" s="307"/>
      <c r="D106" s="307"/>
      <c r="E106" s="307"/>
      <c r="F106" s="307"/>
      <c r="G106" s="307"/>
      <c r="H106" s="307"/>
      <c r="I106" s="307"/>
      <c r="J106" s="307"/>
      <c r="K106" s="307"/>
      <c r="L106" s="307"/>
      <c r="M106" s="307"/>
      <c r="N106" s="307"/>
      <c r="O106" s="307"/>
      <c r="P106" s="307"/>
      <c r="Q106" s="307"/>
      <c r="R106" s="307"/>
      <c r="S106" s="307"/>
      <c r="T106" s="307"/>
      <c r="U106" s="307"/>
      <c r="V106" s="307"/>
      <c r="W106" s="560"/>
      <c r="X106" s="560"/>
      <c r="Y106" s="560"/>
      <c r="Z106" s="560"/>
      <c r="AA106" s="560"/>
      <c r="AB106" s="560"/>
      <c r="AC106" s="560"/>
      <c r="AD106" s="560"/>
      <c r="AE106" s="560"/>
      <c r="AF106" s="560"/>
      <c r="AG106" s="560"/>
      <c r="AH106" s="560"/>
      <c r="AI106" s="560"/>
      <c r="AJ106" s="560"/>
      <c r="AK106" s="560"/>
      <c r="AL106" s="560"/>
      <c r="AM106" s="560"/>
      <c r="AN106" s="560"/>
      <c r="AO106" s="560"/>
      <c r="AP106" s="560"/>
    </row>
  </sheetData>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27" activeCellId="0" sqref="K127"/>
    </sheetView>
  </sheetViews>
  <sheetFormatPr defaultColWidth="9.13671875" defaultRowHeight="12" zeroHeight="false" outlineLevelRow="0" outlineLevelCol="0"/>
  <cols>
    <col collapsed="false" customWidth="true" hidden="false" outlineLevel="0" max="2" min="1" style="120" width="1.71"/>
    <col collapsed="false" customWidth="true" hidden="false" outlineLevel="0" max="4" min="3" style="120" width="0.85"/>
    <col collapsed="false" customWidth="true" hidden="false" outlineLevel="0" max="5" min="5" style="120" width="2.7"/>
    <col collapsed="false" customWidth="true" hidden="false" outlineLevel="0" max="6" min="6" style="120" width="1.71"/>
    <col collapsed="false" customWidth="true" hidden="false" outlineLevel="0" max="7" min="7" style="120" width="14.13"/>
    <col collapsed="false" customWidth="true" hidden="false" outlineLevel="0" max="18" min="8" style="120" width="9.7"/>
    <col collapsed="false" customWidth="true" hidden="false" outlineLevel="0" max="19" min="19" style="120" width="0.85"/>
    <col collapsed="false" customWidth="true" hidden="false" outlineLevel="0" max="21" min="20" style="120" width="1.71"/>
    <col collapsed="false" customWidth="false" hidden="false" outlineLevel="0" max="257" min="22" style="120" width="9.13"/>
  </cols>
  <sheetData>
    <row r="1" s="27" customFormat="true" ht="12" hidden="false" customHeight="false" outlineLevel="0" collapsed="false">
      <c r="A1" s="305"/>
      <c r="C1" s="305"/>
      <c r="D1" s="305"/>
      <c r="E1" s="305"/>
      <c r="F1" s="305"/>
      <c r="G1" s="305"/>
      <c r="H1" s="305"/>
      <c r="I1" s="305"/>
      <c r="J1" s="305"/>
      <c r="K1" s="305"/>
      <c r="L1" s="305"/>
      <c r="M1" s="305"/>
      <c r="N1" s="305"/>
      <c r="O1" s="305"/>
      <c r="P1" s="305"/>
      <c r="Q1" s="305"/>
      <c r="R1" s="305"/>
      <c r="S1" s="305"/>
      <c r="T1" s="305"/>
      <c r="U1" s="305"/>
      <c r="V1" s="305"/>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row>
    <row r="2" s="27" customFormat="true" ht="12" hidden="false" customHeight="false" outlineLevel="0" collapsed="false">
      <c r="A2" s="305"/>
      <c r="B2" s="306"/>
      <c r="C2" s="306"/>
      <c r="D2" s="306"/>
      <c r="E2" s="306"/>
      <c r="F2" s="306"/>
      <c r="G2" s="306"/>
      <c r="H2" s="306"/>
      <c r="I2" s="306"/>
      <c r="J2" s="306"/>
      <c r="K2" s="306"/>
      <c r="L2" s="306"/>
      <c r="M2" s="306"/>
      <c r="N2" s="306"/>
      <c r="O2" s="306"/>
      <c r="P2" s="306"/>
      <c r="Q2" s="306"/>
      <c r="R2" s="306"/>
      <c r="S2" s="306"/>
      <c r="T2" s="306"/>
      <c r="U2" s="306"/>
      <c r="V2" s="305"/>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row>
    <row r="3" s="27" customFormat="true" ht="12" hidden="false" customHeight="false" outlineLevel="0" collapsed="false">
      <c r="A3" s="305"/>
      <c r="B3" s="306"/>
      <c r="C3" s="305"/>
      <c r="D3" s="305"/>
      <c r="E3" s="305"/>
      <c r="F3" s="305"/>
      <c r="G3" s="305"/>
      <c r="H3" s="305"/>
      <c r="I3" s="305"/>
      <c r="J3" s="305"/>
      <c r="K3" s="305"/>
      <c r="L3" s="305"/>
      <c r="M3" s="305"/>
      <c r="N3" s="305"/>
      <c r="O3" s="305"/>
      <c r="P3" s="305"/>
      <c r="Q3" s="305"/>
      <c r="R3" s="305"/>
      <c r="S3" s="305"/>
      <c r="T3" s="305"/>
      <c r="U3" s="306"/>
      <c r="V3" s="305"/>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row>
    <row r="4" s="27" customFormat="true" ht="12" hidden="true" customHeight="false" outlineLevel="0" collapsed="false">
      <c r="A4" s="305"/>
      <c r="B4" s="306"/>
      <c r="C4" s="305"/>
      <c r="D4" s="305"/>
      <c r="E4" s="305"/>
      <c r="F4" s="305"/>
      <c r="G4" s="305"/>
      <c r="H4" s="305"/>
      <c r="I4" s="305"/>
      <c r="J4" s="305"/>
      <c r="K4" s="305"/>
      <c r="L4" s="305"/>
      <c r="M4" s="305"/>
      <c r="N4" s="305"/>
      <c r="O4" s="305"/>
      <c r="P4" s="305"/>
      <c r="Q4" s="305"/>
      <c r="R4" s="305"/>
      <c r="S4" s="305"/>
      <c r="T4" s="305"/>
      <c r="U4" s="306"/>
      <c r="V4" s="305"/>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row>
    <row r="5" s="27" customFormat="true" ht="12" hidden="true" customHeight="false" outlineLevel="0" collapsed="false">
      <c r="A5" s="305"/>
      <c r="B5" s="306"/>
      <c r="C5" s="305"/>
      <c r="D5" s="305"/>
      <c r="E5" s="305"/>
      <c r="F5" s="305"/>
      <c r="G5" s="305"/>
      <c r="H5" s="305"/>
      <c r="I5" s="305"/>
      <c r="J5" s="305"/>
      <c r="K5" s="305"/>
      <c r="L5" s="305"/>
      <c r="M5" s="305"/>
      <c r="N5" s="305"/>
      <c r="O5" s="305"/>
      <c r="P5" s="305"/>
      <c r="Q5" s="305"/>
      <c r="R5" s="305"/>
      <c r="S5" s="305"/>
      <c r="T5" s="305"/>
      <c r="U5" s="306"/>
      <c r="V5" s="305"/>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row>
    <row r="6" s="27" customFormat="true" ht="12" hidden="true" customHeight="false" outlineLevel="0" collapsed="false">
      <c r="A6" s="305"/>
      <c r="B6" s="306"/>
      <c r="C6" s="305"/>
      <c r="D6" s="28"/>
      <c r="E6" s="28"/>
      <c r="F6" s="305"/>
      <c r="G6" s="305"/>
      <c r="H6" s="305"/>
      <c r="I6" s="305"/>
      <c r="J6" s="305"/>
      <c r="K6" s="305"/>
      <c r="L6" s="305"/>
      <c r="M6" s="305"/>
      <c r="N6" s="305"/>
      <c r="O6" s="305"/>
      <c r="P6" s="305"/>
      <c r="Q6" s="305"/>
      <c r="R6" s="305"/>
      <c r="S6" s="305"/>
      <c r="T6" s="305"/>
      <c r="U6" s="306"/>
      <c r="V6" s="305"/>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row>
    <row r="7" s="27" customFormat="true" ht="12" hidden="true" customHeight="false" outlineLevel="0" collapsed="false">
      <c r="A7" s="305"/>
      <c r="B7" s="306"/>
      <c r="C7" s="305"/>
      <c r="D7" s="28"/>
      <c r="E7" s="28"/>
      <c r="F7" s="305"/>
      <c r="G7" s="305"/>
      <c r="H7" s="305"/>
      <c r="I7" s="305"/>
      <c r="J7" s="305"/>
      <c r="K7" s="305"/>
      <c r="L7" s="305"/>
      <c r="M7" s="305"/>
      <c r="N7" s="305"/>
      <c r="O7" s="305"/>
      <c r="P7" s="305"/>
      <c r="Q7" s="305"/>
      <c r="R7" s="305"/>
      <c r="S7" s="305"/>
      <c r="T7" s="305"/>
      <c r="U7" s="306"/>
      <c r="V7" s="305"/>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row>
    <row r="8" s="26" customFormat="true" ht="20.1" hidden="false" customHeight="true" outlineLevel="0" collapsed="false">
      <c r="A8" s="305"/>
      <c r="B8" s="306"/>
      <c r="C8" s="305"/>
      <c r="D8" s="28"/>
      <c r="E8" s="33" t="s">
        <v>196</v>
      </c>
      <c r="F8" s="305"/>
      <c r="G8" s="305"/>
      <c r="H8" s="305"/>
      <c r="I8" s="305"/>
      <c r="J8" s="305"/>
      <c r="K8" s="305"/>
      <c r="L8" s="305"/>
      <c r="M8" s="305"/>
      <c r="N8" s="305"/>
      <c r="O8" s="305"/>
      <c r="P8" s="305"/>
      <c r="Q8" s="305"/>
      <c r="R8" s="305"/>
      <c r="S8" s="305"/>
      <c r="T8" s="305"/>
      <c r="U8" s="306"/>
      <c r="V8" s="305"/>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row>
    <row r="9" s="27" customFormat="true" ht="12" hidden="false" customHeight="false" outlineLevel="0" collapsed="false">
      <c r="A9" s="305"/>
      <c r="B9" s="306"/>
      <c r="C9" s="305"/>
      <c r="D9" s="28"/>
      <c r="E9" s="28"/>
      <c r="F9" s="28"/>
      <c r="G9" s="305"/>
      <c r="H9" s="305"/>
      <c r="I9" s="305"/>
      <c r="J9" s="305"/>
      <c r="K9" s="305"/>
      <c r="L9" s="305"/>
      <c r="M9" s="305"/>
      <c r="N9" s="305"/>
      <c r="O9" s="305"/>
      <c r="P9" s="305"/>
      <c r="Q9" s="305"/>
      <c r="R9" s="305"/>
      <c r="S9" s="305"/>
      <c r="T9" s="305"/>
      <c r="U9" s="306"/>
      <c r="V9" s="305"/>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row>
    <row r="10" s="26" customFormat="true" ht="12.95" hidden="false" customHeight="true" outlineLevel="0" collapsed="false">
      <c r="A10" s="305"/>
      <c r="B10" s="306"/>
      <c r="C10" s="305"/>
      <c r="D10" s="28"/>
      <c r="E10" s="31"/>
      <c r="F10" s="28"/>
      <c r="G10" s="305"/>
      <c r="H10" s="308"/>
      <c r="I10" s="305"/>
      <c r="J10" s="305"/>
      <c r="K10" s="305"/>
      <c r="L10" s="305"/>
      <c r="M10" s="305"/>
      <c r="N10" s="305"/>
      <c r="O10" s="305"/>
      <c r="P10" s="305"/>
      <c r="Q10" s="305"/>
      <c r="R10" s="305"/>
      <c r="S10" s="415" t="s">
        <v>41</v>
      </c>
      <c r="T10" s="305"/>
      <c r="U10" s="306"/>
      <c r="V10" s="305"/>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row>
    <row r="11" s="26" customFormat="true" ht="12.95" hidden="false" customHeight="true" outlineLevel="0" collapsed="false">
      <c r="A11" s="305"/>
      <c r="B11" s="306"/>
      <c r="C11" s="305"/>
      <c r="D11" s="305"/>
      <c r="E11" s="310"/>
      <c r="F11" s="311"/>
      <c r="G11" s="312"/>
      <c r="H11" s="561" t="s">
        <v>119</v>
      </c>
      <c r="I11" s="314"/>
      <c r="J11" s="314"/>
      <c r="K11" s="314"/>
      <c r="L11" s="314"/>
      <c r="M11" s="314"/>
      <c r="N11" s="314"/>
      <c r="O11" s="314"/>
      <c r="P11" s="314"/>
      <c r="Q11" s="314"/>
      <c r="R11" s="278" t="s">
        <v>109</v>
      </c>
      <c r="S11" s="111"/>
      <c r="T11" s="305"/>
      <c r="U11" s="306"/>
      <c r="V11" s="305"/>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row>
    <row r="12" s="26" customFormat="true" ht="12.95" hidden="false" customHeight="true" outlineLevel="0" collapsed="false">
      <c r="A12" s="305"/>
      <c r="B12" s="306"/>
      <c r="C12" s="305"/>
      <c r="D12" s="305"/>
      <c r="E12" s="111"/>
      <c r="F12" s="112"/>
      <c r="G12" s="316"/>
      <c r="H12" s="562" t="s">
        <v>156</v>
      </c>
      <c r="I12" s="527" t="s">
        <v>176</v>
      </c>
      <c r="J12" s="317" t="s">
        <v>177</v>
      </c>
      <c r="K12" s="317" t="s">
        <v>178</v>
      </c>
      <c r="L12" s="317" t="s">
        <v>179</v>
      </c>
      <c r="M12" s="317" t="s">
        <v>180</v>
      </c>
      <c r="N12" s="317" t="s">
        <v>181</v>
      </c>
      <c r="O12" s="317" t="s">
        <v>182</v>
      </c>
      <c r="P12" s="527" t="s">
        <v>183</v>
      </c>
      <c r="Q12" s="527" t="s">
        <v>184</v>
      </c>
      <c r="R12" s="326" t="s">
        <v>156</v>
      </c>
      <c r="S12" s="111"/>
      <c r="T12" s="305"/>
      <c r="U12" s="306"/>
      <c r="V12" s="305"/>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row>
    <row r="13" s="26" customFormat="true" ht="12.95" hidden="false" customHeight="true" outlineLevel="0" collapsed="false">
      <c r="A13" s="305"/>
      <c r="B13" s="306"/>
      <c r="C13" s="305"/>
      <c r="D13" s="305"/>
      <c r="E13" s="327"/>
      <c r="F13" s="308"/>
      <c r="G13" s="328"/>
      <c r="H13" s="308"/>
      <c r="I13" s="329"/>
      <c r="J13" s="329"/>
      <c r="K13" s="329"/>
      <c r="L13" s="331" t="s">
        <v>178</v>
      </c>
      <c r="M13" s="329"/>
      <c r="N13" s="329"/>
      <c r="O13" s="329"/>
      <c r="P13" s="331" t="s">
        <v>185</v>
      </c>
      <c r="Q13" s="329"/>
      <c r="R13" s="364"/>
      <c r="S13" s="111"/>
      <c r="T13" s="305"/>
      <c r="U13" s="306"/>
      <c r="V13" s="305"/>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row>
    <row r="14" s="26" customFormat="true" ht="20.1" hidden="true" customHeight="true" outlineLevel="0" collapsed="false">
      <c r="A14" s="305"/>
      <c r="B14" s="306"/>
      <c r="C14" s="305"/>
      <c r="D14" s="305"/>
      <c r="E14" s="533" t="s">
        <v>54</v>
      </c>
      <c r="F14" s="311"/>
      <c r="G14" s="312"/>
      <c r="H14" s="244" t="n">
        <v>2.20102468429546</v>
      </c>
      <c r="I14" s="272" t="n">
        <v>2.67907296305148</v>
      </c>
      <c r="J14" s="272" t="n">
        <v>0.269679774161369</v>
      </c>
      <c r="K14" s="272" t="n">
        <v>2.65854599985822</v>
      </c>
      <c r="L14" s="272" t="n">
        <v>1.1165646357576</v>
      </c>
      <c r="M14" s="272" t="n">
        <v>0.653996818868552</v>
      </c>
      <c r="N14" s="272" t="n">
        <v>1.14409530602384</v>
      </c>
      <c r="O14" s="272" t="n">
        <v>3.58305975236903</v>
      </c>
      <c r="P14" s="272" t="n">
        <v>1.72787478974374</v>
      </c>
      <c r="Q14" s="180" t="n">
        <v>0.95301083934658</v>
      </c>
      <c r="R14" s="180" t="n">
        <v>2.10986793072709</v>
      </c>
      <c r="S14" s="111"/>
      <c r="T14" s="305"/>
      <c r="U14" s="306"/>
      <c r="V14" s="305"/>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row>
    <row r="15" s="26" customFormat="true" ht="20.1" hidden="true" customHeight="true" outlineLevel="0" collapsed="false">
      <c r="A15" s="305"/>
      <c r="B15" s="306"/>
      <c r="C15" s="305"/>
      <c r="D15" s="305"/>
      <c r="E15" s="368" t="s">
        <v>55</v>
      </c>
      <c r="F15" s="127"/>
      <c r="G15" s="369"/>
      <c r="H15" s="274" t="n">
        <v>-2.46116155059246</v>
      </c>
      <c r="I15" s="274" t="n">
        <v>-1.767452280521</v>
      </c>
      <c r="J15" s="274" t="n">
        <v>-0.67392968265857</v>
      </c>
      <c r="K15" s="274" t="n">
        <v>-4.03907369298866</v>
      </c>
      <c r="L15" s="274" t="n">
        <v>-6.21841297826433</v>
      </c>
      <c r="M15" s="274" t="n">
        <v>-1.56670579290754</v>
      </c>
      <c r="N15" s="274" t="n">
        <v>-0.429593884116009</v>
      </c>
      <c r="O15" s="274" t="n">
        <v>-0.550786978030904</v>
      </c>
      <c r="P15" s="274" t="n">
        <v>-1.07882874548749</v>
      </c>
      <c r="Q15" s="274" t="n">
        <v>-5.153575672918</v>
      </c>
      <c r="R15" s="287" t="n">
        <v>-1.28291394940849</v>
      </c>
      <c r="S15" s="111"/>
      <c r="T15" s="305"/>
      <c r="U15" s="306"/>
      <c r="V15" s="305"/>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row>
    <row r="16" s="26" customFormat="true" ht="20.1" hidden="true" customHeight="true" outlineLevel="0" collapsed="false">
      <c r="A16" s="305"/>
      <c r="B16" s="306"/>
      <c r="C16" s="305"/>
      <c r="D16" s="305"/>
      <c r="E16" s="368" t="s">
        <v>56</v>
      </c>
      <c r="F16" s="127"/>
      <c r="G16" s="374"/>
      <c r="H16" s="274" t="n">
        <v>1.63994262739069</v>
      </c>
      <c r="I16" s="274" t="n">
        <v>1.52796706563678</v>
      </c>
      <c r="J16" s="274" t="n">
        <v>0.597164764797054</v>
      </c>
      <c r="K16" s="274" t="n">
        <v>3.39077394570073</v>
      </c>
      <c r="L16" s="274" t="n">
        <v>3.72472873619989</v>
      </c>
      <c r="M16" s="274" t="n">
        <v>-0.133533204727554</v>
      </c>
      <c r="N16" s="274" t="n">
        <v>1.75089632281296</v>
      </c>
      <c r="O16" s="274" t="n">
        <v>0.952857021623221</v>
      </c>
      <c r="P16" s="274" t="n">
        <v>1.65245338419371</v>
      </c>
      <c r="Q16" s="274" t="n">
        <v>1.72094985263922</v>
      </c>
      <c r="R16" s="287" t="n">
        <v>-1.40754773431837</v>
      </c>
      <c r="S16" s="111"/>
      <c r="T16" s="305"/>
      <c r="U16" s="306"/>
      <c r="V16" s="305"/>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row>
    <row r="17" s="26" customFormat="true" ht="20.1" hidden="true" customHeight="true" outlineLevel="0" collapsed="false">
      <c r="A17" s="305"/>
      <c r="B17" s="306"/>
      <c r="C17" s="305"/>
      <c r="D17" s="305"/>
      <c r="E17" s="78" t="s">
        <v>57</v>
      </c>
      <c r="F17" s="79"/>
      <c r="G17" s="85"/>
      <c r="H17" s="88" t="n">
        <v>1.48347947517355</v>
      </c>
      <c r="I17" s="88" t="n">
        <v>1.48429647048718</v>
      </c>
      <c r="J17" s="88" t="n">
        <v>1.77188256378484</v>
      </c>
      <c r="K17" s="88" t="n">
        <v>1.97442629797573</v>
      </c>
      <c r="L17" s="88" t="n">
        <v>1.17945082092064</v>
      </c>
      <c r="M17" s="88" t="n">
        <v>0.600295706153098</v>
      </c>
      <c r="N17" s="88" t="n">
        <v>0.741521593022876</v>
      </c>
      <c r="O17" s="88" t="n">
        <v>1.50464957492233</v>
      </c>
      <c r="P17" s="88" t="n">
        <v>3.07796152790272</v>
      </c>
      <c r="Q17" s="88" t="n">
        <v>0.424724485385331</v>
      </c>
      <c r="R17" s="88" t="n">
        <v>-0.585424709430571</v>
      </c>
      <c r="S17" s="111"/>
      <c r="T17" s="305"/>
      <c r="U17" s="306"/>
      <c r="V17" s="305"/>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row>
    <row r="18" s="26" customFormat="true" ht="20.1" hidden="true" customHeight="true" outlineLevel="0" collapsed="false">
      <c r="A18" s="305"/>
      <c r="B18" s="306"/>
      <c r="C18" s="305"/>
      <c r="D18" s="305"/>
      <c r="E18" s="42"/>
      <c r="F18" s="32"/>
      <c r="G18" s="101" t="s">
        <v>58</v>
      </c>
      <c r="H18" s="104" t="n">
        <v>1.77178288344622</v>
      </c>
      <c r="I18" s="104" t="n">
        <v>2.12126670912758</v>
      </c>
      <c r="J18" s="104" t="n">
        <v>1.7314099517286</v>
      </c>
      <c r="K18" s="104" t="n">
        <v>2.39526264364029</v>
      </c>
      <c r="L18" s="104" t="n">
        <v>1.42534476523022</v>
      </c>
      <c r="M18" s="104" t="n">
        <v>0.895482081464682</v>
      </c>
      <c r="N18" s="104" t="n">
        <v>0.801887831884085</v>
      </c>
      <c r="O18" s="104" t="n">
        <v>1.60463627761576</v>
      </c>
      <c r="P18" s="104" t="n">
        <v>2.20021008580933</v>
      </c>
      <c r="Q18" s="104" t="n">
        <v>0.658186011467743</v>
      </c>
      <c r="R18" s="104" t="n">
        <v>-0.982941859776332</v>
      </c>
      <c r="S18" s="111"/>
      <c r="T18" s="305"/>
      <c r="U18" s="306"/>
      <c r="V18" s="305"/>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row>
    <row r="19" s="26" customFormat="true" ht="20.1" hidden="true" customHeight="true" outlineLevel="0" collapsed="false">
      <c r="A19" s="305"/>
      <c r="B19" s="306"/>
      <c r="C19" s="305"/>
      <c r="D19" s="305"/>
      <c r="E19" s="100"/>
      <c r="F19" s="72"/>
      <c r="G19" s="95" t="s">
        <v>59</v>
      </c>
      <c r="H19" s="98" t="n">
        <v>1.18480809196548</v>
      </c>
      <c r="I19" s="98" t="n">
        <v>0.892467426464183</v>
      </c>
      <c r="J19" s="98" t="n">
        <v>1.82720274127461</v>
      </c>
      <c r="K19" s="98" t="n">
        <v>1.52697449652284</v>
      </c>
      <c r="L19" s="98" t="n">
        <v>0.933166425254317</v>
      </c>
      <c r="M19" s="98" t="n">
        <v>0.258743198746947</v>
      </c>
      <c r="N19" s="98" t="n">
        <v>0.674226693120317</v>
      </c>
      <c r="O19" s="98" t="n">
        <v>1.39855593712563</v>
      </c>
      <c r="P19" s="98" t="n">
        <v>3.74106825899225</v>
      </c>
      <c r="Q19" s="98" t="n">
        <v>0.190638366292406</v>
      </c>
      <c r="R19" s="98" t="n">
        <v>-0.177129932903508</v>
      </c>
      <c r="S19" s="111"/>
      <c r="T19" s="305"/>
      <c r="U19" s="306"/>
      <c r="V19" s="305"/>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row>
    <row r="20" s="26" customFormat="true" ht="20.1" hidden="false" customHeight="true" outlineLevel="0" collapsed="false">
      <c r="A20" s="305"/>
      <c r="B20" s="306"/>
      <c r="C20" s="305"/>
      <c r="D20" s="305"/>
      <c r="E20" s="78" t="s">
        <v>60</v>
      </c>
      <c r="F20" s="79"/>
      <c r="G20" s="85"/>
      <c r="H20" s="88" t="n">
        <v>2.36210527487442</v>
      </c>
      <c r="I20" s="88" t="n">
        <v>3.41490560151538</v>
      </c>
      <c r="J20" s="88" t="n">
        <v>0.297503028742407</v>
      </c>
      <c r="K20" s="88" t="n">
        <v>2.5692812601841</v>
      </c>
      <c r="L20" s="88" t="n">
        <v>1.65481474270954</v>
      </c>
      <c r="M20" s="88" t="n">
        <v>0.298848552220643</v>
      </c>
      <c r="N20" s="88" t="n">
        <v>1.86112458382002</v>
      </c>
      <c r="O20" s="88" t="n">
        <v>1.69119922386396</v>
      </c>
      <c r="P20" s="88" t="n">
        <v>1.42468023815838</v>
      </c>
      <c r="Q20" s="88" t="n">
        <v>2.51636971988316</v>
      </c>
      <c r="R20" s="89" t="n">
        <v>0.0379627133748839</v>
      </c>
      <c r="S20" s="111"/>
      <c r="T20" s="305"/>
      <c r="U20" s="306"/>
      <c r="V20" s="305"/>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row>
    <row r="21" s="26" customFormat="true" ht="20.1" hidden="true" customHeight="true" outlineLevel="0" collapsed="false">
      <c r="A21" s="305"/>
      <c r="B21" s="306"/>
      <c r="C21" s="305"/>
      <c r="D21" s="305"/>
      <c r="E21" s="42"/>
      <c r="F21" s="32"/>
      <c r="G21" s="101" t="s">
        <v>58</v>
      </c>
      <c r="H21" s="104" t="n">
        <v>2.182709938784</v>
      </c>
      <c r="I21" s="104" t="n">
        <v>2.90504782376888</v>
      </c>
      <c r="J21" s="104" t="n">
        <v>0.203010870438525</v>
      </c>
      <c r="K21" s="104" t="n">
        <v>2.51393560960733</v>
      </c>
      <c r="L21" s="104" t="n">
        <v>1.8635054543835</v>
      </c>
      <c r="M21" s="104" t="n">
        <v>0.538193893745964</v>
      </c>
      <c r="N21" s="104" t="n">
        <v>1.97447023141455</v>
      </c>
      <c r="O21" s="104" t="n">
        <v>1.54001353857189</v>
      </c>
      <c r="P21" s="104" t="n">
        <v>2.17425670831182</v>
      </c>
      <c r="Q21" s="104" t="n">
        <v>2.21983631157188</v>
      </c>
      <c r="R21" s="105" t="n">
        <v>0.359417010806618</v>
      </c>
      <c r="S21" s="111"/>
      <c r="T21" s="305"/>
      <c r="U21" s="306"/>
      <c r="V21" s="305"/>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row>
    <row r="22" s="26" customFormat="true" ht="20.1" hidden="true" customHeight="true" outlineLevel="0" collapsed="false">
      <c r="A22" s="305"/>
      <c r="B22" s="306"/>
      <c r="C22" s="305"/>
      <c r="D22" s="305"/>
      <c r="E22" s="100"/>
      <c r="F22" s="72"/>
      <c r="G22" s="95" t="s">
        <v>59</v>
      </c>
      <c r="H22" s="98" t="n">
        <v>2.5637740149844</v>
      </c>
      <c r="I22" s="98" t="n">
        <v>3.89392787099354</v>
      </c>
      <c r="J22" s="98" t="n">
        <v>0.357279953370937</v>
      </c>
      <c r="K22" s="98" t="n">
        <v>2.67035461860159</v>
      </c>
      <c r="L22" s="98" t="n">
        <v>1.43913279222363</v>
      </c>
      <c r="M22" s="98" t="n">
        <v>0.01743680504116</v>
      </c>
      <c r="N22" s="98" t="n">
        <v>1.74615026425788</v>
      </c>
      <c r="O22" s="98" t="n">
        <v>1.88082634771547</v>
      </c>
      <c r="P22" s="98" t="n">
        <v>0.898669177292311</v>
      </c>
      <c r="Q22" s="98" t="n">
        <v>2.81653946802936</v>
      </c>
      <c r="R22" s="99" t="n">
        <v>-0.291736816669452</v>
      </c>
      <c r="S22" s="111"/>
      <c r="T22" s="305"/>
      <c r="U22" s="306"/>
      <c r="V22" s="305"/>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row>
    <row r="23" s="26" customFormat="true" ht="20.1" hidden="false" customHeight="true" outlineLevel="0" collapsed="false">
      <c r="A23" s="305"/>
      <c r="B23" s="306"/>
      <c r="C23" s="305"/>
      <c r="D23" s="305"/>
      <c r="E23" s="78" t="s">
        <v>61</v>
      </c>
      <c r="F23" s="79"/>
      <c r="G23" s="85"/>
      <c r="H23" s="88" t="n">
        <v>-0.304528780803148</v>
      </c>
      <c r="I23" s="88" t="n">
        <v>0.326770750184258</v>
      </c>
      <c r="J23" s="88" t="n">
        <v>-1.28918373621683</v>
      </c>
      <c r="K23" s="88" t="n">
        <v>0.681985910249128</v>
      </c>
      <c r="L23" s="88" t="n">
        <v>0.177972870818222</v>
      </c>
      <c r="M23" s="88" t="n">
        <v>-2.65559384411115</v>
      </c>
      <c r="N23" s="88" t="n">
        <v>-1.90840170614595</v>
      </c>
      <c r="O23" s="88" t="n">
        <v>-3.78596681642315</v>
      </c>
      <c r="P23" s="88" t="n">
        <v>1.39373820683819</v>
      </c>
      <c r="Q23" s="88" t="n">
        <v>-0.931321392823592</v>
      </c>
      <c r="R23" s="89" t="n">
        <v>-1.63965676307231</v>
      </c>
      <c r="S23" s="111"/>
      <c r="T23" s="305"/>
      <c r="U23" s="306"/>
      <c r="V23" s="305"/>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c r="AZ23" s="112"/>
    </row>
    <row r="24" s="26" customFormat="true" ht="20.1" hidden="false" customHeight="true" outlineLevel="0" collapsed="false">
      <c r="A24" s="305"/>
      <c r="B24" s="306"/>
      <c r="C24" s="305"/>
      <c r="D24" s="305"/>
      <c r="E24" s="42"/>
      <c r="F24" s="32"/>
      <c r="G24" s="101" t="s">
        <v>58</v>
      </c>
      <c r="H24" s="104" t="n">
        <v>0.0505133522021861</v>
      </c>
      <c r="I24" s="104" t="n">
        <v>0.599984987322499</v>
      </c>
      <c r="J24" s="104" t="n">
        <v>-1.04927430335293</v>
      </c>
      <c r="K24" s="104" t="n">
        <v>1.12852316764671</v>
      </c>
      <c r="L24" s="104" t="n">
        <v>0.29234698322016</v>
      </c>
      <c r="M24" s="104" t="n">
        <v>-2.80251494279022</v>
      </c>
      <c r="N24" s="104" t="n">
        <v>-1.74398743089752</v>
      </c>
      <c r="O24" s="104" t="n">
        <v>-2.75218377816003</v>
      </c>
      <c r="P24" s="104" t="n">
        <v>1.68520466341242</v>
      </c>
      <c r="Q24" s="104" t="n">
        <v>-0.579770717591766</v>
      </c>
      <c r="R24" s="105" t="n">
        <v>-2.19089917151513</v>
      </c>
      <c r="S24" s="111"/>
      <c r="T24" s="305"/>
      <c r="U24" s="306"/>
      <c r="V24" s="305"/>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row>
    <row r="25" s="26" customFormat="true" ht="20.1" hidden="false" customHeight="true" outlineLevel="0" collapsed="false">
      <c r="A25" s="305"/>
      <c r="B25" s="306"/>
      <c r="C25" s="305"/>
      <c r="D25" s="305"/>
      <c r="E25" s="100"/>
      <c r="F25" s="72"/>
      <c r="G25" s="95" t="s">
        <v>59</v>
      </c>
      <c r="H25" s="98" t="n">
        <v>-0.657077581458787</v>
      </c>
      <c r="I25" s="98" t="n">
        <v>0.066613018743511</v>
      </c>
      <c r="J25" s="98" t="n">
        <v>-1.49853526922827</v>
      </c>
      <c r="K25" s="98" t="n">
        <v>0.210814599007247</v>
      </c>
      <c r="L25" s="98" t="n">
        <v>0.0481163104446125</v>
      </c>
      <c r="M25" s="98" t="n">
        <v>-2.48222801335989</v>
      </c>
      <c r="N25" s="98" t="n">
        <v>-2.07592125373376</v>
      </c>
      <c r="O25" s="98" t="n">
        <v>-4.89592796067688</v>
      </c>
      <c r="P25" s="98" t="n">
        <v>1.10498217972099</v>
      </c>
      <c r="Q25" s="98" t="n">
        <v>-1.27680437129472</v>
      </c>
      <c r="R25" s="99" t="n">
        <v>-1.07429071377192</v>
      </c>
      <c r="S25" s="111"/>
      <c r="T25" s="305"/>
      <c r="U25" s="306"/>
      <c r="V25" s="305"/>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row>
    <row r="26" s="26" customFormat="true" ht="20.1" hidden="false" customHeight="true" outlineLevel="0" collapsed="false">
      <c r="A26" s="305"/>
      <c r="B26" s="306"/>
      <c r="C26" s="305"/>
      <c r="D26" s="305"/>
      <c r="E26" s="339" t="s">
        <v>62</v>
      </c>
      <c r="F26" s="32"/>
      <c r="G26" s="106"/>
      <c r="H26" s="93" t="n">
        <v>2.34714287132378</v>
      </c>
      <c r="I26" s="93" t="n">
        <v>3.16999092824035</v>
      </c>
      <c r="J26" s="93" t="n">
        <v>1.44725777156685</v>
      </c>
      <c r="K26" s="93" t="n">
        <v>3.00981764853756</v>
      </c>
      <c r="L26" s="93" t="n">
        <v>2.18979299425588</v>
      </c>
      <c r="M26" s="93" t="n">
        <v>0.165273668154153</v>
      </c>
      <c r="N26" s="93" t="n">
        <v>1.54534350556927</v>
      </c>
      <c r="O26" s="93" t="n">
        <v>-0.0572611358971575</v>
      </c>
      <c r="P26" s="93" t="n">
        <v>2.2321534395666</v>
      </c>
      <c r="Q26" s="93" t="n">
        <v>1.85565985780387</v>
      </c>
      <c r="R26" s="93" t="n">
        <v>1.17636614974717</v>
      </c>
      <c r="S26" s="111"/>
      <c r="T26" s="305"/>
      <c r="U26" s="306"/>
      <c r="V26" s="305"/>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row>
    <row r="27" s="26" customFormat="true" ht="20.1" hidden="false" customHeight="true" outlineLevel="0" collapsed="false">
      <c r="A27" s="305"/>
      <c r="B27" s="306"/>
      <c r="C27" s="305"/>
      <c r="D27" s="305"/>
      <c r="E27" s="42"/>
      <c r="F27" s="32"/>
      <c r="G27" s="101" t="s">
        <v>58</v>
      </c>
      <c r="H27" s="93" t="n">
        <v>2.4788554558111</v>
      </c>
      <c r="I27" s="93" t="n">
        <v>3.38980726451446</v>
      </c>
      <c r="J27" s="93" t="n">
        <v>1.79336256899709</v>
      </c>
      <c r="K27" s="93" t="n">
        <v>3.07264611169245</v>
      </c>
      <c r="L27" s="93" t="n">
        <v>2.1237736066847</v>
      </c>
      <c r="M27" s="93" t="n">
        <v>-0.0125496536292347</v>
      </c>
      <c r="N27" s="93" t="n">
        <v>1.78559262602014</v>
      </c>
      <c r="O27" s="93" t="n">
        <v>-0.663774641661352</v>
      </c>
      <c r="P27" s="93" t="n">
        <v>1.84235636922641</v>
      </c>
      <c r="Q27" s="93" t="n">
        <v>1.93350199536531</v>
      </c>
      <c r="R27" s="93" t="n">
        <v>1.72711017249534</v>
      </c>
      <c r="S27" s="111"/>
      <c r="T27" s="305"/>
      <c r="U27" s="306"/>
      <c r="V27" s="305"/>
      <c r="W27" s="112"/>
      <c r="X27" s="112"/>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112"/>
      <c r="AX27" s="112"/>
      <c r="AY27" s="112"/>
      <c r="AZ27" s="112"/>
    </row>
    <row r="28" s="26" customFormat="true" ht="20.1" hidden="false" customHeight="true" outlineLevel="0" collapsed="false">
      <c r="A28" s="305"/>
      <c r="B28" s="306"/>
      <c r="C28" s="305"/>
      <c r="D28" s="305"/>
      <c r="E28" s="42"/>
      <c r="F28" s="32"/>
      <c r="G28" s="107" t="s">
        <v>59</v>
      </c>
      <c r="H28" s="93" t="n">
        <v>2.21168827708727</v>
      </c>
      <c r="I28" s="93" t="n">
        <v>2.96440463048129</v>
      </c>
      <c r="J28" s="93" t="n">
        <v>1.18448616476434</v>
      </c>
      <c r="K28" s="93" t="n">
        <v>2.93107859569106</v>
      </c>
      <c r="L28" s="93" t="n">
        <v>2.25054177304469</v>
      </c>
      <c r="M28" s="93" t="n">
        <v>0.364710617906616</v>
      </c>
      <c r="N28" s="93" t="n">
        <v>1.30016976898932</v>
      </c>
      <c r="O28" s="93" t="n">
        <v>0.572145944518887</v>
      </c>
      <c r="P28" s="93" t="n">
        <v>2.51979102631257</v>
      </c>
      <c r="Q28" s="93" t="n">
        <v>1.77930485330202</v>
      </c>
      <c r="R28" s="93" t="n">
        <v>0.61479007854468</v>
      </c>
      <c r="S28" s="111"/>
      <c r="T28" s="305"/>
      <c r="U28" s="306"/>
      <c r="V28" s="305"/>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row>
    <row r="29" s="26" customFormat="true" ht="20.1" hidden="false" customHeight="true" outlineLevel="0" collapsed="false">
      <c r="A29" s="305"/>
      <c r="B29" s="306"/>
      <c r="C29" s="112"/>
      <c r="D29" s="305"/>
      <c r="E29" s="78" t="s">
        <v>63</v>
      </c>
      <c r="F29" s="79"/>
      <c r="G29" s="108"/>
      <c r="H29" s="234" t="n">
        <v>1.19937144705711</v>
      </c>
      <c r="I29" s="88" t="n">
        <v>1.49976770491018</v>
      </c>
      <c r="J29" s="88" t="n">
        <v>1.23464516588103</v>
      </c>
      <c r="K29" s="88" t="n">
        <v>1.98708755434509</v>
      </c>
      <c r="L29" s="88" t="n">
        <v>1.3971426562216</v>
      </c>
      <c r="M29" s="88" t="n">
        <v>0.320366367686087</v>
      </c>
      <c r="N29" s="88" t="n">
        <v>1.09882564251464</v>
      </c>
      <c r="O29" s="88" t="n">
        <v>1.87959295159228</v>
      </c>
      <c r="P29" s="88" t="n">
        <v>2.29342608690943</v>
      </c>
      <c r="Q29" s="88" t="n">
        <v>0.693040419239499</v>
      </c>
      <c r="R29" s="89" t="n">
        <v>2.7107007734779</v>
      </c>
      <c r="S29" s="111"/>
      <c r="T29" s="305"/>
      <c r="U29" s="306"/>
      <c r="V29" s="305"/>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c r="AS29" s="112"/>
      <c r="AT29" s="112"/>
      <c r="AU29" s="112"/>
      <c r="AV29" s="112"/>
      <c r="AW29" s="112"/>
      <c r="AX29" s="112"/>
      <c r="AY29" s="112"/>
      <c r="AZ29" s="112"/>
    </row>
    <row r="30" s="26" customFormat="true" ht="20.1" hidden="false" customHeight="true" outlineLevel="0" collapsed="false">
      <c r="A30" s="305"/>
      <c r="B30" s="306"/>
      <c r="C30" s="112"/>
      <c r="D30" s="305"/>
      <c r="E30" s="42"/>
      <c r="F30" s="32"/>
      <c r="G30" s="101" t="s">
        <v>58</v>
      </c>
      <c r="H30" s="236" t="n">
        <v>0.871802370390373</v>
      </c>
      <c r="I30" s="104" t="n">
        <v>1.13798708610433</v>
      </c>
      <c r="J30" s="104" t="n">
        <v>0.552255323840489</v>
      </c>
      <c r="K30" s="104" t="n">
        <v>1.50909323455133</v>
      </c>
      <c r="L30" s="104" t="n">
        <v>1.28388773156016</v>
      </c>
      <c r="M30" s="104" t="n">
        <v>0.373098587561849</v>
      </c>
      <c r="N30" s="104" t="n">
        <v>0.463790368465644</v>
      </c>
      <c r="O30" s="104" t="n">
        <v>1.52768559489134</v>
      </c>
      <c r="P30" s="104" t="n">
        <v>2.52488735694423</v>
      </c>
      <c r="Q30" s="104" t="n">
        <v>0.59200352973221</v>
      </c>
      <c r="R30" s="105" t="n">
        <v>2.38795395725906</v>
      </c>
      <c r="S30" s="111"/>
      <c r="T30" s="305"/>
      <c r="U30" s="306"/>
      <c r="V30" s="305"/>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row>
    <row r="31" s="26" customFormat="true" ht="20.1" hidden="false" customHeight="true" outlineLevel="0" collapsed="false">
      <c r="A31" s="305"/>
      <c r="B31" s="306"/>
      <c r="C31" s="112"/>
      <c r="D31" s="305"/>
      <c r="E31" s="42"/>
      <c r="F31" s="32"/>
      <c r="G31" s="107" t="s">
        <v>59</v>
      </c>
      <c r="H31" s="236" t="n">
        <v>1.52361005411135</v>
      </c>
      <c r="I31" s="104" t="n">
        <v>1.84158068943074</v>
      </c>
      <c r="J31" s="104" t="n">
        <v>1.79246244819784</v>
      </c>
      <c r="K31" s="104" t="n">
        <v>2.48841031145566</v>
      </c>
      <c r="L31" s="104" t="n">
        <v>1.53046710407869</v>
      </c>
      <c r="M31" s="104" t="n">
        <v>0.26453524141703</v>
      </c>
      <c r="N31" s="104" t="n">
        <v>1.75082173603796</v>
      </c>
      <c r="O31" s="104" t="n">
        <v>2.27369176822096</v>
      </c>
      <c r="P31" s="104" t="n">
        <v>2.11460316821652</v>
      </c>
      <c r="Q31" s="104" t="n">
        <v>0.798398032315895</v>
      </c>
      <c r="R31" s="105" t="n">
        <v>3.04156768839863</v>
      </c>
      <c r="S31" s="111"/>
      <c r="T31" s="305"/>
      <c r="U31" s="306"/>
      <c r="V31" s="305"/>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AZ31" s="112"/>
    </row>
    <row r="32" s="26" customFormat="true" ht="19.5" hidden="false" customHeight="true" outlineLevel="0" collapsed="false">
      <c r="A32" s="305"/>
      <c r="B32" s="306"/>
      <c r="C32" s="112"/>
      <c r="D32" s="305"/>
      <c r="E32" s="78" t="s">
        <v>64</v>
      </c>
      <c r="F32" s="79"/>
      <c r="G32" s="108"/>
      <c r="H32" s="234" t="n">
        <v>3.14737813065815</v>
      </c>
      <c r="I32" s="88" t="n">
        <v>4.42782019046089</v>
      </c>
      <c r="J32" s="88" t="n">
        <v>2.40816133564539</v>
      </c>
      <c r="K32" s="88" t="n">
        <v>4.13627013223123</v>
      </c>
      <c r="L32" s="88" t="n">
        <v>2.55767757229743</v>
      </c>
      <c r="M32" s="88" t="n">
        <v>0.37150343735155</v>
      </c>
      <c r="N32" s="88" t="n">
        <v>1.95209622148518</v>
      </c>
      <c r="O32" s="88" t="n">
        <v>1.3478598969344</v>
      </c>
      <c r="P32" s="88" t="n">
        <v>2.21583083836312</v>
      </c>
      <c r="Q32" s="88" t="n">
        <v>2.21837728869985</v>
      </c>
      <c r="R32" s="89" t="n">
        <v>-0.139676986315396</v>
      </c>
      <c r="S32" s="111"/>
      <c r="T32" s="305"/>
      <c r="U32" s="306"/>
      <c r="V32" s="305"/>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2"/>
      <c r="AZ32" s="112"/>
    </row>
    <row r="33" s="26" customFormat="true" ht="20.1" hidden="true" customHeight="true" outlineLevel="0" collapsed="false">
      <c r="A33" s="305"/>
      <c r="B33" s="306"/>
      <c r="C33" s="112"/>
      <c r="D33" s="305"/>
      <c r="E33" s="42"/>
      <c r="F33" s="32"/>
      <c r="G33" s="101" t="s">
        <v>58</v>
      </c>
      <c r="H33" s="236"/>
      <c r="I33" s="104"/>
      <c r="J33" s="104"/>
      <c r="K33" s="104"/>
      <c r="L33" s="104"/>
      <c r="M33" s="104"/>
      <c r="N33" s="104"/>
      <c r="O33" s="104"/>
      <c r="P33" s="104"/>
      <c r="Q33" s="104"/>
      <c r="R33" s="105"/>
      <c r="S33" s="111"/>
      <c r="T33" s="305"/>
      <c r="U33" s="306"/>
      <c r="V33" s="305"/>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c r="AZ33" s="112"/>
    </row>
    <row r="34" s="26" customFormat="true" ht="20.1" hidden="true" customHeight="true" outlineLevel="0" collapsed="false">
      <c r="A34" s="305"/>
      <c r="B34" s="306"/>
      <c r="C34" s="112"/>
      <c r="D34" s="305"/>
      <c r="E34" s="42"/>
      <c r="F34" s="32"/>
      <c r="G34" s="107" t="s">
        <v>59</v>
      </c>
      <c r="H34" s="236"/>
      <c r="I34" s="104"/>
      <c r="J34" s="104"/>
      <c r="K34" s="104"/>
      <c r="L34" s="104"/>
      <c r="M34" s="104"/>
      <c r="N34" s="104"/>
      <c r="O34" s="104"/>
      <c r="P34" s="104"/>
      <c r="Q34" s="104"/>
      <c r="R34" s="105"/>
      <c r="S34" s="111"/>
      <c r="T34" s="305"/>
      <c r="U34" s="306"/>
      <c r="V34" s="305"/>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row>
    <row r="35" s="26" customFormat="true" ht="20.1" hidden="false" customHeight="true" outlineLevel="0" collapsed="false">
      <c r="A35" s="305"/>
      <c r="B35" s="306"/>
      <c r="C35" s="112"/>
      <c r="D35" s="305"/>
      <c r="E35" s="111"/>
      <c r="F35" s="112"/>
      <c r="G35" s="113" t="s">
        <v>65</v>
      </c>
      <c r="H35" s="104" t="n">
        <v>3.22851514093707</v>
      </c>
      <c r="I35" s="104" t="n">
        <v>4.57418315445748</v>
      </c>
      <c r="J35" s="104" t="n">
        <v>2.54508254064785</v>
      </c>
      <c r="K35" s="104" t="n">
        <v>3.99847959652162</v>
      </c>
      <c r="L35" s="104" t="n">
        <v>2.5248496112259</v>
      </c>
      <c r="M35" s="104" t="n">
        <v>0.612788025321098</v>
      </c>
      <c r="N35" s="104" t="n">
        <v>2.23153079562575</v>
      </c>
      <c r="O35" s="104" t="n">
        <v>1.28168804845941</v>
      </c>
      <c r="P35" s="104" t="n">
        <v>2.33125999949781</v>
      </c>
      <c r="Q35" s="104" t="n">
        <v>2.46573908174408</v>
      </c>
      <c r="R35" s="104" t="n">
        <v>-0.268683216241616</v>
      </c>
      <c r="S35" s="111"/>
      <c r="T35" s="305"/>
      <c r="U35" s="306"/>
      <c r="V35" s="305"/>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row>
    <row r="36" s="26" customFormat="true" ht="20.1" hidden="false" customHeight="true" outlineLevel="0" collapsed="false">
      <c r="A36" s="305"/>
      <c r="B36" s="306"/>
      <c r="C36" s="112"/>
      <c r="D36" s="305"/>
      <c r="E36" s="111"/>
      <c r="F36" s="112"/>
      <c r="G36" s="113" t="s">
        <v>66</v>
      </c>
      <c r="H36" s="104" t="n">
        <v>3.0813856611323</v>
      </c>
      <c r="I36" s="104" t="n">
        <v>4.29753838015914</v>
      </c>
      <c r="J36" s="104" t="n">
        <v>2.27356835626238</v>
      </c>
      <c r="K36" s="104" t="n">
        <v>4.28932923825831</v>
      </c>
      <c r="L36" s="104" t="n">
        <v>2.62784069277477</v>
      </c>
      <c r="M36" s="104" t="n">
        <v>0.162096157380898</v>
      </c>
      <c r="N36" s="104" t="n">
        <v>1.69347575431993</v>
      </c>
      <c r="O36" s="104" t="n">
        <v>1.37915581941384</v>
      </c>
      <c r="P36" s="104" t="n">
        <v>2.12214221243625</v>
      </c>
      <c r="Q36" s="104" t="n">
        <v>1.97812338703673</v>
      </c>
      <c r="R36" s="104" t="n">
        <v>-0.0133708481348305</v>
      </c>
      <c r="S36" s="111"/>
      <c r="T36" s="305"/>
      <c r="U36" s="306"/>
      <c r="V36" s="305"/>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row>
    <row r="37" s="26" customFormat="true" ht="20.1" hidden="true" customHeight="true" outlineLevel="0" collapsed="false">
      <c r="A37" s="305"/>
      <c r="B37" s="306"/>
      <c r="C37" s="112"/>
      <c r="D37" s="305"/>
      <c r="E37" s="111"/>
      <c r="F37" s="112"/>
      <c r="G37" s="113" t="s">
        <v>67</v>
      </c>
      <c r="H37" s="104"/>
      <c r="I37" s="104"/>
      <c r="J37" s="104"/>
      <c r="K37" s="104"/>
      <c r="L37" s="104"/>
      <c r="M37" s="104"/>
      <c r="N37" s="104"/>
      <c r="O37" s="104"/>
      <c r="P37" s="104"/>
      <c r="Q37" s="104"/>
      <c r="R37" s="104"/>
      <c r="S37" s="111"/>
      <c r="T37" s="305"/>
      <c r="U37" s="306"/>
      <c r="V37" s="305"/>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c r="AZ37" s="112"/>
    </row>
    <row r="38" s="26" customFormat="true" ht="20.1" hidden="true" customHeight="true" outlineLevel="0" collapsed="false">
      <c r="A38" s="305"/>
      <c r="B38" s="306"/>
      <c r="C38" s="112"/>
      <c r="D38" s="305"/>
      <c r="E38" s="111"/>
      <c r="F38" s="112"/>
      <c r="G38" s="113" t="s">
        <v>68</v>
      </c>
      <c r="H38" s="104"/>
      <c r="I38" s="104"/>
      <c r="J38" s="104"/>
      <c r="K38" s="104"/>
      <c r="L38" s="104"/>
      <c r="M38" s="104"/>
      <c r="N38" s="104"/>
      <c r="O38" s="104"/>
      <c r="P38" s="104"/>
      <c r="Q38" s="104"/>
      <c r="R38" s="104"/>
      <c r="S38" s="111"/>
      <c r="T38" s="305"/>
      <c r="U38" s="306"/>
      <c r="V38" s="305"/>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row>
    <row r="39" s="26" customFormat="true" ht="20.1" hidden="true" customHeight="true" outlineLevel="0" collapsed="false">
      <c r="A39" s="305"/>
      <c r="B39" s="306"/>
      <c r="C39" s="112"/>
      <c r="D39" s="305"/>
      <c r="E39" s="111"/>
      <c r="F39" s="112"/>
      <c r="G39" s="113" t="s">
        <v>69</v>
      </c>
      <c r="H39" s="104"/>
      <c r="I39" s="104"/>
      <c r="J39" s="104"/>
      <c r="K39" s="104"/>
      <c r="L39" s="104"/>
      <c r="M39" s="104"/>
      <c r="N39" s="104"/>
      <c r="O39" s="104"/>
      <c r="P39" s="104"/>
      <c r="Q39" s="104"/>
      <c r="R39" s="104"/>
      <c r="S39" s="111"/>
      <c r="T39" s="305"/>
      <c r="U39" s="306"/>
      <c r="V39" s="305"/>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c r="AY39" s="112"/>
      <c r="AZ39" s="112"/>
    </row>
    <row r="40" s="26" customFormat="true" ht="20.1" hidden="true" customHeight="true" outlineLevel="0" collapsed="false">
      <c r="A40" s="305"/>
      <c r="B40" s="306"/>
      <c r="C40" s="112"/>
      <c r="D40" s="305"/>
      <c r="E40" s="111"/>
      <c r="F40" s="112"/>
      <c r="G40" s="113" t="s">
        <v>70</v>
      </c>
      <c r="H40" s="104"/>
      <c r="I40" s="104"/>
      <c r="J40" s="104"/>
      <c r="K40" s="104"/>
      <c r="L40" s="104"/>
      <c r="M40" s="104"/>
      <c r="N40" s="104"/>
      <c r="O40" s="104"/>
      <c r="P40" s="104"/>
      <c r="Q40" s="104"/>
      <c r="R40" s="104"/>
      <c r="S40" s="111"/>
      <c r="T40" s="305"/>
      <c r="U40" s="306"/>
      <c r="V40" s="305"/>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c r="AZ40" s="112"/>
    </row>
    <row r="41" s="26" customFormat="true" ht="20.1" hidden="true" customHeight="true" outlineLevel="0" collapsed="false">
      <c r="A41" s="305"/>
      <c r="B41" s="306"/>
      <c r="C41" s="112"/>
      <c r="D41" s="305"/>
      <c r="E41" s="111"/>
      <c r="F41" s="112"/>
      <c r="G41" s="114" t="s">
        <v>71</v>
      </c>
      <c r="H41" s="104"/>
      <c r="I41" s="104"/>
      <c r="J41" s="104"/>
      <c r="K41" s="104"/>
      <c r="L41" s="104"/>
      <c r="M41" s="104"/>
      <c r="N41" s="104"/>
      <c r="O41" s="104"/>
      <c r="P41" s="104"/>
      <c r="Q41" s="104"/>
      <c r="R41" s="104"/>
      <c r="S41" s="111"/>
      <c r="T41" s="305"/>
      <c r="U41" s="306"/>
      <c r="V41" s="305"/>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c r="AY41" s="112"/>
      <c r="AZ41" s="112"/>
    </row>
    <row r="42" s="26" customFormat="true" ht="20.1" hidden="true" customHeight="true" outlineLevel="0" collapsed="false">
      <c r="A42" s="305"/>
      <c r="B42" s="306"/>
      <c r="C42" s="112"/>
      <c r="D42" s="305"/>
      <c r="E42" s="111"/>
      <c r="F42" s="112"/>
      <c r="G42" s="114" t="s">
        <v>72</v>
      </c>
      <c r="H42" s="104"/>
      <c r="I42" s="104"/>
      <c r="J42" s="104"/>
      <c r="K42" s="104"/>
      <c r="L42" s="104"/>
      <c r="M42" s="104"/>
      <c r="N42" s="104"/>
      <c r="O42" s="104"/>
      <c r="P42" s="104"/>
      <c r="Q42" s="104"/>
      <c r="R42" s="104"/>
      <c r="S42" s="111"/>
      <c r="T42" s="305"/>
      <c r="U42" s="306"/>
      <c r="V42" s="305"/>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c r="AZ42" s="112"/>
    </row>
    <row r="43" s="26" customFormat="true" ht="20.1" hidden="true" customHeight="true" outlineLevel="0" collapsed="false">
      <c r="A43" s="305"/>
      <c r="B43" s="306"/>
      <c r="C43" s="112"/>
      <c r="D43" s="305"/>
      <c r="E43" s="111"/>
      <c r="F43" s="112"/>
      <c r="G43" s="114" t="s">
        <v>73</v>
      </c>
      <c r="H43" s="104"/>
      <c r="I43" s="104"/>
      <c r="J43" s="104"/>
      <c r="K43" s="104"/>
      <c r="L43" s="104"/>
      <c r="M43" s="104"/>
      <c r="N43" s="104"/>
      <c r="O43" s="104"/>
      <c r="P43" s="104"/>
      <c r="Q43" s="104"/>
      <c r="R43" s="104"/>
      <c r="S43" s="111"/>
      <c r="T43" s="305"/>
      <c r="U43" s="306"/>
      <c r="V43" s="305"/>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c r="AZ43" s="112"/>
    </row>
    <row r="44" s="26" customFormat="true" ht="20.1" hidden="true" customHeight="true" outlineLevel="0" collapsed="false">
      <c r="A44" s="305"/>
      <c r="B44" s="306"/>
      <c r="C44" s="112"/>
      <c r="D44" s="305"/>
      <c r="E44" s="111"/>
      <c r="F44" s="112"/>
      <c r="G44" s="113" t="s">
        <v>74</v>
      </c>
      <c r="H44" s="104"/>
      <c r="I44" s="104"/>
      <c r="J44" s="104"/>
      <c r="K44" s="104"/>
      <c r="L44" s="104"/>
      <c r="M44" s="104"/>
      <c r="N44" s="104"/>
      <c r="O44" s="104"/>
      <c r="P44" s="104"/>
      <c r="Q44" s="104"/>
      <c r="R44" s="104"/>
      <c r="S44" s="111"/>
      <c r="T44" s="305"/>
      <c r="U44" s="306"/>
      <c r="V44" s="305"/>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row>
    <row r="45" s="26" customFormat="true" ht="20.1" hidden="true" customHeight="true" outlineLevel="0" collapsed="false">
      <c r="A45" s="305"/>
      <c r="B45" s="306"/>
      <c r="C45" s="112"/>
      <c r="D45" s="305"/>
      <c r="E45" s="111"/>
      <c r="F45" s="112"/>
      <c r="G45" s="113" t="s">
        <v>75</v>
      </c>
      <c r="H45" s="104"/>
      <c r="I45" s="104"/>
      <c r="J45" s="104"/>
      <c r="K45" s="104"/>
      <c r="L45" s="104"/>
      <c r="M45" s="104"/>
      <c r="N45" s="104"/>
      <c r="O45" s="104"/>
      <c r="P45" s="104"/>
      <c r="Q45" s="104"/>
      <c r="R45" s="104"/>
      <c r="S45" s="111"/>
      <c r="T45" s="305"/>
      <c r="U45" s="306"/>
      <c r="V45" s="305"/>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c r="AY45" s="112"/>
      <c r="AZ45" s="112"/>
    </row>
    <row r="46" s="26" customFormat="true" ht="20.1" hidden="true" customHeight="true" outlineLevel="0" collapsed="false">
      <c r="A46" s="305"/>
      <c r="B46" s="306"/>
      <c r="C46" s="112"/>
      <c r="D46" s="305"/>
      <c r="E46" s="111"/>
      <c r="F46" s="112"/>
      <c r="G46" s="115" t="s">
        <v>76</v>
      </c>
      <c r="H46" s="104"/>
      <c r="I46" s="104"/>
      <c r="J46" s="104"/>
      <c r="K46" s="104"/>
      <c r="L46" s="104"/>
      <c r="M46" s="104"/>
      <c r="N46" s="104"/>
      <c r="O46" s="104"/>
      <c r="P46" s="104"/>
      <c r="Q46" s="104"/>
      <c r="R46" s="104"/>
      <c r="S46" s="111"/>
      <c r="T46" s="305"/>
      <c r="U46" s="306"/>
      <c r="V46" s="305"/>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112"/>
    </row>
    <row r="47" s="277" customFormat="true" ht="11.25" hidden="true" customHeight="true" outlineLevel="0" collapsed="false">
      <c r="A47" s="112"/>
      <c r="B47" s="347"/>
      <c r="C47" s="112"/>
      <c r="D47" s="112"/>
      <c r="E47" s="111"/>
      <c r="F47" s="112"/>
      <c r="G47" s="116"/>
      <c r="H47" s="327"/>
      <c r="I47" s="329"/>
      <c r="J47" s="329"/>
      <c r="K47" s="329"/>
      <c r="L47" s="329"/>
      <c r="M47" s="329"/>
      <c r="N47" s="329"/>
      <c r="O47" s="329"/>
      <c r="P47" s="329"/>
      <c r="Q47" s="329"/>
      <c r="R47" s="364"/>
      <c r="S47" s="111"/>
      <c r="T47" s="112"/>
      <c r="U47" s="347"/>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c r="AX47" s="112"/>
      <c r="AY47" s="112"/>
      <c r="AZ47" s="112"/>
    </row>
    <row r="48" s="27" customFormat="true" ht="5.1" hidden="false" customHeight="true" outlineLevel="0" collapsed="false">
      <c r="A48" s="305"/>
      <c r="B48" s="306"/>
      <c r="C48" s="305"/>
      <c r="D48" s="305"/>
      <c r="E48" s="311"/>
      <c r="F48" s="311"/>
      <c r="G48" s="311"/>
      <c r="H48" s="311"/>
      <c r="I48" s="311"/>
      <c r="J48" s="311"/>
      <c r="K48" s="311"/>
      <c r="L48" s="311"/>
      <c r="M48" s="311"/>
      <c r="N48" s="311"/>
      <c r="O48" s="311"/>
      <c r="P48" s="311"/>
      <c r="Q48" s="311"/>
      <c r="R48" s="311"/>
      <c r="S48" s="305"/>
      <c r="T48" s="305"/>
      <c r="U48" s="306"/>
      <c r="V48" s="305"/>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2"/>
      <c r="AY48" s="112"/>
      <c r="AZ48" s="112"/>
    </row>
    <row r="49" s="27" customFormat="true" ht="12" hidden="false" customHeight="false" outlineLevel="0" collapsed="false">
      <c r="A49" s="305"/>
      <c r="B49" s="306"/>
      <c r="C49" s="305"/>
      <c r="D49" s="305"/>
      <c r="E49" s="28"/>
      <c r="F49" s="352"/>
      <c r="G49" s="305"/>
      <c r="H49" s="305"/>
      <c r="I49" s="305"/>
      <c r="J49" s="305"/>
      <c r="K49" s="305"/>
      <c r="L49" s="305"/>
      <c r="M49" s="305"/>
      <c r="N49" s="305"/>
      <c r="O49" s="305"/>
      <c r="P49" s="305"/>
      <c r="Q49" s="305"/>
      <c r="R49" s="305"/>
      <c r="S49" s="305"/>
      <c r="T49" s="305"/>
      <c r="U49" s="306"/>
      <c r="V49" s="305"/>
      <c r="W49" s="112"/>
      <c r="X49" s="112"/>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c r="AX49" s="112"/>
      <c r="AY49" s="112"/>
      <c r="AZ49" s="112"/>
    </row>
    <row r="50" s="27" customFormat="true" ht="12" hidden="false" customHeight="false" outlineLevel="0" collapsed="false">
      <c r="A50" s="305"/>
      <c r="B50" s="306"/>
      <c r="C50" s="305"/>
      <c r="D50" s="305"/>
      <c r="E50" s="28"/>
      <c r="F50" s="352"/>
      <c r="G50" s="352"/>
      <c r="H50" s="305"/>
      <c r="I50" s="305"/>
      <c r="J50" s="305"/>
      <c r="K50" s="305"/>
      <c r="L50" s="305"/>
      <c r="M50" s="305"/>
      <c r="N50" s="305"/>
      <c r="O50" s="305"/>
      <c r="P50" s="305"/>
      <c r="Q50" s="305"/>
      <c r="R50" s="305"/>
      <c r="S50" s="305"/>
      <c r="T50" s="305"/>
      <c r="U50" s="306"/>
      <c r="V50" s="305"/>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c r="AX50" s="112"/>
      <c r="AY50" s="112"/>
      <c r="AZ50" s="112"/>
    </row>
    <row r="51" s="27" customFormat="true" ht="12" hidden="true" customHeight="false" outlineLevel="0" collapsed="false">
      <c r="A51" s="305"/>
      <c r="B51" s="306"/>
      <c r="C51" s="305"/>
      <c r="D51" s="305"/>
      <c r="E51" s="28"/>
      <c r="F51" s="352"/>
      <c r="G51" s="352"/>
      <c r="H51" s="305"/>
      <c r="I51" s="305"/>
      <c r="J51" s="305"/>
      <c r="K51" s="305"/>
      <c r="L51" s="305"/>
      <c r="M51" s="305"/>
      <c r="N51" s="305"/>
      <c r="O51" s="305"/>
      <c r="P51" s="305"/>
      <c r="Q51" s="305"/>
      <c r="R51" s="305"/>
      <c r="S51" s="305"/>
      <c r="T51" s="305"/>
      <c r="U51" s="306"/>
      <c r="V51" s="305"/>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c r="AX51" s="112"/>
      <c r="AY51" s="112"/>
      <c r="AZ51" s="112"/>
    </row>
    <row r="52" s="27" customFormat="true" ht="12" hidden="true" customHeight="false" outlineLevel="0" collapsed="false">
      <c r="A52" s="305"/>
      <c r="B52" s="306"/>
      <c r="C52" s="305"/>
      <c r="D52" s="305"/>
      <c r="E52" s="28"/>
      <c r="F52" s="352"/>
      <c r="G52" s="352"/>
      <c r="H52" s="305"/>
      <c r="I52" s="305"/>
      <c r="J52" s="305"/>
      <c r="K52" s="305"/>
      <c r="L52" s="305"/>
      <c r="M52" s="305"/>
      <c r="N52" s="305"/>
      <c r="O52" s="305"/>
      <c r="P52" s="305"/>
      <c r="Q52" s="305"/>
      <c r="R52" s="305"/>
      <c r="S52" s="305"/>
      <c r="T52" s="305"/>
      <c r="U52" s="306"/>
      <c r="V52" s="305"/>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112"/>
    </row>
    <row r="53" s="27" customFormat="true" ht="12" hidden="true" customHeight="false" outlineLevel="0" collapsed="false">
      <c r="A53" s="305"/>
      <c r="B53" s="306"/>
      <c r="C53" s="305"/>
      <c r="D53" s="305"/>
      <c r="E53" s="28"/>
      <c r="F53" s="352"/>
      <c r="G53" s="352"/>
      <c r="H53" s="305"/>
      <c r="I53" s="305"/>
      <c r="J53" s="305"/>
      <c r="K53" s="305"/>
      <c r="L53" s="305"/>
      <c r="M53" s="305"/>
      <c r="N53" s="305"/>
      <c r="O53" s="305"/>
      <c r="P53" s="305"/>
      <c r="Q53" s="305"/>
      <c r="R53" s="305"/>
      <c r="S53" s="305"/>
      <c r="T53" s="305"/>
      <c r="U53" s="306"/>
      <c r="V53" s="305"/>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112"/>
      <c r="AZ53" s="112"/>
    </row>
    <row r="54" s="27" customFormat="true" ht="12" hidden="true" customHeight="false" outlineLevel="0" collapsed="false">
      <c r="A54" s="305"/>
      <c r="B54" s="306"/>
      <c r="C54" s="305"/>
      <c r="D54" s="305"/>
      <c r="E54" s="305"/>
      <c r="F54" s="352"/>
      <c r="G54" s="305"/>
      <c r="H54" s="305"/>
      <c r="I54" s="305"/>
      <c r="J54" s="305"/>
      <c r="K54" s="305"/>
      <c r="L54" s="305"/>
      <c r="M54" s="305"/>
      <c r="N54" s="305"/>
      <c r="O54" s="305"/>
      <c r="P54" s="305"/>
      <c r="Q54" s="305"/>
      <c r="R54" s="305"/>
      <c r="S54" s="305"/>
      <c r="T54" s="305"/>
      <c r="U54" s="306"/>
      <c r="V54" s="305"/>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c r="AY54" s="112"/>
      <c r="AZ54" s="112"/>
    </row>
    <row r="55" s="27" customFormat="true" ht="12" hidden="false" customHeight="false" outlineLevel="0" collapsed="false">
      <c r="A55" s="305"/>
      <c r="B55" s="306"/>
      <c r="C55" s="305"/>
      <c r="D55" s="28"/>
      <c r="E55" s="112"/>
      <c r="F55" s="305"/>
      <c r="G55" s="305"/>
      <c r="H55" s="305"/>
      <c r="I55" s="305"/>
      <c r="J55" s="305"/>
      <c r="K55" s="305"/>
      <c r="L55" s="305"/>
      <c r="M55" s="305"/>
      <c r="N55" s="305"/>
      <c r="O55" s="305"/>
      <c r="P55" s="305"/>
      <c r="Q55" s="305"/>
      <c r="R55" s="305"/>
      <c r="S55" s="305"/>
      <c r="T55" s="305"/>
      <c r="U55" s="306"/>
      <c r="V55" s="305"/>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2"/>
      <c r="AZ55" s="112"/>
    </row>
    <row r="56" s="26" customFormat="true" ht="20.1" hidden="false" customHeight="true" outlineLevel="0" collapsed="false">
      <c r="A56" s="305"/>
      <c r="B56" s="306"/>
      <c r="C56" s="305"/>
      <c r="D56" s="28"/>
      <c r="E56" s="33" t="s">
        <v>197</v>
      </c>
      <c r="F56" s="305"/>
      <c r="G56" s="305"/>
      <c r="H56" s="305"/>
      <c r="I56" s="305"/>
      <c r="J56" s="305"/>
      <c r="K56" s="305"/>
      <c r="L56" s="305"/>
      <c r="M56" s="305"/>
      <c r="N56" s="305"/>
      <c r="O56" s="305"/>
      <c r="P56" s="305"/>
      <c r="Q56" s="305"/>
      <c r="R56" s="305"/>
      <c r="S56" s="305"/>
      <c r="T56" s="305"/>
      <c r="U56" s="306"/>
      <c r="V56" s="305"/>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2"/>
      <c r="AZ56" s="112"/>
    </row>
    <row r="57" s="27" customFormat="true" ht="12" hidden="false" customHeight="false" outlineLevel="0" collapsed="false">
      <c r="A57" s="305"/>
      <c r="B57" s="306"/>
      <c r="C57" s="305"/>
      <c r="D57" s="305"/>
      <c r="E57" s="305"/>
      <c r="F57" s="305"/>
      <c r="G57" s="305"/>
      <c r="H57" s="305"/>
      <c r="I57" s="305"/>
      <c r="J57" s="305"/>
      <c r="K57" s="305"/>
      <c r="L57" s="305"/>
      <c r="M57" s="305"/>
      <c r="N57" s="305"/>
      <c r="O57" s="305"/>
      <c r="P57" s="305"/>
      <c r="Q57" s="305"/>
      <c r="R57" s="305"/>
      <c r="S57" s="305"/>
      <c r="T57" s="305"/>
      <c r="U57" s="306"/>
      <c r="V57" s="305"/>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2"/>
      <c r="AZ57" s="112"/>
    </row>
    <row r="58" s="27" customFormat="true" ht="12.95" hidden="false" customHeight="true" outlineLevel="0" collapsed="false">
      <c r="A58" s="305"/>
      <c r="B58" s="306"/>
      <c r="C58" s="305"/>
      <c r="D58" s="28"/>
      <c r="E58" s="28"/>
      <c r="F58" s="28"/>
      <c r="G58" s="305"/>
      <c r="H58" s="112"/>
      <c r="I58" s="305"/>
      <c r="J58" s="305"/>
      <c r="K58" s="305"/>
      <c r="L58" s="305"/>
      <c r="M58" s="305"/>
      <c r="N58" s="305"/>
      <c r="O58" s="305"/>
      <c r="P58" s="305"/>
      <c r="Q58" s="305"/>
      <c r="R58" s="305"/>
      <c r="S58" s="415" t="s">
        <v>41</v>
      </c>
      <c r="T58" s="305"/>
      <c r="U58" s="306"/>
      <c r="V58" s="305"/>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c r="AZ58" s="112"/>
    </row>
    <row r="59" s="27" customFormat="true" ht="12.95" hidden="false" customHeight="true" outlineLevel="0" collapsed="false">
      <c r="A59" s="305"/>
      <c r="B59" s="306"/>
      <c r="C59" s="305"/>
      <c r="D59" s="305"/>
      <c r="E59" s="310"/>
      <c r="F59" s="311"/>
      <c r="G59" s="312"/>
      <c r="H59" s="561" t="s">
        <v>119</v>
      </c>
      <c r="I59" s="314"/>
      <c r="J59" s="314"/>
      <c r="K59" s="314"/>
      <c r="L59" s="314"/>
      <c r="M59" s="314"/>
      <c r="N59" s="314"/>
      <c r="O59" s="314"/>
      <c r="P59" s="314"/>
      <c r="Q59" s="314"/>
      <c r="R59" s="278" t="s">
        <v>109</v>
      </c>
      <c r="S59" s="112"/>
      <c r="T59" s="305"/>
      <c r="U59" s="306"/>
      <c r="V59" s="305"/>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c r="AY59" s="112"/>
      <c r="AZ59" s="112"/>
    </row>
    <row r="60" s="27" customFormat="true" ht="12.95" hidden="false" customHeight="true" outlineLevel="0" collapsed="false">
      <c r="A60" s="305"/>
      <c r="B60" s="306"/>
      <c r="C60" s="305"/>
      <c r="D60" s="305"/>
      <c r="E60" s="111"/>
      <c r="F60" s="112"/>
      <c r="G60" s="316"/>
      <c r="H60" s="562" t="s">
        <v>156</v>
      </c>
      <c r="I60" s="527" t="s">
        <v>176</v>
      </c>
      <c r="J60" s="317" t="s">
        <v>177</v>
      </c>
      <c r="K60" s="317" t="s">
        <v>178</v>
      </c>
      <c r="L60" s="317" t="s">
        <v>179</v>
      </c>
      <c r="M60" s="317" t="s">
        <v>180</v>
      </c>
      <c r="N60" s="317" t="s">
        <v>181</v>
      </c>
      <c r="O60" s="317" t="s">
        <v>182</v>
      </c>
      <c r="P60" s="527" t="s">
        <v>183</v>
      </c>
      <c r="Q60" s="527" t="s">
        <v>184</v>
      </c>
      <c r="R60" s="326" t="s">
        <v>156</v>
      </c>
      <c r="S60" s="112"/>
      <c r="T60" s="305"/>
      <c r="U60" s="306"/>
      <c r="V60" s="305"/>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c r="AZ60" s="112"/>
    </row>
    <row r="61" s="27" customFormat="true" ht="12.95" hidden="false" customHeight="true" outlineLevel="0" collapsed="false">
      <c r="A61" s="305"/>
      <c r="B61" s="306"/>
      <c r="C61" s="305"/>
      <c r="D61" s="305"/>
      <c r="E61" s="327"/>
      <c r="F61" s="308"/>
      <c r="G61" s="328"/>
      <c r="H61" s="308"/>
      <c r="I61" s="329"/>
      <c r="J61" s="329"/>
      <c r="K61" s="329"/>
      <c r="L61" s="331" t="s">
        <v>178</v>
      </c>
      <c r="M61" s="329"/>
      <c r="N61" s="329"/>
      <c r="O61" s="329"/>
      <c r="P61" s="331" t="s">
        <v>185</v>
      </c>
      <c r="Q61" s="329"/>
      <c r="R61" s="364"/>
      <c r="S61" s="112"/>
      <c r="T61" s="305"/>
      <c r="U61" s="306"/>
      <c r="V61" s="305"/>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c r="AZ61" s="112"/>
    </row>
    <row r="62" s="26" customFormat="true" ht="20.1" hidden="true" customHeight="true" outlineLevel="0" collapsed="false">
      <c r="A62" s="305"/>
      <c r="B62" s="306"/>
      <c r="C62" s="305"/>
      <c r="D62" s="305"/>
      <c r="E62" s="65" t="s">
        <v>54</v>
      </c>
      <c r="F62" s="314"/>
      <c r="G62" s="315"/>
      <c r="H62" s="259" t="n">
        <v>-2.28147803450848</v>
      </c>
      <c r="I62" s="69" t="n">
        <v>-2.30419545019437</v>
      </c>
      <c r="J62" s="69" t="n">
        <v>-1.02092480957534</v>
      </c>
      <c r="K62" s="69" t="n">
        <v>-2.77817803616262</v>
      </c>
      <c r="L62" s="69" t="n">
        <v>-1.21156391917235</v>
      </c>
      <c r="M62" s="69" t="n">
        <v>-1.39335749561277</v>
      </c>
      <c r="N62" s="69" t="n">
        <v>-2.19451089876244</v>
      </c>
      <c r="O62" s="69" t="n">
        <v>-2.35625004873447</v>
      </c>
      <c r="P62" s="69" t="n">
        <v>-3.64106310179981</v>
      </c>
      <c r="Q62" s="69" t="n">
        <v>-2.61420612498378</v>
      </c>
      <c r="R62" s="69" t="n">
        <v>-1.60787363316766</v>
      </c>
      <c r="S62" s="111"/>
      <c r="T62" s="305"/>
      <c r="U62" s="306"/>
      <c r="V62" s="305"/>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2"/>
      <c r="AZ62" s="112"/>
    </row>
    <row r="63" s="26" customFormat="true" ht="20.1" hidden="true" customHeight="true" outlineLevel="0" collapsed="false">
      <c r="A63" s="305"/>
      <c r="B63" s="306"/>
      <c r="C63" s="305"/>
      <c r="D63" s="305"/>
      <c r="E63" s="71" t="s">
        <v>55</v>
      </c>
      <c r="F63" s="72"/>
      <c r="G63" s="73"/>
      <c r="H63" s="76" t="n">
        <v>-2.66020352300951</v>
      </c>
      <c r="I63" s="76" t="n">
        <v>-3.06686525590669</v>
      </c>
      <c r="J63" s="76" t="n">
        <v>-2.16926473037855</v>
      </c>
      <c r="K63" s="76" t="n">
        <v>-2.4943636414625</v>
      </c>
      <c r="L63" s="76" t="n">
        <v>-1.17877585415327</v>
      </c>
      <c r="M63" s="76" t="n">
        <v>-2.52220179981922</v>
      </c>
      <c r="N63" s="76" t="n">
        <v>-2.98974049344881</v>
      </c>
      <c r="O63" s="76" t="n">
        <v>-2.40047826904489</v>
      </c>
      <c r="P63" s="76" t="n">
        <v>-2.46468667723149</v>
      </c>
      <c r="Q63" s="76" t="n">
        <v>-4.20667586653449</v>
      </c>
      <c r="R63" s="76" t="n">
        <v>-1.7146582250103</v>
      </c>
      <c r="S63" s="111"/>
      <c r="T63" s="305"/>
      <c r="U63" s="306"/>
      <c r="V63" s="305"/>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c r="AZ63" s="112"/>
    </row>
    <row r="64" s="26" customFormat="true" ht="20.1" hidden="true" customHeight="true" outlineLevel="0" collapsed="false">
      <c r="A64" s="305"/>
      <c r="B64" s="306"/>
      <c r="C64" s="305"/>
      <c r="D64" s="305"/>
      <c r="E64" s="339" t="s">
        <v>56</v>
      </c>
      <c r="F64" s="32"/>
      <c r="G64" s="36"/>
      <c r="H64" s="180" t="n">
        <v>-2.40607304035354</v>
      </c>
      <c r="I64" s="180" t="n">
        <v>-2.42996761967135</v>
      </c>
      <c r="J64" s="180" t="n">
        <v>-0.819770131431585</v>
      </c>
      <c r="K64" s="180" t="n">
        <v>-3.32641208172216</v>
      </c>
      <c r="L64" s="180" t="n">
        <v>-3.40804659278303</v>
      </c>
      <c r="M64" s="180" t="n">
        <v>-1.7107348578886</v>
      </c>
      <c r="N64" s="180" t="n">
        <v>-1.31086561031876</v>
      </c>
      <c r="O64" s="180" t="n">
        <v>-1.79450488446468</v>
      </c>
      <c r="P64" s="180" t="n">
        <v>-2.30591474634979</v>
      </c>
      <c r="Q64" s="180" t="n">
        <v>-3.03112927468187</v>
      </c>
      <c r="R64" s="180" t="n">
        <v>-0.913989432062246</v>
      </c>
      <c r="S64" s="111"/>
      <c r="T64" s="305"/>
      <c r="U64" s="306"/>
      <c r="V64" s="305"/>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row>
    <row r="65" s="26" customFormat="true" ht="20.1" hidden="true" customHeight="true" outlineLevel="0" collapsed="false">
      <c r="A65" s="305"/>
      <c r="B65" s="306"/>
      <c r="C65" s="305"/>
      <c r="D65" s="305"/>
      <c r="E65" s="78" t="s">
        <v>57</v>
      </c>
      <c r="F65" s="79"/>
      <c r="G65" s="85"/>
      <c r="H65" s="88" t="n">
        <v>-3.05077706251941</v>
      </c>
      <c r="I65" s="88" t="n">
        <v>-3.02203530009304</v>
      </c>
      <c r="J65" s="88" t="n">
        <v>-1.36838286610025</v>
      </c>
      <c r="K65" s="88" t="n">
        <v>-3.82244975873263</v>
      </c>
      <c r="L65" s="88" t="n">
        <v>-3.65098041902628</v>
      </c>
      <c r="M65" s="88" t="n">
        <v>-1.65686647463607</v>
      </c>
      <c r="N65" s="88" t="n">
        <v>-1.58308252205683</v>
      </c>
      <c r="O65" s="88" t="n">
        <v>-1.99550058828686</v>
      </c>
      <c r="P65" s="88" t="n">
        <v>-4.72933433331994</v>
      </c>
      <c r="Q65" s="88" t="n">
        <v>-3.60539642766755</v>
      </c>
      <c r="R65" s="88" t="n">
        <v>-2.85312015126832</v>
      </c>
      <c r="S65" s="111"/>
      <c r="T65" s="305"/>
      <c r="U65" s="306"/>
      <c r="V65" s="305"/>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c r="AX65" s="112"/>
      <c r="AY65" s="112"/>
      <c r="AZ65" s="112"/>
    </row>
    <row r="66" s="26" customFormat="true" ht="20.1" hidden="true" customHeight="true" outlineLevel="0" collapsed="false">
      <c r="A66" s="305"/>
      <c r="B66" s="306"/>
      <c r="C66" s="305"/>
      <c r="D66" s="305"/>
      <c r="E66" s="42"/>
      <c r="F66" s="32"/>
      <c r="G66" s="101" t="s">
        <v>58</v>
      </c>
      <c r="H66" s="104" t="n">
        <v>-2.58846243006365</v>
      </c>
      <c r="I66" s="104" t="n">
        <v>-2.59155618315152</v>
      </c>
      <c r="J66" s="104" t="n">
        <v>-1.71025067986317</v>
      </c>
      <c r="K66" s="104" t="n">
        <v>-3.25691354319496</v>
      </c>
      <c r="L66" s="104" t="n">
        <v>-3.43788103905376</v>
      </c>
      <c r="M66" s="104" t="n">
        <v>-1.54216273173643</v>
      </c>
      <c r="N66" s="104" t="n">
        <v>-1.42670125826335</v>
      </c>
      <c r="O66" s="104" t="n">
        <v>-1.93664221926336</v>
      </c>
      <c r="P66" s="104" t="n">
        <v>-2.31189868213377</v>
      </c>
      <c r="Q66" s="104" t="n">
        <v>-3.27741039617732</v>
      </c>
      <c r="R66" s="104" t="n">
        <v>-2.45707378802946</v>
      </c>
      <c r="S66" s="111"/>
      <c r="T66" s="305"/>
      <c r="U66" s="306"/>
      <c r="V66" s="305"/>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c r="AX66" s="112"/>
      <c r="AY66" s="112"/>
      <c r="AZ66" s="112"/>
    </row>
    <row r="67" s="26" customFormat="true" ht="20.1" hidden="true" customHeight="true" outlineLevel="0" collapsed="false">
      <c r="A67" s="305"/>
      <c r="B67" s="306"/>
      <c r="C67" s="305"/>
      <c r="D67" s="305"/>
      <c r="E67" s="100"/>
      <c r="F67" s="72"/>
      <c r="G67" s="95" t="s">
        <v>59</v>
      </c>
      <c r="H67" s="98" t="n">
        <v>-3.44433878062423</v>
      </c>
      <c r="I67" s="98" t="n">
        <v>-3.31970611767548</v>
      </c>
      <c r="J67" s="98" t="n">
        <v>-1.16890902028132</v>
      </c>
      <c r="K67" s="98" t="n">
        <v>-4.31349747066757</v>
      </c>
      <c r="L67" s="98" t="n">
        <v>-3.87615712947511</v>
      </c>
      <c r="M67" s="98" t="n">
        <v>-1.7923381019906</v>
      </c>
      <c r="N67" s="98" t="n">
        <v>-1.73103040312654</v>
      </c>
      <c r="O67" s="98" t="n">
        <v>-2.05751473845057</v>
      </c>
      <c r="P67" s="98" t="n">
        <v>-6.66721137078152</v>
      </c>
      <c r="Q67" s="98" t="n">
        <v>-3.88289168852725</v>
      </c>
      <c r="R67" s="98" t="n">
        <v>-3.25665958878735</v>
      </c>
      <c r="S67" s="111"/>
      <c r="T67" s="305"/>
      <c r="U67" s="306"/>
      <c r="V67" s="305"/>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row>
    <row r="68" s="26" customFormat="true" ht="20.1" hidden="false" customHeight="true" outlineLevel="0" collapsed="false">
      <c r="A68" s="305"/>
      <c r="B68" s="306"/>
      <c r="C68" s="305"/>
      <c r="D68" s="305"/>
      <c r="E68" s="78" t="s">
        <v>60</v>
      </c>
      <c r="F68" s="79"/>
      <c r="G68" s="85"/>
      <c r="H68" s="88" t="n">
        <v>-2.47371014283893</v>
      </c>
      <c r="I68" s="88" t="n">
        <v>-3.05623567742184</v>
      </c>
      <c r="J68" s="88" t="n">
        <v>-1.5525572056145</v>
      </c>
      <c r="K68" s="88" t="n">
        <v>-2.48788984073015</v>
      </c>
      <c r="L68" s="88" t="n">
        <v>-2.40085353065634</v>
      </c>
      <c r="M68" s="88" t="n">
        <v>-1.28449962043891</v>
      </c>
      <c r="N68" s="88" t="n">
        <v>-1.842967654283</v>
      </c>
      <c r="O68" s="88" t="n">
        <v>-1.3628653079366</v>
      </c>
      <c r="P68" s="88" t="n">
        <v>-3.40513825909932</v>
      </c>
      <c r="Q68" s="88" t="n">
        <v>-3.19882223602815</v>
      </c>
      <c r="R68" s="88" t="n">
        <v>-2.07168453926017</v>
      </c>
      <c r="S68" s="111"/>
      <c r="T68" s="305"/>
      <c r="U68" s="306"/>
      <c r="V68" s="305"/>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row>
    <row r="69" s="26" customFormat="true" ht="20.1" hidden="true" customHeight="true" outlineLevel="0" collapsed="false">
      <c r="A69" s="305"/>
      <c r="B69" s="306"/>
      <c r="C69" s="305"/>
      <c r="D69" s="305"/>
      <c r="E69" s="42"/>
      <c r="F69" s="32"/>
      <c r="G69" s="101" t="s">
        <v>58</v>
      </c>
      <c r="H69" s="104" t="n">
        <v>-2.8030986248342</v>
      </c>
      <c r="I69" s="104" t="n">
        <v>-3.29622118169085</v>
      </c>
      <c r="J69" s="104" t="n">
        <v>-1.23304979262755</v>
      </c>
      <c r="K69" s="104" t="n">
        <v>-2.80010642648356</v>
      </c>
      <c r="L69" s="104" t="n">
        <v>-2.38618201592297</v>
      </c>
      <c r="M69" s="104" t="n">
        <v>-1.277475197181</v>
      </c>
      <c r="N69" s="104" t="n">
        <v>-1.81633139009418</v>
      </c>
      <c r="O69" s="104" t="n">
        <v>-1.45755302874797</v>
      </c>
      <c r="P69" s="104" t="n">
        <v>-5.80487790058207</v>
      </c>
      <c r="Q69" s="104" t="n">
        <v>-3.24620924213931</v>
      </c>
      <c r="R69" s="104" t="n">
        <v>-1.96933821869544</v>
      </c>
      <c r="S69" s="111"/>
      <c r="T69" s="305"/>
      <c r="U69" s="306"/>
      <c r="V69" s="305"/>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c r="AX69" s="112"/>
      <c r="AY69" s="112"/>
      <c r="AZ69" s="112"/>
    </row>
    <row r="70" s="26" customFormat="true" ht="20.1" hidden="true" customHeight="true" outlineLevel="0" collapsed="false">
      <c r="A70" s="305"/>
      <c r="B70" s="306"/>
      <c r="C70" s="305"/>
      <c r="D70" s="305"/>
      <c r="E70" s="42"/>
      <c r="F70" s="32"/>
      <c r="G70" s="381" t="s">
        <v>59</v>
      </c>
      <c r="H70" s="172" t="n">
        <v>-2.21598026021855</v>
      </c>
      <c r="I70" s="172" t="n">
        <v>-2.94564949783036</v>
      </c>
      <c r="J70" s="172" t="n">
        <v>-1.74180550586558</v>
      </c>
      <c r="K70" s="172" t="n">
        <v>-2.26297143424296</v>
      </c>
      <c r="L70" s="172" t="n">
        <v>-2.41637377544729</v>
      </c>
      <c r="M70" s="172" t="n">
        <v>-1.29293820907368</v>
      </c>
      <c r="N70" s="172" t="n">
        <v>-1.86995303197179</v>
      </c>
      <c r="O70" s="172" t="n">
        <v>-1.27408934302943</v>
      </c>
      <c r="P70" s="172" t="n">
        <v>-1.38768508298123</v>
      </c>
      <c r="Q70" s="172" t="n">
        <v>-3.19484235294699</v>
      </c>
      <c r="R70" s="172" t="n">
        <v>-2.16406538198632</v>
      </c>
      <c r="S70" s="111"/>
      <c r="T70" s="305"/>
      <c r="U70" s="306"/>
      <c r="V70" s="305"/>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c r="AX70" s="112"/>
      <c r="AY70" s="112"/>
      <c r="AZ70" s="112"/>
    </row>
    <row r="71" s="26" customFormat="true" ht="20.1" hidden="false" customHeight="true" outlineLevel="0" collapsed="false">
      <c r="A71" s="305"/>
      <c r="B71" s="306"/>
      <c r="C71" s="305"/>
      <c r="D71" s="305"/>
      <c r="E71" s="78" t="s">
        <v>61</v>
      </c>
      <c r="F71" s="79"/>
      <c r="G71" s="85"/>
      <c r="H71" s="88" t="n">
        <v>-2.36791562344399</v>
      </c>
      <c r="I71" s="88" t="n">
        <v>-2.89825483371358</v>
      </c>
      <c r="J71" s="88" t="n">
        <v>-0.868876324879297</v>
      </c>
      <c r="K71" s="88" t="n">
        <v>-3.37818718609636</v>
      </c>
      <c r="L71" s="88" t="n">
        <v>-2.95412007141707</v>
      </c>
      <c r="M71" s="88" t="n">
        <v>-1.10177147063549</v>
      </c>
      <c r="N71" s="88" t="n">
        <v>-1.59708374100647</v>
      </c>
      <c r="O71" s="88" t="n">
        <v>-0.651942799143734</v>
      </c>
      <c r="P71" s="88" t="n">
        <v>-2.31944007276934</v>
      </c>
      <c r="Q71" s="88" t="n">
        <v>-3.35538455485978</v>
      </c>
      <c r="R71" s="88" t="n">
        <v>-2.21248327096795</v>
      </c>
      <c r="S71" s="111"/>
      <c r="T71" s="305"/>
      <c r="U71" s="306"/>
      <c r="V71" s="305"/>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c r="AX71" s="112"/>
      <c r="AY71" s="112"/>
      <c r="AZ71" s="112"/>
    </row>
    <row r="72" s="26" customFormat="true" ht="20.1" hidden="false" customHeight="true" outlineLevel="0" collapsed="false">
      <c r="A72" s="305"/>
      <c r="B72" s="306"/>
      <c r="C72" s="305"/>
      <c r="D72" s="305"/>
      <c r="E72" s="42"/>
      <c r="F72" s="32"/>
      <c r="G72" s="101" t="s">
        <v>58</v>
      </c>
      <c r="H72" s="104" t="n">
        <v>-2.53648005237797</v>
      </c>
      <c r="I72" s="104" t="n">
        <v>-3.22367435627184</v>
      </c>
      <c r="J72" s="104" t="n">
        <v>-0.379855561806541</v>
      </c>
      <c r="K72" s="104" t="n">
        <v>-3.75204258259265</v>
      </c>
      <c r="L72" s="104" t="n">
        <v>-3.39501344533907</v>
      </c>
      <c r="M72" s="104" t="n">
        <v>-1.1489856041818</v>
      </c>
      <c r="N72" s="104" t="n">
        <v>-1.82081466683041</v>
      </c>
      <c r="O72" s="104" t="n">
        <v>-0.700641466329965</v>
      </c>
      <c r="P72" s="104" t="n">
        <v>-1.36720514772706</v>
      </c>
      <c r="Q72" s="104" t="n">
        <v>-3.68735230945233</v>
      </c>
      <c r="R72" s="104" t="n">
        <v>-2.43766549509915</v>
      </c>
      <c r="S72" s="111"/>
      <c r="T72" s="305"/>
      <c r="U72" s="306"/>
      <c r="V72" s="305"/>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c r="AX72" s="112"/>
      <c r="AY72" s="112"/>
      <c r="AZ72" s="112"/>
    </row>
    <row r="73" s="26" customFormat="true" ht="20.1" hidden="false" customHeight="true" outlineLevel="0" collapsed="false">
      <c r="A73" s="305"/>
      <c r="B73" s="306"/>
      <c r="C73" s="305"/>
      <c r="D73" s="305"/>
      <c r="E73" s="100"/>
      <c r="F73" s="72"/>
      <c r="G73" s="95" t="s">
        <v>59</v>
      </c>
      <c r="H73" s="76" t="n">
        <v>-2.19094663844899</v>
      </c>
      <c r="I73" s="76" t="n">
        <v>-2.58225455466274</v>
      </c>
      <c r="J73" s="76" t="n">
        <v>-1.26035340791791</v>
      </c>
      <c r="K73" s="76" t="n">
        <v>-2.96628342244212</v>
      </c>
      <c r="L73" s="76" t="n">
        <v>-2.48093286983119</v>
      </c>
      <c r="M73" s="76" t="n">
        <v>-1.04510901902304</v>
      </c>
      <c r="N73" s="76" t="n">
        <v>-1.370745610721</v>
      </c>
      <c r="O73" s="76" t="n">
        <v>-0.592288096343652</v>
      </c>
      <c r="P73" s="76" t="n">
        <v>-3.15388261699257</v>
      </c>
      <c r="Q73" s="76" t="n">
        <v>-3.02330838536522</v>
      </c>
      <c r="R73" s="76" t="n">
        <v>-1.99402930366509</v>
      </c>
      <c r="S73" s="111"/>
      <c r="T73" s="305"/>
      <c r="U73" s="306"/>
      <c r="V73" s="305"/>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c r="AX73" s="112"/>
      <c r="AY73" s="112"/>
      <c r="AZ73" s="112"/>
    </row>
    <row r="74" s="26" customFormat="true" ht="20.1" hidden="false" customHeight="true" outlineLevel="0" collapsed="false">
      <c r="A74" s="305"/>
      <c r="B74" s="306"/>
      <c r="C74" s="305"/>
      <c r="D74" s="305"/>
      <c r="E74" s="339" t="s">
        <v>62</v>
      </c>
      <c r="F74" s="79"/>
      <c r="G74" s="106"/>
      <c r="H74" s="93" t="n">
        <v>-2.10994160349035</v>
      </c>
      <c r="I74" s="93" t="n">
        <v>-2.5151335972222</v>
      </c>
      <c r="J74" s="93" t="n">
        <v>-2.05481148515158</v>
      </c>
      <c r="K74" s="93" t="n">
        <v>-2.8642297835014</v>
      </c>
      <c r="L74" s="93" t="n">
        <v>-2.6003902520037</v>
      </c>
      <c r="M74" s="93" t="n">
        <v>-0.775637101032078</v>
      </c>
      <c r="N74" s="93" t="n">
        <v>-1.65775407461755</v>
      </c>
      <c r="O74" s="93" t="n">
        <v>-0.838661267470586</v>
      </c>
      <c r="P74" s="93" t="n">
        <v>-2.72166566991668</v>
      </c>
      <c r="Q74" s="93" t="n">
        <v>-2.81212682681961</v>
      </c>
      <c r="R74" s="93" t="n">
        <v>-1.56676960710821</v>
      </c>
      <c r="S74" s="111"/>
      <c r="T74" s="305"/>
      <c r="U74" s="306"/>
      <c r="V74" s="305"/>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2"/>
      <c r="AZ74" s="112"/>
    </row>
    <row r="75" s="26" customFormat="true" ht="20.1" hidden="false" customHeight="true" outlineLevel="0" collapsed="false">
      <c r="A75" s="305"/>
      <c r="B75" s="306"/>
      <c r="C75" s="305"/>
      <c r="D75" s="305"/>
      <c r="E75" s="42"/>
      <c r="F75" s="32"/>
      <c r="G75" s="101" t="s">
        <v>58</v>
      </c>
      <c r="H75" s="93" t="n">
        <v>-2.41603738963471</v>
      </c>
      <c r="I75" s="93" t="n">
        <v>-3.00555881397858</v>
      </c>
      <c r="J75" s="93" t="n">
        <v>-3.09019942061508</v>
      </c>
      <c r="K75" s="93" t="n">
        <v>-3.20333059502631</v>
      </c>
      <c r="L75" s="93" t="n">
        <v>-2.84353812779291</v>
      </c>
      <c r="M75" s="93" t="n">
        <v>-1.17681262754828</v>
      </c>
      <c r="N75" s="93" t="n">
        <v>-1.85156161979197</v>
      </c>
      <c r="O75" s="93" t="n">
        <v>-1.12442959017374</v>
      </c>
      <c r="P75" s="93" t="n">
        <v>-2.74960384465044</v>
      </c>
      <c r="Q75" s="93" t="n">
        <v>-3.17694098778193</v>
      </c>
      <c r="R75" s="93" t="n">
        <v>-1.9145740059799</v>
      </c>
      <c r="S75" s="111"/>
      <c r="T75" s="305"/>
      <c r="U75" s="306"/>
      <c r="V75" s="305"/>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2"/>
      <c r="AZ75" s="112"/>
    </row>
    <row r="76" s="26" customFormat="true" ht="20.1" hidden="false" customHeight="true" outlineLevel="0" collapsed="false">
      <c r="A76" s="305"/>
      <c r="B76" s="306"/>
      <c r="C76" s="305"/>
      <c r="D76" s="305"/>
      <c r="E76" s="42"/>
      <c r="F76" s="32"/>
      <c r="G76" s="107" t="s">
        <v>59</v>
      </c>
      <c r="H76" s="93" t="n">
        <v>-1.79820564220088</v>
      </c>
      <c r="I76" s="93" t="n">
        <v>-2.04463492269125</v>
      </c>
      <c r="J76" s="93" t="n">
        <v>-1.21631263884612</v>
      </c>
      <c r="K76" s="93" t="n">
        <v>-2.50620695554251</v>
      </c>
      <c r="L76" s="93" t="n">
        <v>-2.34375067407889</v>
      </c>
      <c r="M76" s="93" t="n">
        <v>-0.310164023723936</v>
      </c>
      <c r="N76" s="93" t="n">
        <v>-1.45800041216103</v>
      </c>
      <c r="O76" s="93" t="n">
        <v>-0.524031686108961</v>
      </c>
      <c r="P76" s="93" t="n">
        <v>-2.65722482403289</v>
      </c>
      <c r="Q76" s="93" t="n">
        <v>-2.46089369560244</v>
      </c>
      <c r="R76" s="93" t="n">
        <v>-1.20942542982389</v>
      </c>
      <c r="S76" s="111"/>
      <c r="T76" s="305"/>
      <c r="U76" s="306"/>
      <c r="V76" s="305"/>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2"/>
      <c r="AZ76" s="112"/>
    </row>
    <row r="77" s="26" customFormat="true" ht="20.1" hidden="false" customHeight="true" outlineLevel="0" collapsed="false">
      <c r="A77" s="112"/>
      <c r="B77" s="347"/>
      <c r="C77" s="112"/>
      <c r="D77" s="305"/>
      <c r="E77" s="78" t="s">
        <v>63</v>
      </c>
      <c r="F77" s="79"/>
      <c r="G77" s="108"/>
      <c r="H77" s="234" t="n">
        <v>-2.68506131212438</v>
      </c>
      <c r="I77" s="88" t="n">
        <v>-3.29341906961811</v>
      </c>
      <c r="J77" s="88" t="n">
        <v>-0.822136434409715</v>
      </c>
      <c r="K77" s="88" t="n">
        <v>-3.62326327593836</v>
      </c>
      <c r="L77" s="88" t="n">
        <v>-3.00476911519367</v>
      </c>
      <c r="M77" s="88" t="n">
        <v>-0.630046288271269</v>
      </c>
      <c r="N77" s="88" t="n">
        <v>-1.5405888774272</v>
      </c>
      <c r="O77" s="88" t="n">
        <v>-0.850094372850407</v>
      </c>
      <c r="P77" s="88" t="n">
        <v>-3.3645159853103</v>
      </c>
      <c r="Q77" s="88" t="n">
        <v>-3.73043818003632</v>
      </c>
      <c r="R77" s="89" t="n">
        <v>-1.78032836512192</v>
      </c>
      <c r="S77" s="111"/>
      <c r="T77" s="305"/>
      <c r="U77" s="306"/>
      <c r="V77" s="305"/>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112"/>
      <c r="AZ77" s="112"/>
    </row>
    <row r="78" s="26" customFormat="true" ht="20.1" hidden="false" customHeight="true" outlineLevel="0" collapsed="false">
      <c r="A78" s="112"/>
      <c r="B78" s="347"/>
      <c r="C78" s="112"/>
      <c r="D78" s="305"/>
      <c r="E78" s="42"/>
      <c r="F78" s="32"/>
      <c r="G78" s="101" t="s">
        <v>58</v>
      </c>
      <c r="H78" s="236" t="n">
        <v>-2.19271388312722</v>
      </c>
      <c r="I78" s="104" t="n">
        <v>-2.66958460359381</v>
      </c>
      <c r="J78" s="104" t="n">
        <v>-0.252567608227439</v>
      </c>
      <c r="K78" s="104" t="n">
        <v>-3.02150749249329</v>
      </c>
      <c r="L78" s="104" t="n">
        <v>-2.77955328009252</v>
      </c>
      <c r="M78" s="104" t="n">
        <v>-0.342054994969065</v>
      </c>
      <c r="N78" s="104" t="n">
        <v>-1.13905577734299</v>
      </c>
      <c r="O78" s="104" t="n">
        <v>-0.664416195591355</v>
      </c>
      <c r="P78" s="104" t="n">
        <v>-2.91053739665018</v>
      </c>
      <c r="Q78" s="104" t="n">
        <v>-3.22143526974006</v>
      </c>
      <c r="R78" s="105" t="n">
        <v>-1.41579640254804</v>
      </c>
      <c r="S78" s="111"/>
      <c r="T78" s="305"/>
      <c r="U78" s="306"/>
      <c r="V78" s="305"/>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c r="AX78" s="112"/>
      <c r="AY78" s="112"/>
      <c r="AZ78" s="112"/>
    </row>
    <row r="79" s="26" customFormat="true" ht="20.1" hidden="false" customHeight="true" outlineLevel="0" collapsed="false">
      <c r="A79" s="112"/>
      <c r="B79" s="347"/>
      <c r="C79" s="112"/>
      <c r="D79" s="305"/>
      <c r="E79" s="42"/>
      <c r="F79" s="32"/>
      <c r="G79" s="107" t="s">
        <v>59</v>
      </c>
      <c r="H79" s="236" t="n">
        <v>-3.16703725863839</v>
      </c>
      <c r="I79" s="104" t="n">
        <v>-3.87647106887293</v>
      </c>
      <c r="J79" s="104" t="n">
        <v>-1.28641729036748</v>
      </c>
      <c r="K79" s="104" t="n">
        <v>-4.24399982025761</v>
      </c>
      <c r="L79" s="104" t="n">
        <v>-3.25549736830398</v>
      </c>
      <c r="M79" s="104" t="n">
        <v>-0.958396559937425</v>
      </c>
      <c r="N79" s="104" t="n">
        <v>-1.94862621641916</v>
      </c>
      <c r="O79" s="104" t="n">
        <v>-1.0532801886201</v>
      </c>
      <c r="P79" s="104" t="n">
        <v>-3.74742187746179</v>
      </c>
      <c r="Q79" s="104" t="n">
        <v>-4.23901429142225</v>
      </c>
      <c r="R79" s="105" t="n">
        <v>-2.14851514132943</v>
      </c>
      <c r="S79" s="111"/>
      <c r="T79" s="305"/>
      <c r="U79" s="306"/>
      <c r="V79" s="305"/>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c r="AV79" s="112"/>
      <c r="AW79" s="112"/>
      <c r="AX79" s="112"/>
      <c r="AY79" s="112"/>
      <c r="AZ79" s="112"/>
    </row>
    <row r="80" s="26" customFormat="true" ht="20.1" hidden="false" customHeight="true" outlineLevel="0" collapsed="false">
      <c r="A80" s="112"/>
      <c r="B80" s="347"/>
      <c r="C80" s="112"/>
      <c r="D80" s="305"/>
      <c r="E80" s="78" t="s">
        <v>64</v>
      </c>
      <c r="F80" s="79"/>
      <c r="G80" s="108"/>
      <c r="H80" s="234" t="n">
        <v>-2.9753557743088</v>
      </c>
      <c r="I80" s="88" t="n">
        <v>-3.77563099061325</v>
      </c>
      <c r="J80" s="88" t="n">
        <v>-2.11569901977475</v>
      </c>
      <c r="K80" s="88" t="n">
        <v>-3.77065193183842</v>
      </c>
      <c r="L80" s="88" t="n">
        <v>-2.554634276049</v>
      </c>
      <c r="M80" s="88" t="n">
        <v>-1.47594620072266</v>
      </c>
      <c r="N80" s="88" t="n">
        <v>-2.25135490195859</v>
      </c>
      <c r="O80" s="88" t="n">
        <v>-1.25825757453932</v>
      </c>
      <c r="P80" s="88" t="n">
        <v>-4.0676439244034</v>
      </c>
      <c r="Q80" s="88" t="n">
        <v>-3.65053734309844</v>
      </c>
      <c r="R80" s="89" t="n">
        <v>-2.37657264953648</v>
      </c>
      <c r="S80" s="111"/>
      <c r="T80" s="305"/>
      <c r="U80" s="306"/>
      <c r="V80" s="305"/>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2"/>
      <c r="AZ80" s="112"/>
    </row>
    <row r="81" s="26" customFormat="true" ht="20.1" hidden="true" customHeight="true" outlineLevel="0" collapsed="false">
      <c r="A81" s="112"/>
      <c r="B81" s="347"/>
      <c r="C81" s="112"/>
      <c r="D81" s="305"/>
      <c r="E81" s="42"/>
      <c r="F81" s="32"/>
      <c r="G81" s="101" t="s">
        <v>58</v>
      </c>
      <c r="H81" s="236"/>
      <c r="I81" s="104"/>
      <c r="J81" s="104"/>
      <c r="K81" s="104"/>
      <c r="L81" s="104"/>
      <c r="M81" s="104"/>
      <c r="N81" s="104"/>
      <c r="O81" s="104"/>
      <c r="P81" s="104"/>
      <c r="Q81" s="104"/>
      <c r="R81" s="105"/>
      <c r="S81" s="111"/>
      <c r="T81" s="305"/>
      <c r="U81" s="306"/>
      <c r="V81" s="305"/>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c r="AV81" s="112"/>
      <c r="AW81" s="112"/>
      <c r="AX81" s="112"/>
      <c r="AY81" s="112"/>
      <c r="AZ81" s="112"/>
    </row>
    <row r="82" s="26" customFormat="true" ht="20.1" hidden="true" customHeight="true" outlineLevel="0" collapsed="false">
      <c r="A82" s="112"/>
      <c r="B82" s="347"/>
      <c r="C82" s="112"/>
      <c r="D82" s="305"/>
      <c r="E82" s="42"/>
      <c r="F82" s="32"/>
      <c r="G82" s="107" t="s">
        <v>59</v>
      </c>
      <c r="H82" s="236"/>
      <c r="I82" s="104"/>
      <c r="J82" s="104"/>
      <c r="K82" s="104"/>
      <c r="L82" s="104"/>
      <c r="M82" s="104"/>
      <c r="N82" s="104"/>
      <c r="O82" s="104"/>
      <c r="P82" s="104"/>
      <c r="Q82" s="104"/>
      <c r="R82" s="105"/>
      <c r="S82" s="111"/>
      <c r="T82" s="305"/>
      <c r="U82" s="306"/>
      <c r="V82" s="305"/>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c r="AV82" s="112"/>
      <c r="AW82" s="112"/>
      <c r="AX82" s="112"/>
      <c r="AY82" s="112"/>
      <c r="AZ82" s="112"/>
    </row>
    <row r="83" s="293" customFormat="true" ht="20.1" hidden="false" customHeight="true" outlineLevel="0" collapsed="false">
      <c r="A83" s="469"/>
      <c r="B83" s="470"/>
      <c r="C83" s="469"/>
      <c r="D83" s="389"/>
      <c r="E83" s="111"/>
      <c r="F83" s="112"/>
      <c r="G83" s="113" t="s">
        <v>65</v>
      </c>
      <c r="H83" s="104" t="n">
        <v>-2.48403345311584</v>
      </c>
      <c r="I83" s="104" t="n">
        <v>-3.03619815783089</v>
      </c>
      <c r="J83" s="104" t="n">
        <v>-1.67221679261903</v>
      </c>
      <c r="K83" s="104" t="n">
        <v>-2.84401508886673</v>
      </c>
      <c r="L83" s="104" t="n">
        <v>-1.44549221483183</v>
      </c>
      <c r="M83" s="104" t="n">
        <v>-1.74416344100229</v>
      </c>
      <c r="N83" s="104" t="n">
        <v>-1.89683045314999</v>
      </c>
      <c r="O83" s="104" t="n">
        <v>-1.08247825618324</v>
      </c>
      <c r="P83" s="104" t="n">
        <v>-4.08350377221352</v>
      </c>
      <c r="Q83" s="104" t="n">
        <v>-3.2103529195181</v>
      </c>
      <c r="R83" s="104" t="n">
        <v>-1.73907214539012</v>
      </c>
      <c r="S83" s="524"/>
      <c r="T83" s="389"/>
      <c r="U83" s="390"/>
      <c r="V83" s="389"/>
      <c r="W83" s="469"/>
      <c r="X83" s="469"/>
      <c r="Y83" s="469"/>
      <c r="Z83" s="469"/>
      <c r="AA83" s="469"/>
      <c r="AB83" s="469"/>
      <c r="AC83" s="469"/>
      <c r="AD83" s="469"/>
      <c r="AE83" s="469"/>
      <c r="AF83" s="469"/>
      <c r="AG83" s="469"/>
      <c r="AH83" s="469"/>
      <c r="AI83" s="469"/>
      <c r="AJ83" s="469"/>
      <c r="AK83" s="469"/>
      <c r="AL83" s="469"/>
      <c r="AM83" s="469"/>
      <c r="AN83" s="469"/>
      <c r="AO83" s="469"/>
      <c r="AP83" s="469"/>
      <c r="AQ83" s="469"/>
      <c r="AR83" s="469"/>
      <c r="AS83" s="469"/>
      <c r="AT83" s="469"/>
      <c r="AU83" s="469"/>
      <c r="AV83" s="469"/>
      <c r="AW83" s="469"/>
      <c r="AX83" s="469"/>
      <c r="AY83" s="469"/>
      <c r="AZ83" s="469"/>
    </row>
    <row r="84" s="293" customFormat="true" ht="20.1" hidden="false" customHeight="true" outlineLevel="0" collapsed="false">
      <c r="A84" s="469"/>
      <c r="B84" s="470"/>
      <c r="C84" s="469"/>
      <c r="D84" s="389"/>
      <c r="E84" s="111"/>
      <c r="F84" s="112"/>
      <c r="G84" s="113" t="s">
        <v>66</v>
      </c>
      <c r="H84" s="104" t="n">
        <v>-3.51269468780572</v>
      </c>
      <c r="I84" s="104" t="n">
        <v>-4.55844490870941</v>
      </c>
      <c r="J84" s="104" t="n">
        <v>-2.6062866238393</v>
      </c>
      <c r="K84" s="104" t="n">
        <v>-4.72895759694363</v>
      </c>
      <c r="L84" s="104" t="n">
        <v>-3.72516736347993</v>
      </c>
      <c r="M84" s="104" t="n">
        <v>-1.29969488871515</v>
      </c>
      <c r="N84" s="104" t="n">
        <v>-2.62192029289783</v>
      </c>
      <c r="O84" s="104" t="n">
        <v>-1.45957649167927</v>
      </c>
      <c r="P84" s="104" t="n">
        <v>-4.05334991254014</v>
      </c>
      <c r="Q84" s="104" t="n">
        <v>-4.13462269779668</v>
      </c>
      <c r="R84" s="104" t="n">
        <v>-3.0811718972757</v>
      </c>
      <c r="S84" s="524"/>
      <c r="T84" s="389"/>
      <c r="U84" s="390"/>
      <c r="V84" s="389"/>
      <c r="W84" s="469"/>
      <c r="X84" s="469"/>
      <c r="Y84" s="469"/>
      <c r="Z84" s="469"/>
      <c r="AA84" s="469"/>
      <c r="AB84" s="469"/>
      <c r="AC84" s="469"/>
      <c r="AD84" s="469"/>
      <c r="AE84" s="469"/>
      <c r="AF84" s="469"/>
      <c r="AG84" s="469"/>
      <c r="AH84" s="469"/>
      <c r="AI84" s="469"/>
      <c r="AJ84" s="469"/>
      <c r="AK84" s="469"/>
      <c r="AL84" s="469"/>
      <c r="AM84" s="469"/>
      <c r="AN84" s="469"/>
      <c r="AO84" s="469"/>
      <c r="AP84" s="469"/>
      <c r="AQ84" s="469"/>
      <c r="AR84" s="469"/>
      <c r="AS84" s="469"/>
      <c r="AT84" s="469"/>
      <c r="AU84" s="469"/>
      <c r="AV84" s="469"/>
      <c r="AW84" s="469"/>
      <c r="AX84" s="469"/>
      <c r="AY84" s="469"/>
      <c r="AZ84" s="469"/>
    </row>
    <row r="85" s="293" customFormat="true" ht="20.1" hidden="true" customHeight="true" outlineLevel="0" collapsed="false">
      <c r="A85" s="469"/>
      <c r="B85" s="470"/>
      <c r="C85" s="469"/>
      <c r="D85" s="389"/>
      <c r="E85" s="111"/>
      <c r="F85" s="112"/>
      <c r="G85" s="113" t="s">
        <v>67</v>
      </c>
      <c r="H85" s="104"/>
      <c r="I85" s="104"/>
      <c r="J85" s="104"/>
      <c r="K85" s="104"/>
      <c r="L85" s="104"/>
      <c r="M85" s="104"/>
      <c r="N85" s="104"/>
      <c r="O85" s="104"/>
      <c r="P85" s="104"/>
      <c r="Q85" s="104"/>
      <c r="R85" s="104"/>
      <c r="S85" s="524"/>
      <c r="T85" s="389"/>
      <c r="U85" s="390"/>
      <c r="V85" s="389"/>
      <c r="W85" s="469"/>
      <c r="X85" s="469"/>
      <c r="Y85" s="469"/>
      <c r="Z85" s="469"/>
      <c r="AA85" s="469"/>
      <c r="AB85" s="469"/>
      <c r="AC85" s="469"/>
      <c r="AD85" s="469"/>
      <c r="AE85" s="469"/>
      <c r="AF85" s="469"/>
      <c r="AG85" s="469"/>
      <c r="AH85" s="469"/>
      <c r="AI85" s="469"/>
      <c r="AJ85" s="469"/>
      <c r="AK85" s="469"/>
      <c r="AL85" s="469"/>
      <c r="AM85" s="469"/>
      <c r="AN85" s="469"/>
      <c r="AO85" s="469"/>
      <c r="AP85" s="469"/>
      <c r="AQ85" s="469"/>
      <c r="AR85" s="469"/>
      <c r="AS85" s="469"/>
      <c r="AT85" s="469"/>
      <c r="AU85" s="469"/>
      <c r="AV85" s="469"/>
      <c r="AW85" s="469"/>
      <c r="AX85" s="469"/>
      <c r="AY85" s="469"/>
      <c r="AZ85" s="469"/>
    </row>
    <row r="86" s="26" customFormat="true" ht="20.1" hidden="true" customHeight="true" outlineLevel="0" collapsed="false">
      <c r="A86" s="112"/>
      <c r="B86" s="347"/>
      <c r="C86" s="112"/>
      <c r="D86" s="305"/>
      <c r="E86" s="111"/>
      <c r="F86" s="112"/>
      <c r="G86" s="113" t="s">
        <v>68</v>
      </c>
      <c r="H86" s="104"/>
      <c r="I86" s="104"/>
      <c r="J86" s="104"/>
      <c r="K86" s="104"/>
      <c r="L86" s="104"/>
      <c r="M86" s="104"/>
      <c r="N86" s="104"/>
      <c r="O86" s="104"/>
      <c r="P86" s="104"/>
      <c r="Q86" s="104"/>
      <c r="R86" s="104"/>
      <c r="S86" s="111"/>
      <c r="T86" s="305"/>
      <c r="U86" s="306"/>
      <c r="V86" s="305"/>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c r="AV86" s="112"/>
      <c r="AW86" s="112"/>
      <c r="AX86" s="112"/>
      <c r="AY86" s="112"/>
      <c r="AZ86" s="112"/>
    </row>
    <row r="87" s="26" customFormat="true" ht="20.1" hidden="true" customHeight="true" outlineLevel="0" collapsed="false">
      <c r="A87" s="112"/>
      <c r="B87" s="347"/>
      <c r="C87" s="112"/>
      <c r="D87" s="305"/>
      <c r="E87" s="111"/>
      <c r="F87" s="112"/>
      <c r="G87" s="113" t="s">
        <v>69</v>
      </c>
      <c r="H87" s="104"/>
      <c r="I87" s="104"/>
      <c r="J87" s="104"/>
      <c r="K87" s="104"/>
      <c r="L87" s="104"/>
      <c r="M87" s="104"/>
      <c r="N87" s="104"/>
      <c r="O87" s="104"/>
      <c r="P87" s="104"/>
      <c r="Q87" s="104"/>
      <c r="R87" s="104"/>
      <c r="S87" s="111"/>
      <c r="T87" s="305"/>
      <c r="U87" s="306"/>
      <c r="V87" s="305"/>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c r="AV87" s="112"/>
      <c r="AW87" s="112"/>
      <c r="AX87" s="112"/>
      <c r="AY87" s="112"/>
      <c r="AZ87" s="112"/>
    </row>
    <row r="88" s="26" customFormat="true" ht="20.1" hidden="true" customHeight="true" outlineLevel="0" collapsed="false">
      <c r="A88" s="112"/>
      <c r="B88" s="347"/>
      <c r="C88" s="112"/>
      <c r="D88" s="305"/>
      <c r="E88" s="111"/>
      <c r="F88" s="112"/>
      <c r="G88" s="113" t="s">
        <v>70</v>
      </c>
      <c r="H88" s="104"/>
      <c r="I88" s="104"/>
      <c r="J88" s="104"/>
      <c r="K88" s="104"/>
      <c r="L88" s="104"/>
      <c r="M88" s="104"/>
      <c r="N88" s="104"/>
      <c r="O88" s="104"/>
      <c r="P88" s="104"/>
      <c r="Q88" s="104"/>
      <c r="R88" s="104"/>
      <c r="S88" s="111"/>
      <c r="T88" s="305"/>
      <c r="U88" s="306"/>
      <c r="V88" s="305"/>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c r="AV88" s="112"/>
      <c r="AW88" s="112"/>
      <c r="AX88" s="112"/>
      <c r="AY88" s="112"/>
      <c r="AZ88" s="112"/>
    </row>
    <row r="89" s="26" customFormat="true" ht="20.1" hidden="true" customHeight="true" outlineLevel="0" collapsed="false">
      <c r="A89" s="112"/>
      <c r="B89" s="347"/>
      <c r="C89" s="112"/>
      <c r="D89" s="305"/>
      <c r="E89" s="111"/>
      <c r="F89" s="112"/>
      <c r="G89" s="114" t="s">
        <v>71</v>
      </c>
      <c r="H89" s="104"/>
      <c r="I89" s="104"/>
      <c r="J89" s="104"/>
      <c r="K89" s="104"/>
      <c r="L89" s="104"/>
      <c r="M89" s="104"/>
      <c r="N89" s="104"/>
      <c r="O89" s="104"/>
      <c r="P89" s="104"/>
      <c r="Q89" s="104"/>
      <c r="R89" s="104"/>
      <c r="S89" s="111"/>
      <c r="T89" s="305"/>
      <c r="U89" s="306"/>
      <c r="V89" s="305"/>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c r="AV89" s="112"/>
      <c r="AW89" s="112"/>
      <c r="AX89" s="112"/>
      <c r="AY89" s="112"/>
      <c r="AZ89" s="112"/>
    </row>
    <row r="90" s="26" customFormat="true" ht="20.1" hidden="true" customHeight="true" outlineLevel="0" collapsed="false">
      <c r="A90" s="112"/>
      <c r="B90" s="347"/>
      <c r="C90" s="112"/>
      <c r="D90" s="305"/>
      <c r="E90" s="111"/>
      <c r="F90" s="112"/>
      <c r="G90" s="114" t="s">
        <v>72</v>
      </c>
      <c r="H90" s="104"/>
      <c r="I90" s="104"/>
      <c r="J90" s="104"/>
      <c r="K90" s="104"/>
      <c r="L90" s="104"/>
      <c r="M90" s="104"/>
      <c r="N90" s="104"/>
      <c r="O90" s="104"/>
      <c r="P90" s="104"/>
      <c r="Q90" s="104"/>
      <c r="R90" s="104"/>
      <c r="S90" s="111"/>
      <c r="T90" s="305"/>
      <c r="U90" s="306"/>
      <c r="V90" s="305"/>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c r="AV90" s="112"/>
      <c r="AW90" s="112"/>
      <c r="AX90" s="112"/>
      <c r="AY90" s="112"/>
      <c r="AZ90" s="112"/>
    </row>
    <row r="91" s="26" customFormat="true" ht="20.1" hidden="true" customHeight="true" outlineLevel="0" collapsed="false">
      <c r="A91" s="112"/>
      <c r="B91" s="347"/>
      <c r="C91" s="112"/>
      <c r="D91" s="305"/>
      <c r="E91" s="111"/>
      <c r="F91" s="112"/>
      <c r="G91" s="114" t="s">
        <v>73</v>
      </c>
      <c r="H91" s="104"/>
      <c r="I91" s="104"/>
      <c r="J91" s="104"/>
      <c r="K91" s="104"/>
      <c r="L91" s="104"/>
      <c r="M91" s="104"/>
      <c r="N91" s="104"/>
      <c r="O91" s="104"/>
      <c r="P91" s="104"/>
      <c r="Q91" s="104"/>
      <c r="R91" s="104"/>
      <c r="S91" s="111"/>
      <c r="T91" s="305"/>
      <c r="U91" s="306"/>
      <c r="V91" s="305"/>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c r="AV91" s="112"/>
      <c r="AW91" s="112"/>
      <c r="AX91" s="112"/>
      <c r="AY91" s="112"/>
      <c r="AZ91" s="112"/>
    </row>
    <row r="92" s="26" customFormat="true" ht="20.1" hidden="true" customHeight="true" outlineLevel="0" collapsed="false">
      <c r="A92" s="112"/>
      <c r="B92" s="347"/>
      <c r="C92" s="112"/>
      <c r="D92" s="305"/>
      <c r="E92" s="111"/>
      <c r="F92" s="112"/>
      <c r="G92" s="113" t="s">
        <v>74</v>
      </c>
      <c r="H92" s="104"/>
      <c r="I92" s="104"/>
      <c r="J92" s="104"/>
      <c r="K92" s="104"/>
      <c r="L92" s="104"/>
      <c r="M92" s="104"/>
      <c r="N92" s="104"/>
      <c r="O92" s="104"/>
      <c r="P92" s="104"/>
      <c r="Q92" s="104"/>
      <c r="R92" s="104"/>
      <c r="S92" s="111"/>
      <c r="T92" s="305"/>
      <c r="U92" s="306"/>
      <c r="V92" s="305"/>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c r="AV92" s="112"/>
      <c r="AW92" s="112"/>
      <c r="AX92" s="112"/>
      <c r="AY92" s="112"/>
      <c r="AZ92" s="112"/>
    </row>
    <row r="93" s="26" customFormat="true" ht="20.1" hidden="true" customHeight="true" outlineLevel="0" collapsed="false">
      <c r="A93" s="112"/>
      <c r="B93" s="347"/>
      <c r="C93" s="112"/>
      <c r="D93" s="305"/>
      <c r="E93" s="111"/>
      <c r="F93" s="112"/>
      <c r="G93" s="113" t="s">
        <v>75</v>
      </c>
      <c r="H93" s="104"/>
      <c r="I93" s="104"/>
      <c r="J93" s="104"/>
      <c r="K93" s="104"/>
      <c r="L93" s="104"/>
      <c r="M93" s="104"/>
      <c r="N93" s="104"/>
      <c r="O93" s="104"/>
      <c r="P93" s="104"/>
      <c r="Q93" s="104"/>
      <c r="R93" s="104"/>
      <c r="S93" s="111"/>
      <c r="T93" s="305"/>
      <c r="U93" s="306"/>
      <c r="V93" s="305"/>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c r="AV93" s="112"/>
      <c r="AW93" s="112"/>
      <c r="AX93" s="112"/>
      <c r="AY93" s="112"/>
      <c r="AZ93" s="112"/>
    </row>
    <row r="94" s="26" customFormat="true" ht="20.1" hidden="true" customHeight="true" outlineLevel="0" collapsed="false">
      <c r="A94" s="112"/>
      <c r="B94" s="347"/>
      <c r="C94" s="112"/>
      <c r="D94" s="305"/>
      <c r="E94" s="111"/>
      <c r="F94" s="112"/>
      <c r="G94" s="115" t="s">
        <v>76</v>
      </c>
      <c r="H94" s="104"/>
      <c r="I94" s="104"/>
      <c r="J94" s="104"/>
      <c r="K94" s="104"/>
      <c r="L94" s="104"/>
      <c r="M94" s="104"/>
      <c r="N94" s="104"/>
      <c r="O94" s="104"/>
      <c r="P94" s="104"/>
      <c r="Q94" s="104"/>
      <c r="R94" s="104"/>
      <c r="S94" s="111"/>
      <c r="T94" s="305"/>
      <c r="U94" s="306"/>
      <c r="V94" s="305"/>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c r="AV94" s="112"/>
      <c r="AW94" s="112"/>
      <c r="AX94" s="112"/>
      <c r="AY94" s="112"/>
      <c r="AZ94" s="112"/>
    </row>
    <row r="95" s="294" customFormat="true" ht="11.25" hidden="true" customHeight="true" outlineLevel="0" collapsed="false">
      <c r="A95" s="305"/>
      <c r="B95" s="306"/>
      <c r="C95" s="305"/>
      <c r="D95" s="112"/>
      <c r="E95" s="111"/>
      <c r="F95" s="112"/>
      <c r="G95" s="116"/>
      <c r="H95" s="321"/>
      <c r="I95" s="321"/>
      <c r="J95" s="321"/>
      <c r="K95" s="321"/>
      <c r="L95" s="321"/>
      <c r="M95" s="321"/>
      <c r="N95" s="321"/>
      <c r="O95" s="321"/>
      <c r="P95" s="321"/>
      <c r="Q95" s="321"/>
      <c r="R95" s="321"/>
      <c r="S95" s="111"/>
      <c r="T95" s="305"/>
      <c r="U95" s="306"/>
      <c r="V95" s="305"/>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c r="AV95" s="112"/>
      <c r="AW95" s="112"/>
      <c r="AX95" s="112"/>
      <c r="AY95" s="112"/>
      <c r="AZ95" s="112"/>
    </row>
    <row r="96" s="294" customFormat="true" ht="5.1" hidden="false" customHeight="true" outlineLevel="0" collapsed="false">
      <c r="A96" s="305"/>
      <c r="B96" s="306"/>
      <c r="C96" s="305"/>
      <c r="D96" s="305"/>
      <c r="E96" s="311"/>
      <c r="F96" s="311"/>
      <c r="G96" s="311"/>
      <c r="H96" s="311"/>
      <c r="I96" s="311"/>
      <c r="J96" s="311"/>
      <c r="K96" s="311"/>
      <c r="L96" s="311"/>
      <c r="M96" s="311"/>
      <c r="N96" s="311"/>
      <c r="O96" s="311"/>
      <c r="P96" s="311"/>
      <c r="Q96" s="311"/>
      <c r="R96" s="311"/>
      <c r="S96" s="305"/>
      <c r="T96" s="305"/>
      <c r="U96" s="306"/>
      <c r="V96" s="305"/>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c r="AV96" s="112"/>
      <c r="AW96" s="112"/>
      <c r="AX96" s="112"/>
      <c r="AY96" s="112"/>
      <c r="AZ96" s="112"/>
    </row>
    <row r="97" s="294" customFormat="true" ht="12" hidden="false" customHeight="false" outlineLevel="0" collapsed="false">
      <c r="A97" s="305"/>
      <c r="B97" s="306"/>
      <c r="C97" s="305"/>
      <c r="D97" s="305"/>
      <c r="E97" s="112"/>
      <c r="F97" s="112"/>
      <c r="G97" s="112"/>
      <c r="H97" s="112"/>
      <c r="I97" s="112"/>
      <c r="J97" s="112"/>
      <c r="K97" s="112"/>
      <c r="L97" s="112"/>
      <c r="M97" s="112"/>
      <c r="N97" s="112"/>
      <c r="O97" s="112"/>
      <c r="P97" s="112"/>
      <c r="Q97" s="112"/>
      <c r="R97" s="112"/>
      <c r="S97" s="305"/>
      <c r="T97" s="305"/>
      <c r="U97" s="306"/>
      <c r="V97" s="305"/>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c r="AV97" s="112"/>
      <c r="AW97" s="112"/>
      <c r="AX97" s="112"/>
      <c r="AY97" s="112"/>
      <c r="AZ97" s="112"/>
    </row>
    <row r="98" s="294" customFormat="true" ht="12" hidden="true" customHeight="false" outlineLevel="0" collapsed="false">
      <c r="A98" s="305"/>
      <c r="B98" s="306"/>
      <c r="C98" s="305"/>
      <c r="D98" s="305"/>
      <c r="E98" s="112"/>
      <c r="F98" s="112"/>
      <c r="G98" s="112"/>
      <c r="H98" s="112"/>
      <c r="I98" s="112"/>
      <c r="J98" s="112"/>
      <c r="K98" s="112"/>
      <c r="L98" s="112"/>
      <c r="M98" s="112"/>
      <c r="N98" s="112"/>
      <c r="O98" s="112"/>
      <c r="P98" s="112"/>
      <c r="Q98" s="112"/>
      <c r="R98" s="112"/>
      <c r="S98" s="305"/>
      <c r="T98" s="305"/>
      <c r="U98" s="306"/>
      <c r="V98" s="305"/>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c r="AU98" s="112"/>
      <c r="AV98" s="112"/>
      <c r="AW98" s="112"/>
      <c r="AX98" s="112"/>
      <c r="AY98" s="112"/>
      <c r="AZ98" s="112"/>
    </row>
    <row r="99" s="294" customFormat="true" ht="12" hidden="true" customHeight="false" outlineLevel="0" collapsed="false">
      <c r="A99" s="305"/>
      <c r="B99" s="306"/>
      <c r="C99" s="305"/>
      <c r="D99" s="305"/>
      <c r="E99" s="112"/>
      <c r="F99" s="112"/>
      <c r="G99" s="112"/>
      <c r="H99" s="112"/>
      <c r="I99" s="112"/>
      <c r="J99" s="112"/>
      <c r="K99" s="112"/>
      <c r="L99" s="112"/>
      <c r="M99" s="112"/>
      <c r="N99" s="112"/>
      <c r="O99" s="112"/>
      <c r="P99" s="112"/>
      <c r="Q99" s="112"/>
      <c r="R99" s="112"/>
      <c r="S99" s="305"/>
      <c r="T99" s="305"/>
      <c r="U99" s="306"/>
      <c r="V99" s="305"/>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c r="AT99" s="112"/>
      <c r="AU99" s="112"/>
      <c r="AV99" s="112"/>
      <c r="AW99" s="112"/>
      <c r="AX99" s="112"/>
      <c r="AY99" s="112"/>
      <c r="AZ99" s="112"/>
    </row>
    <row r="100" s="294" customFormat="true" ht="12" hidden="true" customHeight="false" outlineLevel="0" collapsed="false">
      <c r="A100" s="305"/>
      <c r="B100" s="306"/>
      <c r="C100" s="305"/>
      <c r="D100" s="305"/>
      <c r="E100" s="112"/>
      <c r="F100" s="112"/>
      <c r="G100" s="112"/>
      <c r="H100" s="112"/>
      <c r="I100" s="112"/>
      <c r="J100" s="112"/>
      <c r="K100" s="112"/>
      <c r="L100" s="112"/>
      <c r="M100" s="112"/>
      <c r="N100" s="112"/>
      <c r="O100" s="112"/>
      <c r="P100" s="112"/>
      <c r="Q100" s="112"/>
      <c r="R100" s="112"/>
      <c r="S100" s="305"/>
      <c r="T100" s="305"/>
      <c r="U100" s="306"/>
      <c r="V100" s="305"/>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c r="AV100" s="112"/>
      <c r="AW100" s="112"/>
      <c r="AX100" s="112"/>
      <c r="AY100" s="112"/>
      <c r="AZ100" s="112"/>
    </row>
    <row r="101" s="294" customFormat="true" ht="12" hidden="true" customHeight="false" outlineLevel="0" collapsed="false">
      <c r="A101" s="305"/>
      <c r="B101" s="306"/>
      <c r="C101" s="305"/>
      <c r="D101" s="305"/>
      <c r="E101" s="112"/>
      <c r="F101" s="112"/>
      <c r="G101" s="112"/>
      <c r="H101" s="112"/>
      <c r="I101" s="112"/>
      <c r="J101" s="112"/>
      <c r="K101" s="112"/>
      <c r="L101" s="112"/>
      <c r="M101" s="112"/>
      <c r="N101" s="112"/>
      <c r="O101" s="112"/>
      <c r="P101" s="112"/>
      <c r="Q101" s="112"/>
      <c r="R101" s="112"/>
      <c r="S101" s="305"/>
      <c r="T101" s="305"/>
      <c r="U101" s="306"/>
      <c r="V101" s="305"/>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c r="AT101" s="112"/>
      <c r="AU101" s="112"/>
      <c r="AV101" s="112"/>
      <c r="AW101" s="112"/>
      <c r="AX101" s="112"/>
      <c r="AY101" s="112"/>
      <c r="AZ101" s="112"/>
    </row>
    <row r="102" s="294" customFormat="true" ht="12" hidden="false" customHeight="false" outlineLevel="0" collapsed="false">
      <c r="A102" s="305"/>
      <c r="B102" s="306"/>
      <c r="C102" s="305"/>
      <c r="D102" s="305"/>
      <c r="E102" s="112"/>
      <c r="F102" s="112"/>
      <c r="G102" s="112"/>
      <c r="H102" s="112"/>
      <c r="I102" s="112"/>
      <c r="J102" s="112"/>
      <c r="K102" s="112"/>
      <c r="L102" s="112"/>
      <c r="M102" s="112"/>
      <c r="N102" s="112"/>
      <c r="O102" s="112"/>
      <c r="P102" s="112"/>
      <c r="Q102" s="112"/>
      <c r="R102" s="112"/>
      <c r="S102" s="305"/>
      <c r="T102" s="305"/>
      <c r="U102" s="306"/>
      <c r="V102" s="305"/>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c r="AV102" s="112"/>
      <c r="AW102" s="112"/>
      <c r="AX102" s="112"/>
      <c r="AY102" s="112"/>
      <c r="AZ102" s="112"/>
    </row>
    <row r="103" s="294" customFormat="true" ht="12" hidden="false" customHeight="false" outlineLevel="0" collapsed="false">
      <c r="A103" s="305"/>
      <c r="B103" s="306"/>
      <c r="C103" s="306"/>
      <c r="D103" s="306"/>
      <c r="E103" s="347"/>
      <c r="F103" s="347"/>
      <c r="G103" s="347"/>
      <c r="H103" s="347"/>
      <c r="I103" s="347"/>
      <c r="J103" s="347"/>
      <c r="K103" s="347"/>
      <c r="L103" s="347"/>
      <c r="M103" s="347"/>
      <c r="N103" s="347"/>
      <c r="O103" s="347"/>
      <c r="P103" s="347"/>
      <c r="Q103" s="347"/>
      <c r="R103" s="347"/>
      <c r="S103" s="306"/>
      <c r="T103" s="306"/>
      <c r="U103" s="306"/>
      <c r="V103" s="305"/>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c r="AV103" s="112"/>
      <c r="AW103" s="112"/>
      <c r="AX103" s="112"/>
      <c r="AY103" s="112"/>
      <c r="AZ103" s="112"/>
    </row>
    <row r="104" customFormat="false" ht="12" hidden="false" customHeight="false" outlineLevel="0" collapsed="false">
      <c r="A104" s="307"/>
      <c r="B104" s="307"/>
      <c r="C104" s="307"/>
      <c r="D104" s="307"/>
      <c r="E104" s="307"/>
      <c r="F104" s="307"/>
      <c r="G104" s="307"/>
      <c r="H104" s="307"/>
      <c r="I104" s="307"/>
      <c r="J104" s="307"/>
      <c r="K104" s="307"/>
      <c r="L104" s="307"/>
      <c r="M104" s="307"/>
      <c r="N104" s="307"/>
      <c r="O104" s="307"/>
      <c r="P104" s="307"/>
      <c r="Q104" s="307"/>
      <c r="R104" s="307"/>
      <c r="S104" s="307"/>
      <c r="T104" s="307"/>
      <c r="U104" s="307"/>
      <c r="V104" s="307"/>
      <c r="W104" s="560"/>
      <c r="X104" s="560"/>
      <c r="Y104" s="560"/>
      <c r="Z104" s="560"/>
      <c r="AA104" s="560"/>
      <c r="AB104" s="560"/>
      <c r="AC104" s="560"/>
      <c r="AD104" s="560"/>
      <c r="AE104" s="560"/>
      <c r="AF104" s="560"/>
      <c r="AG104" s="560"/>
      <c r="AH104" s="560"/>
      <c r="AI104" s="560"/>
      <c r="AJ104" s="560"/>
      <c r="AK104" s="560"/>
      <c r="AL104" s="560"/>
      <c r="AM104" s="560"/>
      <c r="AN104" s="560"/>
      <c r="AO104" s="560"/>
      <c r="AP104" s="560"/>
      <c r="AQ104" s="560"/>
      <c r="AR104" s="560"/>
      <c r="AS104" s="560"/>
      <c r="AT104" s="560"/>
      <c r="AU104" s="560"/>
      <c r="AV104" s="560"/>
      <c r="AW104" s="560"/>
      <c r="AX104" s="560"/>
      <c r="AY104" s="560"/>
      <c r="AZ104" s="560"/>
    </row>
    <row r="105" customFormat="false" ht="12" hidden="false" customHeight="false" outlineLevel="0" collapsed="false">
      <c r="A105" s="307"/>
      <c r="B105" s="307"/>
      <c r="C105" s="307"/>
      <c r="D105" s="307"/>
      <c r="E105" s="307"/>
      <c r="F105" s="307"/>
      <c r="G105" s="307"/>
      <c r="H105" s="307"/>
      <c r="I105" s="307"/>
      <c r="J105" s="307"/>
      <c r="K105" s="307"/>
      <c r="L105" s="307"/>
      <c r="M105" s="307"/>
      <c r="N105" s="307"/>
      <c r="O105" s="307"/>
      <c r="P105" s="307"/>
      <c r="Q105" s="307"/>
      <c r="R105" s="307"/>
      <c r="S105" s="307"/>
      <c r="T105" s="307"/>
      <c r="U105" s="307"/>
      <c r="V105" s="307"/>
      <c r="W105" s="560"/>
      <c r="X105" s="560"/>
      <c r="Y105" s="560"/>
      <c r="Z105" s="560"/>
      <c r="AA105" s="560"/>
      <c r="AB105" s="560"/>
      <c r="AC105" s="560"/>
      <c r="AD105" s="560"/>
      <c r="AE105" s="560"/>
      <c r="AF105" s="560"/>
      <c r="AG105" s="560"/>
      <c r="AH105" s="560"/>
      <c r="AI105" s="560"/>
      <c r="AJ105" s="560"/>
      <c r="AK105" s="560"/>
      <c r="AL105" s="560"/>
      <c r="AM105" s="560"/>
      <c r="AN105" s="560"/>
      <c r="AO105" s="560"/>
      <c r="AP105" s="560"/>
      <c r="AQ105" s="560"/>
      <c r="AR105" s="560"/>
      <c r="AS105" s="560"/>
      <c r="AT105" s="560"/>
      <c r="AU105" s="560"/>
      <c r="AV105" s="560"/>
      <c r="AW105" s="560"/>
      <c r="AX105" s="560"/>
      <c r="AY105" s="560"/>
      <c r="AZ105" s="560"/>
    </row>
    <row r="106" customFormat="false" ht="12" hidden="false" customHeight="false" outlineLevel="0" collapsed="false">
      <c r="A106" s="307"/>
      <c r="B106" s="307"/>
      <c r="C106" s="307"/>
      <c r="D106" s="307"/>
      <c r="E106" s="307"/>
      <c r="F106" s="307"/>
      <c r="G106" s="307"/>
      <c r="H106" s="307"/>
      <c r="I106" s="307"/>
      <c r="J106" s="307"/>
      <c r="K106" s="307"/>
      <c r="L106" s="307"/>
      <c r="M106" s="307"/>
      <c r="N106" s="307"/>
      <c r="O106" s="307"/>
      <c r="P106" s="307"/>
      <c r="Q106" s="307"/>
      <c r="R106" s="307"/>
      <c r="S106" s="307"/>
      <c r="T106" s="307"/>
      <c r="U106" s="307"/>
      <c r="V106" s="307"/>
      <c r="W106" s="560"/>
      <c r="X106" s="560"/>
      <c r="Y106" s="560"/>
      <c r="Z106" s="560"/>
      <c r="AA106" s="560"/>
      <c r="AB106" s="560"/>
      <c r="AC106" s="560"/>
      <c r="AD106" s="560"/>
      <c r="AE106" s="560"/>
      <c r="AF106" s="560"/>
      <c r="AG106" s="560"/>
      <c r="AH106" s="560"/>
      <c r="AI106" s="560"/>
      <c r="AJ106" s="560"/>
      <c r="AK106" s="560"/>
      <c r="AL106" s="560"/>
      <c r="AM106" s="560"/>
      <c r="AN106" s="560"/>
      <c r="AO106" s="560"/>
      <c r="AP106" s="560"/>
      <c r="AQ106" s="560"/>
      <c r="AR106" s="560"/>
      <c r="AS106" s="560"/>
      <c r="AT106" s="560"/>
      <c r="AU106" s="560"/>
      <c r="AV106" s="560"/>
      <c r="AW106" s="560"/>
      <c r="AX106" s="560"/>
      <c r="AY106" s="560"/>
      <c r="AZ106" s="560"/>
    </row>
    <row r="107" customFormat="false" ht="12" hidden="false" customHeight="false" outlineLevel="0" collapsed="false">
      <c r="A107" s="307"/>
      <c r="B107" s="307"/>
      <c r="C107" s="307"/>
      <c r="D107" s="307"/>
      <c r="E107" s="307"/>
      <c r="F107" s="307"/>
      <c r="G107" s="307"/>
      <c r="H107" s="307"/>
      <c r="I107" s="307"/>
      <c r="J107" s="307"/>
      <c r="K107" s="307"/>
      <c r="L107" s="307"/>
      <c r="M107" s="307"/>
      <c r="N107" s="307"/>
      <c r="O107" s="307"/>
      <c r="P107" s="307"/>
      <c r="Q107" s="307"/>
      <c r="R107" s="307"/>
      <c r="S107" s="307"/>
      <c r="T107" s="307"/>
      <c r="U107" s="307"/>
      <c r="V107" s="307"/>
      <c r="W107" s="560"/>
      <c r="X107" s="560"/>
      <c r="Y107" s="560"/>
      <c r="Z107" s="560"/>
      <c r="AA107" s="560"/>
      <c r="AB107" s="560"/>
      <c r="AC107" s="560"/>
      <c r="AD107" s="560"/>
      <c r="AE107" s="560"/>
      <c r="AF107" s="560"/>
      <c r="AG107" s="560"/>
      <c r="AH107" s="560"/>
      <c r="AI107" s="560"/>
      <c r="AJ107" s="560"/>
      <c r="AK107" s="560"/>
      <c r="AL107" s="560"/>
      <c r="AM107" s="560"/>
      <c r="AN107" s="560"/>
      <c r="AO107" s="560"/>
      <c r="AP107" s="560"/>
      <c r="AQ107" s="560"/>
      <c r="AR107" s="560"/>
      <c r="AS107" s="560"/>
      <c r="AT107" s="560"/>
      <c r="AU107" s="560"/>
      <c r="AV107" s="560"/>
      <c r="AW107" s="560"/>
      <c r="AX107" s="560"/>
      <c r="AY107" s="560"/>
      <c r="AZ107" s="560"/>
    </row>
  </sheetData>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78" activeCellId="0" sqref="K78"/>
    </sheetView>
  </sheetViews>
  <sheetFormatPr defaultColWidth="9.13671875" defaultRowHeight="12" zeroHeight="false" outlineLevelRow="0" outlineLevelCol="0"/>
  <cols>
    <col collapsed="false" customWidth="true" hidden="false" outlineLevel="0" max="1" min="1" style="563" width="4.85"/>
    <col collapsed="false" customWidth="true" hidden="false" outlineLevel="0" max="2" min="2" style="563" width="1.71"/>
    <col collapsed="false" customWidth="true" hidden="false" outlineLevel="0" max="4" min="3" style="563" width="0.85"/>
    <col collapsed="false" customWidth="true" hidden="false" outlineLevel="0" max="10" min="5" style="563" width="1.71"/>
    <col collapsed="false" customWidth="true" hidden="false" outlineLevel="0" max="18" min="11" style="563" width="11.7"/>
    <col collapsed="false" customWidth="true" hidden="false" outlineLevel="0" max="19" min="19" style="564" width="0.85"/>
    <col collapsed="false" customWidth="true" hidden="false" outlineLevel="0" max="21" min="20" style="564" width="1.71"/>
    <col collapsed="false" customWidth="false" hidden="false" outlineLevel="0" max="257" min="22" style="565" width="9.13"/>
  </cols>
  <sheetData>
    <row r="1" customFormat="false" ht="12" hidden="false" customHeight="false" outlineLevel="0" collapsed="false">
      <c r="A1" s="566" t="n">
        <v>0</v>
      </c>
      <c r="B1" s="305"/>
      <c r="C1" s="305"/>
      <c r="D1" s="305"/>
      <c r="E1" s="305"/>
      <c r="F1" s="305"/>
      <c r="G1" s="305"/>
      <c r="H1" s="305"/>
      <c r="I1" s="305"/>
      <c r="J1" s="305"/>
      <c r="K1" s="305"/>
      <c r="L1" s="305"/>
      <c r="M1" s="305"/>
      <c r="N1" s="305"/>
      <c r="O1" s="305"/>
      <c r="P1" s="305"/>
      <c r="Q1" s="305"/>
      <c r="R1" s="305"/>
      <c r="S1" s="112"/>
      <c r="T1" s="112"/>
      <c r="U1" s="112"/>
    </row>
    <row r="2" customFormat="false" ht="12" hidden="false" customHeight="false" outlineLevel="0" collapsed="false">
      <c r="A2" s="305"/>
      <c r="B2" s="306"/>
      <c r="C2" s="306"/>
      <c r="D2" s="306"/>
      <c r="E2" s="306"/>
      <c r="F2" s="306"/>
      <c r="G2" s="306"/>
      <c r="H2" s="306"/>
      <c r="I2" s="306"/>
      <c r="J2" s="306"/>
      <c r="K2" s="306"/>
      <c r="L2" s="306"/>
      <c r="M2" s="306"/>
      <c r="N2" s="306"/>
      <c r="O2" s="306"/>
      <c r="P2" s="306"/>
      <c r="Q2" s="306"/>
      <c r="R2" s="306"/>
      <c r="S2" s="347"/>
      <c r="T2" s="347"/>
      <c r="U2" s="347"/>
    </row>
    <row r="3" customFormat="false" ht="12" hidden="false" customHeight="false" outlineLevel="0" collapsed="false">
      <c r="A3" s="305"/>
      <c r="B3" s="306"/>
      <c r="C3" s="305"/>
      <c r="D3" s="305"/>
      <c r="E3" s="305"/>
      <c r="F3" s="305"/>
      <c r="G3" s="305"/>
      <c r="H3" s="305"/>
      <c r="I3" s="305"/>
      <c r="J3" s="305"/>
      <c r="K3" s="305"/>
      <c r="L3" s="305"/>
      <c r="M3" s="305"/>
      <c r="N3" s="305"/>
      <c r="O3" s="305"/>
      <c r="P3" s="305"/>
      <c r="Q3" s="305"/>
      <c r="R3" s="305"/>
      <c r="S3" s="112"/>
      <c r="T3" s="112"/>
      <c r="U3" s="347"/>
    </row>
    <row r="4" customFormat="false" ht="17.25" hidden="false" customHeight="false" outlineLevel="0" collapsed="false">
      <c r="A4" s="305"/>
      <c r="B4" s="306"/>
      <c r="C4" s="305"/>
      <c r="D4" s="31" t="s">
        <v>31</v>
      </c>
      <c r="E4" s="305"/>
      <c r="F4" s="305"/>
      <c r="G4" s="305"/>
      <c r="H4" s="305"/>
      <c r="I4" s="305"/>
      <c r="J4" s="305"/>
      <c r="K4" s="305"/>
      <c r="L4" s="305"/>
      <c r="M4" s="305"/>
      <c r="N4" s="305"/>
      <c r="O4" s="305"/>
      <c r="P4" s="305"/>
      <c r="Q4" s="305"/>
      <c r="R4" s="305"/>
      <c r="S4" s="112"/>
      <c r="T4" s="112"/>
      <c r="U4" s="347"/>
    </row>
    <row r="5" customFormat="false" ht="12" hidden="false" customHeight="false" outlineLevel="0" collapsed="false">
      <c r="A5" s="305"/>
      <c r="B5" s="306"/>
      <c r="C5" s="305"/>
      <c r="D5" s="28"/>
      <c r="E5" s="305"/>
      <c r="F5" s="305"/>
      <c r="G5" s="305"/>
      <c r="H5" s="305"/>
      <c r="I5" s="305"/>
      <c r="J5" s="305"/>
      <c r="K5" s="305"/>
      <c r="L5" s="305"/>
      <c r="M5" s="305"/>
      <c r="N5" s="305"/>
      <c r="O5" s="305"/>
      <c r="P5" s="305"/>
      <c r="Q5" s="305"/>
      <c r="R5" s="305"/>
      <c r="S5" s="112"/>
      <c r="T5" s="112"/>
      <c r="U5" s="347"/>
    </row>
    <row r="6" customFormat="false" ht="17.25" hidden="false" customHeight="false" outlineLevel="0" collapsed="false">
      <c r="A6" s="305"/>
      <c r="B6" s="306"/>
      <c r="C6" s="305"/>
      <c r="D6" s="28"/>
      <c r="E6" s="33" t="s">
        <v>201</v>
      </c>
      <c r="F6" s="28"/>
      <c r="G6" s="28"/>
      <c r="H6" s="28"/>
      <c r="I6" s="28"/>
      <c r="J6" s="305"/>
      <c r="K6" s="305"/>
      <c r="L6" s="305"/>
      <c r="M6" s="305"/>
      <c r="N6" s="305"/>
      <c r="O6" s="305"/>
      <c r="P6" s="305"/>
      <c r="Q6" s="305"/>
      <c r="R6" s="305"/>
      <c r="S6" s="112"/>
      <c r="T6" s="112"/>
      <c r="U6" s="347"/>
    </row>
    <row r="7" customFormat="false" ht="12" hidden="false" customHeight="false" outlineLevel="0" collapsed="false">
      <c r="A7" s="305"/>
      <c r="B7" s="306"/>
      <c r="C7" s="305"/>
      <c r="D7" s="305"/>
      <c r="E7" s="305"/>
      <c r="F7" s="305"/>
      <c r="G7" s="305"/>
      <c r="H7" s="305"/>
      <c r="I7" s="305"/>
      <c r="J7" s="305"/>
      <c r="K7" s="305"/>
      <c r="L7" s="305"/>
      <c r="M7" s="305"/>
      <c r="N7" s="305"/>
      <c r="O7" s="305"/>
      <c r="P7" s="305"/>
      <c r="Q7" s="305"/>
      <c r="R7" s="305"/>
      <c r="S7" s="112"/>
      <c r="T7" s="112"/>
      <c r="U7" s="347"/>
    </row>
    <row r="8" customFormat="false" ht="17.25" hidden="false" customHeight="false" outlineLevel="0" collapsed="false">
      <c r="A8" s="305"/>
      <c r="B8" s="306"/>
      <c r="C8" s="305"/>
      <c r="D8" s="305"/>
      <c r="E8" s="33" t="s">
        <v>145</v>
      </c>
      <c r="F8" s="305"/>
      <c r="G8" s="305"/>
      <c r="H8" s="305"/>
      <c r="I8" s="305"/>
      <c r="J8" s="305"/>
      <c r="K8" s="305"/>
      <c r="L8" s="305"/>
      <c r="M8" s="305"/>
      <c r="N8" s="305"/>
      <c r="O8" s="305"/>
      <c r="P8" s="305"/>
      <c r="Q8" s="305"/>
      <c r="R8" s="305"/>
      <c r="S8" s="112"/>
      <c r="T8" s="112"/>
      <c r="U8" s="347"/>
    </row>
    <row r="9" customFormat="false" ht="12.75" hidden="false" customHeight="false" outlineLevel="0" collapsed="false">
      <c r="A9" s="305"/>
      <c r="B9" s="306"/>
      <c r="C9" s="305"/>
      <c r="D9" s="305"/>
      <c r="E9" s="308"/>
      <c r="F9" s="308"/>
      <c r="G9" s="308"/>
      <c r="H9" s="308"/>
      <c r="I9" s="308"/>
      <c r="J9" s="308"/>
      <c r="K9" s="308"/>
      <c r="L9" s="308"/>
      <c r="M9" s="308"/>
      <c r="N9" s="308"/>
      <c r="O9" s="308"/>
      <c r="P9" s="308"/>
      <c r="Q9" s="308"/>
      <c r="R9" s="308"/>
      <c r="S9" s="415" t="s">
        <v>41</v>
      </c>
      <c r="T9" s="112"/>
      <c r="U9" s="347"/>
    </row>
    <row r="10" customFormat="false" ht="12" hidden="false" customHeight="false" outlineLevel="0" collapsed="false">
      <c r="A10" s="305"/>
      <c r="B10" s="306"/>
      <c r="C10" s="305"/>
      <c r="D10" s="305"/>
      <c r="E10" s="567"/>
      <c r="F10" s="568"/>
      <c r="G10" s="568"/>
      <c r="H10" s="568"/>
      <c r="I10" s="568"/>
      <c r="J10" s="569"/>
      <c r="K10" s="570"/>
      <c r="L10" s="570"/>
      <c r="M10" s="571"/>
      <c r="N10" s="571"/>
      <c r="O10" s="571"/>
      <c r="P10" s="571"/>
      <c r="Q10" s="571"/>
      <c r="R10" s="572" t="s">
        <v>132</v>
      </c>
      <c r="S10" s="111"/>
      <c r="T10" s="112"/>
      <c r="U10" s="347"/>
    </row>
    <row r="11" customFormat="false" ht="12" hidden="false" customHeight="false" outlineLevel="0" collapsed="false">
      <c r="A11" s="305"/>
      <c r="B11" s="306"/>
      <c r="C11" s="305"/>
      <c r="D11" s="305"/>
      <c r="E11" s="573"/>
      <c r="F11" s="574"/>
      <c r="G11" s="574"/>
      <c r="H11" s="574"/>
      <c r="I11" s="574"/>
      <c r="J11" s="575"/>
      <c r="K11" s="576" t="s">
        <v>42</v>
      </c>
      <c r="L11" s="577" t="s">
        <v>146</v>
      </c>
      <c r="M11" s="578"/>
      <c r="N11" s="579"/>
      <c r="O11" s="580" t="s">
        <v>109</v>
      </c>
      <c r="P11" s="580" t="s">
        <v>104</v>
      </c>
      <c r="Q11" s="581" t="s">
        <v>106</v>
      </c>
      <c r="R11" s="582" t="s">
        <v>108</v>
      </c>
      <c r="S11" s="111"/>
      <c r="T11" s="112"/>
      <c r="U11" s="347"/>
    </row>
    <row r="12" customFormat="false" ht="12.75" hidden="false" customHeight="false" outlineLevel="0" collapsed="false">
      <c r="A12" s="305"/>
      <c r="B12" s="306"/>
      <c r="C12" s="305"/>
      <c r="D12" s="305"/>
      <c r="E12" s="583"/>
      <c r="F12" s="584"/>
      <c r="G12" s="584"/>
      <c r="H12" s="584"/>
      <c r="I12" s="584"/>
      <c r="J12" s="585"/>
      <c r="K12" s="586"/>
      <c r="L12" s="587"/>
      <c r="M12" s="588" t="s">
        <v>107</v>
      </c>
      <c r="N12" s="589" t="s">
        <v>108</v>
      </c>
      <c r="O12" s="587"/>
      <c r="P12" s="590"/>
      <c r="Q12" s="591" t="s">
        <v>111</v>
      </c>
      <c r="R12" s="592" t="s">
        <v>116</v>
      </c>
      <c r="S12" s="111"/>
      <c r="T12" s="112"/>
      <c r="U12" s="347"/>
    </row>
    <row r="13" customFormat="false" ht="14.25" hidden="false" customHeight="false" outlineLevel="0" collapsed="false">
      <c r="A13" s="305"/>
      <c r="B13" s="306"/>
      <c r="C13" s="305"/>
      <c r="D13" s="305"/>
      <c r="E13" s="593" t="s">
        <v>202</v>
      </c>
      <c r="F13" s="593"/>
      <c r="G13" s="593"/>
      <c r="H13" s="593"/>
      <c r="I13" s="593"/>
      <c r="J13" s="593"/>
      <c r="K13" s="594" t="n">
        <v>2.80911630069463</v>
      </c>
      <c r="L13" s="595" t="n">
        <v>2.25679219400892</v>
      </c>
      <c r="M13" s="595" t="n">
        <v>2.84537832310714</v>
      </c>
      <c r="N13" s="595" t="n">
        <v>1.62307922319247</v>
      </c>
      <c r="O13" s="595" t="n">
        <v>-2.02382835750048</v>
      </c>
      <c r="P13" s="595" t="n">
        <v>7.73202318016955</v>
      </c>
      <c r="Q13" s="595" t="n">
        <v>10.7940196871308</v>
      </c>
      <c r="R13" s="595" t="n">
        <v>3.46136416720215</v>
      </c>
      <c r="S13" s="111"/>
      <c r="T13" s="112"/>
      <c r="U13" s="347"/>
    </row>
    <row r="14" customFormat="false" ht="14.25" hidden="false" customHeight="false" outlineLevel="0" collapsed="false">
      <c r="A14" s="305"/>
      <c r="B14" s="306"/>
      <c r="C14" s="305"/>
      <c r="D14" s="305"/>
      <c r="E14" s="596" t="s">
        <v>203</v>
      </c>
      <c r="F14" s="596"/>
      <c r="G14" s="596"/>
      <c r="H14" s="596"/>
      <c r="I14" s="596"/>
      <c r="J14" s="596"/>
      <c r="K14" s="597" t="n">
        <v>2.3087303020201</v>
      </c>
      <c r="L14" s="598" t="n">
        <v>1.63975574209043</v>
      </c>
      <c r="M14" s="598" t="n">
        <v>2.29502088631377</v>
      </c>
      <c r="N14" s="598" t="n">
        <v>0.678838391567727</v>
      </c>
      <c r="O14" s="598" t="n">
        <v>-3.39474568179086</v>
      </c>
      <c r="P14" s="598" t="n">
        <v>7.94213357795712</v>
      </c>
      <c r="Q14" s="598" t="n">
        <v>6.71411592161293</v>
      </c>
      <c r="R14" s="599" t="n">
        <v>3.13039465690674</v>
      </c>
      <c r="S14" s="111"/>
      <c r="T14" s="112"/>
      <c r="U14" s="347"/>
    </row>
    <row r="15" customFormat="false" ht="14.25" hidden="false" customHeight="false" outlineLevel="0" collapsed="false">
      <c r="A15" s="305"/>
      <c r="B15" s="306"/>
      <c r="C15" s="305"/>
      <c r="D15" s="305"/>
      <c r="E15" s="600" t="s">
        <v>204</v>
      </c>
      <c r="F15" s="600"/>
      <c r="G15" s="600"/>
      <c r="H15" s="600"/>
      <c r="I15" s="600"/>
      <c r="J15" s="600"/>
      <c r="K15" s="601" t="n">
        <v>2.1813721016855</v>
      </c>
      <c r="L15" s="602" t="n">
        <v>1.16738856628655</v>
      </c>
      <c r="M15" s="602" t="n">
        <v>0.871094996978128</v>
      </c>
      <c r="N15" s="602" t="n">
        <v>1.50201070978668</v>
      </c>
      <c r="O15" s="602" t="n">
        <v>-4.39708869718346</v>
      </c>
      <c r="P15" s="602" t="n">
        <v>8.46715120541564</v>
      </c>
      <c r="Q15" s="602" t="n">
        <v>13.3082242768829</v>
      </c>
      <c r="R15" s="603" t="n">
        <v>3.86271321798652</v>
      </c>
      <c r="S15" s="111"/>
      <c r="T15" s="112"/>
      <c r="U15" s="347"/>
    </row>
    <row r="16" customFormat="false" ht="14.25" hidden="false" customHeight="false" outlineLevel="0" collapsed="false">
      <c r="A16" s="305"/>
      <c r="B16" s="306"/>
      <c r="C16" s="305"/>
      <c r="D16" s="305"/>
      <c r="E16" s="600" t="s">
        <v>205</v>
      </c>
      <c r="F16" s="600"/>
      <c r="G16" s="600"/>
      <c r="H16" s="600"/>
      <c r="I16" s="600"/>
      <c r="J16" s="600"/>
      <c r="K16" s="601" t="n">
        <v>1.9288935537104</v>
      </c>
      <c r="L16" s="602" t="n">
        <v>0.737821190131394</v>
      </c>
      <c r="M16" s="602" t="n">
        <v>0.971134798186868</v>
      </c>
      <c r="N16" s="602" t="n">
        <v>0.465316450794417</v>
      </c>
      <c r="O16" s="602" t="n">
        <v>-1.31709717167</v>
      </c>
      <c r="P16" s="602" t="n">
        <v>7.8846542885197</v>
      </c>
      <c r="Q16" s="602" t="n">
        <v>15.3202777889641</v>
      </c>
      <c r="R16" s="603" t="n">
        <v>3.06779847511143</v>
      </c>
      <c r="S16" s="111"/>
      <c r="T16" s="112"/>
      <c r="U16" s="347"/>
    </row>
    <row r="17" customFormat="false" ht="14.25" hidden="false" customHeight="false" outlineLevel="0" collapsed="false">
      <c r="A17" s="305"/>
      <c r="B17" s="306"/>
      <c r="C17" s="305"/>
      <c r="D17" s="305"/>
      <c r="E17" s="600" t="s">
        <v>206</v>
      </c>
      <c r="F17" s="600"/>
      <c r="G17" s="600"/>
      <c r="H17" s="600"/>
      <c r="I17" s="600"/>
      <c r="J17" s="600"/>
      <c r="K17" s="601" t="n">
        <v>2.27158342473597</v>
      </c>
      <c r="L17" s="602" t="n">
        <v>1.63274242006486</v>
      </c>
      <c r="M17" s="602" t="n">
        <v>1.41557916643731</v>
      </c>
      <c r="N17" s="602" t="n">
        <v>1.86984563977166</v>
      </c>
      <c r="O17" s="602" t="n">
        <v>-2.73572548021407</v>
      </c>
      <c r="P17" s="602" t="n">
        <v>6.75711702477175</v>
      </c>
      <c r="Q17" s="602" t="n">
        <v>14.2213358576262</v>
      </c>
      <c r="R17" s="603" t="n">
        <v>3.51734429507378</v>
      </c>
      <c r="S17" s="111"/>
      <c r="T17" s="112"/>
      <c r="U17" s="347"/>
    </row>
    <row r="18" customFormat="false" ht="14.25" hidden="false" customHeight="false" outlineLevel="0" collapsed="false">
      <c r="A18" s="305"/>
      <c r="B18" s="306"/>
      <c r="C18" s="305"/>
      <c r="D18" s="305"/>
      <c r="E18" s="600" t="s">
        <v>207</v>
      </c>
      <c r="F18" s="600"/>
      <c r="G18" s="600"/>
      <c r="H18" s="600"/>
      <c r="I18" s="600"/>
      <c r="J18" s="600"/>
      <c r="K18" s="604" t="n">
        <v>1.9757077528938</v>
      </c>
      <c r="L18" s="605" t="n">
        <v>1.55453352088568</v>
      </c>
      <c r="M18" s="605" t="n">
        <v>1.97379740444774</v>
      </c>
      <c r="N18" s="605" t="n">
        <v>1.01493925630789</v>
      </c>
      <c r="O18" s="605" t="n">
        <v>-3.65254373577528</v>
      </c>
      <c r="P18" s="605" t="n">
        <v>5.09617962674231</v>
      </c>
      <c r="Q18" s="605" t="n">
        <v>-0.133393516526015</v>
      </c>
      <c r="R18" s="606" t="n">
        <v>2.67667319793645</v>
      </c>
      <c r="S18" s="111"/>
      <c r="T18" s="112"/>
      <c r="U18" s="347"/>
    </row>
    <row r="19" customFormat="false" ht="14.25" hidden="false" customHeight="false" outlineLevel="0" collapsed="false">
      <c r="A19" s="305"/>
      <c r="B19" s="306"/>
      <c r="C19" s="305"/>
      <c r="D19" s="305"/>
      <c r="E19" s="596" t="s">
        <v>208</v>
      </c>
      <c r="F19" s="596"/>
      <c r="G19" s="596"/>
      <c r="H19" s="596"/>
      <c r="I19" s="596"/>
      <c r="J19" s="596"/>
      <c r="K19" s="597" t="n">
        <v>4.16181758255836</v>
      </c>
      <c r="L19" s="598" t="n">
        <v>3.62785472571765</v>
      </c>
      <c r="M19" s="598" t="n">
        <v>6.62556070765525</v>
      </c>
      <c r="N19" s="598" t="n">
        <v>0.483848905572692</v>
      </c>
      <c r="O19" s="598" t="n">
        <v>-2.48886729332617</v>
      </c>
      <c r="P19" s="598" t="n">
        <v>9.47986013156974</v>
      </c>
      <c r="Q19" s="598" t="n">
        <v>3.16348195329088</v>
      </c>
      <c r="R19" s="599" t="n">
        <v>3.21614815193201</v>
      </c>
      <c r="S19" s="111"/>
      <c r="T19" s="112"/>
      <c r="U19" s="347"/>
    </row>
    <row r="20" customFormat="false" ht="14.25" hidden="false" customHeight="false" outlineLevel="0" collapsed="false">
      <c r="A20" s="305"/>
      <c r="B20" s="306"/>
      <c r="C20" s="305"/>
      <c r="D20" s="305"/>
      <c r="E20" s="600" t="s">
        <v>209</v>
      </c>
      <c r="F20" s="600"/>
      <c r="G20" s="600"/>
      <c r="H20" s="600"/>
      <c r="I20" s="600"/>
      <c r="J20" s="600"/>
      <c r="K20" s="601" t="n">
        <v>1.78522565170154</v>
      </c>
      <c r="L20" s="602" t="n">
        <v>0.71153510573656</v>
      </c>
      <c r="M20" s="602" t="n">
        <v>0.826891651349748</v>
      </c>
      <c r="N20" s="602" t="n">
        <v>0.578823937423301</v>
      </c>
      <c r="O20" s="602" t="n">
        <v>-3.80716129456102</v>
      </c>
      <c r="P20" s="602" t="n">
        <v>8.367390834638</v>
      </c>
      <c r="Q20" s="602" t="n">
        <v>13.6672703444671</v>
      </c>
      <c r="R20" s="603" t="n">
        <v>3.18532067839696</v>
      </c>
      <c r="S20" s="111"/>
      <c r="T20" s="112"/>
      <c r="U20" s="347"/>
    </row>
    <row r="21" customFormat="false" ht="14.25" hidden="false" customHeight="false" outlineLevel="0" collapsed="false">
      <c r="A21" s="305"/>
      <c r="B21" s="306"/>
      <c r="C21" s="305"/>
      <c r="D21" s="305"/>
      <c r="E21" s="600" t="s">
        <v>210</v>
      </c>
      <c r="F21" s="600"/>
      <c r="G21" s="600"/>
      <c r="H21" s="600"/>
      <c r="I21" s="600"/>
      <c r="J21" s="600"/>
      <c r="K21" s="601" t="n">
        <v>2.97616785780706</v>
      </c>
      <c r="L21" s="602" t="n">
        <v>2.48956909129527</v>
      </c>
      <c r="M21" s="602" t="n">
        <v>3.11720661440937</v>
      </c>
      <c r="N21" s="602" t="n">
        <v>1.84443925796529</v>
      </c>
      <c r="O21" s="602" t="n">
        <v>-0.27657636847962</v>
      </c>
      <c r="P21" s="602" t="n">
        <v>6.24752944894282</v>
      </c>
      <c r="Q21" s="602" t="n">
        <v>12.5565863454929</v>
      </c>
      <c r="R21" s="603" t="n">
        <v>3.31221202984657</v>
      </c>
      <c r="S21" s="111"/>
      <c r="T21" s="112"/>
      <c r="U21" s="347"/>
    </row>
    <row r="22" customFormat="false" ht="14.25" hidden="false" customHeight="false" outlineLevel="0" collapsed="false">
      <c r="A22" s="305"/>
      <c r="B22" s="306"/>
      <c r="C22" s="305"/>
      <c r="D22" s="305"/>
      <c r="E22" s="600" t="s">
        <v>211</v>
      </c>
      <c r="F22" s="600"/>
      <c r="G22" s="600"/>
      <c r="H22" s="600"/>
      <c r="I22" s="600"/>
      <c r="J22" s="600"/>
      <c r="K22" s="601" t="n">
        <v>2.62539962454977</v>
      </c>
      <c r="L22" s="602" t="n">
        <v>1.83904883580892</v>
      </c>
      <c r="M22" s="602" t="n">
        <v>2.24182375295812</v>
      </c>
      <c r="N22" s="602" t="n">
        <v>1.47255437225955</v>
      </c>
      <c r="O22" s="602" t="n">
        <v>-0.73365836385878</v>
      </c>
      <c r="P22" s="602" t="n">
        <v>8.64740721974842</v>
      </c>
      <c r="Q22" s="602" t="n">
        <v>17.8195188953616</v>
      </c>
      <c r="R22" s="603" t="n">
        <v>3.31039137411857</v>
      </c>
      <c r="S22" s="111"/>
      <c r="T22" s="112"/>
      <c r="U22" s="347"/>
    </row>
    <row r="23" customFormat="false" ht="14.25" hidden="false" customHeight="false" outlineLevel="0" collapsed="false">
      <c r="A23" s="305"/>
      <c r="B23" s="306"/>
      <c r="C23" s="305"/>
      <c r="D23" s="305"/>
      <c r="E23" s="607" t="s">
        <v>212</v>
      </c>
      <c r="F23" s="607"/>
      <c r="G23" s="607"/>
      <c r="H23" s="607"/>
      <c r="I23" s="607"/>
      <c r="J23" s="607"/>
      <c r="K23" s="604" t="n">
        <v>2.91983299188583</v>
      </c>
      <c r="L23" s="605" t="n">
        <v>2.07426421981547</v>
      </c>
      <c r="M23" s="605" t="n">
        <v>2.93435180642392</v>
      </c>
      <c r="N23" s="605" t="n">
        <v>1.18023339527971</v>
      </c>
      <c r="O23" s="605" t="n">
        <v>-1.53879554410956</v>
      </c>
      <c r="P23" s="605" t="n">
        <v>10.9903906553319</v>
      </c>
      <c r="Q23" s="605" t="n">
        <v>7.77645314200977</v>
      </c>
      <c r="R23" s="606" t="n">
        <v>3.49064596506004</v>
      </c>
      <c r="S23" s="111"/>
      <c r="T23" s="112"/>
      <c r="U23" s="347"/>
    </row>
    <row r="24" customFormat="false" ht="14.25" hidden="false" customHeight="false" outlineLevel="0" collapsed="false">
      <c r="A24" s="305"/>
      <c r="B24" s="306"/>
      <c r="C24" s="305"/>
      <c r="D24" s="305"/>
      <c r="E24" s="596" t="s">
        <v>213</v>
      </c>
      <c r="F24" s="596"/>
      <c r="G24" s="596"/>
      <c r="H24" s="596"/>
      <c r="I24" s="596"/>
      <c r="J24" s="596"/>
      <c r="K24" s="597" t="n">
        <v>3.66459168921474</v>
      </c>
      <c r="L24" s="598" t="n">
        <v>3.1699747585717</v>
      </c>
      <c r="M24" s="598" t="n">
        <v>4.17054491478435</v>
      </c>
      <c r="N24" s="598" t="n">
        <v>2.22071075237069</v>
      </c>
      <c r="O24" s="598" t="n">
        <v>-0.738664016421542</v>
      </c>
      <c r="P24" s="598" t="n">
        <v>7.89568922027537</v>
      </c>
      <c r="Q24" s="598" t="n">
        <v>7.82816058905715</v>
      </c>
      <c r="R24" s="599" t="n">
        <v>4.03162949457114</v>
      </c>
      <c r="S24" s="111"/>
      <c r="T24" s="112"/>
      <c r="U24" s="347"/>
    </row>
    <row r="25" customFormat="false" ht="14.25" hidden="false" customHeight="false" outlineLevel="0" collapsed="false">
      <c r="A25" s="305"/>
      <c r="B25" s="306"/>
      <c r="C25" s="305"/>
      <c r="D25" s="305"/>
      <c r="E25" s="600" t="s">
        <v>214</v>
      </c>
      <c r="F25" s="600"/>
      <c r="G25" s="600"/>
      <c r="H25" s="600"/>
      <c r="I25" s="600"/>
      <c r="J25" s="600"/>
      <c r="K25" s="601" t="n">
        <v>4.11494257233962</v>
      </c>
      <c r="L25" s="602" t="n">
        <v>4.04572704469202</v>
      </c>
      <c r="M25" s="602" t="n">
        <v>4.8831541325147</v>
      </c>
      <c r="N25" s="602" t="n">
        <v>3.21939898646144</v>
      </c>
      <c r="O25" s="602" t="n">
        <v>-0.458625586516348</v>
      </c>
      <c r="P25" s="602" t="n">
        <v>6.62086673074784</v>
      </c>
      <c r="Q25" s="602" t="n">
        <v>15.4036343823775</v>
      </c>
      <c r="R25" s="603" t="n">
        <v>4.32573718539264</v>
      </c>
      <c r="S25" s="111"/>
      <c r="T25" s="112"/>
      <c r="U25" s="347"/>
    </row>
    <row r="26" customFormat="false" ht="14.25" hidden="false" customHeight="false" outlineLevel="0" collapsed="false">
      <c r="A26" s="305"/>
      <c r="B26" s="306"/>
      <c r="C26" s="305"/>
      <c r="D26" s="305"/>
      <c r="E26" s="600" t="s">
        <v>215</v>
      </c>
      <c r="F26" s="600"/>
      <c r="G26" s="600"/>
      <c r="H26" s="600"/>
      <c r="I26" s="600"/>
      <c r="J26" s="600"/>
      <c r="K26" s="601" t="n">
        <v>2.98204192277203</v>
      </c>
      <c r="L26" s="602" t="n">
        <v>2.49155025880836</v>
      </c>
      <c r="M26" s="602" t="n">
        <v>2.63037119328651</v>
      </c>
      <c r="N26" s="602" t="n">
        <v>2.36416474365651</v>
      </c>
      <c r="O26" s="602" t="n">
        <v>-1.14830158630244</v>
      </c>
      <c r="P26" s="602" t="n">
        <v>6.79403523863744</v>
      </c>
      <c r="Q26" s="602" t="n">
        <v>7.30538213445819</v>
      </c>
      <c r="R26" s="603" t="n">
        <v>3.84846719387397</v>
      </c>
      <c r="S26" s="111"/>
      <c r="T26" s="112"/>
      <c r="U26" s="347"/>
    </row>
    <row r="27" customFormat="false" ht="14.25" hidden="false" customHeight="false" outlineLevel="0" collapsed="false">
      <c r="A27" s="305"/>
      <c r="B27" s="306"/>
      <c r="C27" s="305"/>
      <c r="D27" s="305"/>
      <c r="E27" s="600" t="s">
        <v>216</v>
      </c>
      <c r="F27" s="600"/>
      <c r="G27" s="600"/>
      <c r="H27" s="600"/>
      <c r="I27" s="600"/>
      <c r="J27" s="600"/>
      <c r="K27" s="601" t="n">
        <v>2.63051202745386</v>
      </c>
      <c r="L27" s="602" t="n">
        <v>1.99968520380851</v>
      </c>
      <c r="M27" s="602" t="n">
        <v>1.5518166998628</v>
      </c>
      <c r="N27" s="602" t="n">
        <v>2.4291616836603</v>
      </c>
      <c r="O27" s="602" t="n">
        <v>-1.2218957622643</v>
      </c>
      <c r="P27" s="602" t="n">
        <v>6.56842207209976</v>
      </c>
      <c r="Q27" s="602" t="n">
        <v>9.88205559670585</v>
      </c>
      <c r="R27" s="603" t="n">
        <v>3.89244497897545</v>
      </c>
      <c r="S27" s="111"/>
      <c r="T27" s="112"/>
      <c r="U27" s="347"/>
    </row>
    <row r="28" customFormat="false" ht="14.25" hidden="false" customHeight="false" outlineLevel="0" collapsed="false">
      <c r="A28" s="305"/>
      <c r="B28" s="306"/>
      <c r="C28" s="305"/>
      <c r="D28" s="305"/>
      <c r="E28" s="607" t="s">
        <v>217</v>
      </c>
      <c r="F28" s="607"/>
      <c r="G28" s="607"/>
      <c r="H28" s="607"/>
      <c r="I28" s="607"/>
      <c r="J28" s="607"/>
      <c r="K28" s="604" t="n">
        <v>1.17130084578396</v>
      </c>
      <c r="L28" s="605" t="n">
        <v>0.619938852783841</v>
      </c>
      <c r="M28" s="605" t="n">
        <v>0.487896191356385</v>
      </c>
      <c r="N28" s="605" t="n">
        <v>0.767119836440444</v>
      </c>
      <c r="O28" s="605" t="n">
        <v>-2.74074069841084</v>
      </c>
      <c r="P28" s="605" t="n">
        <v>4.88817357179165</v>
      </c>
      <c r="Q28" s="605" t="n">
        <v>0.229469368697433</v>
      </c>
      <c r="R28" s="606" t="n">
        <v>2.2248527819555</v>
      </c>
      <c r="S28" s="111"/>
      <c r="T28" s="112"/>
      <c r="U28" s="347"/>
    </row>
    <row r="29" customFormat="false" ht="14.25" hidden="false" customHeight="false" outlineLevel="0" collapsed="false">
      <c r="A29" s="305"/>
      <c r="B29" s="306"/>
      <c r="C29" s="305"/>
      <c r="D29" s="305"/>
      <c r="E29" s="596" t="s">
        <v>218</v>
      </c>
      <c r="F29" s="596"/>
      <c r="G29" s="596"/>
      <c r="H29" s="596"/>
      <c r="I29" s="596"/>
      <c r="J29" s="596"/>
      <c r="K29" s="597" t="n">
        <v>0.466082811788127</v>
      </c>
      <c r="L29" s="598" t="n">
        <v>-0.69523473374512</v>
      </c>
      <c r="M29" s="598" t="n">
        <v>-1.47853572913043</v>
      </c>
      <c r="N29" s="598" t="n">
        <v>0.235458367745278</v>
      </c>
      <c r="O29" s="598" t="n">
        <v>-2.32779711530658</v>
      </c>
      <c r="P29" s="598" t="n">
        <v>10.207006385636</v>
      </c>
      <c r="Q29" s="598" t="n">
        <v>28.9469136380371</v>
      </c>
      <c r="R29" s="599" t="n">
        <v>2.5484704107942</v>
      </c>
      <c r="S29" s="111"/>
      <c r="T29" s="112"/>
      <c r="U29" s="347"/>
    </row>
    <row r="30" customFormat="false" ht="14.25" hidden="false" customHeight="false" outlineLevel="0" collapsed="false">
      <c r="A30" s="305"/>
      <c r="B30" s="306"/>
      <c r="C30" s="305"/>
      <c r="D30" s="305"/>
      <c r="E30" s="600" t="s">
        <v>219</v>
      </c>
      <c r="F30" s="600"/>
      <c r="G30" s="600"/>
      <c r="H30" s="600"/>
      <c r="I30" s="600"/>
      <c r="J30" s="600"/>
      <c r="K30" s="601" t="n">
        <v>1.8864646793131</v>
      </c>
      <c r="L30" s="602" t="n">
        <v>1.14423192256068</v>
      </c>
      <c r="M30" s="602" t="n">
        <v>1.97531288046393</v>
      </c>
      <c r="N30" s="602" t="n">
        <v>0.0322710631725398</v>
      </c>
      <c r="O30" s="602" t="n">
        <v>-3.63512563205253</v>
      </c>
      <c r="P30" s="602" t="n">
        <v>9.10113097703886</v>
      </c>
      <c r="Q30" s="602" t="n">
        <v>12.4886375606794</v>
      </c>
      <c r="R30" s="603" t="n">
        <v>2.46666128919066</v>
      </c>
      <c r="S30" s="111"/>
      <c r="T30" s="112"/>
      <c r="U30" s="347"/>
    </row>
    <row r="31" customFormat="false" ht="14.25" hidden="false" customHeight="false" outlineLevel="0" collapsed="false">
      <c r="A31" s="305"/>
      <c r="B31" s="306"/>
      <c r="C31" s="305"/>
      <c r="D31" s="305"/>
      <c r="E31" s="600" t="s">
        <v>220</v>
      </c>
      <c r="F31" s="600"/>
      <c r="G31" s="600"/>
      <c r="H31" s="600"/>
      <c r="I31" s="600"/>
      <c r="J31" s="600"/>
      <c r="K31" s="601" t="n">
        <v>1.25181301230388</v>
      </c>
      <c r="L31" s="602" t="n">
        <v>0.578163534506238</v>
      </c>
      <c r="M31" s="602" t="n">
        <v>0.398834439230766</v>
      </c>
      <c r="N31" s="602" t="n">
        <v>0.77442770941647</v>
      </c>
      <c r="O31" s="602" t="n">
        <v>-3.46814776490061</v>
      </c>
      <c r="P31" s="602" t="n">
        <v>10.5099995802046</v>
      </c>
      <c r="Q31" s="602" t="n">
        <v>-2.68916462470925</v>
      </c>
      <c r="R31" s="603" t="n">
        <v>2.60166518946918</v>
      </c>
      <c r="S31" s="111"/>
      <c r="T31" s="112"/>
      <c r="U31" s="347"/>
    </row>
    <row r="32" customFormat="false" ht="14.25" hidden="false" customHeight="false" outlineLevel="0" collapsed="false">
      <c r="A32" s="305"/>
      <c r="B32" s="306"/>
      <c r="C32" s="305"/>
      <c r="D32" s="305"/>
      <c r="E32" s="600" t="s">
        <v>221</v>
      </c>
      <c r="F32" s="600"/>
      <c r="G32" s="600"/>
      <c r="H32" s="600"/>
      <c r="I32" s="600"/>
      <c r="J32" s="600"/>
      <c r="K32" s="601" t="n">
        <v>1.96748982963157</v>
      </c>
      <c r="L32" s="602" t="n">
        <v>0.828924010068288</v>
      </c>
      <c r="M32" s="602" t="n">
        <v>-0.0750220377074284</v>
      </c>
      <c r="N32" s="602" t="n">
        <v>1.88691967751469</v>
      </c>
      <c r="O32" s="602" t="n">
        <v>-2.84012659345038</v>
      </c>
      <c r="P32" s="602" t="n">
        <v>8.67834493845321</v>
      </c>
      <c r="Q32" s="602" t="n">
        <v>13.8136534350354</v>
      </c>
      <c r="R32" s="603" t="n">
        <v>4.18798159007796</v>
      </c>
      <c r="S32" s="111"/>
      <c r="T32" s="112"/>
      <c r="U32" s="347"/>
    </row>
    <row r="33" customFormat="false" ht="14.25" hidden="false" customHeight="false" outlineLevel="0" collapsed="false">
      <c r="A33" s="305"/>
      <c r="B33" s="306"/>
      <c r="C33" s="305"/>
      <c r="D33" s="305"/>
      <c r="E33" s="607" t="s">
        <v>222</v>
      </c>
      <c r="F33" s="607"/>
      <c r="G33" s="607"/>
      <c r="H33" s="607"/>
      <c r="I33" s="607"/>
      <c r="J33" s="607"/>
      <c r="K33" s="604" t="n">
        <v>2.23505631558687</v>
      </c>
      <c r="L33" s="605" t="n">
        <v>1.48236540208158</v>
      </c>
      <c r="M33" s="605" t="n">
        <v>1.60891599036639</v>
      </c>
      <c r="N33" s="605" t="n">
        <v>1.3462732079937</v>
      </c>
      <c r="O33" s="605" t="n">
        <v>-2.22075935252571</v>
      </c>
      <c r="P33" s="605" t="n">
        <v>7.55081700171671</v>
      </c>
      <c r="Q33" s="605" t="n">
        <v>4.18866329146508</v>
      </c>
      <c r="R33" s="606" t="n">
        <v>3.26094026094217</v>
      </c>
      <c r="S33" s="111"/>
      <c r="T33" s="112"/>
      <c r="U33" s="347"/>
    </row>
    <row r="34" customFormat="false" ht="14.25" hidden="false" customHeight="false" outlineLevel="0" collapsed="false">
      <c r="A34" s="305"/>
      <c r="B34" s="306"/>
      <c r="C34" s="305"/>
      <c r="D34" s="305"/>
      <c r="E34" s="596" t="s">
        <v>223</v>
      </c>
      <c r="F34" s="596"/>
      <c r="G34" s="596"/>
      <c r="H34" s="596"/>
      <c r="I34" s="596"/>
      <c r="J34" s="596"/>
      <c r="K34" s="597" t="n">
        <v>3.44292882303832</v>
      </c>
      <c r="L34" s="598" t="n">
        <v>3.16266573653436</v>
      </c>
      <c r="M34" s="598" t="n">
        <v>3.92264527669945</v>
      </c>
      <c r="N34" s="598" t="n">
        <v>2.49644119002341</v>
      </c>
      <c r="O34" s="598" t="n">
        <v>-2.74955890572143</v>
      </c>
      <c r="P34" s="598" t="n">
        <v>7.51790015063027</v>
      </c>
      <c r="Q34" s="598" t="n">
        <v>22.3825607611804</v>
      </c>
      <c r="R34" s="599" t="n">
        <v>3.9408583139233</v>
      </c>
      <c r="S34" s="111"/>
      <c r="T34" s="112"/>
      <c r="U34" s="347"/>
    </row>
    <row r="35" customFormat="false" ht="14.25" hidden="false" customHeight="false" outlineLevel="0" collapsed="false">
      <c r="A35" s="305"/>
      <c r="B35" s="306"/>
      <c r="C35" s="305"/>
      <c r="D35" s="305"/>
      <c r="E35" s="600" t="s">
        <v>224</v>
      </c>
      <c r="F35" s="600"/>
      <c r="G35" s="600"/>
      <c r="H35" s="600"/>
      <c r="I35" s="600"/>
      <c r="J35" s="600"/>
      <c r="K35" s="601" t="n">
        <v>1.77166176777186</v>
      </c>
      <c r="L35" s="602" t="n">
        <v>1.18806860565162</v>
      </c>
      <c r="M35" s="602" t="n">
        <v>1.48577323665726</v>
      </c>
      <c r="N35" s="602" t="n">
        <v>0.918144172126922</v>
      </c>
      <c r="O35" s="602" t="n">
        <v>-2.91324425159936</v>
      </c>
      <c r="P35" s="602" t="n">
        <v>6.45865820420764</v>
      </c>
      <c r="Q35" s="602" t="n">
        <v>4.62400531164064</v>
      </c>
      <c r="R35" s="603" t="n">
        <v>2.5637004547342</v>
      </c>
      <c r="S35" s="111"/>
      <c r="T35" s="112"/>
      <c r="U35" s="347"/>
    </row>
    <row r="36" customFormat="false" ht="14.25" hidden="false" customHeight="false" outlineLevel="0" collapsed="false">
      <c r="A36" s="305"/>
      <c r="B36" s="306"/>
      <c r="C36" s="305"/>
      <c r="D36" s="305"/>
      <c r="E36" s="600" t="s">
        <v>225</v>
      </c>
      <c r="F36" s="600"/>
      <c r="G36" s="600"/>
      <c r="H36" s="600"/>
      <c r="I36" s="600"/>
      <c r="J36" s="600"/>
      <c r="K36" s="601" t="n">
        <v>3.67034010862912</v>
      </c>
      <c r="L36" s="602" t="n">
        <v>2.99112677760562</v>
      </c>
      <c r="M36" s="602" t="n">
        <v>3.70493109324082</v>
      </c>
      <c r="N36" s="602" t="n">
        <v>2.38333079323438</v>
      </c>
      <c r="O36" s="602" t="n">
        <v>-0.959325229916552</v>
      </c>
      <c r="P36" s="602" t="n">
        <v>10.0137730983376</v>
      </c>
      <c r="Q36" s="602" t="n">
        <v>17.8998253680281</v>
      </c>
      <c r="R36" s="603" t="n">
        <v>4.32739879784909</v>
      </c>
      <c r="S36" s="111"/>
      <c r="T36" s="112"/>
      <c r="U36" s="347"/>
    </row>
    <row r="37" customFormat="false" ht="14.25" hidden="false" customHeight="false" outlineLevel="0" collapsed="false">
      <c r="A37" s="305"/>
      <c r="B37" s="306"/>
      <c r="C37" s="305"/>
      <c r="D37" s="305"/>
      <c r="E37" s="600" t="s">
        <v>226</v>
      </c>
      <c r="F37" s="600"/>
      <c r="G37" s="600"/>
      <c r="H37" s="600"/>
      <c r="I37" s="600"/>
      <c r="J37" s="600"/>
      <c r="K37" s="601" t="n">
        <v>2.18609487265733</v>
      </c>
      <c r="L37" s="602" t="n">
        <v>1.63423021571116</v>
      </c>
      <c r="M37" s="602" t="n">
        <v>2.20771433813665</v>
      </c>
      <c r="N37" s="602" t="n">
        <v>1.11104931126327</v>
      </c>
      <c r="O37" s="602" t="n">
        <v>-2.61012187659675</v>
      </c>
      <c r="P37" s="602" t="n">
        <v>7.70469826496072</v>
      </c>
      <c r="Q37" s="602" t="n">
        <v>8.8027508674601</v>
      </c>
      <c r="R37" s="603" t="n">
        <v>2.80274763816395</v>
      </c>
      <c r="S37" s="111"/>
      <c r="T37" s="112"/>
      <c r="U37" s="347"/>
    </row>
    <row r="38" customFormat="false" ht="14.25" hidden="false" customHeight="false" outlineLevel="0" collapsed="false">
      <c r="A38" s="305"/>
      <c r="B38" s="306"/>
      <c r="C38" s="305"/>
      <c r="D38" s="305"/>
      <c r="E38" s="607" t="s">
        <v>227</v>
      </c>
      <c r="F38" s="607"/>
      <c r="G38" s="607"/>
      <c r="H38" s="607"/>
      <c r="I38" s="607"/>
      <c r="J38" s="607"/>
      <c r="K38" s="604" t="n">
        <v>3.09290913314295</v>
      </c>
      <c r="L38" s="605" t="n">
        <v>1.62822597628967</v>
      </c>
      <c r="M38" s="605" t="n">
        <v>3.85557140936572</v>
      </c>
      <c r="N38" s="605" t="n">
        <v>-0.705202829428375</v>
      </c>
      <c r="O38" s="605" t="n">
        <v>-0.621600214434714</v>
      </c>
      <c r="P38" s="605" t="n">
        <v>12.4261025730721</v>
      </c>
      <c r="Q38" s="605" t="n">
        <v>1.24009086273238</v>
      </c>
      <c r="R38" s="606" t="n">
        <v>3.03525479909978</v>
      </c>
      <c r="S38" s="111"/>
      <c r="T38" s="112"/>
      <c r="U38" s="347"/>
    </row>
    <row r="39" customFormat="false" ht="14.25" hidden="false" customHeight="false" outlineLevel="0" collapsed="false">
      <c r="A39" s="305"/>
      <c r="B39" s="306"/>
      <c r="C39" s="305"/>
      <c r="D39" s="305"/>
      <c r="E39" s="596" t="s">
        <v>228</v>
      </c>
      <c r="F39" s="596"/>
      <c r="G39" s="596"/>
      <c r="H39" s="596"/>
      <c r="I39" s="596"/>
      <c r="J39" s="596"/>
      <c r="K39" s="597" t="n">
        <v>2.37017842641405</v>
      </c>
      <c r="L39" s="598" t="n">
        <v>1.60254777062085</v>
      </c>
      <c r="M39" s="598" t="n">
        <v>1.63651065109915</v>
      </c>
      <c r="N39" s="598" t="n">
        <v>1.56631500281785</v>
      </c>
      <c r="O39" s="598" t="n">
        <v>-2.01687919353731</v>
      </c>
      <c r="P39" s="598" t="n">
        <v>9.56896476444094</v>
      </c>
      <c r="Q39" s="598" t="n">
        <v>7.09095285645747</v>
      </c>
      <c r="R39" s="599" t="n">
        <v>3.53487835940123</v>
      </c>
      <c r="S39" s="111"/>
      <c r="T39" s="112"/>
      <c r="U39" s="347"/>
    </row>
    <row r="40" customFormat="false" ht="14.25" hidden="false" customHeight="false" outlineLevel="0" collapsed="false">
      <c r="A40" s="305"/>
      <c r="B40" s="306"/>
      <c r="C40" s="305"/>
      <c r="D40" s="305"/>
      <c r="E40" s="600" t="s">
        <v>229</v>
      </c>
      <c r="F40" s="600"/>
      <c r="G40" s="600"/>
      <c r="H40" s="600"/>
      <c r="I40" s="600"/>
      <c r="J40" s="600"/>
      <c r="K40" s="601" t="n">
        <v>3.42904720331836</v>
      </c>
      <c r="L40" s="602" t="n">
        <v>3.07583025368476</v>
      </c>
      <c r="M40" s="602" t="n">
        <v>4.54480654975802</v>
      </c>
      <c r="N40" s="602" t="n">
        <v>1.63528363964014</v>
      </c>
      <c r="O40" s="602" t="n">
        <v>-2.5236969478607</v>
      </c>
      <c r="P40" s="602" t="n">
        <v>9.16209007559927</v>
      </c>
      <c r="Q40" s="602" t="n">
        <v>23.6340815152001</v>
      </c>
      <c r="R40" s="603" t="n">
        <v>3.55969187158203</v>
      </c>
      <c r="S40" s="111"/>
      <c r="T40" s="112"/>
      <c r="U40" s="347"/>
    </row>
    <row r="41" customFormat="false" ht="14.25" hidden="false" customHeight="false" outlineLevel="0" collapsed="false">
      <c r="A41" s="305"/>
      <c r="B41" s="306"/>
      <c r="C41" s="305"/>
      <c r="D41" s="305"/>
      <c r="E41" s="600" t="s">
        <v>230</v>
      </c>
      <c r="F41" s="600"/>
      <c r="G41" s="600"/>
      <c r="H41" s="600"/>
      <c r="I41" s="600"/>
      <c r="J41" s="600"/>
      <c r="K41" s="601" t="n">
        <v>2.62997466757666</v>
      </c>
      <c r="L41" s="602" t="n">
        <v>1.77362966076517</v>
      </c>
      <c r="M41" s="602" t="n">
        <v>3.16120119894088</v>
      </c>
      <c r="N41" s="602" t="n">
        <v>0.429495064677221</v>
      </c>
      <c r="O41" s="602" t="n">
        <v>-2.96685855586896</v>
      </c>
      <c r="P41" s="602" t="n">
        <v>9.52827122648123</v>
      </c>
      <c r="Q41" s="602" t="n">
        <v>8.59253674517828</v>
      </c>
      <c r="R41" s="603" t="n">
        <v>3.08462424882296</v>
      </c>
      <c r="S41" s="111"/>
      <c r="T41" s="112"/>
      <c r="U41" s="347"/>
    </row>
    <row r="42" customFormat="false" ht="14.25" hidden="false" customHeight="false" outlineLevel="0" collapsed="false">
      <c r="A42" s="305"/>
      <c r="B42" s="306"/>
      <c r="C42" s="305"/>
      <c r="D42" s="305"/>
      <c r="E42" s="600" t="s">
        <v>231</v>
      </c>
      <c r="F42" s="600"/>
      <c r="G42" s="600"/>
      <c r="H42" s="600"/>
      <c r="I42" s="600"/>
      <c r="J42" s="600"/>
      <c r="K42" s="601" t="n">
        <v>2.42836503268324</v>
      </c>
      <c r="L42" s="602" t="n">
        <v>1.14265807603862</v>
      </c>
      <c r="M42" s="602" t="n">
        <v>1.42454494481659</v>
      </c>
      <c r="N42" s="602" t="n">
        <v>0.878493509674461</v>
      </c>
      <c r="O42" s="602" t="n">
        <v>-2.15043204579436</v>
      </c>
      <c r="P42" s="602" t="n">
        <v>13.9591640820201</v>
      </c>
      <c r="Q42" s="602" t="n">
        <v>8.05549213622889</v>
      </c>
      <c r="R42" s="603" t="n">
        <v>3.77173739295673</v>
      </c>
      <c r="S42" s="111"/>
      <c r="T42" s="112"/>
      <c r="U42" s="347"/>
    </row>
    <row r="43" customFormat="false" ht="14.25" hidden="false" customHeight="false" outlineLevel="0" collapsed="false">
      <c r="A43" s="305"/>
      <c r="B43" s="306"/>
      <c r="C43" s="305"/>
      <c r="D43" s="305"/>
      <c r="E43" s="607" t="s">
        <v>232</v>
      </c>
      <c r="F43" s="607"/>
      <c r="G43" s="607"/>
      <c r="H43" s="607"/>
      <c r="I43" s="607"/>
      <c r="J43" s="607"/>
      <c r="K43" s="604" t="n">
        <v>1.28411634303645</v>
      </c>
      <c r="L43" s="605" t="n">
        <v>0.526265540363657</v>
      </c>
      <c r="M43" s="605" t="n">
        <v>0.360603835617002</v>
      </c>
      <c r="N43" s="605" t="n">
        <v>0.686118801733304</v>
      </c>
      <c r="O43" s="605" t="n">
        <v>-3.54809954908426</v>
      </c>
      <c r="P43" s="605" t="n">
        <v>10.0516913102199</v>
      </c>
      <c r="Q43" s="605" t="n">
        <v>15.8074594091134</v>
      </c>
      <c r="R43" s="606" t="n">
        <v>2.53607834120679</v>
      </c>
      <c r="S43" s="111"/>
      <c r="T43" s="112"/>
      <c r="U43" s="347"/>
    </row>
    <row r="44" customFormat="false" ht="14.25" hidden="false" customHeight="false" outlineLevel="0" collapsed="false">
      <c r="A44" s="305"/>
      <c r="B44" s="306"/>
      <c r="C44" s="305"/>
      <c r="D44" s="305"/>
      <c r="E44" s="596" t="s">
        <v>233</v>
      </c>
      <c r="F44" s="596"/>
      <c r="G44" s="596"/>
      <c r="H44" s="596"/>
      <c r="I44" s="596"/>
      <c r="J44" s="596"/>
      <c r="K44" s="597" t="n">
        <v>1.79800201501759</v>
      </c>
      <c r="L44" s="598" t="n">
        <v>1.73643689528691</v>
      </c>
      <c r="M44" s="598" t="n">
        <v>2.59401885960491</v>
      </c>
      <c r="N44" s="598" t="n">
        <v>0.608437122895755</v>
      </c>
      <c r="O44" s="598" t="n">
        <v>-4.59882216240939</v>
      </c>
      <c r="P44" s="598" t="n">
        <v>4.82739510380774</v>
      </c>
      <c r="Q44" s="598" t="n">
        <v>4.26227767454208</v>
      </c>
      <c r="R44" s="599" t="n">
        <v>1.94880726981035</v>
      </c>
      <c r="S44" s="111"/>
      <c r="T44" s="112"/>
      <c r="U44" s="347"/>
    </row>
    <row r="45" customFormat="false" ht="14.25" hidden="false" customHeight="false" outlineLevel="0" collapsed="false">
      <c r="A45" s="305"/>
      <c r="B45" s="306"/>
      <c r="C45" s="305"/>
      <c r="D45" s="305"/>
      <c r="E45" s="600" t="s">
        <v>234</v>
      </c>
      <c r="F45" s="600"/>
      <c r="G45" s="600"/>
      <c r="H45" s="600"/>
      <c r="I45" s="600"/>
      <c r="J45" s="600"/>
      <c r="K45" s="601" t="n">
        <v>2.30052555391316</v>
      </c>
      <c r="L45" s="602" t="n">
        <v>1.44761534339417</v>
      </c>
      <c r="M45" s="602" t="n">
        <v>3.14708733974063</v>
      </c>
      <c r="N45" s="602" t="n">
        <v>-0.640249227744638</v>
      </c>
      <c r="O45" s="602" t="n">
        <v>-4.20894416207367</v>
      </c>
      <c r="P45" s="602" t="n">
        <v>9.25433090686341</v>
      </c>
      <c r="Q45" s="602" t="n">
        <v>1.82141978385491</v>
      </c>
      <c r="R45" s="603" t="n">
        <v>2.34785688085357</v>
      </c>
      <c r="S45" s="111"/>
      <c r="T45" s="112"/>
      <c r="U45" s="347"/>
    </row>
    <row r="46" customFormat="false" ht="14.25" hidden="false" customHeight="false" outlineLevel="0" collapsed="false">
      <c r="A46" s="305"/>
      <c r="B46" s="306"/>
      <c r="C46" s="305"/>
      <c r="D46" s="305"/>
      <c r="E46" s="600" t="s">
        <v>235</v>
      </c>
      <c r="F46" s="600"/>
      <c r="G46" s="600"/>
      <c r="H46" s="600"/>
      <c r="I46" s="600"/>
      <c r="J46" s="600"/>
      <c r="K46" s="601" t="n">
        <v>2.96854834891032</v>
      </c>
      <c r="L46" s="602" t="n">
        <v>2.65686227254651</v>
      </c>
      <c r="M46" s="602" t="n">
        <v>2.98366698401056</v>
      </c>
      <c r="N46" s="602" t="n">
        <v>2.27704221028016</v>
      </c>
      <c r="O46" s="602" t="n">
        <v>-1.99872791580896</v>
      </c>
      <c r="P46" s="602" t="n">
        <v>7.90303916347661</v>
      </c>
      <c r="Q46" s="602" t="n">
        <v>5.90356784781108</v>
      </c>
      <c r="R46" s="603" t="n">
        <v>3.6590655779021</v>
      </c>
      <c r="S46" s="111"/>
      <c r="T46" s="112"/>
      <c r="U46" s="347"/>
    </row>
    <row r="47" customFormat="false" ht="14.25" hidden="false" customHeight="false" outlineLevel="0" collapsed="false">
      <c r="A47" s="305"/>
      <c r="B47" s="306"/>
      <c r="C47" s="305"/>
      <c r="D47" s="305"/>
      <c r="E47" s="600" t="s">
        <v>236</v>
      </c>
      <c r="F47" s="600"/>
      <c r="G47" s="600"/>
      <c r="H47" s="600"/>
      <c r="I47" s="600"/>
      <c r="J47" s="600"/>
      <c r="K47" s="601" t="n">
        <v>3.05365848788948</v>
      </c>
      <c r="L47" s="602" t="n">
        <v>2.91220548094597</v>
      </c>
      <c r="M47" s="602" t="n">
        <v>4.83490583107205</v>
      </c>
      <c r="N47" s="602" t="n">
        <v>0.937243874332872</v>
      </c>
      <c r="O47" s="602" t="n">
        <v>-2.92107317413893</v>
      </c>
      <c r="P47" s="602" t="n">
        <v>6.45126165704468</v>
      </c>
      <c r="Q47" s="602" t="n">
        <v>9.72546068061109</v>
      </c>
      <c r="R47" s="603" t="n">
        <v>2.57076148559596</v>
      </c>
      <c r="S47" s="111"/>
      <c r="T47" s="112"/>
      <c r="U47" s="347"/>
    </row>
    <row r="48" customFormat="false" ht="14.25" hidden="false" customHeight="false" outlineLevel="0" collapsed="false">
      <c r="A48" s="305"/>
      <c r="B48" s="306"/>
      <c r="C48" s="305"/>
      <c r="D48" s="305"/>
      <c r="E48" s="607" t="s">
        <v>237</v>
      </c>
      <c r="F48" s="607"/>
      <c r="G48" s="607"/>
      <c r="H48" s="607"/>
      <c r="I48" s="607"/>
      <c r="J48" s="607"/>
      <c r="K48" s="604" t="n">
        <v>1.53436053553859</v>
      </c>
      <c r="L48" s="605" t="n">
        <v>0.994857737612676</v>
      </c>
      <c r="M48" s="605" t="n">
        <v>1.49323574689768</v>
      </c>
      <c r="N48" s="605" t="n">
        <v>0.334603930445798</v>
      </c>
      <c r="O48" s="605" t="n">
        <v>-3.61461632109681</v>
      </c>
      <c r="P48" s="605" t="n">
        <v>6.39286822882541</v>
      </c>
      <c r="Q48" s="605" t="n">
        <v>5.00556240739112</v>
      </c>
      <c r="R48" s="606" t="n">
        <v>2.21723462174472</v>
      </c>
      <c r="S48" s="111"/>
      <c r="T48" s="112"/>
      <c r="U48" s="347"/>
    </row>
    <row r="49" customFormat="false" ht="14.25" hidden="false" customHeight="false" outlineLevel="0" collapsed="false">
      <c r="A49" s="305"/>
      <c r="B49" s="306"/>
      <c r="C49" s="305"/>
      <c r="D49" s="305"/>
      <c r="E49" s="596" t="s">
        <v>238</v>
      </c>
      <c r="F49" s="596"/>
      <c r="G49" s="596"/>
      <c r="H49" s="596"/>
      <c r="I49" s="596"/>
      <c r="J49" s="596"/>
      <c r="K49" s="597" t="n">
        <v>2.46444856356782</v>
      </c>
      <c r="L49" s="598" t="n">
        <v>1.93462422091835</v>
      </c>
      <c r="M49" s="598" t="n">
        <v>2.45351880517219</v>
      </c>
      <c r="N49" s="598" t="n">
        <v>1.3213801281873</v>
      </c>
      <c r="O49" s="598" t="n">
        <v>-2.76563035529667</v>
      </c>
      <c r="P49" s="598" t="n">
        <v>9.68802594372056</v>
      </c>
      <c r="Q49" s="598" t="n">
        <v>1.3226808886591</v>
      </c>
      <c r="R49" s="599" t="n">
        <v>3.2215906486909</v>
      </c>
      <c r="S49" s="111"/>
      <c r="T49" s="112"/>
      <c r="U49" s="347"/>
    </row>
    <row r="50" customFormat="false" ht="14.25" hidden="false" customHeight="false" outlineLevel="0" collapsed="false">
      <c r="A50" s="305"/>
      <c r="B50" s="306"/>
      <c r="C50" s="305"/>
      <c r="D50" s="305"/>
      <c r="E50" s="600" t="s">
        <v>239</v>
      </c>
      <c r="F50" s="600"/>
      <c r="G50" s="600"/>
      <c r="H50" s="600"/>
      <c r="I50" s="600"/>
      <c r="J50" s="600"/>
      <c r="K50" s="601" t="n">
        <v>1.48473493262138</v>
      </c>
      <c r="L50" s="602" t="n">
        <v>0.774408764795487</v>
      </c>
      <c r="M50" s="602" t="n">
        <v>0.325821198873144</v>
      </c>
      <c r="N50" s="602" t="n">
        <v>1.29739496728198</v>
      </c>
      <c r="O50" s="602" t="n">
        <v>-2.06923691373924</v>
      </c>
      <c r="P50" s="602" t="n">
        <v>6.77101249235774</v>
      </c>
      <c r="Q50" s="602" t="n">
        <v>-0.665765878866043</v>
      </c>
      <c r="R50" s="603" t="n">
        <v>2.91475090483746</v>
      </c>
      <c r="S50" s="111"/>
      <c r="T50" s="112"/>
      <c r="U50" s="347"/>
    </row>
    <row r="51" customFormat="false" ht="14.25" hidden="false" customHeight="false" outlineLevel="0" collapsed="false">
      <c r="A51" s="305"/>
      <c r="B51" s="306"/>
      <c r="C51" s="305"/>
      <c r="D51" s="305"/>
      <c r="E51" s="600" t="s">
        <v>240</v>
      </c>
      <c r="F51" s="600"/>
      <c r="G51" s="600"/>
      <c r="H51" s="600"/>
      <c r="I51" s="600"/>
      <c r="J51" s="600"/>
      <c r="K51" s="601" t="n">
        <v>1.90726391981246</v>
      </c>
      <c r="L51" s="602" t="n">
        <v>1.48900004397798</v>
      </c>
      <c r="M51" s="602" t="n">
        <v>1.0434311526426</v>
      </c>
      <c r="N51" s="602" t="n">
        <v>1.98571886442285</v>
      </c>
      <c r="O51" s="602" t="n">
        <v>-4.35265468242135</v>
      </c>
      <c r="P51" s="602" t="n">
        <v>8.10224457453699</v>
      </c>
      <c r="Q51" s="602" t="n">
        <v>13.0707893529142</v>
      </c>
      <c r="R51" s="603" t="n">
        <v>3.38485574038194</v>
      </c>
      <c r="S51" s="111"/>
      <c r="T51" s="112"/>
      <c r="U51" s="347"/>
    </row>
    <row r="52" customFormat="false" ht="14.25" hidden="false" customHeight="false" outlineLevel="0" collapsed="false">
      <c r="A52" s="305"/>
      <c r="B52" s="306"/>
      <c r="C52" s="305"/>
      <c r="D52" s="305"/>
      <c r="E52" s="600" t="s">
        <v>241</v>
      </c>
      <c r="F52" s="600"/>
      <c r="G52" s="600"/>
      <c r="H52" s="600"/>
      <c r="I52" s="600"/>
      <c r="J52" s="600"/>
      <c r="K52" s="601" t="n">
        <v>3.18860245064663</v>
      </c>
      <c r="L52" s="602" t="n">
        <v>2.85235982718146</v>
      </c>
      <c r="M52" s="602" t="n">
        <v>3.63793100173251</v>
      </c>
      <c r="N52" s="602" t="n">
        <v>1.62450190557177</v>
      </c>
      <c r="O52" s="602" t="n">
        <v>-4.3400518008465</v>
      </c>
      <c r="P52" s="602" t="n">
        <v>8.36801840676447</v>
      </c>
      <c r="Q52" s="602" t="n">
        <v>11.447287103358</v>
      </c>
      <c r="R52" s="603" t="n">
        <v>3.56908920786858</v>
      </c>
      <c r="S52" s="111"/>
      <c r="T52" s="112"/>
      <c r="U52" s="347"/>
    </row>
    <row r="53" customFormat="false" ht="14.25" hidden="false" customHeight="false" outlineLevel="0" collapsed="false">
      <c r="A53" s="305"/>
      <c r="B53" s="306"/>
      <c r="C53" s="305"/>
      <c r="D53" s="305"/>
      <c r="E53" s="607" t="s">
        <v>242</v>
      </c>
      <c r="F53" s="607"/>
      <c r="G53" s="607"/>
      <c r="H53" s="607"/>
      <c r="I53" s="607"/>
      <c r="J53" s="607"/>
      <c r="K53" s="604" t="n">
        <v>3.6019726188085</v>
      </c>
      <c r="L53" s="605" t="n">
        <v>3.48888358223651</v>
      </c>
      <c r="M53" s="605" t="n">
        <v>4.54608440889894</v>
      </c>
      <c r="N53" s="605" t="n">
        <v>2.03899095650155</v>
      </c>
      <c r="O53" s="605" t="n">
        <v>-1.68381727818682</v>
      </c>
      <c r="P53" s="605" t="n">
        <v>6.95146352852241</v>
      </c>
      <c r="Q53" s="605" t="n">
        <v>6.69079210137769</v>
      </c>
      <c r="R53" s="606" t="n">
        <v>3.51465588618152</v>
      </c>
      <c r="S53" s="111"/>
      <c r="T53" s="112"/>
      <c r="U53" s="347"/>
    </row>
    <row r="54" customFormat="false" ht="14.25" hidden="false" customHeight="false" outlineLevel="0" collapsed="false">
      <c r="A54" s="305"/>
      <c r="B54" s="306"/>
      <c r="C54" s="305"/>
      <c r="D54" s="305"/>
      <c r="E54" s="596" t="s">
        <v>243</v>
      </c>
      <c r="F54" s="596"/>
      <c r="G54" s="596"/>
      <c r="H54" s="596"/>
      <c r="I54" s="596"/>
      <c r="J54" s="596"/>
      <c r="K54" s="597" t="n">
        <v>3.01336508677963</v>
      </c>
      <c r="L54" s="598" t="n">
        <v>2.72176349383659</v>
      </c>
      <c r="M54" s="598" t="n">
        <v>3.50687902034947</v>
      </c>
      <c r="N54" s="598" t="n">
        <v>1.6218670105572</v>
      </c>
      <c r="O54" s="598" t="n">
        <v>-2.99593166717216</v>
      </c>
      <c r="P54" s="598" t="n">
        <v>6.565187614839</v>
      </c>
      <c r="Q54" s="598" t="n">
        <v>11.7415668808411</v>
      </c>
      <c r="R54" s="599" t="n">
        <v>3.36411072102782</v>
      </c>
      <c r="S54" s="111"/>
      <c r="T54" s="112"/>
      <c r="U54" s="347"/>
    </row>
    <row r="55" customFormat="false" ht="14.25" hidden="false" customHeight="false" outlineLevel="0" collapsed="false">
      <c r="A55" s="305"/>
      <c r="B55" s="306"/>
      <c r="C55" s="305"/>
      <c r="D55" s="305"/>
      <c r="E55" s="600" t="s">
        <v>244</v>
      </c>
      <c r="F55" s="600"/>
      <c r="G55" s="600"/>
      <c r="H55" s="600"/>
      <c r="I55" s="600"/>
      <c r="J55" s="600"/>
      <c r="K55" s="601" t="n">
        <v>2.99985732584658</v>
      </c>
      <c r="L55" s="602" t="n">
        <v>2.95192317084236</v>
      </c>
      <c r="M55" s="602" t="n">
        <v>3.77208811263516</v>
      </c>
      <c r="N55" s="602" t="n">
        <v>1.77484358618525</v>
      </c>
      <c r="O55" s="602" t="n">
        <v>-3.61739923879074</v>
      </c>
      <c r="P55" s="602" t="n">
        <v>5.88928360529342</v>
      </c>
      <c r="Q55" s="602" t="n">
        <v>13.6024881222621</v>
      </c>
      <c r="R55" s="603" t="n">
        <v>3.09995919506165</v>
      </c>
      <c r="S55" s="111"/>
      <c r="T55" s="112"/>
      <c r="U55" s="347"/>
    </row>
    <row r="56" customFormat="false" ht="14.25" hidden="false" customHeight="false" outlineLevel="0" collapsed="false">
      <c r="A56" s="305"/>
      <c r="B56" s="306"/>
      <c r="C56" s="305"/>
      <c r="D56" s="305"/>
      <c r="E56" s="600" t="s">
        <v>245</v>
      </c>
      <c r="F56" s="600"/>
      <c r="G56" s="600"/>
      <c r="H56" s="600"/>
      <c r="I56" s="600"/>
      <c r="J56" s="600"/>
      <c r="K56" s="601" t="n">
        <v>3.1151186591281</v>
      </c>
      <c r="L56" s="602" t="n">
        <v>2.6872860235271</v>
      </c>
      <c r="M56" s="602" t="n">
        <v>3.7729487211793</v>
      </c>
      <c r="N56" s="602" t="n">
        <v>1.22783148710575</v>
      </c>
      <c r="O56" s="602" t="n">
        <v>-1.55336185985735</v>
      </c>
      <c r="P56" s="602" t="n">
        <v>7.75264328560739</v>
      </c>
      <c r="Q56" s="602" t="n">
        <v>10.3831209807217</v>
      </c>
      <c r="R56" s="603" t="n">
        <v>3.01138864680131</v>
      </c>
      <c r="S56" s="111"/>
      <c r="T56" s="112"/>
      <c r="U56" s="347"/>
    </row>
    <row r="57" customFormat="false" ht="14.25" hidden="false" customHeight="false" outlineLevel="0" collapsed="false">
      <c r="A57" s="305"/>
      <c r="B57" s="306"/>
      <c r="C57" s="305"/>
      <c r="D57" s="305"/>
      <c r="E57" s="600" t="s">
        <v>246</v>
      </c>
      <c r="F57" s="600"/>
      <c r="G57" s="600"/>
      <c r="H57" s="600"/>
      <c r="I57" s="600"/>
      <c r="J57" s="600"/>
      <c r="K57" s="601" t="n">
        <v>2.54027374244508</v>
      </c>
      <c r="L57" s="602" t="n">
        <v>1.87257817531432</v>
      </c>
      <c r="M57" s="602" t="n">
        <v>2.18487029755248</v>
      </c>
      <c r="N57" s="602" t="n">
        <v>1.43781724614016</v>
      </c>
      <c r="O57" s="602" t="n">
        <v>-1.0626434144157</v>
      </c>
      <c r="P57" s="602" t="n">
        <v>7.43920970895367</v>
      </c>
      <c r="Q57" s="602" t="n">
        <v>21.0996004182833</v>
      </c>
      <c r="R57" s="603" t="n">
        <v>3.24951608450828</v>
      </c>
      <c r="S57" s="111"/>
      <c r="T57" s="112"/>
      <c r="U57" s="347"/>
    </row>
    <row r="58" customFormat="false" ht="14.25" hidden="false" customHeight="false" outlineLevel="0" collapsed="false">
      <c r="A58" s="305"/>
      <c r="B58" s="306"/>
      <c r="C58" s="305"/>
      <c r="D58" s="305"/>
      <c r="E58" s="607" t="s">
        <v>247</v>
      </c>
      <c r="F58" s="607"/>
      <c r="G58" s="607"/>
      <c r="H58" s="607"/>
      <c r="I58" s="607"/>
      <c r="J58" s="607"/>
      <c r="K58" s="604" t="n">
        <v>2.71708299693705</v>
      </c>
      <c r="L58" s="605" t="n">
        <v>2.27180360140269</v>
      </c>
      <c r="M58" s="605" t="n">
        <v>2.3329939284692</v>
      </c>
      <c r="N58" s="605" t="n">
        <v>2.19226324879376</v>
      </c>
      <c r="O58" s="605" t="n">
        <v>-1.41303697417211</v>
      </c>
      <c r="P58" s="605" t="n">
        <v>6.58125141848645</v>
      </c>
      <c r="Q58" s="605" t="n">
        <v>3.33373613696251</v>
      </c>
      <c r="R58" s="606" t="n">
        <v>3.56927759333408</v>
      </c>
      <c r="S58" s="111"/>
      <c r="T58" s="112"/>
      <c r="U58" s="347"/>
    </row>
    <row r="59" customFormat="false" ht="14.25" hidden="false" customHeight="false" outlineLevel="0" collapsed="false">
      <c r="A59" s="305"/>
      <c r="B59" s="306"/>
      <c r="C59" s="305"/>
      <c r="D59" s="305"/>
      <c r="E59" s="600" t="s">
        <v>248</v>
      </c>
      <c r="F59" s="600"/>
      <c r="G59" s="600"/>
      <c r="H59" s="600"/>
      <c r="I59" s="600"/>
      <c r="J59" s="600"/>
      <c r="K59" s="601" t="n">
        <v>2.85299513332715</v>
      </c>
      <c r="L59" s="602" t="n">
        <v>2.63464030187417</v>
      </c>
      <c r="M59" s="602" t="n">
        <v>2.71823417482735</v>
      </c>
      <c r="N59" s="602" t="n">
        <v>2.50651250497005</v>
      </c>
      <c r="O59" s="602" t="n">
        <v>-2.86341431312241</v>
      </c>
      <c r="P59" s="602" t="n">
        <v>6.30795978309946</v>
      </c>
      <c r="Q59" s="602" t="n">
        <v>13.0531887891641</v>
      </c>
      <c r="R59" s="603" t="n">
        <v>3.6244440801269</v>
      </c>
      <c r="S59" s="111"/>
      <c r="T59" s="112"/>
      <c r="U59" s="347"/>
    </row>
    <row r="60" customFormat="false" ht="15" hidden="false" customHeight="false" outlineLevel="0" collapsed="false">
      <c r="A60" s="305"/>
      <c r="B60" s="306"/>
      <c r="C60" s="305"/>
      <c r="D60" s="305"/>
      <c r="E60" s="600" t="s">
        <v>249</v>
      </c>
      <c r="F60" s="600"/>
      <c r="G60" s="600"/>
      <c r="H60" s="600"/>
      <c r="I60" s="600"/>
      <c r="J60" s="600"/>
      <c r="K60" s="601" t="n">
        <v>4.62581560105777</v>
      </c>
      <c r="L60" s="602" t="n">
        <v>4.20421087993446</v>
      </c>
      <c r="M60" s="602" t="n">
        <v>5.33213093823914</v>
      </c>
      <c r="N60" s="602" t="n">
        <v>2.55093954322416</v>
      </c>
      <c r="O60" s="602" t="n">
        <v>-2.04223293071527</v>
      </c>
      <c r="P60" s="602" t="n">
        <v>10.3474990400488</v>
      </c>
      <c r="Q60" s="602" t="n">
        <v>5.16417050624929</v>
      </c>
      <c r="R60" s="603" t="n">
        <v>4.78048613477005</v>
      </c>
      <c r="S60" s="111"/>
      <c r="T60" s="112"/>
      <c r="U60" s="347"/>
    </row>
    <row r="61" customFormat="false" ht="12.75" hidden="true" customHeight="false" outlineLevel="0" collapsed="false">
      <c r="A61" s="305"/>
      <c r="B61" s="347"/>
      <c r="C61" s="112"/>
      <c r="D61" s="112"/>
      <c r="E61" s="608"/>
      <c r="F61" s="609"/>
      <c r="G61" s="609"/>
      <c r="H61" s="609"/>
      <c r="I61" s="609"/>
      <c r="J61" s="610"/>
      <c r="K61" s="583"/>
      <c r="L61" s="611"/>
      <c r="M61" s="612"/>
      <c r="N61" s="612"/>
      <c r="O61" s="612"/>
      <c r="P61" s="612"/>
      <c r="Q61" s="612"/>
      <c r="R61" s="612"/>
      <c r="S61" s="42"/>
      <c r="T61" s="112"/>
      <c r="U61" s="347"/>
    </row>
    <row r="62" customFormat="false" ht="5.25" hidden="false" customHeight="true" outlineLevel="0" collapsed="false">
      <c r="A62" s="305"/>
      <c r="B62" s="306"/>
      <c r="C62" s="305"/>
      <c r="D62" s="305"/>
      <c r="E62" s="311"/>
      <c r="F62" s="311"/>
      <c r="G62" s="311"/>
      <c r="H62" s="311"/>
      <c r="I62" s="311"/>
      <c r="J62" s="311"/>
      <c r="K62" s="311"/>
      <c r="L62" s="311"/>
      <c r="M62" s="311"/>
      <c r="N62" s="311"/>
      <c r="O62" s="311"/>
      <c r="P62" s="311"/>
      <c r="Q62" s="311"/>
      <c r="R62" s="311"/>
      <c r="S62" s="112"/>
      <c r="T62" s="112"/>
      <c r="U62" s="347"/>
    </row>
    <row r="63" customFormat="false" ht="12" hidden="false" customHeight="false" outlineLevel="0" collapsed="false">
      <c r="A63" s="305"/>
      <c r="B63" s="306"/>
      <c r="C63" s="305"/>
      <c r="D63" s="305"/>
      <c r="E63" s="118" t="s">
        <v>77</v>
      </c>
      <c r="F63" s="352"/>
      <c r="G63" s="352"/>
      <c r="H63" s="613" t="s">
        <v>250</v>
      </c>
      <c r="I63" s="352"/>
      <c r="K63" s="305"/>
      <c r="L63" s="305"/>
      <c r="M63" s="305"/>
      <c r="N63" s="305"/>
      <c r="O63" s="305"/>
      <c r="P63" s="305"/>
      <c r="Q63" s="305"/>
      <c r="R63" s="305"/>
      <c r="S63" s="112"/>
      <c r="T63" s="112"/>
      <c r="U63" s="347"/>
    </row>
    <row r="64" customFormat="false" ht="12" hidden="false" customHeight="false" outlineLevel="0" collapsed="false">
      <c r="A64" s="305"/>
      <c r="B64" s="306"/>
      <c r="C64" s="305"/>
      <c r="D64" s="305"/>
      <c r="E64" s="614" t="s">
        <v>79</v>
      </c>
      <c r="F64" s="613"/>
      <c r="G64" s="613"/>
      <c r="H64" s="556" t="s">
        <v>251</v>
      </c>
      <c r="I64" s="613"/>
      <c r="K64" s="305"/>
      <c r="L64" s="305"/>
      <c r="M64" s="305"/>
      <c r="N64" s="305"/>
      <c r="O64" s="305"/>
      <c r="P64" s="305"/>
      <c r="Q64" s="305"/>
      <c r="R64" s="305"/>
      <c r="S64" s="112"/>
      <c r="T64" s="112"/>
      <c r="U64" s="347"/>
    </row>
    <row r="65" customFormat="false" ht="12" hidden="false" customHeight="false" outlineLevel="0" collapsed="false">
      <c r="A65" s="305"/>
      <c r="B65" s="306"/>
      <c r="C65" s="305"/>
      <c r="D65" s="305"/>
      <c r="E65" s="28"/>
      <c r="F65" s="352"/>
      <c r="G65" s="353" t="s">
        <v>252</v>
      </c>
      <c r="I65" s="352"/>
      <c r="J65" s="352"/>
      <c r="K65" s="305"/>
      <c r="L65" s="305"/>
      <c r="M65" s="305"/>
      <c r="N65" s="305"/>
      <c r="O65" s="305"/>
      <c r="P65" s="305"/>
      <c r="Q65" s="305"/>
      <c r="R65" s="305"/>
      <c r="S65" s="112"/>
      <c r="T65" s="112"/>
      <c r="U65" s="347"/>
    </row>
    <row r="66" customFormat="false" ht="12" hidden="true" customHeight="false" outlineLevel="0" collapsed="false">
      <c r="A66" s="305"/>
      <c r="B66" s="306"/>
      <c r="C66" s="305"/>
      <c r="D66" s="305"/>
      <c r="E66" s="112"/>
      <c r="F66" s="112"/>
      <c r="G66" s="112"/>
      <c r="H66" s="112"/>
      <c r="I66" s="112"/>
      <c r="J66" s="112"/>
      <c r="K66" s="112"/>
      <c r="L66" s="112"/>
      <c r="M66" s="112"/>
      <c r="N66" s="112"/>
      <c r="O66" s="112"/>
      <c r="P66" s="112"/>
      <c r="Q66" s="112"/>
      <c r="R66" s="112"/>
      <c r="S66" s="32"/>
      <c r="T66" s="112"/>
      <c r="U66" s="347"/>
    </row>
    <row r="67" customFormat="false" ht="12" hidden="true" customHeight="false" outlineLevel="0" collapsed="false">
      <c r="A67" s="305"/>
      <c r="B67" s="306"/>
      <c r="C67" s="305"/>
      <c r="D67" s="305"/>
      <c r="E67" s="112"/>
      <c r="F67" s="112"/>
      <c r="G67" s="112"/>
      <c r="H67" s="112"/>
      <c r="I67" s="112"/>
      <c r="J67" s="112"/>
      <c r="K67" s="112"/>
      <c r="L67" s="112"/>
      <c r="M67" s="112"/>
      <c r="N67" s="112"/>
      <c r="O67" s="112"/>
      <c r="P67" s="112"/>
      <c r="Q67" s="112"/>
      <c r="R67" s="112"/>
      <c r="S67" s="32"/>
      <c r="T67" s="112"/>
      <c r="U67" s="347"/>
    </row>
    <row r="68" customFormat="false" ht="12" hidden="true" customHeight="false" outlineLevel="0" collapsed="false">
      <c r="A68" s="305"/>
      <c r="B68" s="306"/>
      <c r="C68" s="305"/>
      <c r="D68" s="305"/>
      <c r="E68" s="112"/>
      <c r="F68" s="112"/>
      <c r="G68" s="112"/>
      <c r="H68" s="112"/>
      <c r="I68" s="112"/>
      <c r="J68" s="112"/>
      <c r="K68" s="112"/>
      <c r="L68" s="112"/>
      <c r="M68" s="112"/>
      <c r="N68" s="112"/>
      <c r="O68" s="112"/>
      <c r="P68" s="112"/>
      <c r="Q68" s="112"/>
      <c r="R68" s="112"/>
      <c r="S68" s="32"/>
      <c r="T68" s="112"/>
      <c r="U68" s="347"/>
    </row>
    <row r="69" customFormat="false" ht="12" hidden="true" customHeight="false" outlineLevel="0" collapsed="false">
      <c r="A69" s="305"/>
      <c r="B69" s="306"/>
      <c r="C69" s="305"/>
      <c r="D69" s="305"/>
      <c r="E69" s="112"/>
      <c r="F69" s="112"/>
      <c r="G69" s="112"/>
      <c r="H69" s="112"/>
      <c r="I69" s="112"/>
      <c r="J69" s="112"/>
      <c r="K69" s="112"/>
      <c r="L69" s="112"/>
      <c r="M69" s="112"/>
      <c r="N69" s="112"/>
      <c r="O69" s="112"/>
      <c r="P69" s="112"/>
      <c r="Q69" s="112"/>
      <c r="R69" s="112"/>
      <c r="S69" s="32"/>
      <c r="T69" s="112"/>
      <c r="U69" s="347"/>
    </row>
    <row r="70" customFormat="false" ht="12" hidden="false" customHeight="false" outlineLevel="0" collapsed="false">
      <c r="A70" s="305"/>
      <c r="B70" s="306"/>
      <c r="C70" s="305"/>
      <c r="D70" s="305"/>
      <c r="E70" s="305"/>
      <c r="F70" s="305"/>
      <c r="G70" s="305"/>
      <c r="H70" s="305"/>
      <c r="I70" s="305"/>
      <c r="J70" s="305"/>
      <c r="K70" s="305"/>
      <c r="L70" s="305"/>
      <c r="M70" s="305"/>
      <c r="N70" s="305"/>
      <c r="O70" s="305"/>
      <c r="P70" s="305"/>
      <c r="Q70" s="305"/>
      <c r="R70" s="305"/>
      <c r="S70" s="112"/>
      <c r="T70" s="112"/>
      <c r="U70" s="347"/>
    </row>
    <row r="71" customFormat="false" ht="12" hidden="false" customHeight="false" outlineLevel="0" collapsed="false">
      <c r="A71" s="305"/>
      <c r="B71" s="306"/>
      <c r="C71" s="306"/>
      <c r="D71" s="306"/>
      <c r="E71" s="306"/>
      <c r="F71" s="306"/>
      <c r="G71" s="306"/>
      <c r="H71" s="306"/>
      <c r="I71" s="306"/>
      <c r="J71" s="306"/>
      <c r="K71" s="306"/>
      <c r="L71" s="306"/>
      <c r="M71" s="306"/>
      <c r="N71" s="306"/>
      <c r="O71" s="306"/>
      <c r="P71" s="306"/>
      <c r="Q71" s="306"/>
      <c r="R71" s="306"/>
      <c r="S71" s="347"/>
      <c r="T71" s="347"/>
      <c r="U71" s="347"/>
    </row>
    <row r="72" customFormat="false" ht="12" hidden="false" customHeight="false" outlineLevel="0" collapsed="false">
      <c r="A72" s="305"/>
      <c r="B72" s="305"/>
      <c r="C72" s="305"/>
      <c r="D72" s="305"/>
      <c r="E72" s="305"/>
      <c r="F72" s="305"/>
      <c r="G72" s="305"/>
      <c r="H72" s="305"/>
      <c r="I72" s="305"/>
      <c r="J72" s="305"/>
      <c r="K72" s="305"/>
      <c r="L72" s="305"/>
      <c r="M72" s="305"/>
      <c r="N72" s="305"/>
      <c r="O72" s="305"/>
      <c r="P72" s="305"/>
      <c r="Q72" s="305"/>
      <c r="R72" s="305"/>
      <c r="S72" s="112"/>
      <c r="T72" s="112"/>
      <c r="U72" s="112"/>
    </row>
    <row r="73" customFormat="false" ht="12" hidden="false" customHeight="false" outlineLevel="0" collapsed="false">
      <c r="A73" s="305"/>
      <c r="B73" s="305"/>
      <c r="C73" s="305"/>
      <c r="D73" s="305"/>
      <c r="E73" s="305"/>
      <c r="F73" s="305"/>
      <c r="G73" s="305"/>
      <c r="H73" s="305"/>
      <c r="I73" s="305"/>
      <c r="J73" s="305"/>
      <c r="K73" s="305"/>
      <c r="L73" s="305"/>
      <c r="M73" s="305"/>
      <c r="N73" s="305"/>
      <c r="O73" s="305"/>
      <c r="P73" s="305"/>
      <c r="Q73" s="305"/>
      <c r="R73" s="305"/>
      <c r="S73" s="112"/>
      <c r="T73" s="112"/>
      <c r="U73" s="112"/>
    </row>
  </sheetData>
  <mergeCells count="48">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75" activeCellId="0" sqref="L75"/>
    </sheetView>
  </sheetViews>
  <sheetFormatPr defaultColWidth="9.13671875" defaultRowHeight="12" zeroHeight="false" outlineLevelRow="0" outlineLevelCol="0"/>
  <cols>
    <col collapsed="false" customWidth="true" hidden="false" outlineLevel="0" max="1" min="1" style="563" width="4.85"/>
    <col collapsed="false" customWidth="true" hidden="false" outlineLevel="0" max="2" min="2" style="563" width="1.71"/>
    <col collapsed="false" customWidth="true" hidden="false" outlineLevel="0" max="4" min="3" style="563" width="0.85"/>
    <col collapsed="false" customWidth="true" hidden="false" outlineLevel="0" max="10" min="5" style="563" width="1.71"/>
    <col collapsed="false" customWidth="true" hidden="false" outlineLevel="0" max="17" min="11" style="563" width="11.56"/>
    <col collapsed="false" customWidth="true" hidden="false" outlineLevel="0" max="18" min="18" style="564" width="0.85"/>
    <col collapsed="false" customWidth="true" hidden="false" outlineLevel="0" max="20" min="19" style="564" width="1.71"/>
    <col collapsed="false" customWidth="false" hidden="false" outlineLevel="0" max="257" min="21" style="565" width="9.13"/>
  </cols>
  <sheetData>
    <row r="1" customFormat="false" ht="12" hidden="false" customHeight="false" outlineLevel="0" collapsed="false">
      <c r="A1" s="566" t="n">
        <v>0</v>
      </c>
      <c r="B1" s="305"/>
      <c r="C1" s="305"/>
      <c r="D1" s="305"/>
      <c r="E1" s="305"/>
      <c r="F1" s="305"/>
      <c r="G1" s="305"/>
      <c r="H1" s="305"/>
      <c r="I1" s="305"/>
      <c r="J1" s="305"/>
      <c r="K1" s="305"/>
      <c r="L1" s="305"/>
      <c r="M1" s="305"/>
      <c r="N1" s="305"/>
      <c r="O1" s="305"/>
      <c r="P1" s="305"/>
      <c r="Q1" s="305"/>
      <c r="R1" s="112"/>
      <c r="S1" s="112"/>
      <c r="T1" s="112"/>
    </row>
    <row r="2" customFormat="false" ht="12" hidden="false" customHeight="false" outlineLevel="0" collapsed="false">
      <c r="A2" s="305"/>
      <c r="B2" s="306"/>
      <c r="C2" s="306"/>
      <c r="D2" s="306"/>
      <c r="E2" s="306"/>
      <c r="F2" s="306"/>
      <c r="G2" s="306"/>
      <c r="H2" s="306"/>
      <c r="I2" s="306"/>
      <c r="J2" s="306"/>
      <c r="K2" s="306"/>
      <c r="L2" s="306"/>
      <c r="M2" s="306"/>
      <c r="N2" s="306"/>
      <c r="O2" s="306"/>
      <c r="P2" s="306"/>
      <c r="Q2" s="306"/>
      <c r="R2" s="347"/>
      <c r="S2" s="347"/>
      <c r="T2" s="347"/>
    </row>
    <row r="3" customFormat="false" ht="12" hidden="false" customHeight="false" outlineLevel="0" collapsed="false">
      <c r="A3" s="305"/>
      <c r="B3" s="306"/>
      <c r="C3" s="305"/>
      <c r="D3" s="305"/>
      <c r="E3" s="305"/>
      <c r="F3" s="305"/>
      <c r="G3" s="305"/>
      <c r="H3" s="305"/>
      <c r="I3" s="305"/>
      <c r="J3" s="305"/>
      <c r="K3" s="305"/>
      <c r="L3" s="305"/>
      <c r="M3" s="305"/>
      <c r="N3" s="305"/>
      <c r="O3" s="305"/>
      <c r="P3" s="305"/>
      <c r="Q3" s="305"/>
      <c r="R3" s="112"/>
      <c r="S3" s="112"/>
      <c r="T3" s="347"/>
    </row>
    <row r="4" customFormat="false" ht="12" hidden="true" customHeight="false" outlineLevel="0" collapsed="false">
      <c r="A4" s="305"/>
      <c r="B4" s="306"/>
      <c r="C4" s="305"/>
      <c r="D4" s="305"/>
      <c r="E4" s="305"/>
      <c r="F4" s="305"/>
      <c r="G4" s="305"/>
      <c r="H4" s="305"/>
      <c r="I4" s="305"/>
      <c r="J4" s="305"/>
      <c r="K4" s="305"/>
      <c r="L4" s="305"/>
      <c r="M4" s="305"/>
      <c r="N4" s="305"/>
      <c r="O4" s="305"/>
      <c r="P4" s="305"/>
      <c r="Q4" s="305"/>
      <c r="R4" s="112"/>
      <c r="S4" s="112"/>
      <c r="T4" s="347"/>
    </row>
    <row r="5" customFormat="false" ht="12" hidden="false" customHeight="false" outlineLevel="0" collapsed="false">
      <c r="A5" s="305"/>
      <c r="B5" s="306"/>
      <c r="C5" s="305"/>
      <c r="D5" s="28"/>
      <c r="E5" s="305"/>
      <c r="F5" s="28"/>
      <c r="G5" s="28"/>
      <c r="H5" s="28"/>
      <c r="I5" s="28"/>
      <c r="J5" s="305"/>
      <c r="K5" s="305"/>
      <c r="L5" s="305"/>
      <c r="M5" s="305"/>
      <c r="N5" s="305"/>
      <c r="O5" s="305"/>
      <c r="P5" s="305"/>
      <c r="Q5" s="305"/>
      <c r="R5" s="112"/>
      <c r="S5" s="112"/>
      <c r="T5" s="347"/>
    </row>
    <row r="6" customFormat="false" ht="12" hidden="false" customHeight="false" outlineLevel="0" collapsed="false">
      <c r="A6" s="305"/>
      <c r="B6" s="306"/>
      <c r="C6" s="305"/>
      <c r="D6" s="28"/>
      <c r="E6" s="305"/>
      <c r="F6" s="28"/>
      <c r="G6" s="28"/>
      <c r="H6" s="28"/>
      <c r="I6" s="28"/>
      <c r="J6" s="305"/>
      <c r="K6" s="305"/>
      <c r="L6" s="305"/>
      <c r="M6" s="305"/>
      <c r="N6" s="305"/>
      <c r="O6" s="305"/>
      <c r="P6" s="305"/>
      <c r="Q6" s="305"/>
      <c r="R6" s="112"/>
      <c r="S6" s="112"/>
      <c r="T6" s="347"/>
    </row>
    <row r="7" customFormat="false" ht="12" hidden="false" customHeight="false" outlineLevel="0" collapsed="false">
      <c r="A7" s="305"/>
      <c r="B7" s="306"/>
      <c r="C7" s="305"/>
      <c r="D7" s="28"/>
      <c r="E7" s="28"/>
      <c r="F7" s="305"/>
      <c r="G7" s="305"/>
      <c r="H7" s="305"/>
      <c r="I7" s="305"/>
      <c r="J7" s="305"/>
      <c r="K7" s="305"/>
      <c r="L7" s="305"/>
      <c r="M7" s="305"/>
      <c r="N7" s="305"/>
      <c r="O7" s="305"/>
      <c r="P7" s="305"/>
      <c r="Q7" s="305"/>
      <c r="R7" s="112"/>
      <c r="S7" s="112"/>
      <c r="T7" s="347"/>
    </row>
    <row r="8" customFormat="false" ht="17.25" hidden="false" customHeight="false" outlineLevel="0" collapsed="false">
      <c r="A8" s="305"/>
      <c r="B8" s="306"/>
      <c r="C8" s="305"/>
      <c r="D8" s="305"/>
      <c r="E8" s="33" t="s">
        <v>253</v>
      </c>
      <c r="F8" s="305"/>
      <c r="G8" s="305"/>
      <c r="H8" s="305"/>
      <c r="I8" s="305"/>
      <c r="J8" s="305"/>
      <c r="K8" s="305"/>
      <c r="L8" s="305"/>
      <c r="M8" s="305"/>
      <c r="N8" s="305"/>
      <c r="O8" s="305"/>
      <c r="P8" s="305"/>
      <c r="Q8" s="305"/>
      <c r="R8" s="112"/>
      <c r="S8" s="112"/>
      <c r="T8" s="347"/>
    </row>
    <row r="9" customFormat="false" ht="12.75" hidden="false" customHeight="false" outlineLevel="0" collapsed="false">
      <c r="A9" s="305"/>
      <c r="B9" s="306"/>
      <c r="C9" s="305"/>
      <c r="D9" s="305"/>
      <c r="E9" s="308"/>
      <c r="F9" s="308"/>
      <c r="G9" s="308"/>
      <c r="H9" s="308"/>
      <c r="I9" s="308"/>
      <c r="J9" s="308"/>
      <c r="K9" s="308"/>
      <c r="L9" s="308"/>
      <c r="M9" s="308"/>
      <c r="N9" s="308"/>
      <c r="O9" s="308"/>
      <c r="P9" s="308"/>
      <c r="Q9" s="308"/>
      <c r="R9" s="415" t="s">
        <v>41</v>
      </c>
      <c r="S9" s="112"/>
      <c r="T9" s="347"/>
    </row>
    <row r="10" customFormat="false" ht="12" hidden="false" customHeight="false" outlineLevel="0" collapsed="false">
      <c r="A10" s="305"/>
      <c r="B10" s="306"/>
      <c r="C10" s="305"/>
      <c r="D10" s="305"/>
      <c r="E10" s="567"/>
      <c r="F10" s="568"/>
      <c r="G10" s="568"/>
      <c r="H10" s="568"/>
      <c r="I10" s="568"/>
      <c r="J10" s="569"/>
      <c r="K10" s="570"/>
      <c r="L10" s="570"/>
      <c r="M10" s="571"/>
      <c r="N10" s="571"/>
      <c r="O10" s="571"/>
      <c r="P10" s="571"/>
      <c r="Q10" s="615"/>
      <c r="R10" s="111"/>
      <c r="S10" s="112"/>
      <c r="T10" s="347"/>
    </row>
    <row r="11" customFormat="false" ht="12" hidden="false" customHeight="false" outlineLevel="0" collapsed="false">
      <c r="A11" s="305"/>
      <c r="B11" s="306"/>
      <c r="C11" s="305"/>
      <c r="D11" s="305"/>
      <c r="E11" s="573"/>
      <c r="F11" s="574"/>
      <c r="G11" s="574"/>
      <c r="H11" s="574"/>
      <c r="I11" s="574"/>
      <c r="J11" s="575"/>
      <c r="K11" s="576" t="s">
        <v>42</v>
      </c>
      <c r="L11" s="577" t="s">
        <v>146</v>
      </c>
      <c r="M11" s="578"/>
      <c r="N11" s="579"/>
      <c r="O11" s="580" t="s">
        <v>109</v>
      </c>
      <c r="P11" s="581" t="s">
        <v>106</v>
      </c>
      <c r="Q11" s="616" t="s">
        <v>104</v>
      </c>
      <c r="R11" s="111"/>
      <c r="S11" s="112"/>
      <c r="T11" s="347"/>
    </row>
    <row r="12" customFormat="false" ht="12.75" hidden="false" customHeight="false" outlineLevel="0" collapsed="false">
      <c r="A12" s="305"/>
      <c r="B12" s="306"/>
      <c r="C12" s="305"/>
      <c r="D12" s="305"/>
      <c r="E12" s="583"/>
      <c r="F12" s="584"/>
      <c r="G12" s="584"/>
      <c r="H12" s="584"/>
      <c r="I12" s="584"/>
      <c r="J12" s="585"/>
      <c r="K12" s="586"/>
      <c r="L12" s="587"/>
      <c r="M12" s="588" t="s">
        <v>107</v>
      </c>
      <c r="N12" s="589" t="s">
        <v>108</v>
      </c>
      <c r="O12" s="587"/>
      <c r="P12" s="591" t="s">
        <v>111</v>
      </c>
      <c r="Q12" s="590"/>
      <c r="R12" s="111"/>
      <c r="S12" s="112"/>
      <c r="T12" s="347"/>
    </row>
    <row r="13" customFormat="false" ht="14.25" hidden="false" customHeight="false" outlineLevel="0" collapsed="false">
      <c r="A13" s="305"/>
      <c r="B13" s="306"/>
      <c r="C13" s="305"/>
      <c r="D13" s="305"/>
      <c r="E13" s="593" t="s">
        <v>202</v>
      </c>
      <c r="F13" s="593"/>
      <c r="G13" s="593"/>
      <c r="H13" s="593"/>
      <c r="I13" s="593"/>
      <c r="J13" s="593"/>
      <c r="K13" s="594" t="n">
        <v>-1.77521799096447</v>
      </c>
      <c r="L13" s="595" t="n">
        <v>-1.77410357163531</v>
      </c>
      <c r="M13" s="595" t="n">
        <v>0.0789847582635561</v>
      </c>
      <c r="N13" s="595" t="n">
        <v>-2.27596529121455</v>
      </c>
      <c r="O13" s="595" t="n">
        <v>-1.94253530777881</v>
      </c>
      <c r="P13" s="595" t="n">
        <v>9.26436613221573</v>
      </c>
      <c r="Q13" s="595" t="n">
        <v>0.199241907094838</v>
      </c>
      <c r="R13" s="111"/>
      <c r="S13" s="112"/>
      <c r="T13" s="347"/>
    </row>
    <row r="14" customFormat="false" ht="14.25" hidden="false" customHeight="false" outlineLevel="0" collapsed="false">
      <c r="A14" s="305"/>
      <c r="B14" s="306"/>
      <c r="C14" s="305"/>
      <c r="D14" s="305"/>
      <c r="E14" s="596" t="s">
        <v>203</v>
      </c>
      <c r="F14" s="596"/>
      <c r="G14" s="596"/>
      <c r="H14" s="596"/>
      <c r="I14" s="596"/>
      <c r="J14" s="596"/>
      <c r="K14" s="597" t="n">
        <v>-2.09396914531202</v>
      </c>
      <c r="L14" s="598" t="n">
        <v>-2.05963392635058</v>
      </c>
      <c r="M14" s="598" t="n">
        <v>-0.350777275067382</v>
      </c>
      <c r="N14" s="598" t="n">
        <v>-2.78039072659324</v>
      </c>
      <c r="O14" s="598" t="n">
        <v>-2.41135630186047</v>
      </c>
      <c r="P14" s="598" t="n">
        <v>5.90742135995479</v>
      </c>
      <c r="Q14" s="598" t="n">
        <v>0.024711293312274</v>
      </c>
      <c r="R14" s="111"/>
      <c r="S14" s="112"/>
      <c r="T14" s="347"/>
    </row>
    <row r="15" customFormat="false" ht="14.25" hidden="false" customHeight="false" outlineLevel="0" collapsed="false">
      <c r="A15" s="305"/>
      <c r="B15" s="306"/>
      <c r="C15" s="305"/>
      <c r="D15" s="305"/>
      <c r="E15" s="600" t="s">
        <v>204</v>
      </c>
      <c r="F15" s="600"/>
      <c r="G15" s="600"/>
      <c r="H15" s="600"/>
      <c r="I15" s="600"/>
      <c r="J15" s="600"/>
      <c r="K15" s="601" t="n">
        <v>-2.4817128661078</v>
      </c>
      <c r="L15" s="602" t="n">
        <v>-2.35195489036404</v>
      </c>
      <c r="M15" s="602" t="n">
        <v>-1.56489679899089</v>
      </c>
      <c r="N15" s="602" t="n">
        <v>-2.56178265127581</v>
      </c>
      <c r="O15" s="602" t="n">
        <v>-3.82634928905228</v>
      </c>
      <c r="P15" s="602" t="n">
        <v>14.3740117866897</v>
      </c>
      <c r="Q15" s="602" t="n">
        <v>0.59370295649821</v>
      </c>
      <c r="R15" s="111"/>
      <c r="S15" s="112"/>
      <c r="T15" s="347"/>
    </row>
    <row r="16" customFormat="false" ht="14.25" hidden="false" customHeight="false" outlineLevel="0" collapsed="false">
      <c r="A16" s="305"/>
      <c r="B16" s="306"/>
      <c r="C16" s="305"/>
      <c r="D16" s="305"/>
      <c r="E16" s="600" t="s">
        <v>205</v>
      </c>
      <c r="F16" s="600"/>
      <c r="G16" s="600"/>
      <c r="H16" s="600"/>
      <c r="I16" s="600"/>
      <c r="J16" s="600"/>
      <c r="K16" s="601" t="n">
        <v>-2.6075917577906</v>
      </c>
      <c r="L16" s="602" t="n">
        <v>-2.7295042678271</v>
      </c>
      <c r="M16" s="602" t="n">
        <v>-1.1598064725122</v>
      </c>
      <c r="N16" s="602" t="n">
        <v>-3.23538484749699</v>
      </c>
      <c r="O16" s="602" t="n">
        <v>-2.00232171629388</v>
      </c>
      <c r="P16" s="602" t="n">
        <v>12.6236457842676</v>
      </c>
      <c r="Q16" s="602" t="n">
        <v>-0.059291053598387</v>
      </c>
      <c r="R16" s="111"/>
      <c r="S16" s="112"/>
      <c r="T16" s="347"/>
    </row>
    <row r="17" customFormat="false" ht="14.25" hidden="false" customHeight="false" outlineLevel="0" collapsed="false">
      <c r="A17" s="305"/>
      <c r="B17" s="306"/>
      <c r="C17" s="305"/>
      <c r="D17" s="305"/>
      <c r="E17" s="600" t="s">
        <v>206</v>
      </c>
      <c r="F17" s="600"/>
      <c r="G17" s="600"/>
      <c r="H17" s="600"/>
      <c r="I17" s="600"/>
      <c r="J17" s="600"/>
      <c r="K17" s="601" t="n">
        <v>-1.90801480196044</v>
      </c>
      <c r="L17" s="602" t="n">
        <v>-1.92682991636409</v>
      </c>
      <c r="M17" s="602" t="n">
        <v>-0.213133746201954</v>
      </c>
      <c r="N17" s="602" t="n">
        <v>-2.36744906376034</v>
      </c>
      <c r="O17" s="602" t="n">
        <v>-1.99953385953866</v>
      </c>
      <c r="P17" s="602" t="n">
        <v>13.1892398286938</v>
      </c>
      <c r="Q17" s="602" t="n">
        <v>-1.18194805017517</v>
      </c>
      <c r="R17" s="111"/>
      <c r="S17" s="112"/>
      <c r="T17" s="347"/>
    </row>
    <row r="18" customFormat="false" ht="14.25" hidden="false" customHeight="false" outlineLevel="0" collapsed="false">
      <c r="A18" s="305"/>
      <c r="B18" s="306"/>
      <c r="C18" s="305"/>
      <c r="D18" s="305"/>
      <c r="E18" s="600" t="s">
        <v>207</v>
      </c>
      <c r="F18" s="600"/>
      <c r="G18" s="600"/>
      <c r="H18" s="600"/>
      <c r="I18" s="600"/>
      <c r="J18" s="600"/>
      <c r="K18" s="604" t="n">
        <v>-2.78312246320915</v>
      </c>
      <c r="L18" s="605" t="n">
        <v>-2.67239708248885</v>
      </c>
      <c r="M18" s="605" t="n">
        <v>-0.328043596400485</v>
      </c>
      <c r="N18" s="605" t="n">
        <v>-3.43897818090356</v>
      </c>
      <c r="O18" s="605" t="n">
        <v>-3.52681893422832</v>
      </c>
      <c r="P18" s="605" t="n">
        <v>-1.83470796162262</v>
      </c>
      <c r="Q18" s="605" t="n">
        <v>-2.73797617515126</v>
      </c>
      <c r="R18" s="111"/>
      <c r="S18" s="112"/>
      <c r="T18" s="347"/>
    </row>
    <row r="19" customFormat="false" ht="14.25" hidden="false" customHeight="false" outlineLevel="0" collapsed="false">
      <c r="A19" s="305"/>
      <c r="B19" s="306"/>
      <c r="C19" s="305"/>
      <c r="D19" s="305"/>
      <c r="E19" s="596" t="s">
        <v>208</v>
      </c>
      <c r="F19" s="596"/>
      <c r="G19" s="596"/>
      <c r="H19" s="596"/>
      <c r="I19" s="596"/>
      <c r="J19" s="596"/>
      <c r="K19" s="597" t="n">
        <v>-1.89642908423137</v>
      </c>
      <c r="L19" s="598" t="n">
        <v>-1.90887223967204</v>
      </c>
      <c r="M19" s="598" t="n">
        <v>2.20936423346081</v>
      </c>
      <c r="N19" s="598" t="n">
        <v>-3.03003379363618</v>
      </c>
      <c r="O19" s="598" t="n">
        <v>-1.89186652110727</v>
      </c>
      <c r="P19" s="598" t="n">
        <v>3.62253448498131</v>
      </c>
      <c r="Q19" s="598" t="n">
        <v>1.99024241846755</v>
      </c>
      <c r="R19" s="111"/>
      <c r="S19" s="112"/>
      <c r="T19" s="347"/>
    </row>
    <row r="20" customFormat="false" ht="14.25" hidden="false" customHeight="false" outlineLevel="0" collapsed="false">
      <c r="A20" s="305"/>
      <c r="B20" s="306"/>
      <c r="C20" s="305"/>
      <c r="D20" s="305"/>
      <c r="E20" s="600" t="s">
        <v>209</v>
      </c>
      <c r="F20" s="600"/>
      <c r="G20" s="600"/>
      <c r="H20" s="600"/>
      <c r="I20" s="600"/>
      <c r="J20" s="600"/>
      <c r="K20" s="601" t="n">
        <v>-2.52752913159298</v>
      </c>
      <c r="L20" s="602" t="n">
        <v>-2.47130701882982</v>
      </c>
      <c r="M20" s="602" t="n">
        <v>-1.08203742168104</v>
      </c>
      <c r="N20" s="602" t="n">
        <v>-2.90219411333501</v>
      </c>
      <c r="O20" s="602" t="n">
        <v>-3.07015042596511</v>
      </c>
      <c r="P20" s="602" t="n">
        <v>13.2836045810729</v>
      </c>
      <c r="Q20" s="602" t="n">
        <v>0.552636996026767</v>
      </c>
      <c r="R20" s="111"/>
      <c r="S20" s="112"/>
      <c r="T20" s="347"/>
    </row>
    <row r="21" customFormat="false" ht="14.25" hidden="false" customHeight="false" outlineLevel="0" collapsed="false">
      <c r="A21" s="305"/>
      <c r="B21" s="306"/>
      <c r="C21" s="305"/>
      <c r="D21" s="305"/>
      <c r="E21" s="600" t="s">
        <v>210</v>
      </c>
      <c r="F21" s="600"/>
      <c r="G21" s="600"/>
      <c r="H21" s="600"/>
      <c r="I21" s="600"/>
      <c r="J21" s="600"/>
      <c r="K21" s="601" t="n">
        <v>-1.45767709427472</v>
      </c>
      <c r="L21" s="602" t="n">
        <v>-1.5825166680537</v>
      </c>
      <c r="M21" s="602" t="n">
        <v>-0.0895928367041443</v>
      </c>
      <c r="N21" s="602" t="n">
        <v>-2.00089359523754</v>
      </c>
      <c r="O21" s="602" t="n">
        <v>-0.966656697514878</v>
      </c>
      <c r="P21" s="602" t="n">
        <v>11.5466101694915</v>
      </c>
      <c r="Q21" s="602" t="n">
        <v>0.0113618854517661</v>
      </c>
      <c r="R21" s="111"/>
      <c r="S21" s="112"/>
      <c r="T21" s="347"/>
    </row>
    <row r="22" customFormat="false" ht="14.25" hidden="false" customHeight="false" outlineLevel="0" collapsed="false">
      <c r="A22" s="305"/>
      <c r="B22" s="306"/>
      <c r="C22" s="305"/>
      <c r="D22" s="305"/>
      <c r="E22" s="600" t="s">
        <v>211</v>
      </c>
      <c r="F22" s="600"/>
      <c r="G22" s="600"/>
      <c r="H22" s="600"/>
      <c r="I22" s="600"/>
      <c r="J22" s="600"/>
      <c r="K22" s="601" t="n">
        <v>-1.80148467841402</v>
      </c>
      <c r="L22" s="602" t="n">
        <v>-2.01070464031426</v>
      </c>
      <c r="M22" s="602" t="n">
        <v>-0.823124499346883</v>
      </c>
      <c r="N22" s="602" t="n">
        <v>-2.3116516535873</v>
      </c>
      <c r="O22" s="602" t="n">
        <v>-0.799559406378769</v>
      </c>
      <c r="P22" s="602" t="n">
        <v>18.1025507548152</v>
      </c>
      <c r="Q22" s="602" t="n">
        <v>0.645783627016261</v>
      </c>
      <c r="R22" s="111"/>
      <c r="S22" s="112"/>
      <c r="T22" s="347"/>
    </row>
    <row r="23" customFormat="false" ht="14.25" hidden="false" customHeight="false" outlineLevel="0" collapsed="false">
      <c r="A23" s="305"/>
      <c r="B23" s="306"/>
      <c r="C23" s="305"/>
      <c r="D23" s="305"/>
      <c r="E23" s="607" t="s">
        <v>212</v>
      </c>
      <c r="F23" s="607"/>
      <c r="G23" s="607"/>
      <c r="H23" s="607"/>
      <c r="I23" s="607"/>
      <c r="J23" s="607"/>
      <c r="K23" s="604" t="n">
        <v>-1.83914561795361</v>
      </c>
      <c r="L23" s="605" t="n">
        <v>-1.79284385984526</v>
      </c>
      <c r="M23" s="605" t="n">
        <v>-0.232957873919892</v>
      </c>
      <c r="N23" s="605" t="n">
        <v>-2.23136640525549</v>
      </c>
      <c r="O23" s="605" t="n">
        <v>-2.19784054597517</v>
      </c>
      <c r="P23" s="605" t="n">
        <v>6.32148055728843</v>
      </c>
      <c r="Q23" s="605" t="n">
        <v>1.94640042501606</v>
      </c>
      <c r="R23" s="111"/>
      <c r="S23" s="112"/>
      <c r="T23" s="347"/>
    </row>
    <row r="24" customFormat="false" ht="14.25" hidden="false" customHeight="false" outlineLevel="0" collapsed="false">
      <c r="A24" s="305"/>
      <c r="B24" s="306"/>
      <c r="C24" s="305"/>
      <c r="D24" s="305"/>
      <c r="E24" s="596" t="s">
        <v>213</v>
      </c>
      <c r="F24" s="596"/>
      <c r="G24" s="596"/>
      <c r="H24" s="596"/>
      <c r="I24" s="596"/>
      <c r="J24" s="596"/>
      <c r="K24" s="597" t="n">
        <v>-0.84501778183993</v>
      </c>
      <c r="L24" s="598" t="n">
        <v>-0.935726135321335</v>
      </c>
      <c r="M24" s="598" t="n">
        <v>0.696202531645573</v>
      </c>
      <c r="N24" s="598" t="n">
        <v>-1.31733279151131</v>
      </c>
      <c r="O24" s="598" t="n">
        <v>-0.511973570989377</v>
      </c>
      <c r="P24" s="598" t="n">
        <v>6.66246743207262</v>
      </c>
      <c r="Q24" s="598" t="n">
        <v>0.550863537951196</v>
      </c>
      <c r="R24" s="111"/>
      <c r="S24" s="112"/>
      <c r="T24" s="347"/>
    </row>
    <row r="25" customFormat="false" ht="14.25" hidden="false" customHeight="false" outlineLevel="0" collapsed="false">
      <c r="A25" s="305"/>
      <c r="B25" s="306"/>
      <c r="C25" s="305"/>
      <c r="D25" s="305"/>
      <c r="E25" s="600" t="s">
        <v>214</v>
      </c>
      <c r="F25" s="600"/>
      <c r="G25" s="600"/>
      <c r="H25" s="600"/>
      <c r="I25" s="600"/>
      <c r="J25" s="600"/>
      <c r="K25" s="601" t="n">
        <v>-0.796200200451447</v>
      </c>
      <c r="L25" s="602" t="n">
        <v>-0.917906966534832</v>
      </c>
      <c r="M25" s="602" t="n">
        <v>0.570817111697464</v>
      </c>
      <c r="N25" s="602" t="n">
        <v>-1.28096393894902</v>
      </c>
      <c r="O25" s="602" t="n">
        <v>-0.377749077502521</v>
      </c>
      <c r="P25" s="602" t="n">
        <v>13.4588665447898</v>
      </c>
      <c r="Q25" s="602" t="n">
        <v>-0.96261073282331</v>
      </c>
      <c r="R25" s="111"/>
      <c r="S25" s="112"/>
      <c r="T25" s="347"/>
    </row>
    <row r="26" customFormat="false" ht="14.25" hidden="false" customHeight="false" outlineLevel="0" collapsed="false">
      <c r="A26" s="305"/>
      <c r="B26" s="306"/>
      <c r="C26" s="305"/>
      <c r="D26" s="305"/>
      <c r="E26" s="600" t="s">
        <v>215</v>
      </c>
      <c r="F26" s="600"/>
      <c r="G26" s="600"/>
      <c r="H26" s="600"/>
      <c r="I26" s="600"/>
      <c r="J26" s="600"/>
      <c r="K26" s="601" t="n">
        <v>-1.45886451906866</v>
      </c>
      <c r="L26" s="602" t="n">
        <v>-1.47868839772525</v>
      </c>
      <c r="M26" s="602" t="n">
        <v>-0.125548341873827</v>
      </c>
      <c r="N26" s="602" t="n">
        <v>-1.73902671747946</v>
      </c>
      <c r="O26" s="602" t="n">
        <v>-1.472929210691</v>
      </c>
      <c r="P26" s="602" t="n">
        <v>6.25753094533903</v>
      </c>
      <c r="Q26" s="602" t="n">
        <v>-0.919945422012414</v>
      </c>
      <c r="R26" s="111"/>
      <c r="S26" s="112"/>
      <c r="T26" s="347"/>
    </row>
    <row r="27" customFormat="false" ht="14.25" hidden="false" customHeight="false" outlineLevel="0" collapsed="false">
      <c r="A27" s="305"/>
      <c r="B27" s="306"/>
      <c r="C27" s="305"/>
      <c r="D27" s="305"/>
      <c r="E27" s="600" t="s">
        <v>216</v>
      </c>
      <c r="F27" s="600"/>
      <c r="G27" s="600"/>
      <c r="H27" s="600"/>
      <c r="I27" s="600"/>
      <c r="J27" s="600"/>
      <c r="K27" s="601" t="n">
        <v>-1.14685076574044</v>
      </c>
      <c r="L27" s="602" t="n">
        <v>-1.28795127182003</v>
      </c>
      <c r="M27" s="602" t="n">
        <v>-0.486782606474823</v>
      </c>
      <c r="N27" s="602" t="n">
        <v>-1.44529237412229</v>
      </c>
      <c r="O27" s="602" t="n">
        <v>-0.598284805739857</v>
      </c>
      <c r="P27" s="602" t="n">
        <v>8.37126231491616</v>
      </c>
      <c r="Q27" s="602" t="n">
        <v>-0.907303852942931</v>
      </c>
      <c r="R27" s="111"/>
      <c r="S27" s="112"/>
      <c r="T27" s="347"/>
    </row>
    <row r="28" customFormat="false" ht="14.25" hidden="false" customHeight="false" outlineLevel="0" collapsed="false">
      <c r="A28" s="305"/>
      <c r="B28" s="306"/>
      <c r="C28" s="305"/>
      <c r="D28" s="305"/>
      <c r="E28" s="607" t="s">
        <v>217</v>
      </c>
      <c r="F28" s="607"/>
      <c r="G28" s="607"/>
      <c r="H28" s="607"/>
      <c r="I28" s="607"/>
      <c r="J28" s="607"/>
      <c r="K28" s="604" t="n">
        <v>-2.87922508802929</v>
      </c>
      <c r="L28" s="605" t="n">
        <v>-2.82366747787037</v>
      </c>
      <c r="M28" s="605" t="n">
        <v>-1.28975763344503</v>
      </c>
      <c r="N28" s="605" t="n">
        <v>-3.25810746460121</v>
      </c>
      <c r="O28" s="605" t="n">
        <v>-3.18856611376096</v>
      </c>
      <c r="P28" s="605" t="n">
        <v>-1.58813492584329</v>
      </c>
      <c r="Q28" s="605" t="n">
        <v>-1.77309554919306</v>
      </c>
      <c r="R28" s="111"/>
      <c r="S28" s="112"/>
      <c r="T28" s="347"/>
    </row>
    <row r="29" customFormat="false" ht="14.25" hidden="false" customHeight="false" outlineLevel="0" collapsed="false">
      <c r="A29" s="305"/>
      <c r="B29" s="306"/>
      <c r="C29" s="305"/>
      <c r="D29" s="305"/>
      <c r="E29" s="596" t="s">
        <v>218</v>
      </c>
      <c r="F29" s="596"/>
      <c r="G29" s="596"/>
      <c r="H29" s="596"/>
      <c r="I29" s="596"/>
      <c r="J29" s="596"/>
      <c r="K29" s="597" t="n">
        <v>-3.39495819560466</v>
      </c>
      <c r="L29" s="598" t="n">
        <v>-3.53117125963816</v>
      </c>
      <c r="M29" s="598" t="n">
        <v>-3.19309021476552</v>
      </c>
      <c r="N29" s="598" t="n">
        <v>-3.64878936169337</v>
      </c>
      <c r="O29" s="598" t="n">
        <v>-2.75719173131596</v>
      </c>
      <c r="P29" s="598" t="n">
        <v>24.7254088357335</v>
      </c>
      <c r="Q29" s="598" t="n">
        <v>1.73414575246935</v>
      </c>
      <c r="R29" s="111"/>
      <c r="S29" s="112"/>
      <c r="T29" s="347"/>
    </row>
    <row r="30" customFormat="false" ht="14.25" hidden="false" customHeight="false" outlineLevel="0" collapsed="false">
      <c r="A30" s="305"/>
      <c r="B30" s="306"/>
      <c r="C30" s="305"/>
      <c r="D30" s="305"/>
      <c r="E30" s="600" t="s">
        <v>219</v>
      </c>
      <c r="F30" s="600"/>
      <c r="G30" s="600"/>
      <c r="H30" s="600"/>
      <c r="I30" s="600"/>
      <c r="J30" s="600"/>
      <c r="K30" s="601" t="n">
        <v>-3.50833154555241</v>
      </c>
      <c r="L30" s="602" t="n">
        <v>-3.58653504260658</v>
      </c>
      <c r="M30" s="602" t="n">
        <v>-1.13311198248411</v>
      </c>
      <c r="N30" s="602" t="n">
        <v>-4.52301921034595</v>
      </c>
      <c r="O30" s="602" t="n">
        <v>-3.17776347079204</v>
      </c>
      <c r="P30" s="602" t="n">
        <v>9.6313603322949</v>
      </c>
      <c r="Q30" s="602" t="n">
        <v>1.69020827043331</v>
      </c>
      <c r="R30" s="111"/>
      <c r="S30" s="112"/>
      <c r="T30" s="347"/>
    </row>
    <row r="31" customFormat="false" ht="14.25" hidden="false" customHeight="false" outlineLevel="0" collapsed="false">
      <c r="A31" s="305"/>
      <c r="B31" s="306"/>
      <c r="C31" s="305"/>
      <c r="D31" s="305"/>
      <c r="E31" s="600" t="s">
        <v>220</v>
      </c>
      <c r="F31" s="600"/>
      <c r="G31" s="600"/>
      <c r="H31" s="600"/>
      <c r="I31" s="600"/>
      <c r="J31" s="600"/>
      <c r="K31" s="601" t="n">
        <v>-3.06956688426141</v>
      </c>
      <c r="L31" s="602" t="n">
        <v>-3.02863211934286</v>
      </c>
      <c r="M31" s="602" t="n">
        <v>-0.401420539212172</v>
      </c>
      <c r="N31" s="602" t="n">
        <v>-3.84651667129701</v>
      </c>
      <c r="O31" s="602" t="n">
        <v>-3.34797115241294</v>
      </c>
      <c r="P31" s="602" t="n">
        <v>-3.63942265119985</v>
      </c>
      <c r="Q31" s="602" t="n">
        <v>4.4665439196524</v>
      </c>
      <c r="R31" s="111"/>
      <c r="S31" s="112"/>
      <c r="T31" s="347"/>
    </row>
    <row r="32" customFormat="false" ht="14.25" hidden="false" customHeight="false" outlineLevel="0" collapsed="false">
      <c r="A32" s="305"/>
      <c r="B32" s="306"/>
      <c r="C32" s="305"/>
      <c r="D32" s="305"/>
      <c r="E32" s="600" t="s">
        <v>221</v>
      </c>
      <c r="F32" s="600"/>
      <c r="G32" s="600"/>
      <c r="H32" s="600"/>
      <c r="I32" s="600"/>
      <c r="J32" s="600"/>
      <c r="K32" s="601" t="n">
        <v>-2.03238738244426</v>
      </c>
      <c r="L32" s="602" t="n">
        <v>-2.11359930903212</v>
      </c>
      <c r="M32" s="602" t="n">
        <v>-3.00251941977437</v>
      </c>
      <c r="N32" s="602" t="n">
        <v>-1.8366903428924</v>
      </c>
      <c r="O32" s="602" t="n">
        <v>-1.7906070674932</v>
      </c>
      <c r="P32" s="602" t="n">
        <v>12.1207151057897</v>
      </c>
      <c r="Q32" s="602" t="n">
        <v>1.15769994297232</v>
      </c>
      <c r="R32" s="111"/>
      <c r="S32" s="112"/>
      <c r="T32" s="347"/>
    </row>
    <row r="33" customFormat="false" ht="14.25" hidden="false" customHeight="false" outlineLevel="0" collapsed="false">
      <c r="A33" s="305"/>
      <c r="B33" s="306"/>
      <c r="C33" s="305"/>
      <c r="D33" s="305"/>
      <c r="E33" s="607" t="s">
        <v>222</v>
      </c>
      <c r="F33" s="607"/>
      <c r="G33" s="607"/>
      <c r="H33" s="607"/>
      <c r="I33" s="607"/>
      <c r="J33" s="607"/>
      <c r="K33" s="604" t="n">
        <v>-2.43930943389821</v>
      </c>
      <c r="L33" s="605" t="n">
        <v>-2.51459958399962</v>
      </c>
      <c r="M33" s="605" t="n">
        <v>-1.19913708224664</v>
      </c>
      <c r="N33" s="605" t="n">
        <v>-2.86604658975431</v>
      </c>
      <c r="O33" s="605" t="n">
        <v>-2.12941093981268</v>
      </c>
      <c r="P33" s="605" t="n">
        <v>2.94037571467465</v>
      </c>
      <c r="Q33" s="605" t="n">
        <v>1.24422050013024</v>
      </c>
      <c r="R33" s="111"/>
      <c r="S33" s="112"/>
      <c r="T33" s="347"/>
    </row>
    <row r="34" customFormat="false" ht="14.25" hidden="false" customHeight="false" outlineLevel="0" collapsed="false">
      <c r="A34" s="305"/>
      <c r="B34" s="306"/>
      <c r="C34" s="305"/>
      <c r="D34" s="305"/>
      <c r="E34" s="596" t="s">
        <v>223</v>
      </c>
      <c r="F34" s="596"/>
      <c r="G34" s="596"/>
      <c r="H34" s="596"/>
      <c r="I34" s="596"/>
      <c r="J34" s="596"/>
      <c r="K34" s="597" t="n">
        <v>-1.62981127229622</v>
      </c>
      <c r="L34" s="598" t="n">
        <v>-1.48419746889127</v>
      </c>
      <c r="M34" s="598" t="n">
        <v>-0.146344194595305</v>
      </c>
      <c r="N34" s="598" t="n">
        <v>-1.76723165226377</v>
      </c>
      <c r="O34" s="598" t="n">
        <v>-2.66209776920567</v>
      </c>
      <c r="P34" s="598" t="n">
        <v>15.1697944593387</v>
      </c>
      <c r="Q34" s="598" t="n">
        <v>0.795133698721151</v>
      </c>
      <c r="R34" s="111"/>
      <c r="S34" s="112"/>
      <c r="T34" s="347"/>
    </row>
    <row r="35" customFormat="false" ht="14.25" hidden="false" customHeight="false" outlineLevel="0" collapsed="false">
      <c r="A35" s="305"/>
      <c r="B35" s="306"/>
      <c r="C35" s="305"/>
      <c r="D35" s="305"/>
      <c r="E35" s="600" t="s">
        <v>224</v>
      </c>
      <c r="F35" s="600"/>
      <c r="G35" s="600"/>
      <c r="H35" s="600"/>
      <c r="I35" s="600"/>
      <c r="J35" s="600"/>
      <c r="K35" s="601" t="n">
        <v>-2.4509579567415</v>
      </c>
      <c r="L35" s="602" t="n">
        <v>-2.48024259834045</v>
      </c>
      <c r="M35" s="602" t="n">
        <v>-0.291749992274448</v>
      </c>
      <c r="N35" s="602" t="n">
        <v>-2.97621102138637</v>
      </c>
      <c r="O35" s="602" t="n">
        <v>-2.35391753944054</v>
      </c>
      <c r="P35" s="602" t="n">
        <v>3.69911504424778</v>
      </c>
      <c r="Q35" s="602" t="n">
        <v>-1.31897682100152</v>
      </c>
      <c r="R35" s="111"/>
      <c r="S35" s="112"/>
      <c r="T35" s="347"/>
    </row>
    <row r="36" customFormat="false" ht="14.25" hidden="false" customHeight="false" outlineLevel="0" collapsed="false">
      <c r="A36" s="305"/>
      <c r="B36" s="306"/>
      <c r="C36" s="305"/>
      <c r="D36" s="305"/>
      <c r="E36" s="600" t="s">
        <v>225</v>
      </c>
      <c r="F36" s="600"/>
      <c r="G36" s="600"/>
      <c r="H36" s="600"/>
      <c r="I36" s="600"/>
      <c r="J36" s="600"/>
      <c r="K36" s="601" t="n">
        <v>-1.1571618431292</v>
      </c>
      <c r="L36" s="602" t="n">
        <v>-1.04797325949887</v>
      </c>
      <c r="M36" s="602" t="n">
        <v>0.902891514788484</v>
      </c>
      <c r="N36" s="602" t="n">
        <v>-1.44085637814771</v>
      </c>
      <c r="O36" s="602" t="n">
        <v>-1.88087828241619</v>
      </c>
      <c r="P36" s="602" t="n">
        <v>13.467480450124</v>
      </c>
      <c r="Q36" s="602" t="n">
        <v>2.98263046268144</v>
      </c>
      <c r="R36" s="111"/>
      <c r="S36" s="112"/>
      <c r="T36" s="347"/>
    </row>
    <row r="37" customFormat="false" ht="14.25" hidden="false" customHeight="false" outlineLevel="0" collapsed="false">
      <c r="A37" s="305"/>
      <c r="B37" s="306"/>
      <c r="C37" s="305"/>
      <c r="D37" s="305"/>
      <c r="E37" s="600" t="s">
        <v>226</v>
      </c>
      <c r="F37" s="600"/>
      <c r="G37" s="600"/>
      <c r="H37" s="600"/>
      <c r="I37" s="600"/>
      <c r="J37" s="600"/>
      <c r="K37" s="601" t="n">
        <v>-2.47109363680152</v>
      </c>
      <c r="L37" s="602" t="n">
        <v>-2.45546294751569</v>
      </c>
      <c r="M37" s="602" t="n">
        <v>-0.68219037191235</v>
      </c>
      <c r="N37" s="602" t="n">
        <v>-2.88190257364476</v>
      </c>
      <c r="O37" s="602" t="n">
        <v>-2.70629222566551</v>
      </c>
      <c r="P37" s="602" t="n">
        <v>8.62097304404996</v>
      </c>
      <c r="Q37" s="602" t="n">
        <v>0.0795456495255698</v>
      </c>
      <c r="R37" s="111"/>
      <c r="S37" s="112"/>
      <c r="T37" s="347"/>
    </row>
    <row r="38" customFormat="false" ht="14.25" hidden="false" customHeight="false" outlineLevel="0" collapsed="false">
      <c r="A38" s="305"/>
      <c r="B38" s="306"/>
      <c r="C38" s="305"/>
      <c r="D38" s="305"/>
      <c r="E38" s="607" t="s">
        <v>227</v>
      </c>
      <c r="F38" s="607"/>
      <c r="G38" s="607"/>
      <c r="H38" s="607"/>
      <c r="I38" s="607"/>
      <c r="J38" s="607"/>
      <c r="K38" s="604" t="n">
        <v>-1.77799529338432</v>
      </c>
      <c r="L38" s="605" t="n">
        <v>-1.87623526402678</v>
      </c>
      <c r="M38" s="605" t="n">
        <v>1.39727642635616</v>
      </c>
      <c r="N38" s="605" t="n">
        <v>-2.69793256313956</v>
      </c>
      <c r="O38" s="605" t="n">
        <v>-1.31031795153933</v>
      </c>
      <c r="P38" s="605" t="n">
        <v>0.869205298013243</v>
      </c>
      <c r="Q38" s="605" t="n">
        <v>3.09537374385391</v>
      </c>
      <c r="R38" s="111"/>
      <c r="S38" s="112"/>
      <c r="T38" s="347"/>
    </row>
    <row r="39" customFormat="false" ht="14.25" hidden="false" customHeight="false" outlineLevel="0" collapsed="false">
      <c r="A39" s="305"/>
      <c r="B39" s="306"/>
      <c r="C39" s="305"/>
      <c r="D39" s="305"/>
      <c r="E39" s="596" t="s">
        <v>228</v>
      </c>
      <c r="F39" s="596"/>
      <c r="G39" s="596"/>
      <c r="H39" s="596"/>
      <c r="I39" s="596"/>
      <c r="J39" s="596"/>
      <c r="K39" s="597" t="n">
        <v>-2.04051693756371</v>
      </c>
      <c r="L39" s="598" t="n">
        <v>-1.90415720069785</v>
      </c>
      <c r="M39" s="598" t="n">
        <v>-0.5332412581603</v>
      </c>
      <c r="N39" s="598" t="n">
        <v>-2.25912140960348</v>
      </c>
      <c r="O39" s="598" t="n">
        <v>-2.94008337678876</v>
      </c>
      <c r="P39" s="598" t="n">
        <v>5.21466055121689</v>
      </c>
      <c r="Q39" s="598" t="n">
        <v>3.3641550506389</v>
      </c>
      <c r="R39" s="111"/>
      <c r="S39" s="112"/>
      <c r="T39" s="347"/>
    </row>
    <row r="40" customFormat="false" ht="14.25" hidden="false" customHeight="false" outlineLevel="0" collapsed="false">
      <c r="A40" s="305"/>
      <c r="B40" s="306"/>
      <c r="C40" s="305"/>
      <c r="D40" s="305"/>
      <c r="E40" s="600" t="s">
        <v>229</v>
      </c>
      <c r="F40" s="600"/>
      <c r="G40" s="600"/>
      <c r="H40" s="600"/>
      <c r="I40" s="600"/>
      <c r="J40" s="600"/>
      <c r="K40" s="601" t="n">
        <v>-1.67908076490769</v>
      </c>
      <c r="L40" s="602" t="n">
        <v>-1.55981709461444</v>
      </c>
      <c r="M40" s="602" t="n">
        <v>1.97853122879799</v>
      </c>
      <c r="N40" s="602" t="n">
        <v>-2.37115102583556</v>
      </c>
      <c r="O40" s="602" t="n">
        <v>-2.70089823629457</v>
      </c>
      <c r="P40" s="602" t="n">
        <v>22.1811299620514</v>
      </c>
      <c r="Q40" s="602" t="n">
        <v>2.36321664567554</v>
      </c>
      <c r="R40" s="111"/>
      <c r="S40" s="112"/>
      <c r="T40" s="347"/>
    </row>
    <row r="41" customFormat="false" ht="14.25" hidden="false" customHeight="false" outlineLevel="0" collapsed="false">
      <c r="A41" s="305"/>
      <c r="B41" s="306"/>
      <c r="C41" s="305"/>
      <c r="D41" s="305"/>
      <c r="E41" s="600" t="s">
        <v>230</v>
      </c>
      <c r="F41" s="600"/>
      <c r="G41" s="600"/>
      <c r="H41" s="600"/>
      <c r="I41" s="600"/>
      <c r="J41" s="600"/>
      <c r="K41" s="601" t="n">
        <v>-2.59690468252858</v>
      </c>
      <c r="L41" s="602" t="n">
        <v>-2.49839175089881</v>
      </c>
      <c r="M41" s="602" t="n">
        <v>1.03127555889597</v>
      </c>
      <c r="N41" s="602" t="n">
        <v>-3.2813102061133</v>
      </c>
      <c r="O41" s="602" t="n">
        <v>-3.30766813584013</v>
      </c>
      <c r="P41" s="602" t="n">
        <v>7.16223548562127</v>
      </c>
      <c r="Q41" s="602" t="n">
        <v>0.602840511953828</v>
      </c>
      <c r="R41" s="111"/>
      <c r="S41" s="112"/>
      <c r="T41" s="347"/>
    </row>
    <row r="42" customFormat="false" ht="14.25" hidden="false" customHeight="false" outlineLevel="0" collapsed="false">
      <c r="A42" s="305"/>
      <c r="B42" s="306"/>
      <c r="C42" s="305"/>
      <c r="D42" s="305"/>
      <c r="E42" s="600" t="s">
        <v>231</v>
      </c>
      <c r="F42" s="600"/>
      <c r="G42" s="600"/>
      <c r="H42" s="600"/>
      <c r="I42" s="600"/>
      <c r="J42" s="600"/>
      <c r="K42" s="601" t="n">
        <v>-1.83220517269614</v>
      </c>
      <c r="L42" s="602" t="n">
        <v>-1.72442675204869</v>
      </c>
      <c r="M42" s="602" t="n">
        <v>0.0425695115313207</v>
      </c>
      <c r="N42" s="602" t="n">
        <v>-2.15977265140879</v>
      </c>
      <c r="O42" s="602" t="n">
        <v>-2.55005850093435</v>
      </c>
      <c r="P42" s="602" t="n">
        <v>5.67084594321949</v>
      </c>
      <c r="Q42" s="602" t="n">
        <v>4.88104178682125</v>
      </c>
      <c r="R42" s="111"/>
      <c r="S42" s="112"/>
      <c r="T42" s="347"/>
    </row>
    <row r="43" customFormat="false" ht="14.25" hidden="false" customHeight="false" outlineLevel="0" collapsed="false">
      <c r="A43" s="305"/>
      <c r="B43" s="306"/>
      <c r="C43" s="305"/>
      <c r="D43" s="305"/>
      <c r="E43" s="607" t="s">
        <v>232</v>
      </c>
      <c r="F43" s="607"/>
      <c r="G43" s="607"/>
      <c r="H43" s="607"/>
      <c r="I43" s="607"/>
      <c r="J43" s="607"/>
      <c r="K43" s="604" t="n">
        <v>-2.06924504134752</v>
      </c>
      <c r="L43" s="605" t="n">
        <v>-2.18881659880101</v>
      </c>
      <c r="M43" s="605" t="n">
        <v>-0.625412744050746</v>
      </c>
      <c r="N43" s="605" t="n">
        <v>-2.60631416924795</v>
      </c>
      <c r="O43" s="605" t="n">
        <v>-1.71324694695628</v>
      </c>
      <c r="P43" s="605" t="n">
        <v>11.9376528117359</v>
      </c>
      <c r="Q43" s="605" t="n">
        <v>4.81724253870364</v>
      </c>
      <c r="R43" s="111"/>
      <c r="S43" s="112"/>
      <c r="T43" s="347"/>
    </row>
    <row r="44" customFormat="false" ht="14.25" hidden="false" customHeight="false" outlineLevel="0" collapsed="false">
      <c r="A44" s="305"/>
      <c r="B44" s="306"/>
      <c r="C44" s="305"/>
      <c r="D44" s="305"/>
      <c r="E44" s="596" t="s">
        <v>233</v>
      </c>
      <c r="F44" s="596"/>
      <c r="G44" s="596"/>
      <c r="H44" s="596"/>
      <c r="I44" s="596"/>
      <c r="J44" s="596"/>
      <c r="K44" s="597" t="n">
        <v>-3.30546257713414</v>
      </c>
      <c r="L44" s="598" t="n">
        <v>-3.4253496732078</v>
      </c>
      <c r="M44" s="598" t="n">
        <v>-2.22734287376775</v>
      </c>
      <c r="N44" s="598" t="n">
        <v>-3.8270017649275</v>
      </c>
      <c r="O44" s="598" t="n">
        <v>-2.66609174433646</v>
      </c>
      <c r="P44" s="598" t="n">
        <v>3.1303683909143</v>
      </c>
      <c r="Q44" s="598" t="n">
        <v>-3.16410230708832</v>
      </c>
      <c r="R44" s="111"/>
      <c r="S44" s="112"/>
      <c r="T44" s="347"/>
    </row>
    <row r="45" customFormat="false" ht="14.25" hidden="false" customHeight="false" outlineLevel="0" collapsed="false">
      <c r="A45" s="305"/>
      <c r="B45" s="306"/>
      <c r="C45" s="305"/>
      <c r="D45" s="305"/>
      <c r="E45" s="600" t="s">
        <v>234</v>
      </c>
      <c r="F45" s="600"/>
      <c r="G45" s="600"/>
      <c r="H45" s="600"/>
      <c r="I45" s="600"/>
      <c r="J45" s="600"/>
      <c r="K45" s="601" t="n">
        <v>-3.395884402828</v>
      </c>
      <c r="L45" s="602" t="n">
        <v>-3.37912850402442</v>
      </c>
      <c r="M45" s="602" t="n">
        <v>-1.33851987582551</v>
      </c>
      <c r="N45" s="602" t="n">
        <v>-4.04538990215545</v>
      </c>
      <c r="O45" s="602" t="n">
        <v>-3.59614716405856</v>
      </c>
      <c r="P45" s="602" t="n">
        <v>0.115257167555116</v>
      </c>
      <c r="Q45" s="602" t="n">
        <v>1.65784391129211</v>
      </c>
      <c r="R45" s="111"/>
      <c r="S45" s="112"/>
      <c r="T45" s="347"/>
    </row>
    <row r="46" customFormat="false" ht="14.25" hidden="false" customHeight="false" outlineLevel="0" collapsed="false">
      <c r="A46" s="305"/>
      <c r="B46" s="306"/>
      <c r="C46" s="305"/>
      <c r="D46" s="305"/>
      <c r="E46" s="600" t="s">
        <v>235</v>
      </c>
      <c r="F46" s="600"/>
      <c r="G46" s="600"/>
      <c r="H46" s="600"/>
      <c r="I46" s="600"/>
      <c r="J46" s="600"/>
      <c r="K46" s="601" t="n">
        <v>-2.01914527835562</v>
      </c>
      <c r="L46" s="602" t="n">
        <v>-1.94765691915508</v>
      </c>
      <c r="M46" s="602" t="n">
        <v>-0.0226838422304421</v>
      </c>
      <c r="N46" s="602" t="n">
        <v>-2.52731657921994</v>
      </c>
      <c r="O46" s="602" t="n">
        <v>-2.57100416154392</v>
      </c>
      <c r="P46" s="602" t="n">
        <v>4.99385281892162</v>
      </c>
      <c r="Q46" s="602" t="n">
        <v>0.135480686752532</v>
      </c>
      <c r="R46" s="111"/>
      <c r="S46" s="112"/>
      <c r="T46" s="347"/>
    </row>
    <row r="47" customFormat="false" ht="14.25" hidden="false" customHeight="false" outlineLevel="0" collapsed="false">
      <c r="A47" s="305"/>
      <c r="B47" s="306"/>
      <c r="C47" s="305"/>
      <c r="D47" s="305"/>
      <c r="E47" s="600" t="s">
        <v>236</v>
      </c>
      <c r="F47" s="600"/>
      <c r="G47" s="600"/>
      <c r="H47" s="600"/>
      <c r="I47" s="600"/>
      <c r="J47" s="600"/>
      <c r="K47" s="601" t="n">
        <v>-2.21219392320704</v>
      </c>
      <c r="L47" s="602" t="n">
        <v>-2.0958684998308</v>
      </c>
      <c r="M47" s="602" t="n">
        <v>0.860452634531139</v>
      </c>
      <c r="N47" s="602" t="n">
        <v>-2.85725355143158</v>
      </c>
      <c r="O47" s="602" t="n">
        <v>-3.15947232189874</v>
      </c>
      <c r="P47" s="602" t="n">
        <v>7.64530507423915</v>
      </c>
      <c r="Q47" s="602" t="n">
        <v>-1.27678411918796</v>
      </c>
      <c r="R47" s="111"/>
      <c r="S47" s="112"/>
      <c r="T47" s="347"/>
    </row>
    <row r="48" customFormat="false" ht="14.25" hidden="false" customHeight="false" outlineLevel="0" collapsed="false">
      <c r="A48" s="305"/>
      <c r="B48" s="306"/>
      <c r="C48" s="305"/>
      <c r="D48" s="305"/>
      <c r="E48" s="607" t="s">
        <v>237</v>
      </c>
      <c r="F48" s="607"/>
      <c r="G48" s="607"/>
      <c r="H48" s="607"/>
      <c r="I48" s="607"/>
      <c r="J48" s="607"/>
      <c r="K48" s="604" t="n">
        <v>-2.70799697829965</v>
      </c>
      <c r="L48" s="605" t="n">
        <v>-2.77844243350252</v>
      </c>
      <c r="M48" s="605" t="n">
        <v>0.227311162619492</v>
      </c>
      <c r="N48" s="605" t="n">
        <v>-3.84133620084222</v>
      </c>
      <c r="O48" s="605" t="n">
        <v>-2.34366396601904</v>
      </c>
      <c r="P48" s="605" t="n">
        <v>4.12017744320474</v>
      </c>
      <c r="Q48" s="605" t="n">
        <v>-1.42102973066351</v>
      </c>
      <c r="R48" s="111"/>
      <c r="S48" s="112"/>
      <c r="T48" s="347"/>
    </row>
    <row r="49" customFormat="false" ht="14.25" hidden="false" customHeight="false" outlineLevel="0" collapsed="false">
      <c r="A49" s="305"/>
      <c r="B49" s="306"/>
      <c r="C49" s="305"/>
      <c r="D49" s="305"/>
      <c r="E49" s="596" t="s">
        <v>238</v>
      </c>
      <c r="F49" s="596"/>
      <c r="G49" s="596"/>
      <c r="H49" s="596"/>
      <c r="I49" s="596"/>
      <c r="J49" s="596"/>
      <c r="K49" s="597" t="n">
        <v>-1.57021758172001</v>
      </c>
      <c r="L49" s="598" t="n">
        <v>-1.39607417360562</v>
      </c>
      <c r="M49" s="598" t="n">
        <v>0.234954673646426</v>
      </c>
      <c r="N49" s="598" t="n">
        <v>-1.98215755691267</v>
      </c>
      <c r="O49" s="598" t="n">
        <v>-2.83691060596947</v>
      </c>
      <c r="P49" s="598" t="n">
        <v>1.253747615154</v>
      </c>
      <c r="Q49" s="598" t="n">
        <v>3.04691256501004</v>
      </c>
      <c r="R49" s="111"/>
      <c r="S49" s="112"/>
      <c r="T49" s="347"/>
    </row>
    <row r="50" customFormat="false" ht="14.25" hidden="false" customHeight="false" outlineLevel="0" collapsed="false">
      <c r="A50" s="305"/>
      <c r="B50" s="306"/>
      <c r="C50" s="305"/>
      <c r="D50" s="305"/>
      <c r="E50" s="600" t="s">
        <v>239</v>
      </c>
      <c r="F50" s="600"/>
      <c r="G50" s="600"/>
      <c r="H50" s="600"/>
      <c r="I50" s="600"/>
      <c r="J50" s="600"/>
      <c r="K50" s="601" t="n">
        <v>-2.49485622801005</v>
      </c>
      <c r="L50" s="602" t="n">
        <v>-2.61332196572833</v>
      </c>
      <c r="M50" s="602" t="n">
        <v>-2.29456849865296</v>
      </c>
      <c r="N50" s="602" t="n">
        <v>-2.70955772648841</v>
      </c>
      <c r="O50" s="602" t="n">
        <v>-1.69137443081507</v>
      </c>
      <c r="P50" s="602" t="n">
        <v>-0.860215053763436</v>
      </c>
      <c r="Q50" s="602" t="n">
        <v>-0.500559151042157</v>
      </c>
      <c r="R50" s="111"/>
      <c r="S50" s="112"/>
      <c r="T50" s="347"/>
    </row>
    <row r="51" customFormat="false" ht="14.25" hidden="false" customHeight="false" outlineLevel="0" collapsed="false">
      <c r="A51" s="305"/>
      <c r="B51" s="306"/>
      <c r="C51" s="305"/>
      <c r="D51" s="305"/>
      <c r="E51" s="600" t="s">
        <v>240</v>
      </c>
      <c r="F51" s="600"/>
      <c r="G51" s="600"/>
      <c r="H51" s="600"/>
      <c r="I51" s="600"/>
      <c r="J51" s="600"/>
      <c r="K51" s="601" t="n">
        <v>-2.88648898745728</v>
      </c>
      <c r="L51" s="602" t="n">
        <v>-2.84119881121355</v>
      </c>
      <c r="M51" s="602" t="n">
        <v>-1.74046944465565</v>
      </c>
      <c r="N51" s="602" t="n">
        <v>-3.1808655103805</v>
      </c>
      <c r="O51" s="602" t="n">
        <v>-3.5455874363907</v>
      </c>
      <c r="P51" s="602" t="n">
        <v>10.9536147944927</v>
      </c>
      <c r="Q51" s="602" t="n">
        <v>0.208894702907392</v>
      </c>
      <c r="R51" s="111"/>
      <c r="S51" s="112"/>
      <c r="T51" s="347"/>
    </row>
    <row r="52" customFormat="false" ht="14.25" hidden="false" customHeight="false" outlineLevel="0" collapsed="false">
      <c r="A52" s="305"/>
      <c r="B52" s="306"/>
      <c r="C52" s="305"/>
      <c r="D52" s="305"/>
      <c r="E52" s="600" t="s">
        <v>241</v>
      </c>
      <c r="F52" s="600"/>
      <c r="G52" s="600"/>
      <c r="H52" s="600"/>
      <c r="I52" s="600"/>
      <c r="J52" s="600"/>
      <c r="K52" s="601" t="n">
        <v>-1.5680655053826</v>
      </c>
      <c r="L52" s="602" t="n">
        <v>-1.42095995927156</v>
      </c>
      <c r="M52" s="602" t="n">
        <v>0.931503670853373</v>
      </c>
      <c r="N52" s="602" t="n">
        <v>-2.53434307854878</v>
      </c>
      <c r="O52" s="602" t="n">
        <v>-2.97059977540556</v>
      </c>
      <c r="P52" s="602" t="n">
        <v>9.61065115238309</v>
      </c>
      <c r="Q52" s="602" t="n">
        <v>1.42075354115196</v>
      </c>
      <c r="R52" s="111"/>
      <c r="S52" s="112"/>
      <c r="T52" s="347"/>
    </row>
    <row r="53" customFormat="false" ht="14.25" hidden="false" customHeight="false" outlineLevel="0" collapsed="false">
      <c r="A53" s="305"/>
      <c r="B53" s="306"/>
      <c r="C53" s="305"/>
      <c r="D53" s="305"/>
      <c r="E53" s="607" t="s">
        <v>242</v>
      </c>
      <c r="F53" s="607"/>
      <c r="G53" s="607"/>
      <c r="H53" s="607"/>
      <c r="I53" s="607"/>
      <c r="J53" s="607"/>
      <c r="K53" s="604" t="n">
        <v>-1.06416735764291</v>
      </c>
      <c r="L53" s="605" t="n">
        <v>-1.05638572354846</v>
      </c>
      <c r="M53" s="605" t="n">
        <v>1.23813058334725</v>
      </c>
      <c r="N53" s="605" t="n">
        <v>-1.84128495115087</v>
      </c>
      <c r="O53" s="605" t="n">
        <v>-1.22050391378539</v>
      </c>
      <c r="P53" s="605" t="n">
        <v>5.23062375232024</v>
      </c>
      <c r="Q53" s="605" t="n">
        <v>-0.099262699009639</v>
      </c>
      <c r="R53" s="111"/>
      <c r="S53" s="112"/>
      <c r="T53" s="347"/>
    </row>
    <row r="54" customFormat="false" ht="14.25" hidden="false" customHeight="false" outlineLevel="0" collapsed="false">
      <c r="A54" s="305"/>
      <c r="B54" s="306"/>
      <c r="C54" s="305"/>
      <c r="D54" s="305"/>
      <c r="E54" s="596" t="s">
        <v>243</v>
      </c>
      <c r="F54" s="596"/>
      <c r="G54" s="596"/>
      <c r="H54" s="596"/>
      <c r="I54" s="596"/>
      <c r="J54" s="596"/>
      <c r="K54" s="597" t="n">
        <v>-1.5198370391303</v>
      </c>
      <c r="L54" s="598" t="n">
        <v>-1.59109642971383</v>
      </c>
      <c r="M54" s="598" t="n">
        <v>0.394399689869718</v>
      </c>
      <c r="N54" s="598" t="n">
        <v>-2.28955456214577</v>
      </c>
      <c r="O54" s="598" t="n">
        <v>-1.24140933024167</v>
      </c>
      <c r="P54" s="598" t="n">
        <v>11.2506473329881</v>
      </c>
      <c r="Q54" s="598" t="n">
        <v>-0.828634477361767</v>
      </c>
      <c r="R54" s="111"/>
      <c r="S54" s="112"/>
      <c r="T54" s="347"/>
    </row>
    <row r="55" customFormat="false" ht="14.25" hidden="false" customHeight="false" outlineLevel="0" collapsed="false">
      <c r="A55" s="305"/>
      <c r="B55" s="306"/>
      <c r="C55" s="305"/>
      <c r="D55" s="305"/>
      <c r="E55" s="600" t="s">
        <v>244</v>
      </c>
      <c r="F55" s="600"/>
      <c r="G55" s="600"/>
      <c r="H55" s="600"/>
      <c r="I55" s="600"/>
      <c r="J55" s="600"/>
      <c r="K55" s="601" t="n">
        <v>-1.54082181133223</v>
      </c>
      <c r="L55" s="602" t="n">
        <v>-1.42151114524561</v>
      </c>
      <c r="M55" s="602" t="n">
        <v>0.245186067830061</v>
      </c>
      <c r="N55" s="602" t="n">
        <v>-2.05776756707661</v>
      </c>
      <c r="O55" s="602" t="n">
        <v>-2.60721897489439</v>
      </c>
      <c r="P55" s="602" t="n">
        <v>14.5010635346342</v>
      </c>
      <c r="Q55" s="602" t="n">
        <v>-0.918771601201762</v>
      </c>
      <c r="R55" s="111"/>
      <c r="S55" s="112"/>
      <c r="T55" s="347"/>
    </row>
    <row r="56" customFormat="false" ht="14.25" hidden="false" customHeight="false" outlineLevel="0" collapsed="false">
      <c r="A56" s="305"/>
      <c r="B56" s="306"/>
      <c r="C56" s="305"/>
      <c r="D56" s="305"/>
      <c r="E56" s="600" t="s">
        <v>245</v>
      </c>
      <c r="F56" s="600"/>
      <c r="G56" s="600"/>
      <c r="H56" s="600"/>
      <c r="I56" s="600"/>
      <c r="J56" s="600"/>
      <c r="K56" s="601" t="n">
        <v>-1.16469729673012</v>
      </c>
      <c r="L56" s="602" t="n">
        <v>-1.19836713077605</v>
      </c>
      <c r="M56" s="602" t="n">
        <v>0.906336275784736</v>
      </c>
      <c r="N56" s="602" t="n">
        <v>-2.03448282371458</v>
      </c>
      <c r="O56" s="602" t="n">
        <v>-1.11290869439642</v>
      </c>
      <c r="P56" s="602" t="n">
        <v>9.38046691198649</v>
      </c>
      <c r="Q56" s="602" t="n">
        <v>-0.168082890724031</v>
      </c>
      <c r="R56" s="111"/>
      <c r="S56" s="112"/>
      <c r="T56" s="347"/>
    </row>
    <row r="57" customFormat="false" ht="14.25" hidden="false" customHeight="false" outlineLevel="0" collapsed="false">
      <c r="A57" s="305"/>
      <c r="B57" s="306"/>
      <c r="C57" s="305"/>
      <c r="D57" s="305"/>
      <c r="E57" s="600" t="s">
        <v>246</v>
      </c>
      <c r="F57" s="600"/>
      <c r="G57" s="600"/>
      <c r="H57" s="600"/>
      <c r="I57" s="600"/>
      <c r="J57" s="600"/>
      <c r="K57" s="601" t="n">
        <v>-2.08930572834183</v>
      </c>
      <c r="L57" s="602" t="n">
        <v>-2.1670745328214</v>
      </c>
      <c r="M57" s="602" t="n">
        <v>-1.17969702602687</v>
      </c>
      <c r="N57" s="602" t="n">
        <v>-2.57258106283845</v>
      </c>
      <c r="O57" s="602" t="n">
        <v>-1.88038749306407</v>
      </c>
      <c r="P57" s="602" t="n">
        <v>20.1002880614531</v>
      </c>
      <c r="Q57" s="602" t="n">
        <v>-0.762174675286764</v>
      </c>
      <c r="R57" s="111"/>
      <c r="S57" s="112"/>
      <c r="T57" s="347"/>
    </row>
    <row r="58" customFormat="false" ht="14.25" hidden="false" customHeight="false" outlineLevel="0" collapsed="false">
      <c r="A58" s="305"/>
      <c r="B58" s="306"/>
      <c r="C58" s="305"/>
      <c r="D58" s="305"/>
      <c r="E58" s="607" t="s">
        <v>247</v>
      </c>
      <c r="F58" s="607"/>
      <c r="G58" s="607"/>
      <c r="H58" s="607"/>
      <c r="I58" s="607"/>
      <c r="J58" s="607"/>
      <c r="K58" s="604" t="n">
        <v>-1.43856547817431</v>
      </c>
      <c r="L58" s="605" t="n">
        <v>-1.37511913641638</v>
      </c>
      <c r="M58" s="605" t="n">
        <v>0.966362117917385</v>
      </c>
      <c r="N58" s="605" t="n">
        <v>-2.24641319802402</v>
      </c>
      <c r="O58" s="605" t="n">
        <v>-1.92116683817279</v>
      </c>
      <c r="P58" s="605" t="n">
        <v>0.66428206438427</v>
      </c>
      <c r="Q58" s="605" t="n">
        <v>-0.727122611636777</v>
      </c>
      <c r="R58" s="111"/>
      <c r="S58" s="112"/>
      <c r="T58" s="347"/>
    </row>
    <row r="59" customFormat="false" ht="14.25" hidden="false" customHeight="false" outlineLevel="0" collapsed="false">
      <c r="A59" s="305"/>
      <c r="B59" s="306"/>
      <c r="C59" s="305"/>
      <c r="D59" s="305"/>
      <c r="E59" s="600" t="s">
        <v>248</v>
      </c>
      <c r="F59" s="600"/>
      <c r="G59" s="600"/>
      <c r="H59" s="600"/>
      <c r="I59" s="600"/>
      <c r="J59" s="600"/>
      <c r="K59" s="601" t="n">
        <v>-1.58989326720731</v>
      </c>
      <c r="L59" s="602" t="n">
        <v>-1.41286738582981</v>
      </c>
      <c r="M59" s="602" t="n">
        <v>-0.0240891873243609</v>
      </c>
      <c r="N59" s="602" t="n">
        <v>-2.040535690623</v>
      </c>
      <c r="O59" s="602" t="n">
        <v>-3.18945251815853</v>
      </c>
      <c r="P59" s="602" t="n">
        <v>12.4048204328797</v>
      </c>
      <c r="Q59" s="602" t="n">
        <v>-0.167622427513825</v>
      </c>
      <c r="R59" s="111"/>
      <c r="S59" s="112"/>
      <c r="T59" s="347"/>
    </row>
    <row r="60" customFormat="false" ht="15" hidden="false" customHeight="false" outlineLevel="0" collapsed="false">
      <c r="A60" s="305"/>
      <c r="B60" s="306"/>
      <c r="C60" s="305"/>
      <c r="D60" s="305"/>
      <c r="E60" s="600" t="s">
        <v>249</v>
      </c>
      <c r="F60" s="600"/>
      <c r="G60" s="600"/>
      <c r="H60" s="600"/>
      <c r="I60" s="600"/>
      <c r="J60" s="600"/>
      <c r="K60" s="601" t="n">
        <v>-0.269560274168146</v>
      </c>
      <c r="L60" s="602" t="n">
        <v>-0.213933658329923</v>
      </c>
      <c r="M60" s="602" t="n">
        <v>0.193699187979579</v>
      </c>
      <c r="N60" s="602" t="n">
        <v>-0.389498892199014</v>
      </c>
      <c r="O60" s="602" t="n">
        <v>-0.680684083962846</v>
      </c>
      <c r="P60" s="602" t="n">
        <v>3.71141829199015</v>
      </c>
      <c r="Q60" s="602" t="n">
        <v>2.94368932038835</v>
      </c>
      <c r="R60" s="111"/>
      <c r="S60" s="112"/>
      <c r="T60" s="347"/>
    </row>
    <row r="61" customFormat="false" ht="15" hidden="true" customHeight="false" outlineLevel="0" collapsed="false">
      <c r="A61" s="305"/>
      <c r="B61" s="306"/>
      <c r="C61" s="112"/>
      <c r="D61" s="112"/>
      <c r="E61" s="573"/>
      <c r="F61" s="574"/>
      <c r="G61" s="574"/>
      <c r="H61" s="574"/>
      <c r="I61" s="584"/>
      <c r="J61" s="575"/>
      <c r="K61" s="617"/>
      <c r="L61" s="202"/>
      <c r="M61" s="275"/>
      <c r="N61" s="275"/>
      <c r="O61" s="275"/>
      <c r="P61" s="243"/>
      <c r="Q61" s="275"/>
      <c r="R61" s="111"/>
      <c r="S61" s="112"/>
      <c r="T61" s="347"/>
    </row>
    <row r="62" customFormat="false" ht="5.25" hidden="false" customHeight="true" outlineLevel="0" collapsed="false">
      <c r="A62" s="305"/>
      <c r="B62" s="306"/>
      <c r="C62" s="305"/>
      <c r="D62" s="305"/>
      <c r="E62" s="311"/>
      <c r="F62" s="311"/>
      <c r="G62" s="311"/>
      <c r="H62" s="311"/>
      <c r="I62" s="311"/>
      <c r="J62" s="311"/>
      <c r="K62" s="311"/>
      <c r="L62" s="311"/>
      <c r="M62" s="311"/>
      <c r="N62" s="311"/>
      <c r="O62" s="311"/>
      <c r="P62" s="311"/>
      <c r="Q62" s="311"/>
      <c r="R62" s="112"/>
      <c r="S62" s="112"/>
      <c r="T62" s="347"/>
    </row>
    <row r="63" customFormat="false" ht="12" hidden="false" customHeight="false" outlineLevel="0" collapsed="false">
      <c r="A63" s="305"/>
      <c r="B63" s="306"/>
      <c r="C63" s="305"/>
      <c r="D63" s="305"/>
      <c r="E63" s="118" t="s">
        <v>77</v>
      </c>
      <c r="F63" s="28"/>
      <c r="G63" s="28"/>
      <c r="H63" s="613" t="s">
        <v>250</v>
      </c>
      <c r="I63" s="28"/>
      <c r="K63" s="305"/>
      <c r="L63" s="305"/>
      <c r="M63" s="305"/>
      <c r="N63" s="305"/>
      <c r="O63" s="305"/>
      <c r="P63" s="305"/>
      <c r="Q63" s="305"/>
      <c r="R63" s="112"/>
      <c r="S63" s="112"/>
      <c r="T63" s="347"/>
    </row>
    <row r="64" customFormat="false" ht="12" hidden="false" customHeight="false" outlineLevel="0" collapsed="false">
      <c r="A64" s="305"/>
      <c r="B64" s="306"/>
      <c r="C64" s="305"/>
      <c r="D64" s="305"/>
      <c r="E64" s="118" t="s">
        <v>79</v>
      </c>
      <c r="F64" s="28"/>
      <c r="G64" s="28"/>
      <c r="H64" s="118" t="s">
        <v>129</v>
      </c>
      <c r="I64" s="28"/>
      <c r="K64" s="305"/>
      <c r="L64" s="305"/>
      <c r="M64" s="305"/>
      <c r="N64" s="305"/>
      <c r="O64" s="305"/>
      <c r="P64" s="305"/>
      <c r="Q64" s="305"/>
      <c r="R64" s="112"/>
      <c r="S64" s="112"/>
      <c r="T64" s="347"/>
    </row>
    <row r="65" customFormat="false" ht="12" hidden="false" customHeight="false" outlineLevel="0" collapsed="false">
      <c r="A65" s="305"/>
      <c r="B65" s="306"/>
      <c r="C65" s="305"/>
      <c r="D65" s="305"/>
      <c r="E65" s="614" t="s">
        <v>83</v>
      </c>
      <c r="F65" s="613"/>
      <c r="G65" s="613"/>
      <c r="H65" s="118" t="s">
        <v>130</v>
      </c>
      <c r="I65" s="613"/>
      <c r="K65" s="305"/>
      <c r="L65" s="305"/>
      <c r="M65" s="305"/>
      <c r="N65" s="305"/>
      <c r="O65" s="305"/>
      <c r="P65" s="305"/>
      <c r="Q65" s="305"/>
      <c r="R65" s="112"/>
      <c r="S65" s="112"/>
      <c r="T65" s="347"/>
    </row>
    <row r="66" customFormat="false" ht="12" hidden="false" customHeight="false" outlineLevel="0" collapsed="false">
      <c r="A66" s="305"/>
      <c r="B66" s="306"/>
      <c r="C66" s="305"/>
      <c r="D66" s="305"/>
      <c r="E66" s="28"/>
      <c r="F66" s="352"/>
      <c r="G66" s="352"/>
      <c r="H66" s="352"/>
      <c r="I66" s="352"/>
      <c r="J66" s="352"/>
      <c r="K66" s="305"/>
      <c r="L66" s="305"/>
      <c r="M66" s="305"/>
      <c r="N66" s="305"/>
      <c r="O66" s="305"/>
      <c r="P66" s="305"/>
      <c r="Q66" s="305"/>
      <c r="R66" s="112"/>
      <c r="S66" s="112"/>
      <c r="T66" s="347"/>
    </row>
    <row r="67" customFormat="false" ht="12" hidden="true" customHeight="false" outlineLevel="0" collapsed="false">
      <c r="A67" s="305"/>
      <c r="B67" s="306"/>
      <c r="C67" s="305"/>
      <c r="D67" s="305"/>
      <c r="E67" s="28"/>
      <c r="F67" s="352"/>
      <c r="G67" s="352"/>
      <c r="H67" s="352"/>
      <c r="I67" s="352"/>
      <c r="J67" s="352"/>
      <c r="K67" s="305"/>
      <c r="L67" s="305"/>
      <c r="M67" s="305"/>
      <c r="N67" s="305"/>
      <c r="O67" s="305"/>
      <c r="P67" s="305"/>
      <c r="Q67" s="305"/>
      <c r="R67" s="112"/>
      <c r="S67" s="112"/>
      <c r="T67" s="347"/>
    </row>
    <row r="68" customFormat="false" ht="12" hidden="true" customHeight="false" outlineLevel="0" collapsed="false">
      <c r="A68" s="305"/>
      <c r="B68" s="306"/>
      <c r="C68" s="305"/>
      <c r="D68" s="305"/>
      <c r="E68" s="112"/>
      <c r="F68" s="112"/>
      <c r="G68" s="112"/>
      <c r="H68" s="112"/>
      <c r="I68" s="112"/>
      <c r="J68" s="112"/>
      <c r="K68" s="112"/>
      <c r="L68" s="112"/>
      <c r="M68" s="112"/>
      <c r="N68" s="112"/>
      <c r="O68" s="112"/>
      <c r="P68" s="112"/>
      <c r="Q68" s="112"/>
      <c r="R68" s="32"/>
      <c r="S68" s="112"/>
      <c r="T68" s="347"/>
    </row>
    <row r="69" customFormat="false" ht="12" hidden="true" customHeight="false" outlineLevel="0" collapsed="false">
      <c r="A69" s="305"/>
      <c r="B69" s="306"/>
      <c r="C69" s="305"/>
      <c r="D69" s="305"/>
      <c r="E69" s="112"/>
      <c r="F69" s="112"/>
      <c r="G69" s="112"/>
      <c r="H69" s="112"/>
      <c r="I69" s="112"/>
      <c r="J69" s="112"/>
      <c r="K69" s="112"/>
      <c r="L69" s="112"/>
      <c r="M69" s="112"/>
      <c r="N69" s="112"/>
      <c r="O69" s="112"/>
      <c r="P69" s="112"/>
      <c r="Q69" s="112"/>
      <c r="R69" s="32"/>
      <c r="S69" s="112"/>
      <c r="T69" s="347"/>
    </row>
    <row r="70" customFormat="false" ht="12" hidden="false" customHeight="false" outlineLevel="0" collapsed="false">
      <c r="A70" s="305"/>
      <c r="B70" s="306"/>
      <c r="C70" s="305"/>
      <c r="D70" s="305"/>
      <c r="E70" s="305"/>
      <c r="F70" s="305"/>
      <c r="G70" s="305"/>
      <c r="H70" s="305"/>
      <c r="I70" s="305"/>
      <c r="J70" s="305"/>
      <c r="K70" s="305"/>
      <c r="L70" s="305"/>
      <c r="M70" s="305"/>
      <c r="N70" s="305"/>
      <c r="O70" s="305"/>
      <c r="P70" s="305"/>
      <c r="Q70" s="305"/>
      <c r="R70" s="112"/>
      <c r="S70" s="112"/>
      <c r="T70" s="347"/>
    </row>
    <row r="71" customFormat="false" ht="12" hidden="false" customHeight="false" outlineLevel="0" collapsed="false">
      <c r="A71" s="305"/>
      <c r="B71" s="306"/>
      <c r="C71" s="306"/>
      <c r="D71" s="306"/>
      <c r="E71" s="306"/>
      <c r="F71" s="306"/>
      <c r="G71" s="306"/>
      <c r="H71" s="306"/>
      <c r="I71" s="306"/>
      <c r="J71" s="306"/>
      <c r="K71" s="306"/>
      <c r="L71" s="306"/>
      <c r="M71" s="306"/>
      <c r="N71" s="306"/>
      <c r="O71" s="306"/>
      <c r="P71" s="306"/>
      <c r="Q71" s="306"/>
      <c r="R71" s="347"/>
      <c r="S71" s="347"/>
      <c r="T71" s="347"/>
    </row>
    <row r="72" customFormat="false" ht="12" hidden="false" customHeight="false" outlineLevel="0" collapsed="false">
      <c r="A72" s="305"/>
      <c r="B72" s="305"/>
      <c r="C72" s="305"/>
      <c r="D72" s="305"/>
      <c r="E72" s="305"/>
      <c r="F72" s="305"/>
      <c r="G72" s="305"/>
      <c r="H72" s="305"/>
      <c r="I72" s="305"/>
      <c r="J72" s="305"/>
      <c r="K72" s="305"/>
      <c r="L72" s="305"/>
      <c r="M72" s="305"/>
      <c r="N72" s="305"/>
      <c r="O72" s="305"/>
      <c r="P72" s="305"/>
      <c r="Q72" s="305"/>
      <c r="R72" s="112"/>
      <c r="S72" s="112"/>
      <c r="T72" s="112"/>
    </row>
    <row r="73" customFormat="false" ht="12" hidden="false" customHeight="false" outlineLevel="0" collapsed="false">
      <c r="A73" s="305"/>
      <c r="B73" s="305"/>
      <c r="C73" s="305"/>
      <c r="D73" s="305"/>
      <c r="E73" s="305"/>
      <c r="F73" s="305"/>
      <c r="G73" s="305"/>
      <c r="H73" s="305"/>
      <c r="I73" s="305"/>
      <c r="J73" s="305"/>
      <c r="K73" s="305"/>
      <c r="L73" s="305"/>
      <c r="M73" s="305"/>
      <c r="N73" s="305"/>
      <c r="O73" s="305"/>
      <c r="P73" s="305"/>
      <c r="Q73" s="305"/>
      <c r="R73" s="112"/>
      <c r="S73" s="112"/>
      <c r="T73" s="112"/>
    </row>
  </sheetData>
  <mergeCells count="48">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78" activeCellId="0" sqref="P78"/>
    </sheetView>
  </sheetViews>
  <sheetFormatPr defaultColWidth="9.13671875" defaultRowHeight="12" zeroHeight="false" outlineLevelRow="0" outlineLevelCol="0"/>
  <cols>
    <col collapsed="false" customWidth="true" hidden="false" outlineLevel="0" max="1" min="1" style="563" width="4.71"/>
    <col collapsed="false" customWidth="true" hidden="false" outlineLevel="0" max="2" min="2" style="563" width="1.71"/>
    <col collapsed="false" customWidth="true" hidden="false" outlineLevel="0" max="4" min="3" style="563" width="0.85"/>
    <col collapsed="false" customWidth="true" hidden="false" outlineLevel="0" max="10" min="5" style="563" width="1.71"/>
    <col collapsed="false" customWidth="true" hidden="false" outlineLevel="0" max="18" min="11" style="563" width="11.56"/>
    <col collapsed="false" customWidth="true" hidden="false" outlineLevel="0" max="19" min="19" style="564" width="0.85"/>
    <col collapsed="false" customWidth="true" hidden="false" outlineLevel="0" max="21" min="20" style="564" width="1.71"/>
    <col collapsed="false" customWidth="false" hidden="false" outlineLevel="0" max="22" min="22" style="564" width="9.13"/>
    <col collapsed="false" customWidth="false" hidden="false" outlineLevel="0" max="257" min="23" style="565" width="9.13"/>
  </cols>
  <sheetData>
    <row r="1" customFormat="false" ht="12" hidden="false" customHeight="false" outlineLevel="0" collapsed="false">
      <c r="A1" s="305"/>
      <c r="B1" s="305"/>
      <c r="C1" s="305"/>
      <c r="D1" s="305"/>
      <c r="E1" s="305"/>
      <c r="F1" s="305"/>
      <c r="G1" s="305"/>
      <c r="H1" s="305"/>
      <c r="I1" s="305"/>
      <c r="J1" s="305"/>
      <c r="K1" s="305"/>
      <c r="L1" s="305"/>
      <c r="M1" s="305"/>
      <c r="N1" s="305"/>
      <c r="O1" s="305"/>
      <c r="P1" s="305"/>
      <c r="Q1" s="305"/>
      <c r="R1" s="305"/>
      <c r="S1" s="112"/>
      <c r="T1" s="112"/>
      <c r="U1" s="112"/>
      <c r="V1" s="112"/>
    </row>
    <row r="2" customFormat="false" ht="12" hidden="false" customHeight="false" outlineLevel="0" collapsed="false">
      <c r="A2" s="305"/>
      <c r="B2" s="306"/>
      <c r="C2" s="306"/>
      <c r="D2" s="306"/>
      <c r="E2" s="306"/>
      <c r="F2" s="306"/>
      <c r="G2" s="306"/>
      <c r="H2" s="306"/>
      <c r="I2" s="306"/>
      <c r="J2" s="306"/>
      <c r="K2" s="306"/>
      <c r="L2" s="306"/>
      <c r="M2" s="306"/>
      <c r="N2" s="306"/>
      <c r="O2" s="306"/>
      <c r="P2" s="306"/>
      <c r="Q2" s="306"/>
      <c r="R2" s="306"/>
      <c r="S2" s="347"/>
      <c r="T2" s="347"/>
      <c r="U2" s="347"/>
      <c r="V2" s="112"/>
    </row>
    <row r="3" customFormat="false" ht="12" hidden="false" customHeight="false" outlineLevel="0" collapsed="false">
      <c r="A3" s="305"/>
      <c r="B3" s="306"/>
      <c r="C3" s="305"/>
      <c r="D3" s="305"/>
      <c r="E3" s="305"/>
      <c r="F3" s="305"/>
      <c r="G3" s="305"/>
      <c r="H3" s="305"/>
      <c r="I3" s="305"/>
      <c r="J3" s="305"/>
      <c r="K3" s="305"/>
      <c r="L3" s="305"/>
      <c r="M3" s="305"/>
      <c r="N3" s="305"/>
      <c r="O3" s="305"/>
      <c r="P3" s="305"/>
      <c r="Q3" s="305"/>
      <c r="R3" s="305"/>
      <c r="S3" s="112"/>
      <c r="T3" s="112"/>
      <c r="U3" s="347"/>
      <c r="V3" s="112"/>
    </row>
    <row r="4" customFormat="false" ht="12" hidden="true" customHeight="false" outlineLevel="0" collapsed="false">
      <c r="A4" s="305"/>
      <c r="B4" s="306"/>
      <c r="C4" s="305"/>
      <c r="D4" s="305"/>
      <c r="E4" s="305"/>
      <c r="F4" s="305"/>
      <c r="G4" s="305"/>
      <c r="H4" s="305"/>
      <c r="I4" s="305"/>
      <c r="J4" s="305"/>
      <c r="K4" s="305"/>
      <c r="L4" s="305"/>
      <c r="M4" s="305"/>
      <c r="N4" s="305"/>
      <c r="O4" s="305"/>
      <c r="P4" s="305"/>
      <c r="Q4" s="305"/>
      <c r="R4" s="305"/>
      <c r="S4" s="112"/>
      <c r="T4" s="112"/>
      <c r="U4" s="347"/>
      <c r="V4" s="112"/>
    </row>
    <row r="5" customFormat="false" ht="12" hidden="false" customHeight="false" outlineLevel="0" collapsed="false">
      <c r="A5" s="305"/>
      <c r="B5" s="306"/>
      <c r="C5" s="305"/>
      <c r="D5" s="28"/>
      <c r="E5" s="305"/>
      <c r="F5" s="28"/>
      <c r="G5" s="28"/>
      <c r="H5" s="28"/>
      <c r="I5" s="28"/>
      <c r="J5" s="305"/>
      <c r="K5" s="305"/>
      <c r="L5" s="305"/>
      <c r="M5" s="305"/>
      <c r="N5" s="305"/>
      <c r="O5" s="305"/>
      <c r="P5" s="305"/>
      <c r="Q5" s="305"/>
      <c r="R5" s="305"/>
      <c r="S5" s="112"/>
      <c r="T5" s="112"/>
      <c r="U5" s="347"/>
      <c r="V5" s="112"/>
    </row>
    <row r="6" customFormat="false" ht="12" hidden="false" customHeight="false" outlineLevel="0" collapsed="false">
      <c r="A6" s="305"/>
      <c r="B6" s="306"/>
      <c r="C6" s="305"/>
      <c r="D6" s="28"/>
      <c r="E6" s="305"/>
      <c r="F6" s="28"/>
      <c r="G6" s="28"/>
      <c r="H6" s="28"/>
      <c r="I6" s="28"/>
      <c r="J6" s="305"/>
      <c r="K6" s="305"/>
      <c r="L6" s="305"/>
      <c r="M6" s="305"/>
      <c r="N6" s="305"/>
      <c r="O6" s="305"/>
      <c r="P6" s="305"/>
      <c r="Q6" s="305"/>
      <c r="R6" s="305"/>
      <c r="S6" s="112"/>
      <c r="T6" s="112"/>
      <c r="U6" s="347"/>
      <c r="V6" s="112"/>
    </row>
    <row r="7" customFormat="false" ht="12" hidden="false" customHeight="false" outlineLevel="0" collapsed="false">
      <c r="A7" s="305"/>
      <c r="B7" s="306"/>
      <c r="C7" s="305"/>
      <c r="D7" s="28"/>
      <c r="E7" s="28"/>
      <c r="F7" s="305"/>
      <c r="G7" s="305"/>
      <c r="H7" s="305"/>
      <c r="I7" s="305"/>
      <c r="J7" s="305"/>
      <c r="K7" s="305"/>
      <c r="L7" s="305"/>
      <c r="M7" s="305"/>
      <c r="N7" s="305"/>
      <c r="O7" s="305"/>
      <c r="P7" s="305"/>
      <c r="Q7" s="305"/>
      <c r="R7" s="305"/>
      <c r="S7" s="112"/>
      <c r="T7" s="112"/>
      <c r="U7" s="347"/>
      <c r="V7" s="112"/>
    </row>
    <row r="8" customFormat="false" ht="17.25" hidden="false" customHeight="false" outlineLevel="0" collapsed="false">
      <c r="A8" s="305"/>
      <c r="B8" s="306"/>
      <c r="C8" s="305"/>
      <c r="D8" s="305"/>
      <c r="E8" s="33" t="s">
        <v>196</v>
      </c>
      <c r="F8" s="305"/>
      <c r="G8" s="305"/>
      <c r="H8" s="305"/>
      <c r="I8" s="305"/>
      <c r="J8" s="305"/>
      <c r="K8" s="305"/>
      <c r="L8" s="305"/>
      <c r="M8" s="305"/>
      <c r="N8" s="305"/>
      <c r="O8" s="305"/>
      <c r="P8" s="305"/>
      <c r="Q8" s="305"/>
      <c r="R8" s="305"/>
      <c r="S8" s="112"/>
      <c r="T8" s="112"/>
      <c r="U8" s="347"/>
      <c r="V8" s="112"/>
    </row>
    <row r="9" customFormat="false" ht="12.75" hidden="false" customHeight="false" outlineLevel="0" collapsed="false">
      <c r="A9" s="305"/>
      <c r="B9" s="306"/>
      <c r="C9" s="305"/>
      <c r="D9" s="305"/>
      <c r="E9" s="308"/>
      <c r="F9" s="308"/>
      <c r="G9" s="308"/>
      <c r="H9" s="308"/>
      <c r="I9" s="308"/>
      <c r="J9" s="308"/>
      <c r="K9" s="308"/>
      <c r="L9" s="308"/>
      <c r="M9" s="308"/>
      <c r="N9" s="308"/>
      <c r="O9" s="308"/>
      <c r="P9" s="308"/>
      <c r="Q9" s="308"/>
      <c r="R9" s="308"/>
      <c r="S9" s="415" t="s">
        <v>41</v>
      </c>
      <c r="T9" s="112"/>
      <c r="U9" s="347"/>
      <c r="V9" s="112"/>
    </row>
    <row r="10" customFormat="false" ht="12" hidden="false" customHeight="false" outlineLevel="0" collapsed="false">
      <c r="A10" s="305"/>
      <c r="B10" s="306"/>
      <c r="C10" s="305"/>
      <c r="D10" s="305"/>
      <c r="E10" s="567"/>
      <c r="F10" s="568"/>
      <c r="G10" s="568"/>
      <c r="H10" s="568"/>
      <c r="I10" s="568"/>
      <c r="J10" s="569"/>
      <c r="K10" s="570"/>
      <c r="L10" s="570"/>
      <c r="M10" s="571"/>
      <c r="N10" s="571"/>
      <c r="O10" s="571"/>
      <c r="P10" s="571"/>
      <c r="Q10" s="571"/>
      <c r="R10" s="572" t="s">
        <v>132</v>
      </c>
      <c r="S10" s="111"/>
      <c r="T10" s="112"/>
      <c r="U10" s="347"/>
      <c r="V10" s="112"/>
    </row>
    <row r="11" customFormat="false" ht="12" hidden="false" customHeight="false" outlineLevel="0" collapsed="false">
      <c r="A11" s="305"/>
      <c r="B11" s="306"/>
      <c r="C11" s="305"/>
      <c r="D11" s="305"/>
      <c r="E11" s="573"/>
      <c r="F11" s="574"/>
      <c r="G11" s="574"/>
      <c r="H11" s="574"/>
      <c r="I11" s="574"/>
      <c r="J11" s="575"/>
      <c r="K11" s="576" t="s">
        <v>42</v>
      </c>
      <c r="L11" s="577" t="s">
        <v>146</v>
      </c>
      <c r="M11" s="578"/>
      <c r="N11" s="579"/>
      <c r="O11" s="580" t="s">
        <v>109</v>
      </c>
      <c r="P11" s="580" t="s">
        <v>104</v>
      </c>
      <c r="Q11" s="581" t="s">
        <v>106</v>
      </c>
      <c r="R11" s="582" t="s">
        <v>108</v>
      </c>
      <c r="S11" s="111"/>
      <c r="T11" s="112"/>
      <c r="U11" s="347"/>
      <c r="V11" s="112"/>
    </row>
    <row r="12" customFormat="false" ht="12.75" hidden="false" customHeight="false" outlineLevel="0" collapsed="false">
      <c r="A12" s="305"/>
      <c r="B12" s="306"/>
      <c r="C12" s="305"/>
      <c r="D12" s="305"/>
      <c r="E12" s="583"/>
      <c r="F12" s="584"/>
      <c r="G12" s="584"/>
      <c r="H12" s="584"/>
      <c r="I12" s="584"/>
      <c r="J12" s="585"/>
      <c r="K12" s="586"/>
      <c r="L12" s="587"/>
      <c r="M12" s="588" t="s">
        <v>107</v>
      </c>
      <c r="N12" s="589" t="s">
        <v>108</v>
      </c>
      <c r="O12" s="587"/>
      <c r="P12" s="590"/>
      <c r="Q12" s="591" t="s">
        <v>111</v>
      </c>
      <c r="R12" s="592" t="s">
        <v>116</v>
      </c>
      <c r="S12" s="111"/>
      <c r="T12" s="112"/>
      <c r="U12" s="347"/>
      <c r="V12" s="112"/>
    </row>
    <row r="13" customFormat="false" ht="14.25" hidden="false" customHeight="false" outlineLevel="0" collapsed="false">
      <c r="A13" s="305"/>
      <c r="B13" s="306"/>
      <c r="C13" s="305"/>
      <c r="D13" s="305"/>
      <c r="E13" s="593" t="s">
        <v>202</v>
      </c>
      <c r="F13" s="593"/>
      <c r="G13" s="593"/>
      <c r="H13" s="593"/>
      <c r="I13" s="593"/>
      <c r="J13" s="593"/>
      <c r="K13" s="594" t="n">
        <v>4.66718703558682</v>
      </c>
      <c r="L13" s="595" t="n">
        <v>4.10369964766257</v>
      </c>
      <c r="M13" s="595" t="n">
        <v>2.7642102600518</v>
      </c>
      <c r="N13" s="595" t="n">
        <v>3.98985216484977</v>
      </c>
      <c r="O13" s="595" t="n">
        <v>-0.082903479074059</v>
      </c>
      <c r="P13" s="595" t="n">
        <v>7.51780265968394</v>
      </c>
      <c r="Q13" s="595" t="n">
        <v>1.39995646253428</v>
      </c>
      <c r="R13" s="595" t="n">
        <v>5.87095024833324</v>
      </c>
      <c r="S13" s="111"/>
      <c r="T13" s="112"/>
      <c r="U13" s="347"/>
      <c r="V13" s="112"/>
    </row>
    <row r="14" customFormat="false" ht="14.25" hidden="false" customHeight="false" outlineLevel="0" collapsed="false">
      <c r="A14" s="305"/>
      <c r="B14" s="306"/>
      <c r="C14" s="305"/>
      <c r="D14" s="305"/>
      <c r="E14" s="596" t="s">
        <v>203</v>
      </c>
      <c r="F14" s="596"/>
      <c r="G14" s="596"/>
      <c r="H14" s="596"/>
      <c r="I14" s="596"/>
      <c r="J14" s="596"/>
      <c r="K14" s="597" t="n">
        <v>4.49686235760758</v>
      </c>
      <c r="L14" s="598" t="n">
        <v>3.77718587008256</v>
      </c>
      <c r="M14" s="598" t="n">
        <v>2.65511168981669</v>
      </c>
      <c r="N14" s="598" t="n">
        <v>3.55815986508723</v>
      </c>
      <c r="O14" s="598" t="n">
        <v>-1.00768833612669</v>
      </c>
      <c r="P14" s="598" t="n">
        <v>7.91546627055768</v>
      </c>
      <c r="Q14" s="598" t="n">
        <v>0.761697859601718</v>
      </c>
      <c r="R14" s="598" t="n">
        <v>6.07982836762624</v>
      </c>
      <c r="S14" s="111"/>
      <c r="T14" s="112"/>
      <c r="U14" s="347"/>
      <c r="V14" s="112"/>
    </row>
    <row r="15" customFormat="false" ht="14.25" hidden="false" customHeight="false" outlineLevel="0" collapsed="false">
      <c r="A15" s="305"/>
      <c r="B15" s="306"/>
      <c r="C15" s="305"/>
      <c r="D15" s="305"/>
      <c r="E15" s="600" t="s">
        <v>204</v>
      </c>
      <c r="F15" s="600"/>
      <c r="G15" s="600"/>
      <c r="H15" s="600"/>
      <c r="I15" s="600"/>
      <c r="J15" s="600"/>
      <c r="K15" s="601" t="n">
        <v>4.78175438150477</v>
      </c>
      <c r="L15" s="602" t="n">
        <v>3.60411051004574</v>
      </c>
      <c r="M15" s="602" t="n">
        <v>2.47471858793564</v>
      </c>
      <c r="N15" s="602" t="n">
        <v>4.17063599031013</v>
      </c>
      <c r="O15" s="602" t="n">
        <v>-0.593446753775162</v>
      </c>
      <c r="P15" s="602" t="n">
        <v>7.82697924175462</v>
      </c>
      <c r="Q15" s="602" t="n">
        <v>-0.931844125389669</v>
      </c>
      <c r="R15" s="602" t="n">
        <v>6.59340456349846</v>
      </c>
      <c r="S15" s="111"/>
      <c r="T15" s="112"/>
      <c r="U15" s="347"/>
      <c r="V15" s="112"/>
    </row>
    <row r="16" customFormat="false" ht="14.25" hidden="false" customHeight="false" outlineLevel="0" collapsed="false">
      <c r="A16" s="305"/>
      <c r="B16" s="306"/>
      <c r="C16" s="305"/>
      <c r="D16" s="305"/>
      <c r="E16" s="600" t="s">
        <v>205</v>
      </c>
      <c r="F16" s="600"/>
      <c r="G16" s="600"/>
      <c r="H16" s="600"/>
      <c r="I16" s="600"/>
      <c r="J16" s="600"/>
      <c r="K16" s="601" t="n">
        <v>4.65794551482801</v>
      </c>
      <c r="L16" s="602" t="n">
        <v>3.56462196667067</v>
      </c>
      <c r="M16" s="602" t="n">
        <v>2.15594607279523</v>
      </c>
      <c r="N16" s="602" t="n">
        <v>3.82443653856217</v>
      </c>
      <c r="O16" s="602" t="n">
        <v>0.69922528433799</v>
      </c>
      <c r="P16" s="602" t="n">
        <v>7.9486581853031</v>
      </c>
      <c r="Q16" s="602" t="n">
        <v>2.39437463235921</v>
      </c>
      <c r="R16" s="602" t="n">
        <v>6.5139341614437</v>
      </c>
      <c r="S16" s="111"/>
      <c r="T16" s="112"/>
      <c r="U16" s="347"/>
      <c r="V16" s="112"/>
    </row>
    <row r="17" customFormat="false" ht="14.25" hidden="false" customHeight="false" outlineLevel="0" collapsed="false">
      <c r="A17" s="305"/>
      <c r="B17" s="306"/>
      <c r="C17" s="305"/>
      <c r="D17" s="305"/>
      <c r="E17" s="600" t="s">
        <v>206</v>
      </c>
      <c r="F17" s="600"/>
      <c r="G17" s="600"/>
      <c r="H17" s="600"/>
      <c r="I17" s="600"/>
      <c r="J17" s="600"/>
      <c r="K17" s="601" t="n">
        <v>4.26089676772077</v>
      </c>
      <c r="L17" s="602" t="n">
        <v>3.62950675846756</v>
      </c>
      <c r="M17" s="602" t="n">
        <v>1.63219166387769</v>
      </c>
      <c r="N17" s="602" t="n">
        <v>4.34004301116666</v>
      </c>
      <c r="O17" s="602" t="n">
        <v>-0.75121236629655</v>
      </c>
      <c r="P17" s="602" t="n">
        <v>8.03402305378174</v>
      </c>
      <c r="Q17" s="602" t="n">
        <v>0.911832282374547</v>
      </c>
      <c r="R17" s="602" t="n">
        <v>6.02749114143011</v>
      </c>
      <c r="S17" s="111"/>
      <c r="T17" s="112"/>
      <c r="U17" s="347"/>
      <c r="V17" s="112"/>
    </row>
    <row r="18" customFormat="false" ht="14.25" hidden="false" customHeight="false" outlineLevel="0" collapsed="false">
      <c r="A18" s="305"/>
      <c r="B18" s="306"/>
      <c r="C18" s="305"/>
      <c r="D18" s="305"/>
      <c r="E18" s="600" t="s">
        <v>207</v>
      </c>
      <c r="F18" s="600"/>
      <c r="G18" s="600"/>
      <c r="H18" s="600"/>
      <c r="I18" s="600"/>
      <c r="J18" s="600"/>
      <c r="K18" s="604" t="n">
        <v>4.8950658946046</v>
      </c>
      <c r="L18" s="605" t="n">
        <v>4.34299261120918</v>
      </c>
      <c r="M18" s="605" t="n">
        <v>2.30941689508675</v>
      </c>
      <c r="N18" s="605" t="n">
        <v>4.61254174127912</v>
      </c>
      <c r="O18" s="605" t="n">
        <v>-0.130320986784149</v>
      </c>
      <c r="P18" s="605" t="n">
        <v>8.05469133153292</v>
      </c>
      <c r="Q18" s="605" t="n">
        <v>1.73311198873782</v>
      </c>
      <c r="R18" s="605" t="n">
        <v>6.33345760393615</v>
      </c>
      <c r="S18" s="111"/>
      <c r="T18" s="112"/>
      <c r="U18" s="347"/>
      <c r="V18" s="112"/>
    </row>
    <row r="19" customFormat="false" ht="14.25" hidden="false" customHeight="false" outlineLevel="0" collapsed="false">
      <c r="A19" s="305"/>
      <c r="B19" s="306"/>
      <c r="C19" s="305"/>
      <c r="D19" s="305"/>
      <c r="E19" s="596" t="s">
        <v>208</v>
      </c>
      <c r="F19" s="596"/>
      <c r="G19" s="596"/>
      <c r="H19" s="596"/>
      <c r="I19" s="596"/>
      <c r="J19" s="596"/>
      <c r="K19" s="597" t="n">
        <v>6.17535795102844</v>
      </c>
      <c r="L19" s="598" t="n">
        <v>5.64447273857214</v>
      </c>
      <c r="M19" s="598" t="n">
        <v>4.32073568534017</v>
      </c>
      <c r="N19" s="598" t="n">
        <v>3.62368147239622</v>
      </c>
      <c r="O19" s="598" t="n">
        <v>-0.608513026442736</v>
      </c>
      <c r="P19" s="598" t="n">
        <v>7.34346495851259</v>
      </c>
      <c r="Q19" s="598" t="n">
        <v>-0.44300453947782</v>
      </c>
      <c r="R19" s="598" t="n">
        <v>6.44135724691866</v>
      </c>
      <c r="S19" s="111"/>
      <c r="T19" s="112"/>
      <c r="U19" s="347"/>
      <c r="V19" s="112"/>
    </row>
    <row r="20" customFormat="false" ht="14.25" hidden="false" customHeight="false" outlineLevel="0" collapsed="false">
      <c r="A20" s="305"/>
      <c r="B20" s="306"/>
      <c r="C20" s="305"/>
      <c r="D20" s="305"/>
      <c r="E20" s="600" t="s">
        <v>209</v>
      </c>
      <c r="F20" s="600"/>
      <c r="G20" s="600"/>
      <c r="H20" s="600"/>
      <c r="I20" s="600"/>
      <c r="J20" s="600"/>
      <c r="K20" s="601" t="n">
        <v>4.42458752186239</v>
      </c>
      <c r="L20" s="602" t="n">
        <v>3.26349305755682</v>
      </c>
      <c r="M20" s="602" t="n">
        <v>1.92981034311071</v>
      </c>
      <c r="N20" s="602" t="n">
        <v>3.58506355418726</v>
      </c>
      <c r="O20" s="602" t="n">
        <v>-0.760354908044081</v>
      </c>
      <c r="P20" s="602" t="n">
        <v>7.77180397458896</v>
      </c>
      <c r="Q20" s="602" t="n">
        <v>0.338677220603079</v>
      </c>
      <c r="R20" s="602" t="n">
        <v>6.26946689077348</v>
      </c>
      <c r="S20" s="111"/>
      <c r="T20" s="112"/>
      <c r="U20" s="347"/>
      <c r="V20" s="112"/>
    </row>
    <row r="21" customFormat="false" ht="14.25" hidden="false" customHeight="false" outlineLevel="0" collapsed="false">
      <c r="A21" s="305"/>
      <c r="B21" s="306"/>
      <c r="C21" s="305"/>
      <c r="D21" s="305"/>
      <c r="E21" s="600" t="s">
        <v>210</v>
      </c>
      <c r="F21" s="600"/>
      <c r="G21" s="600"/>
      <c r="H21" s="600"/>
      <c r="I21" s="600"/>
      <c r="J21" s="600"/>
      <c r="K21" s="601" t="n">
        <v>4.49943214381459</v>
      </c>
      <c r="L21" s="602" t="n">
        <v>4.13756338964133</v>
      </c>
      <c r="M21" s="602" t="n">
        <v>3.2096750900757</v>
      </c>
      <c r="N21" s="602" t="n">
        <v>3.92384481274817</v>
      </c>
      <c r="O21" s="602" t="n">
        <v>0.696816149009005</v>
      </c>
      <c r="P21" s="602" t="n">
        <v>6.23545909777099</v>
      </c>
      <c r="Q21" s="602" t="n">
        <v>0.905429734231067</v>
      </c>
      <c r="R21" s="602" t="n">
        <v>5.421585787874</v>
      </c>
      <c r="S21" s="111"/>
      <c r="T21" s="112"/>
      <c r="U21" s="347"/>
      <c r="V21" s="112"/>
    </row>
    <row r="22" customFormat="false" ht="14.25" hidden="false" customHeight="false" outlineLevel="0" collapsed="false">
      <c r="A22" s="305"/>
      <c r="B22" s="306"/>
      <c r="C22" s="305"/>
      <c r="D22" s="305"/>
      <c r="E22" s="600" t="s">
        <v>211</v>
      </c>
      <c r="F22" s="600"/>
      <c r="G22" s="600"/>
      <c r="H22" s="600"/>
      <c r="I22" s="600"/>
      <c r="J22" s="600"/>
      <c r="K22" s="601" t="n">
        <v>4.50809697933456</v>
      </c>
      <c r="L22" s="602" t="n">
        <v>3.9287490148715</v>
      </c>
      <c r="M22" s="602" t="n">
        <v>3.09038597640114</v>
      </c>
      <c r="N22" s="602" t="n">
        <v>3.87375371771836</v>
      </c>
      <c r="O22" s="602" t="n">
        <v>0.0664322074837909</v>
      </c>
      <c r="P22" s="602" t="n">
        <v>7.95028197344603</v>
      </c>
      <c r="Q22" s="602" t="n">
        <v>-0.239649235045913</v>
      </c>
      <c r="R22" s="602" t="n">
        <v>5.75508043985917</v>
      </c>
      <c r="S22" s="111"/>
      <c r="T22" s="112"/>
      <c r="U22" s="347"/>
      <c r="V22" s="112"/>
    </row>
    <row r="23" customFormat="false" ht="14.25" hidden="false" customHeight="false" outlineLevel="0" collapsed="false">
      <c r="A23" s="305"/>
      <c r="B23" s="306"/>
      <c r="C23" s="305"/>
      <c r="D23" s="305"/>
      <c r="E23" s="607" t="s">
        <v>212</v>
      </c>
      <c r="F23" s="607"/>
      <c r="G23" s="607"/>
      <c r="H23" s="607"/>
      <c r="I23" s="607"/>
      <c r="J23" s="607"/>
      <c r="K23" s="604" t="n">
        <v>4.8481430197391</v>
      </c>
      <c r="L23" s="605" t="n">
        <v>3.93770498164294</v>
      </c>
      <c r="M23" s="605" t="n">
        <v>3.17470540656213</v>
      </c>
      <c r="N23" s="605" t="n">
        <v>3.48946249435829</v>
      </c>
      <c r="O23" s="605" t="n">
        <v>0.673855266125711</v>
      </c>
      <c r="P23" s="605" t="n">
        <v>8.87131884265773</v>
      </c>
      <c r="Q23" s="605" t="n">
        <v>1.36846531584685</v>
      </c>
      <c r="R23" s="605" t="n">
        <v>5.85260544198001</v>
      </c>
      <c r="S23" s="111"/>
      <c r="T23" s="112"/>
      <c r="U23" s="347"/>
      <c r="V23" s="112"/>
    </row>
    <row r="24" customFormat="false" ht="14.25" hidden="false" customHeight="false" outlineLevel="0" collapsed="false">
      <c r="A24" s="305"/>
      <c r="B24" s="306"/>
      <c r="C24" s="305"/>
      <c r="D24" s="305"/>
      <c r="E24" s="596" t="s">
        <v>213</v>
      </c>
      <c r="F24" s="596"/>
      <c r="G24" s="596"/>
      <c r="H24" s="596"/>
      <c r="I24" s="596"/>
      <c r="J24" s="596"/>
      <c r="K24" s="597" t="n">
        <v>4.54804122815802</v>
      </c>
      <c r="L24" s="598" t="n">
        <v>4.14448189415027</v>
      </c>
      <c r="M24" s="598" t="n">
        <v>3.45032115987383</v>
      </c>
      <c r="N24" s="598" t="n">
        <v>3.58527352772815</v>
      </c>
      <c r="O24" s="598" t="n">
        <v>-0.227857013118982</v>
      </c>
      <c r="P24" s="598" t="n">
        <v>7.30458737388364</v>
      </c>
      <c r="Q24" s="598" t="n">
        <v>1.092880358995</v>
      </c>
      <c r="R24" s="598" t="n">
        <v>5.42036655209328</v>
      </c>
      <c r="S24" s="111"/>
      <c r="T24" s="112"/>
      <c r="U24" s="347"/>
      <c r="V24" s="112"/>
    </row>
    <row r="25" customFormat="false" ht="14.25" hidden="false" customHeight="false" outlineLevel="0" collapsed="false">
      <c r="A25" s="305"/>
      <c r="B25" s="306"/>
      <c r="C25" s="305"/>
      <c r="D25" s="305"/>
      <c r="E25" s="600" t="s">
        <v>214</v>
      </c>
      <c r="F25" s="600"/>
      <c r="G25" s="600"/>
      <c r="H25" s="600"/>
      <c r="I25" s="600"/>
      <c r="J25" s="600"/>
      <c r="K25" s="601" t="n">
        <v>4.95055913454379</v>
      </c>
      <c r="L25" s="602" t="n">
        <v>5.00961764054619</v>
      </c>
      <c r="M25" s="602" t="n">
        <v>4.28786117550166</v>
      </c>
      <c r="N25" s="602" t="n">
        <v>4.55875898405986</v>
      </c>
      <c r="O25" s="602" t="n">
        <v>-0.0811831777187466</v>
      </c>
      <c r="P25" s="602" t="n">
        <v>7.65718636131747</v>
      </c>
      <c r="Q25" s="602" t="n">
        <v>1.71407303528812</v>
      </c>
      <c r="R25" s="602" t="n">
        <v>5.67945286750398</v>
      </c>
      <c r="S25" s="111"/>
      <c r="T25" s="112"/>
      <c r="U25" s="347"/>
      <c r="V25" s="112"/>
    </row>
    <row r="26" customFormat="false" ht="14.25" hidden="false" customHeight="false" outlineLevel="0" collapsed="false">
      <c r="A26" s="305"/>
      <c r="B26" s="306"/>
      <c r="C26" s="305"/>
      <c r="D26" s="305"/>
      <c r="E26" s="600" t="s">
        <v>215</v>
      </c>
      <c r="F26" s="600"/>
      <c r="G26" s="600"/>
      <c r="H26" s="600"/>
      <c r="I26" s="600"/>
      <c r="J26" s="600"/>
      <c r="K26" s="601" t="n">
        <v>4.5066523946236</v>
      </c>
      <c r="L26" s="602" t="n">
        <v>4.02982724444561</v>
      </c>
      <c r="M26" s="602" t="n">
        <v>2.75938389588757</v>
      </c>
      <c r="N26" s="602" t="n">
        <v>4.17580991116222</v>
      </c>
      <c r="O26" s="602" t="n">
        <v>0.329480640993318</v>
      </c>
      <c r="P26" s="602" t="n">
        <v>7.78560396792882</v>
      </c>
      <c r="Q26" s="602" t="n">
        <v>0.986142986569294</v>
      </c>
      <c r="R26" s="602" t="n">
        <v>5.6863816067527</v>
      </c>
      <c r="S26" s="111"/>
      <c r="T26" s="112"/>
      <c r="U26" s="347"/>
      <c r="V26" s="112"/>
    </row>
    <row r="27" customFormat="false" ht="14.25" hidden="false" customHeight="false" outlineLevel="0" collapsed="false">
      <c r="A27" s="305"/>
      <c r="B27" s="306"/>
      <c r="C27" s="305"/>
      <c r="D27" s="305"/>
      <c r="E27" s="600" t="s">
        <v>216</v>
      </c>
      <c r="F27" s="600"/>
      <c r="G27" s="600"/>
      <c r="H27" s="600"/>
      <c r="I27" s="600"/>
      <c r="J27" s="600"/>
      <c r="K27" s="601" t="n">
        <v>3.82118609518731</v>
      </c>
      <c r="L27" s="602" t="n">
        <v>3.33053210624936</v>
      </c>
      <c r="M27" s="602" t="n">
        <v>2.04857139557249</v>
      </c>
      <c r="N27" s="602" t="n">
        <v>3.93127243854283</v>
      </c>
      <c r="O27" s="602" t="n">
        <v>-0.627364382300366</v>
      </c>
      <c r="P27" s="602" t="n">
        <v>7.54417451105423</v>
      </c>
      <c r="Q27" s="602" t="n">
        <v>1.39409032387152</v>
      </c>
      <c r="R27" s="602" t="n">
        <v>5.41601459907959</v>
      </c>
      <c r="S27" s="111"/>
      <c r="T27" s="112"/>
      <c r="U27" s="347"/>
      <c r="V27" s="112"/>
    </row>
    <row r="28" customFormat="false" ht="14.25" hidden="false" customHeight="false" outlineLevel="0" collapsed="false">
      <c r="A28" s="305"/>
      <c r="B28" s="306"/>
      <c r="C28" s="305"/>
      <c r="D28" s="305"/>
      <c r="E28" s="607" t="s">
        <v>217</v>
      </c>
      <c r="F28" s="607"/>
      <c r="G28" s="607"/>
      <c r="H28" s="607"/>
      <c r="I28" s="607"/>
      <c r="J28" s="607"/>
      <c r="K28" s="604" t="n">
        <v>4.17060709975246</v>
      </c>
      <c r="L28" s="605" t="n">
        <v>3.54366772369188</v>
      </c>
      <c r="M28" s="605" t="n">
        <v>1.80088082268119</v>
      </c>
      <c r="N28" s="605" t="n">
        <v>4.16079032107914</v>
      </c>
      <c r="O28" s="605" t="n">
        <v>0.462574922582326</v>
      </c>
      <c r="P28" s="605" t="n">
        <v>6.78151180496656</v>
      </c>
      <c r="Q28" s="605" t="n">
        <v>1.84693613231606</v>
      </c>
      <c r="R28" s="605" t="n">
        <v>5.66761730917187</v>
      </c>
      <c r="S28" s="111"/>
      <c r="T28" s="112"/>
      <c r="U28" s="347"/>
      <c r="V28" s="112"/>
    </row>
    <row r="29" customFormat="false" ht="14.25" hidden="false" customHeight="false" outlineLevel="0" collapsed="false">
      <c r="A29" s="305"/>
      <c r="B29" s="306"/>
      <c r="C29" s="305"/>
      <c r="D29" s="305"/>
      <c r="E29" s="596" t="s">
        <v>218</v>
      </c>
      <c r="F29" s="596"/>
      <c r="G29" s="596"/>
      <c r="H29" s="596"/>
      <c r="I29" s="596"/>
      <c r="J29" s="596"/>
      <c r="K29" s="597" t="n">
        <v>3.99672826104727</v>
      </c>
      <c r="L29" s="598" t="n">
        <v>2.93974391824092</v>
      </c>
      <c r="M29" s="598" t="n">
        <v>1.77110754742489</v>
      </c>
      <c r="N29" s="598" t="n">
        <v>4.03134294183367</v>
      </c>
      <c r="O29" s="598" t="n">
        <v>0.441569534708353</v>
      </c>
      <c r="P29" s="598" t="n">
        <v>8.32843345810568</v>
      </c>
      <c r="Q29" s="598" t="n">
        <v>3.3846389775025</v>
      </c>
      <c r="R29" s="598" t="n">
        <v>6.43194800712106</v>
      </c>
      <c r="S29" s="111"/>
      <c r="T29" s="112"/>
      <c r="U29" s="347"/>
      <c r="V29" s="112"/>
    </row>
    <row r="30" customFormat="false" ht="14.25" hidden="false" customHeight="false" outlineLevel="0" collapsed="false">
      <c r="A30" s="305"/>
      <c r="B30" s="306"/>
      <c r="C30" s="305"/>
      <c r="D30" s="305"/>
      <c r="E30" s="600" t="s">
        <v>219</v>
      </c>
      <c r="F30" s="600"/>
      <c r="G30" s="600"/>
      <c r="H30" s="600"/>
      <c r="I30" s="600"/>
      <c r="J30" s="600"/>
      <c r="K30" s="601" t="n">
        <v>5.59094511606701</v>
      </c>
      <c r="L30" s="602" t="n">
        <v>4.90674924634009</v>
      </c>
      <c r="M30" s="602" t="n">
        <v>3.14405047562267</v>
      </c>
      <c r="N30" s="602" t="n">
        <v>4.7710874766288</v>
      </c>
      <c r="O30" s="602" t="n">
        <v>-0.47237305980069</v>
      </c>
      <c r="P30" s="602" t="n">
        <v>7.28774464390616</v>
      </c>
      <c r="Q30" s="602" t="n">
        <v>2.60625903001117</v>
      </c>
      <c r="R30" s="602" t="n">
        <v>7.32080176994245</v>
      </c>
      <c r="S30" s="111"/>
      <c r="T30" s="112"/>
      <c r="U30" s="347"/>
      <c r="V30" s="112"/>
    </row>
    <row r="31" customFormat="false" ht="14.25" hidden="false" customHeight="false" outlineLevel="0" collapsed="false">
      <c r="A31" s="305"/>
      <c r="B31" s="306"/>
      <c r="C31" s="305"/>
      <c r="D31" s="305"/>
      <c r="E31" s="600" t="s">
        <v>220</v>
      </c>
      <c r="F31" s="600"/>
      <c r="G31" s="600"/>
      <c r="H31" s="600"/>
      <c r="I31" s="600"/>
      <c r="J31" s="600"/>
      <c r="K31" s="601" t="n">
        <v>4.45822819279618</v>
      </c>
      <c r="L31" s="602" t="n">
        <v>3.719443927292</v>
      </c>
      <c r="M31" s="602" t="n">
        <v>0.803480313449656</v>
      </c>
      <c r="N31" s="602" t="n">
        <v>4.80580029005986</v>
      </c>
      <c r="O31" s="602" t="n">
        <v>-0.124339461799794</v>
      </c>
      <c r="P31" s="602" t="n">
        <v>5.78506326886845</v>
      </c>
      <c r="Q31" s="602" t="n">
        <v>0.986148124715891</v>
      </c>
      <c r="R31" s="602" t="n">
        <v>6.70613444000039</v>
      </c>
      <c r="S31" s="111"/>
      <c r="T31" s="112"/>
      <c r="U31" s="347"/>
      <c r="V31" s="112"/>
    </row>
    <row r="32" customFormat="false" ht="14.25" hidden="false" customHeight="false" outlineLevel="0" collapsed="false">
      <c r="A32" s="305"/>
      <c r="B32" s="306"/>
      <c r="C32" s="305"/>
      <c r="D32" s="305"/>
      <c r="E32" s="600" t="s">
        <v>221</v>
      </c>
      <c r="F32" s="600"/>
      <c r="G32" s="600"/>
      <c r="H32" s="600"/>
      <c r="I32" s="600"/>
      <c r="J32" s="600"/>
      <c r="K32" s="601" t="n">
        <v>4.08285667600217</v>
      </c>
      <c r="L32" s="602" t="n">
        <v>3.00605936915599</v>
      </c>
      <c r="M32" s="602" t="n">
        <v>3.0181169289708</v>
      </c>
      <c r="N32" s="602" t="n">
        <v>3.79328084333541</v>
      </c>
      <c r="O32" s="602" t="n">
        <v>-1.06865493678231</v>
      </c>
      <c r="P32" s="602" t="n">
        <v>7.43457492580462</v>
      </c>
      <c r="Q32" s="602" t="n">
        <v>1.509924662582</v>
      </c>
      <c r="R32" s="602" t="n">
        <v>6.13739690930859</v>
      </c>
      <c r="S32" s="111"/>
      <c r="T32" s="112"/>
      <c r="U32" s="347"/>
      <c r="V32" s="112"/>
    </row>
    <row r="33" customFormat="false" ht="14.25" hidden="false" customHeight="false" outlineLevel="0" collapsed="false">
      <c r="A33" s="305"/>
      <c r="B33" s="306"/>
      <c r="C33" s="305"/>
      <c r="D33" s="305"/>
      <c r="E33" s="607" t="s">
        <v>222</v>
      </c>
      <c r="F33" s="607"/>
      <c r="G33" s="607"/>
      <c r="H33" s="607"/>
      <c r="I33" s="607"/>
      <c r="J33" s="607"/>
      <c r="K33" s="604" t="n">
        <v>4.79123889177269</v>
      </c>
      <c r="L33" s="605" t="n">
        <v>4.10006520876449</v>
      </c>
      <c r="M33" s="605" t="n">
        <v>2.84213415721943</v>
      </c>
      <c r="N33" s="605" t="n">
        <v>4.33660903305073</v>
      </c>
      <c r="O33" s="605" t="n">
        <v>-0.0933359179608684</v>
      </c>
      <c r="P33" s="605" t="n">
        <v>6.22909285135775</v>
      </c>
      <c r="Q33" s="605" t="n">
        <v>1.21263165023835</v>
      </c>
      <c r="R33" s="605" t="n">
        <v>6.30777049176525</v>
      </c>
      <c r="S33" s="111"/>
      <c r="T33" s="112"/>
      <c r="U33" s="347"/>
      <c r="V33" s="112"/>
    </row>
    <row r="34" customFormat="false" ht="14.25" hidden="false" customHeight="false" outlineLevel="0" collapsed="false">
      <c r="A34" s="305"/>
      <c r="B34" s="306"/>
      <c r="C34" s="305"/>
      <c r="D34" s="305"/>
      <c r="E34" s="596" t="s">
        <v>223</v>
      </c>
      <c r="F34" s="596"/>
      <c r="G34" s="596"/>
      <c r="H34" s="596"/>
      <c r="I34" s="596"/>
      <c r="J34" s="596"/>
      <c r="K34" s="597" t="n">
        <v>5.15678597443405</v>
      </c>
      <c r="L34" s="598" t="n">
        <v>4.71687088369226</v>
      </c>
      <c r="M34" s="598" t="n">
        <v>4.07495292833786</v>
      </c>
      <c r="N34" s="598" t="n">
        <v>4.34037736490751</v>
      </c>
      <c r="O34" s="598" t="n">
        <v>-0.0898531142661807</v>
      </c>
      <c r="P34" s="598" t="n">
        <v>6.66973315597124</v>
      </c>
      <c r="Q34" s="598" t="n">
        <v>6.26272395092991</v>
      </c>
      <c r="R34" s="598" t="n">
        <v>5.81077990796399</v>
      </c>
      <c r="S34" s="111"/>
      <c r="T34" s="112"/>
      <c r="U34" s="347"/>
      <c r="V34" s="112"/>
    </row>
    <row r="35" customFormat="false" ht="14.25" hidden="false" customHeight="false" outlineLevel="0" collapsed="false">
      <c r="A35" s="305"/>
      <c r="B35" s="306"/>
      <c r="C35" s="305"/>
      <c r="D35" s="305"/>
      <c r="E35" s="600" t="s">
        <v>224</v>
      </c>
      <c r="F35" s="600"/>
      <c r="G35" s="600"/>
      <c r="H35" s="600"/>
      <c r="I35" s="600"/>
      <c r="J35" s="600"/>
      <c r="K35" s="601" t="n">
        <v>4.3287147019248</v>
      </c>
      <c r="L35" s="602" t="n">
        <v>3.76160821328053</v>
      </c>
      <c r="M35" s="602" t="n">
        <v>1.78272432701805</v>
      </c>
      <c r="N35" s="602" t="n">
        <v>4.01381479172256</v>
      </c>
      <c r="O35" s="602" t="n">
        <v>-0.572810191729634</v>
      </c>
      <c r="P35" s="602" t="n">
        <v>7.88159138875286</v>
      </c>
      <c r="Q35" s="602" t="n">
        <v>0.891897936639285</v>
      </c>
      <c r="R35" s="602" t="n">
        <v>5.70984862005513</v>
      </c>
      <c r="S35" s="111"/>
      <c r="T35" s="112"/>
      <c r="U35" s="347"/>
      <c r="V35" s="112"/>
    </row>
    <row r="36" customFormat="false" ht="14.25" hidden="false" customHeight="false" outlineLevel="0" collapsed="false">
      <c r="A36" s="305"/>
      <c r="B36" s="306"/>
      <c r="C36" s="305"/>
      <c r="D36" s="305"/>
      <c r="E36" s="600" t="s">
        <v>225</v>
      </c>
      <c r="F36" s="600"/>
      <c r="G36" s="600"/>
      <c r="H36" s="600"/>
      <c r="I36" s="600"/>
      <c r="J36" s="600"/>
      <c r="K36" s="601" t="n">
        <v>4.88401794381574</v>
      </c>
      <c r="L36" s="602" t="n">
        <v>4.08187701672542</v>
      </c>
      <c r="M36" s="602" t="n">
        <v>2.77696658280764</v>
      </c>
      <c r="N36" s="602" t="n">
        <v>3.88009374965208</v>
      </c>
      <c r="O36" s="602" t="n">
        <v>0.939218611385595</v>
      </c>
      <c r="P36" s="602" t="n">
        <v>6.82750343826586</v>
      </c>
      <c r="Q36" s="602" t="n">
        <v>3.90626891539416</v>
      </c>
      <c r="R36" s="602" t="n">
        <v>5.85258248400395</v>
      </c>
      <c r="S36" s="111"/>
      <c r="T36" s="112"/>
      <c r="U36" s="347"/>
      <c r="V36" s="112"/>
    </row>
    <row r="37" customFormat="false" ht="14.25" hidden="false" customHeight="false" outlineLevel="0" collapsed="false">
      <c r="A37" s="305"/>
      <c r="B37" s="306"/>
      <c r="C37" s="305"/>
      <c r="D37" s="305"/>
      <c r="E37" s="600" t="s">
        <v>226</v>
      </c>
      <c r="F37" s="600"/>
      <c r="G37" s="600"/>
      <c r="H37" s="600"/>
      <c r="I37" s="600"/>
      <c r="J37" s="600"/>
      <c r="K37" s="601" t="n">
        <v>4.77518787313727</v>
      </c>
      <c r="L37" s="602" t="n">
        <v>4.19264193239892</v>
      </c>
      <c r="M37" s="602" t="n">
        <v>2.90975477698385</v>
      </c>
      <c r="N37" s="602" t="n">
        <v>4.11143956762115</v>
      </c>
      <c r="O37" s="602" t="n">
        <v>0.0988453942898593</v>
      </c>
      <c r="P37" s="602" t="n">
        <v>7.61909195924819</v>
      </c>
      <c r="Q37" s="602" t="n">
        <v>0.167350575414593</v>
      </c>
      <c r="R37" s="602" t="n">
        <v>5.85333770167746</v>
      </c>
      <c r="S37" s="111"/>
      <c r="T37" s="112"/>
      <c r="U37" s="347"/>
      <c r="V37" s="112"/>
    </row>
    <row r="38" customFormat="false" ht="14.25" hidden="false" customHeight="false" outlineLevel="0" collapsed="false">
      <c r="A38" s="305"/>
      <c r="B38" s="306"/>
      <c r="C38" s="305"/>
      <c r="D38" s="305"/>
      <c r="E38" s="607" t="s">
        <v>227</v>
      </c>
      <c r="F38" s="607"/>
      <c r="G38" s="607"/>
      <c r="H38" s="607"/>
      <c r="I38" s="607"/>
      <c r="J38" s="607"/>
      <c r="K38" s="604" t="n">
        <v>4.95907657461934</v>
      </c>
      <c r="L38" s="605" t="n">
        <v>3.57147042792954</v>
      </c>
      <c r="M38" s="605" t="n">
        <v>2.42441914580911</v>
      </c>
      <c r="N38" s="605" t="n">
        <v>2.04798293212451</v>
      </c>
      <c r="O38" s="605" t="n">
        <v>0.697861947479384</v>
      </c>
      <c r="P38" s="605" t="n">
        <v>9.05057956567563</v>
      </c>
      <c r="Q38" s="605" t="n">
        <v>0.367689587345676</v>
      </c>
      <c r="R38" s="605" t="n">
        <v>5.89215369545939</v>
      </c>
      <c r="S38" s="111"/>
      <c r="T38" s="112"/>
      <c r="U38" s="347"/>
      <c r="V38" s="112"/>
    </row>
    <row r="39" customFormat="false" ht="14.25" hidden="false" customHeight="false" outlineLevel="0" collapsed="false">
      <c r="A39" s="305"/>
      <c r="B39" s="306"/>
      <c r="C39" s="305"/>
      <c r="D39" s="305"/>
      <c r="E39" s="596" t="s">
        <v>228</v>
      </c>
      <c r="F39" s="596"/>
      <c r="G39" s="596"/>
      <c r="H39" s="596"/>
      <c r="I39" s="596"/>
      <c r="J39" s="596"/>
      <c r="K39" s="597" t="n">
        <v>4.5025710896887</v>
      </c>
      <c r="L39" s="598" t="n">
        <v>3.57477429343587</v>
      </c>
      <c r="M39" s="598" t="n">
        <v>2.18138394847158</v>
      </c>
      <c r="N39" s="598" t="n">
        <v>3.91385515210336</v>
      </c>
      <c r="O39" s="598" t="n">
        <v>0.951169355353287</v>
      </c>
      <c r="P39" s="598" t="n">
        <v>6.0028640593659</v>
      </c>
      <c r="Q39" s="598" t="n">
        <v>1.78329930012673</v>
      </c>
      <c r="R39" s="598" t="n">
        <v>5.92791864833309</v>
      </c>
      <c r="S39" s="111"/>
      <c r="T39" s="112"/>
      <c r="U39" s="347"/>
      <c r="V39" s="112"/>
    </row>
    <row r="40" customFormat="false" ht="14.25" hidden="false" customHeight="false" outlineLevel="0" collapsed="false">
      <c r="A40" s="305"/>
      <c r="B40" s="306"/>
      <c r="C40" s="305"/>
      <c r="D40" s="305"/>
      <c r="E40" s="600" t="s">
        <v>229</v>
      </c>
      <c r="F40" s="600"/>
      <c r="G40" s="600"/>
      <c r="H40" s="600"/>
      <c r="I40" s="600"/>
      <c r="J40" s="600"/>
      <c r="K40" s="601" t="n">
        <v>5.19536229722604</v>
      </c>
      <c r="L40" s="602" t="n">
        <v>4.70910070611581</v>
      </c>
      <c r="M40" s="602" t="n">
        <v>2.51648586230602</v>
      </c>
      <c r="N40" s="602" t="n">
        <v>4.10374055166409</v>
      </c>
      <c r="O40" s="602" t="n">
        <v>0.182120168862632</v>
      </c>
      <c r="P40" s="602" t="n">
        <v>6.64191069088582</v>
      </c>
      <c r="Q40" s="602" t="n">
        <v>1.18917835642873</v>
      </c>
      <c r="R40" s="602" t="n">
        <v>6.07488765844928</v>
      </c>
      <c r="S40" s="111"/>
      <c r="T40" s="112"/>
      <c r="U40" s="347"/>
      <c r="V40" s="112"/>
    </row>
    <row r="41" customFormat="false" ht="14.25" hidden="false" customHeight="false" outlineLevel="0" collapsed="false">
      <c r="A41" s="305"/>
      <c r="B41" s="306"/>
      <c r="C41" s="305"/>
      <c r="D41" s="305"/>
      <c r="E41" s="600" t="s">
        <v>230</v>
      </c>
      <c r="F41" s="600"/>
      <c r="G41" s="600"/>
      <c r="H41" s="600"/>
      <c r="I41" s="600"/>
      <c r="J41" s="600"/>
      <c r="K41" s="601" t="n">
        <v>5.36623536764307</v>
      </c>
      <c r="L41" s="602" t="n">
        <v>4.38148815017454</v>
      </c>
      <c r="M41" s="602" t="n">
        <v>2.10818444908503</v>
      </c>
      <c r="N41" s="602" t="n">
        <v>3.836699275702</v>
      </c>
      <c r="O41" s="602" t="n">
        <v>0.35246805346465</v>
      </c>
      <c r="P41" s="602" t="n">
        <v>8.87194702366965</v>
      </c>
      <c r="Q41" s="602" t="n">
        <v>1.33470644119675</v>
      </c>
      <c r="R41" s="602" t="n">
        <v>6.58190724926326</v>
      </c>
      <c r="S41" s="111"/>
      <c r="T41" s="112"/>
      <c r="U41" s="347"/>
      <c r="V41" s="112"/>
    </row>
    <row r="42" customFormat="false" ht="14.25" hidden="false" customHeight="false" outlineLevel="0" collapsed="false">
      <c r="A42" s="305"/>
      <c r="B42" s="306"/>
      <c r="C42" s="305"/>
      <c r="D42" s="305"/>
      <c r="E42" s="600" t="s">
        <v>231</v>
      </c>
      <c r="F42" s="600"/>
      <c r="G42" s="600"/>
      <c r="H42" s="600"/>
      <c r="I42" s="600"/>
      <c r="J42" s="600"/>
      <c r="K42" s="601" t="n">
        <v>4.34008955062557</v>
      </c>
      <c r="L42" s="602" t="n">
        <v>2.91739313578316</v>
      </c>
      <c r="M42" s="602" t="n">
        <v>1.38138738342377</v>
      </c>
      <c r="N42" s="602" t="n">
        <v>3.10533432251574</v>
      </c>
      <c r="O42" s="602" t="n">
        <v>0.410083832778718</v>
      </c>
      <c r="P42" s="602" t="n">
        <v>8.65563703462331</v>
      </c>
      <c r="Q42" s="602" t="n">
        <v>2.25667370382439</v>
      </c>
      <c r="R42" s="602" t="n">
        <v>6.0624450751043</v>
      </c>
      <c r="S42" s="111"/>
      <c r="T42" s="112"/>
      <c r="U42" s="347"/>
      <c r="V42" s="112"/>
    </row>
    <row r="43" customFormat="false" ht="14.25" hidden="false" customHeight="false" outlineLevel="0" collapsed="false">
      <c r="A43" s="305"/>
      <c r="B43" s="306"/>
      <c r="C43" s="305"/>
      <c r="D43" s="305"/>
      <c r="E43" s="607" t="s">
        <v>232</v>
      </c>
      <c r="F43" s="607"/>
      <c r="G43" s="607"/>
      <c r="H43" s="607"/>
      <c r="I43" s="607"/>
      <c r="J43" s="607"/>
      <c r="K43" s="604" t="n">
        <v>3.42421682116081</v>
      </c>
      <c r="L43" s="605" t="n">
        <v>2.77584018999959</v>
      </c>
      <c r="M43" s="605" t="n">
        <v>0.992222062898396</v>
      </c>
      <c r="N43" s="605" t="n">
        <v>3.38054047641523</v>
      </c>
      <c r="O43" s="605" t="n">
        <v>-1.8668361148707</v>
      </c>
      <c r="P43" s="605" t="n">
        <v>4.99388139273309</v>
      </c>
      <c r="Q43" s="605" t="n">
        <v>3.45710893535169</v>
      </c>
      <c r="R43" s="605" t="n">
        <v>5.28000605644092</v>
      </c>
      <c r="S43" s="111"/>
      <c r="T43" s="112"/>
      <c r="U43" s="347"/>
      <c r="V43" s="112"/>
    </row>
    <row r="44" customFormat="false" ht="14.25" hidden="false" customHeight="false" outlineLevel="0" collapsed="false">
      <c r="A44" s="305"/>
      <c r="B44" s="306"/>
      <c r="C44" s="305"/>
      <c r="D44" s="305"/>
      <c r="E44" s="596" t="s">
        <v>233</v>
      </c>
      <c r="F44" s="596"/>
      <c r="G44" s="596"/>
      <c r="H44" s="596"/>
      <c r="I44" s="596"/>
      <c r="J44" s="596"/>
      <c r="K44" s="597" t="n">
        <v>5.27792440831811</v>
      </c>
      <c r="L44" s="598" t="n">
        <v>5.34486695113894</v>
      </c>
      <c r="M44" s="598" t="n">
        <v>4.93119638463735</v>
      </c>
      <c r="N44" s="598" t="n">
        <v>4.61193782997369</v>
      </c>
      <c r="O44" s="598" t="n">
        <v>-1.98567020754606</v>
      </c>
      <c r="P44" s="598" t="n">
        <v>8.25261870989094</v>
      </c>
      <c r="Q44" s="598" t="n">
        <v>1.09755186691207</v>
      </c>
      <c r="R44" s="598" t="n">
        <v>6.00564518184223</v>
      </c>
      <c r="S44" s="111"/>
      <c r="T44" s="112"/>
      <c r="U44" s="347"/>
      <c r="V44" s="112"/>
    </row>
    <row r="45" customFormat="false" ht="14.25" hidden="false" customHeight="false" outlineLevel="0" collapsed="false">
      <c r="A45" s="305"/>
      <c r="B45" s="306"/>
      <c r="C45" s="305"/>
      <c r="D45" s="305"/>
      <c r="E45" s="600" t="s">
        <v>234</v>
      </c>
      <c r="F45" s="600"/>
      <c r="G45" s="600"/>
      <c r="H45" s="600"/>
      <c r="I45" s="600"/>
      <c r="J45" s="600"/>
      <c r="K45" s="601" t="n">
        <v>5.89665349299871</v>
      </c>
      <c r="L45" s="602" t="n">
        <v>4.9955498979531</v>
      </c>
      <c r="M45" s="602" t="n">
        <v>4.54646252004387</v>
      </c>
      <c r="N45" s="602" t="n">
        <v>3.54869940166356</v>
      </c>
      <c r="O45" s="602" t="n">
        <v>-0.635656127829209</v>
      </c>
      <c r="P45" s="602" t="n">
        <v>7.4726029033235</v>
      </c>
      <c r="Q45" s="602" t="n">
        <v>1.7041984054881</v>
      </c>
      <c r="R45" s="602" t="n">
        <v>6.66278230560247</v>
      </c>
      <c r="S45" s="111"/>
      <c r="T45" s="112"/>
      <c r="U45" s="347"/>
      <c r="V45" s="112"/>
    </row>
    <row r="46" customFormat="false" ht="14.25" hidden="false" customHeight="false" outlineLevel="0" collapsed="false">
      <c r="A46" s="305"/>
      <c r="B46" s="306"/>
      <c r="C46" s="305"/>
      <c r="D46" s="305"/>
      <c r="E46" s="600" t="s">
        <v>235</v>
      </c>
      <c r="F46" s="600"/>
      <c r="G46" s="600"/>
      <c r="H46" s="600"/>
      <c r="I46" s="600"/>
      <c r="J46" s="600"/>
      <c r="K46" s="601" t="n">
        <v>5.09047776878</v>
      </c>
      <c r="L46" s="602" t="n">
        <v>4.69598078641031</v>
      </c>
      <c r="M46" s="602" t="n">
        <v>3.00703293684821</v>
      </c>
      <c r="N46" s="602" t="n">
        <v>4.92892841449757</v>
      </c>
      <c r="O46" s="602" t="n">
        <v>0.58737775218769</v>
      </c>
      <c r="P46" s="602" t="n">
        <v>7.75704917323246</v>
      </c>
      <c r="Q46" s="602" t="n">
        <v>0.866445991327147</v>
      </c>
      <c r="R46" s="602" t="n">
        <v>6.34678551981178</v>
      </c>
      <c r="S46" s="111"/>
      <c r="T46" s="112"/>
      <c r="U46" s="347"/>
      <c r="V46" s="112"/>
    </row>
    <row r="47" customFormat="false" ht="14.25" hidden="false" customHeight="false" outlineLevel="0" collapsed="false">
      <c r="A47" s="305"/>
      <c r="B47" s="306"/>
      <c r="C47" s="305"/>
      <c r="D47" s="305"/>
      <c r="E47" s="600" t="s">
        <v>236</v>
      </c>
      <c r="F47" s="600"/>
      <c r="G47" s="600"/>
      <c r="H47" s="600"/>
      <c r="I47" s="600"/>
      <c r="J47" s="600"/>
      <c r="K47" s="601" t="n">
        <v>5.3849785800095</v>
      </c>
      <c r="L47" s="602" t="n">
        <v>5.11528359839248</v>
      </c>
      <c r="M47" s="602" t="n">
        <v>3.94054665899861</v>
      </c>
      <c r="N47" s="602" t="n">
        <v>3.90610474223458</v>
      </c>
      <c r="O47" s="602" t="n">
        <v>0.246177043305917</v>
      </c>
      <c r="P47" s="602" t="n">
        <v>7.82799233927169</v>
      </c>
      <c r="Q47" s="602" t="n">
        <v>1.93241647179812</v>
      </c>
      <c r="R47" s="602" t="n">
        <v>5.58766890526548</v>
      </c>
      <c r="S47" s="111"/>
      <c r="T47" s="112"/>
      <c r="U47" s="347"/>
      <c r="V47" s="112"/>
    </row>
    <row r="48" customFormat="false" ht="14.25" hidden="false" customHeight="false" outlineLevel="0" collapsed="false">
      <c r="A48" s="305"/>
      <c r="B48" s="306"/>
      <c r="C48" s="305"/>
      <c r="D48" s="305"/>
      <c r="E48" s="607" t="s">
        <v>237</v>
      </c>
      <c r="F48" s="607"/>
      <c r="G48" s="607"/>
      <c r="H48" s="607"/>
      <c r="I48" s="607"/>
      <c r="J48" s="607"/>
      <c r="K48" s="604" t="n">
        <v>4.36043804431905</v>
      </c>
      <c r="L48" s="605" t="n">
        <v>3.88113528065452</v>
      </c>
      <c r="M48" s="605" t="n">
        <v>1.26305352263139</v>
      </c>
      <c r="N48" s="605" t="n">
        <v>4.34276014900759</v>
      </c>
      <c r="O48" s="605" t="n">
        <v>-1.30145406503427</v>
      </c>
      <c r="P48" s="605" t="n">
        <v>7.92653639832095</v>
      </c>
      <c r="Q48" s="605" t="n">
        <v>0.850349073472656</v>
      </c>
      <c r="R48" s="605" t="n">
        <v>6.30059797340901</v>
      </c>
      <c r="S48" s="111"/>
      <c r="T48" s="112"/>
      <c r="U48" s="347"/>
      <c r="V48" s="112"/>
    </row>
    <row r="49" customFormat="false" ht="14.25" hidden="false" customHeight="false" outlineLevel="0" collapsed="false">
      <c r="A49" s="305"/>
      <c r="B49" s="306"/>
      <c r="C49" s="305"/>
      <c r="D49" s="305"/>
      <c r="E49" s="596" t="s">
        <v>238</v>
      </c>
      <c r="F49" s="596"/>
      <c r="G49" s="596"/>
      <c r="H49" s="596"/>
      <c r="I49" s="596"/>
      <c r="J49" s="596"/>
      <c r="K49" s="597" t="n">
        <v>4.09902983239607</v>
      </c>
      <c r="L49" s="598" t="n">
        <v>3.37785576650174</v>
      </c>
      <c r="M49" s="598" t="n">
        <v>2.21336372999732</v>
      </c>
      <c r="N49" s="598" t="n">
        <v>3.37034319748277</v>
      </c>
      <c r="O49" s="598" t="n">
        <v>0.0733614494118795</v>
      </c>
      <c r="P49" s="598" t="n">
        <v>6.44474755565412</v>
      </c>
      <c r="Q49" s="598" t="n">
        <v>0.0680797255693699</v>
      </c>
      <c r="R49" s="598" t="n">
        <v>5.3089805650691</v>
      </c>
      <c r="S49" s="111"/>
      <c r="T49" s="112"/>
      <c r="U49" s="347"/>
      <c r="V49" s="112"/>
    </row>
    <row r="50" customFormat="false" ht="14.25" hidden="false" customHeight="false" outlineLevel="0" collapsed="false">
      <c r="A50" s="305"/>
      <c r="B50" s="306"/>
      <c r="C50" s="305"/>
      <c r="D50" s="305"/>
      <c r="E50" s="600" t="s">
        <v>239</v>
      </c>
      <c r="F50" s="600"/>
      <c r="G50" s="600"/>
      <c r="H50" s="600"/>
      <c r="I50" s="600"/>
      <c r="J50" s="600"/>
      <c r="K50" s="601" t="n">
        <v>4.08141663781088</v>
      </c>
      <c r="L50" s="602" t="n">
        <v>3.47863876138339</v>
      </c>
      <c r="M50" s="602" t="n">
        <v>2.68192838132033</v>
      </c>
      <c r="N50" s="602" t="n">
        <v>4.118547105075</v>
      </c>
      <c r="O50" s="602" t="n">
        <v>-0.3843635090374</v>
      </c>
      <c r="P50" s="602" t="n">
        <v>7.30815327338201</v>
      </c>
      <c r="Q50" s="602" t="n">
        <v>0.196136369473532</v>
      </c>
      <c r="R50" s="602" t="n">
        <v>5.7809467198374</v>
      </c>
      <c r="S50" s="111"/>
      <c r="T50" s="112"/>
      <c r="U50" s="347"/>
      <c r="V50" s="112"/>
    </row>
    <row r="51" customFormat="false" ht="14.25" hidden="false" customHeight="false" outlineLevel="0" collapsed="false">
      <c r="A51" s="305"/>
      <c r="B51" s="306"/>
      <c r="C51" s="305"/>
      <c r="D51" s="305"/>
      <c r="E51" s="600" t="s">
        <v>240</v>
      </c>
      <c r="F51" s="600"/>
      <c r="G51" s="600"/>
      <c r="H51" s="600"/>
      <c r="I51" s="600"/>
      <c r="J51" s="600"/>
      <c r="K51" s="601" t="n">
        <v>4.93623684005267</v>
      </c>
      <c r="L51" s="602" t="n">
        <v>4.45682614668912</v>
      </c>
      <c r="M51" s="602" t="n">
        <v>2.83321178267815</v>
      </c>
      <c r="N51" s="602" t="n">
        <v>5.33632571912455</v>
      </c>
      <c r="O51" s="602" t="n">
        <v>-0.836734395638361</v>
      </c>
      <c r="P51" s="602" t="n">
        <v>7.87689545427208</v>
      </c>
      <c r="Q51" s="602" t="n">
        <v>1.90816185875773</v>
      </c>
      <c r="R51" s="602" t="n">
        <v>6.78142939964661</v>
      </c>
      <c r="S51" s="111"/>
      <c r="T51" s="112"/>
      <c r="U51" s="347"/>
      <c r="V51" s="112"/>
    </row>
    <row r="52" customFormat="false" ht="14.25" hidden="false" customHeight="false" outlineLevel="0" collapsed="false">
      <c r="A52" s="305"/>
      <c r="B52" s="306"/>
      <c r="C52" s="305"/>
      <c r="D52" s="305"/>
      <c r="E52" s="600" t="s">
        <v>241</v>
      </c>
      <c r="F52" s="600"/>
      <c r="G52" s="600"/>
      <c r="H52" s="600"/>
      <c r="I52" s="600"/>
      <c r="J52" s="600"/>
      <c r="K52" s="601" t="n">
        <v>4.83244384096642</v>
      </c>
      <c r="L52" s="602" t="n">
        <v>4.33491722448045</v>
      </c>
      <c r="M52" s="602" t="n">
        <v>2.68144953007441</v>
      </c>
      <c r="N52" s="602" t="n">
        <v>4.26698502373224</v>
      </c>
      <c r="O52" s="602" t="n">
        <v>-1.41137842990997</v>
      </c>
      <c r="P52" s="602" t="n">
        <v>6.8499440430539</v>
      </c>
      <c r="Q52" s="602" t="n">
        <v>1.67559989076385</v>
      </c>
      <c r="R52" s="602" t="n">
        <v>6.26213630441765</v>
      </c>
      <c r="S52" s="111"/>
      <c r="T52" s="112"/>
      <c r="U52" s="347"/>
      <c r="V52" s="112"/>
    </row>
    <row r="53" customFormat="false" ht="14.25" hidden="false" customHeight="false" outlineLevel="0" collapsed="false">
      <c r="A53" s="305"/>
      <c r="B53" s="306"/>
      <c r="C53" s="305"/>
      <c r="D53" s="305"/>
      <c r="E53" s="607" t="s">
        <v>242</v>
      </c>
      <c r="F53" s="607"/>
      <c r="G53" s="607"/>
      <c r="H53" s="607"/>
      <c r="I53" s="607"/>
      <c r="J53" s="607"/>
      <c r="K53" s="604" t="n">
        <v>4.71632961671129</v>
      </c>
      <c r="L53" s="605" t="n">
        <v>4.59379752702922</v>
      </c>
      <c r="M53" s="605" t="n">
        <v>3.26749793431671</v>
      </c>
      <c r="N53" s="605" t="n">
        <v>3.95306306293983</v>
      </c>
      <c r="O53" s="605" t="n">
        <v>-0.469037991444143</v>
      </c>
      <c r="P53" s="605" t="n">
        <v>7.05773192272743</v>
      </c>
      <c r="Q53" s="605" t="n">
        <v>1.38758879971501</v>
      </c>
      <c r="R53" s="605" t="n">
        <v>5.45640887278016</v>
      </c>
      <c r="S53" s="111"/>
      <c r="T53" s="112"/>
      <c r="U53" s="347"/>
      <c r="V53" s="112"/>
    </row>
    <row r="54" customFormat="false" ht="14.25" hidden="false" customHeight="false" outlineLevel="0" collapsed="false">
      <c r="A54" s="305"/>
      <c r="B54" s="306"/>
      <c r="C54" s="305"/>
      <c r="D54" s="305"/>
      <c r="E54" s="596" t="s">
        <v>243</v>
      </c>
      <c r="F54" s="596"/>
      <c r="G54" s="596"/>
      <c r="H54" s="596"/>
      <c r="I54" s="596"/>
      <c r="J54" s="596"/>
      <c r="K54" s="597" t="n">
        <v>4.60316269755887</v>
      </c>
      <c r="L54" s="598" t="n">
        <v>4.38259117526909</v>
      </c>
      <c r="M54" s="598" t="n">
        <v>3.1002519464179</v>
      </c>
      <c r="N54" s="598" t="n">
        <v>4.00307413928505</v>
      </c>
      <c r="O54" s="598" t="n">
        <v>-1.77657692868206</v>
      </c>
      <c r="P54" s="598" t="n">
        <v>7.45560177903666</v>
      </c>
      <c r="Q54" s="598" t="n">
        <v>0.441273430422062</v>
      </c>
      <c r="R54" s="598" t="n">
        <v>5.78614216508659</v>
      </c>
      <c r="S54" s="111"/>
      <c r="T54" s="112"/>
      <c r="U54" s="347"/>
      <c r="V54" s="112"/>
    </row>
    <row r="55" customFormat="false" ht="14.25" hidden="false" customHeight="false" outlineLevel="0" collapsed="false">
      <c r="A55" s="305"/>
      <c r="B55" s="306"/>
      <c r="C55" s="305"/>
      <c r="D55" s="305"/>
      <c r="E55" s="600" t="s">
        <v>244</v>
      </c>
      <c r="F55" s="600"/>
      <c r="G55" s="600"/>
      <c r="H55" s="600"/>
      <c r="I55" s="600"/>
      <c r="J55" s="600"/>
      <c r="K55" s="601" t="n">
        <v>4.61173779906829</v>
      </c>
      <c r="L55" s="602" t="n">
        <v>4.43649965311579</v>
      </c>
      <c r="M55" s="602" t="n">
        <v>3.51827572290471</v>
      </c>
      <c r="N55" s="602" t="n">
        <v>3.91313436304066</v>
      </c>
      <c r="O55" s="602" t="n">
        <v>-1.03722293712504</v>
      </c>
      <c r="P55" s="602" t="n">
        <v>6.87118570945953</v>
      </c>
      <c r="Q55" s="602" t="n">
        <v>-0.784774730149429</v>
      </c>
      <c r="R55" s="602" t="n">
        <v>5.26609066795631</v>
      </c>
      <c r="S55" s="111"/>
      <c r="T55" s="112"/>
      <c r="U55" s="347"/>
      <c r="V55" s="112"/>
    </row>
    <row r="56" customFormat="false" ht="14.25" hidden="false" customHeight="false" outlineLevel="0" collapsed="false">
      <c r="A56" s="305"/>
      <c r="B56" s="306"/>
      <c r="C56" s="305"/>
      <c r="D56" s="305"/>
      <c r="E56" s="600" t="s">
        <v>245</v>
      </c>
      <c r="F56" s="600"/>
      <c r="G56" s="600"/>
      <c r="H56" s="600"/>
      <c r="I56" s="600"/>
      <c r="J56" s="600"/>
      <c r="K56" s="601" t="n">
        <v>4.33025026362024</v>
      </c>
      <c r="L56" s="602" t="n">
        <v>3.93278232501104</v>
      </c>
      <c r="M56" s="602" t="n">
        <v>2.84086465844911</v>
      </c>
      <c r="N56" s="602" t="n">
        <v>3.33006388865371</v>
      </c>
      <c r="O56" s="602" t="n">
        <v>-0.445410174013239</v>
      </c>
      <c r="P56" s="602" t="n">
        <v>7.93406197705429</v>
      </c>
      <c r="Q56" s="602" t="n">
        <v>0.91666647349562</v>
      </c>
      <c r="R56" s="602" t="n">
        <v>5.15066077938018</v>
      </c>
      <c r="S56" s="111"/>
      <c r="T56" s="112"/>
      <c r="U56" s="347"/>
      <c r="V56" s="112"/>
    </row>
    <row r="57" customFormat="false" ht="14.25" hidden="false" customHeight="false" outlineLevel="0" collapsed="false">
      <c r="A57" s="305"/>
      <c r="B57" s="306"/>
      <c r="C57" s="305"/>
      <c r="D57" s="305"/>
      <c r="E57" s="600" t="s">
        <v>246</v>
      </c>
      <c r="F57" s="600"/>
      <c r="G57" s="600"/>
      <c r="H57" s="600"/>
      <c r="I57" s="600"/>
      <c r="J57" s="600"/>
      <c r="K57" s="601" t="n">
        <v>4.72836956700755</v>
      </c>
      <c r="L57" s="602" t="n">
        <v>4.12913412212228</v>
      </c>
      <c r="M57" s="602" t="n">
        <v>3.40473285582366</v>
      </c>
      <c r="N57" s="602" t="n">
        <v>4.11629329066516</v>
      </c>
      <c r="O57" s="602" t="n">
        <v>0.833415519848879</v>
      </c>
      <c r="P57" s="602" t="n">
        <v>8.26437334494676</v>
      </c>
      <c r="Q57" s="602" t="n">
        <v>0.83206491254948</v>
      </c>
      <c r="R57" s="602" t="n">
        <v>5.97583022403772</v>
      </c>
      <c r="S57" s="111"/>
      <c r="T57" s="112"/>
      <c r="U57" s="347"/>
      <c r="V57" s="112"/>
    </row>
    <row r="58" customFormat="false" ht="14.25" hidden="false" customHeight="false" outlineLevel="0" collapsed="false">
      <c r="A58" s="305"/>
      <c r="B58" s="306"/>
      <c r="C58" s="305"/>
      <c r="D58" s="305"/>
      <c r="E58" s="607" t="s">
        <v>247</v>
      </c>
      <c r="F58" s="607"/>
      <c r="G58" s="607"/>
      <c r="H58" s="607"/>
      <c r="I58" s="607"/>
      <c r="J58" s="607"/>
      <c r="K58" s="604" t="n">
        <v>4.21630275094174</v>
      </c>
      <c r="L58" s="605" t="n">
        <v>3.69777150135513</v>
      </c>
      <c r="M58" s="605" t="n">
        <v>1.35355160063679</v>
      </c>
      <c r="N58" s="605" t="n">
        <v>4.54067885591698</v>
      </c>
      <c r="O58" s="605" t="n">
        <v>0.518083104804368</v>
      </c>
      <c r="P58" s="605" t="n">
        <v>7.36190409947752</v>
      </c>
      <c r="Q58" s="605" t="n">
        <v>2.65183838580489</v>
      </c>
      <c r="R58" s="605" t="n">
        <v>5.94933749401874</v>
      </c>
      <c r="S58" s="111"/>
      <c r="T58" s="112"/>
      <c r="U58" s="347"/>
      <c r="V58" s="112"/>
    </row>
    <row r="59" customFormat="false" ht="14.25" hidden="false" customHeight="false" outlineLevel="0" collapsed="false">
      <c r="A59" s="305"/>
      <c r="B59" s="306"/>
      <c r="C59" s="305"/>
      <c r="D59" s="305"/>
      <c r="E59" s="600" t="s">
        <v>248</v>
      </c>
      <c r="F59" s="600"/>
      <c r="G59" s="600"/>
      <c r="H59" s="600"/>
      <c r="I59" s="600"/>
      <c r="J59" s="600"/>
      <c r="K59" s="601" t="n">
        <v>4.51466678376642</v>
      </c>
      <c r="L59" s="602" t="n">
        <v>4.10551314393561</v>
      </c>
      <c r="M59" s="602" t="n">
        <v>2.74298412473579</v>
      </c>
      <c r="N59" s="602" t="n">
        <v>4.64176506849048</v>
      </c>
      <c r="O59" s="602" t="n">
        <v>0.336779631472783</v>
      </c>
      <c r="P59" s="602" t="n">
        <v>6.48645496388334</v>
      </c>
      <c r="Q59" s="602" t="n">
        <v>0.576815437084921</v>
      </c>
      <c r="R59" s="602" t="n">
        <v>5.78298361540512</v>
      </c>
      <c r="S59" s="111"/>
      <c r="T59" s="112"/>
      <c r="U59" s="347"/>
      <c r="V59" s="112"/>
    </row>
    <row r="60" customFormat="false" ht="15" hidden="false" customHeight="false" outlineLevel="0" collapsed="false">
      <c r="A60" s="305"/>
      <c r="B60" s="306"/>
      <c r="C60" s="305"/>
      <c r="D60" s="305"/>
      <c r="E60" s="600" t="s">
        <v>249</v>
      </c>
      <c r="F60" s="600"/>
      <c r="G60" s="600"/>
      <c r="H60" s="600"/>
      <c r="I60" s="600"/>
      <c r="J60" s="600"/>
      <c r="K60" s="601" t="n">
        <v>4.9086075311447</v>
      </c>
      <c r="L60" s="602" t="n">
        <v>4.42761670064891</v>
      </c>
      <c r="M60" s="602" t="n">
        <v>5.12849789148822</v>
      </c>
      <c r="N60" s="602" t="n">
        <v>2.951936194198</v>
      </c>
      <c r="O60" s="602" t="n">
        <v>-1.37088021015314</v>
      </c>
      <c r="P60" s="602" t="n">
        <v>7.19209673612706</v>
      </c>
      <c r="Q60" s="602" t="n">
        <v>1.40076400283047</v>
      </c>
      <c r="R60" s="602" t="n">
        <v>5.19020080159418</v>
      </c>
      <c r="S60" s="111"/>
      <c r="T60" s="112"/>
      <c r="U60" s="347"/>
      <c r="V60" s="112"/>
    </row>
    <row r="61" customFormat="false" ht="15" hidden="true" customHeight="false" outlineLevel="0" collapsed="false">
      <c r="A61" s="305"/>
      <c r="B61" s="306"/>
      <c r="C61" s="112"/>
      <c r="D61" s="112"/>
      <c r="E61" s="573"/>
      <c r="F61" s="574"/>
      <c r="G61" s="574"/>
      <c r="H61" s="574"/>
      <c r="I61" s="574"/>
      <c r="J61" s="585"/>
      <c r="K61" s="618"/>
      <c r="L61" s="619"/>
      <c r="M61" s="620"/>
      <c r="N61" s="620"/>
      <c r="O61" s="620"/>
      <c r="P61" s="620"/>
      <c r="Q61" s="620"/>
      <c r="R61" s="621"/>
      <c r="S61" s="111"/>
      <c r="T61" s="112"/>
      <c r="U61" s="347"/>
      <c r="V61" s="112"/>
    </row>
    <row r="62" customFormat="false" ht="5.25" hidden="false" customHeight="true" outlineLevel="0" collapsed="false">
      <c r="A62" s="305"/>
      <c r="B62" s="306"/>
      <c r="C62" s="305"/>
      <c r="D62" s="305"/>
      <c r="E62" s="311"/>
      <c r="F62" s="311"/>
      <c r="G62" s="311"/>
      <c r="H62" s="311"/>
      <c r="I62" s="311"/>
      <c r="J62" s="311"/>
      <c r="K62" s="311"/>
      <c r="L62" s="311"/>
      <c r="M62" s="311"/>
      <c r="N62" s="311"/>
      <c r="O62" s="311"/>
      <c r="P62" s="311"/>
      <c r="Q62" s="311"/>
      <c r="R62" s="311"/>
      <c r="S62" s="112"/>
      <c r="T62" s="112"/>
      <c r="U62" s="347"/>
      <c r="V62" s="112"/>
    </row>
    <row r="63" customFormat="false" ht="12" hidden="false" customHeight="false" outlineLevel="0" collapsed="false">
      <c r="A63" s="305"/>
      <c r="B63" s="306"/>
      <c r="C63" s="305"/>
      <c r="D63" s="305"/>
      <c r="E63" s="118" t="s">
        <v>77</v>
      </c>
      <c r="F63" s="32"/>
      <c r="H63" s="613" t="s">
        <v>250</v>
      </c>
      <c r="I63" s="305"/>
      <c r="L63" s="305"/>
      <c r="M63" s="305"/>
      <c r="N63" s="305"/>
      <c r="O63" s="305"/>
      <c r="P63" s="305"/>
      <c r="Q63" s="305"/>
      <c r="R63" s="305"/>
      <c r="S63" s="112"/>
      <c r="T63" s="112"/>
      <c r="U63" s="347"/>
      <c r="V63" s="112"/>
    </row>
    <row r="64" customFormat="false" ht="12" hidden="false" customHeight="false" outlineLevel="0" collapsed="false">
      <c r="A64" s="305"/>
      <c r="B64" s="306"/>
      <c r="C64" s="305"/>
      <c r="D64" s="305"/>
      <c r="E64" s="118" t="s">
        <v>79</v>
      </c>
      <c r="F64" s="32"/>
      <c r="G64" s="32"/>
      <c r="H64" s="276" t="s">
        <v>136</v>
      </c>
      <c r="I64" s="305"/>
      <c r="L64" s="305"/>
      <c r="M64" s="305"/>
      <c r="N64" s="305"/>
      <c r="O64" s="305"/>
      <c r="P64" s="305"/>
      <c r="Q64" s="305"/>
      <c r="R64" s="305"/>
      <c r="S64" s="112"/>
      <c r="T64" s="112"/>
      <c r="U64" s="347"/>
      <c r="V64" s="112"/>
    </row>
    <row r="65" customFormat="false" ht="13.5" hidden="false" customHeight="false" outlineLevel="0" collapsed="false">
      <c r="A65" s="305"/>
      <c r="B65" s="306"/>
      <c r="C65" s="305"/>
      <c r="D65" s="305"/>
      <c r="E65" s="295"/>
      <c r="F65" s="32"/>
      <c r="G65" s="32"/>
      <c r="H65" s="276" t="s">
        <v>137</v>
      </c>
      <c r="I65" s="305"/>
      <c r="L65" s="305"/>
      <c r="M65" s="305"/>
      <c r="N65" s="305"/>
      <c r="O65" s="305"/>
      <c r="P65" s="305"/>
      <c r="Q65" s="305"/>
      <c r="R65" s="305"/>
      <c r="S65" s="112"/>
      <c r="T65" s="112"/>
      <c r="U65" s="347"/>
      <c r="V65" s="112"/>
    </row>
    <row r="66" customFormat="false" ht="13.5" hidden="false" customHeight="false" outlineLevel="0" collapsed="false">
      <c r="A66" s="305"/>
      <c r="B66" s="306"/>
      <c r="C66" s="305"/>
      <c r="D66" s="305"/>
      <c r="E66" s="295"/>
      <c r="G66" s="32"/>
      <c r="H66" s="276" t="s">
        <v>138</v>
      </c>
      <c r="I66" s="32"/>
      <c r="J66" s="622"/>
      <c r="K66" s="305"/>
      <c r="L66" s="305"/>
      <c r="M66" s="305"/>
      <c r="N66" s="305"/>
      <c r="O66" s="305"/>
      <c r="P66" s="305"/>
      <c r="Q66" s="305"/>
      <c r="R66" s="305"/>
      <c r="S66" s="112"/>
      <c r="T66" s="112"/>
      <c r="U66" s="347"/>
      <c r="V66" s="112"/>
    </row>
    <row r="67" customFormat="false" ht="12" hidden="false" customHeight="false" outlineLevel="0" collapsed="false">
      <c r="A67" s="305"/>
      <c r="B67" s="306"/>
      <c r="C67" s="305"/>
      <c r="D67" s="305"/>
      <c r="F67" s="352"/>
      <c r="G67" s="276" t="s">
        <v>139</v>
      </c>
      <c r="H67" s="32"/>
      <c r="I67" s="352"/>
      <c r="K67" s="305"/>
      <c r="L67" s="305"/>
      <c r="M67" s="305"/>
      <c r="N67" s="305"/>
      <c r="O67" s="305"/>
      <c r="P67" s="305"/>
      <c r="Q67" s="305"/>
      <c r="R67" s="305"/>
      <c r="S67" s="112"/>
      <c r="T67" s="112"/>
      <c r="U67" s="347"/>
      <c r="V67" s="112"/>
    </row>
    <row r="68" customFormat="false" ht="12" hidden="false" customHeight="false" outlineLevel="0" collapsed="false">
      <c r="A68" s="305"/>
      <c r="B68" s="306"/>
      <c r="C68" s="305"/>
      <c r="D68" s="305"/>
      <c r="E68" s="614" t="s">
        <v>83</v>
      </c>
      <c r="F68" s="613"/>
      <c r="G68" s="613"/>
      <c r="H68" s="556" t="s">
        <v>251</v>
      </c>
      <c r="I68" s="613"/>
      <c r="L68" s="613"/>
      <c r="M68" s="613"/>
      <c r="N68" s="305"/>
      <c r="O68" s="305"/>
      <c r="P68" s="305"/>
      <c r="Q68" s="305"/>
      <c r="R68" s="305"/>
      <c r="S68" s="112"/>
      <c r="T68" s="112"/>
      <c r="U68" s="347"/>
      <c r="V68" s="112"/>
    </row>
    <row r="69" customFormat="false" ht="12" hidden="false" customHeight="false" outlineLevel="0" collapsed="false">
      <c r="A69" s="305"/>
      <c r="B69" s="306"/>
      <c r="C69" s="305"/>
      <c r="D69" s="28"/>
      <c r="E69" s="305"/>
      <c r="F69" s="305"/>
      <c r="G69" s="353" t="s">
        <v>252</v>
      </c>
      <c r="I69" s="305"/>
      <c r="J69" s="305"/>
      <c r="K69" s="305"/>
      <c r="L69" s="305"/>
      <c r="M69" s="305"/>
      <c r="N69" s="305"/>
      <c r="O69" s="305"/>
      <c r="P69" s="305"/>
      <c r="Q69" s="305"/>
      <c r="R69" s="305"/>
      <c r="S69" s="112"/>
      <c r="T69" s="112"/>
      <c r="U69" s="347"/>
      <c r="V69" s="112"/>
    </row>
    <row r="70" customFormat="false" ht="12" hidden="false" customHeight="false" outlineLevel="0" collapsed="false">
      <c r="A70" s="305"/>
      <c r="B70" s="306"/>
      <c r="C70" s="305"/>
      <c r="D70" s="305"/>
      <c r="E70" s="305"/>
      <c r="F70" s="305"/>
      <c r="G70" s="305"/>
      <c r="H70" s="305"/>
      <c r="I70" s="305"/>
      <c r="J70" s="305"/>
      <c r="K70" s="305"/>
      <c r="L70" s="305"/>
      <c r="M70" s="305"/>
      <c r="N70" s="305"/>
      <c r="O70" s="305"/>
      <c r="P70" s="305"/>
      <c r="Q70" s="305"/>
      <c r="R70" s="305"/>
      <c r="S70" s="112"/>
      <c r="T70" s="112"/>
      <c r="U70" s="347"/>
      <c r="V70" s="112"/>
    </row>
    <row r="71" customFormat="false" ht="12" hidden="false" customHeight="false" outlineLevel="0" collapsed="false">
      <c r="A71" s="305"/>
      <c r="B71" s="306"/>
      <c r="C71" s="306"/>
      <c r="D71" s="306"/>
      <c r="E71" s="306"/>
      <c r="F71" s="306"/>
      <c r="G71" s="306"/>
      <c r="H71" s="306"/>
      <c r="I71" s="306"/>
      <c r="J71" s="306"/>
      <c r="K71" s="306"/>
      <c r="L71" s="306"/>
      <c r="M71" s="306"/>
      <c r="N71" s="306"/>
      <c r="O71" s="306"/>
      <c r="P71" s="306"/>
      <c r="Q71" s="306"/>
      <c r="R71" s="306"/>
      <c r="S71" s="347"/>
      <c r="T71" s="347"/>
      <c r="U71" s="347"/>
      <c r="V71" s="112"/>
    </row>
    <row r="72" customFormat="false" ht="12" hidden="false" customHeight="false" outlineLevel="0" collapsed="false">
      <c r="A72" s="305"/>
      <c r="B72" s="305"/>
      <c r="C72" s="305"/>
      <c r="D72" s="305"/>
      <c r="E72" s="305"/>
      <c r="F72" s="305"/>
      <c r="G72" s="305"/>
      <c r="H72" s="305"/>
      <c r="I72" s="305"/>
      <c r="J72" s="305"/>
      <c r="K72" s="305"/>
      <c r="L72" s="305"/>
      <c r="M72" s="305"/>
      <c r="N72" s="305"/>
      <c r="O72" s="305"/>
      <c r="P72" s="305"/>
      <c r="Q72" s="305"/>
      <c r="R72" s="305"/>
      <c r="S72" s="112"/>
      <c r="T72" s="112"/>
      <c r="U72" s="112"/>
      <c r="V72" s="112"/>
    </row>
    <row r="73" customFormat="false" ht="12" hidden="false" customHeight="false" outlineLevel="0" collapsed="false">
      <c r="A73" s="305"/>
      <c r="B73" s="305"/>
      <c r="C73" s="305"/>
      <c r="D73" s="305"/>
      <c r="E73" s="305"/>
      <c r="F73" s="305"/>
      <c r="G73" s="305"/>
      <c r="H73" s="305"/>
      <c r="I73" s="305"/>
      <c r="J73" s="305"/>
      <c r="K73" s="305"/>
      <c r="L73" s="305"/>
      <c r="M73" s="305"/>
      <c r="N73" s="305"/>
      <c r="O73" s="305"/>
      <c r="P73" s="305"/>
      <c r="Q73" s="305"/>
      <c r="R73" s="305"/>
      <c r="S73" s="112"/>
      <c r="T73" s="112"/>
      <c r="U73" s="112"/>
      <c r="V73" s="112"/>
    </row>
  </sheetData>
  <mergeCells count="48">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97" activeCellId="0" sqref="L97"/>
    </sheetView>
  </sheetViews>
  <sheetFormatPr defaultColWidth="9.13671875" defaultRowHeight="12" zeroHeight="false" outlineLevelRow="0" outlineLevelCol="0"/>
  <cols>
    <col collapsed="false" customWidth="true" hidden="false" outlineLevel="0" max="1" min="1" style="563" width="4.85"/>
    <col collapsed="false" customWidth="true" hidden="false" outlineLevel="0" max="2" min="2" style="563" width="1.71"/>
    <col collapsed="false" customWidth="true" hidden="false" outlineLevel="0" max="4" min="3" style="563" width="0.85"/>
    <col collapsed="false" customWidth="true" hidden="false" outlineLevel="0" max="10" min="5" style="563" width="1.71"/>
    <col collapsed="false" customWidth="true" hidden="false" outlineLevel="0" max="18" min="11" style="563" width="11.7"/>
    <col collapsed="false" customWidth="true" hidden="false" outlineLevel="0" max="19" min="19" style="564" width="0.85"/>
    <col collapsed="false" customWidth="true" hidden="false" outlineLevel="0" max="21" min="20" style="564" width="1.71"/>
    <col collapsed="false" customWidth="false" hidden="false" outlineLevel="0" max="257" min="22" style="565" width="9.13"/>
  </cols>
  <sheetData>
    <row r="1" customFormat="false" ht="12" hidden="false" customHeight="false" outlineLevel="0" collapsed="false">
      <c r="A1" s="305"/>
      <c r="B1" s="305"/>
      <c r="C1" s="305"/>
      <c r="D1" s="305"/>
      <c r="E1" s="305"/>
      <c r="F1" s="305"/>
      <c r="G1" s="305"/>
      <c r="H1" s="305"/>
      <c r="I1" s="305"/>
      <c r="J1" s="305"/>
      <c r="K1" s="305"/>
      <c r="L1" s="305"/>
      <c r="M1" s="305"/>
      <c r="N1" s="305"/>
      <c r="O1" s="305"/>
      <c r="P1" s="305"/>
      <c r="Q1" s="305"/>
      <c r="R1" s="305"/>
      <c r="S1" s="112"/>
      <c r="T1" s="112"/>
      <c r="U1" s="112"/>
    </row>
    <row r="2" customFormat="false" ht="12" hidden="false" customHeight="false" outlineLevel="0" collapsed="false">
      <c r="A2" s="305"/>
      <c r="B2" s="306"/>
      <c r="C2" s="306"/>
      <c r="D2" s="306"/>
      <c r="E2" s="306"/>
      <c r="F2" s="306"/>
      <c r="G2" s="306"/>
      <c r="H2" s="306"/>
      <c r="I2" s="306"/>
      <c r="J2" s="306"/>
      <c r="K2" s="306"/>
      <c r="L2" s="306"/>
      <c r="M2" s="306"/>
      <c r="N2" s="306"/>
      <c r="O2" s="306"/>
      <c r="P2" s="306"/>
      <c r="Q2" s="306"/>
      <c r="R2" s="306"/>
      <c r="S2" s="347"/>
      <c r="T2" s="347"/>
      <c r="U2" s="347"/>
    </row>
    <row r="3" customFormat="false" ht="12" hidden="false" customHeight="false" outlineLevel="0" collapsed="false">
      <c r="A3" s="305"/>
      <c r="B3" s="306"/>
      <c r="C3" s="305"/>
      <c r="D3" s="305"/>
      <c r="E3" s="305"/>
      <c r="F3" s="305"/>
      <c r="G3" s="305"/>
      <c r="H3" s="305"/>
      <c r="I3" s="305"/>
      <c r="J3" s="305"/>
      <c r="K3" s="305"/>
      <c r="L3" s="305"/>
      <c r="M3" s="305"/>
      <c r="N3" s="305"/>
      <c r="O3" s="305"/>
      <c r="P3" s="305"/>
      <c r="Q3" s="305"/>
      <c r="R3" s="305"/>
      <c r="S3" s="112"/>
      <c r="T3" s="112"/>
      <c r="U3" s="347"/>
    </row>
    <row r="4" customFormat="false" ht="17.25" hidden="true" customHeight="false" outlineLevel="0" collapsed="false">
      <c r="A4" s="305"/>
      <c r="B4" s="306"/>
      <c r="C4" s="305"/>
      <c r="D4" s="31"/>
      <c r="E4" s="305"/>
      <c r="F4" s="305"/>
      <c r="G4" s="305"/>
      <c r="H4" s="305"/>
      <c r="I4" s="305"/>
      <c r="J4" s="305"/>
      <c r="K4" s="305"/>
      <c r="L4" s="305"/>
      <c r="M4" s="305"/>
      <c r="N4" s="305"/>
      <c r="O4" s="305"/>
      <c r="P4" s="305"/>
      <c r="Q4" s="305"/>
      <c r="R4" s="305"/>
      <c r="S4" s="112"/>
      <c r="T4" s="112"/>
      <c r="U4" s="347"/>
    </row>
    <row r="5" customFormat="false" ht="12" hidden="true" customHeight="false" outlineLevel="0" collapsed="false">
      <c r="A5" s="305"/>
      <c r="B5" s="306"/>
      <c r="C5" s="305"/>
      <c r="D5" s="28"/>
      <c r="E5" s="305"/>
      <c r="F5" s="305"/>
      <c r="G5" s="305"/>
      <c r="H5" s="305"/>
      <c r="I5" s="305"/>
      <c r="J5" s="305"/>
      <c r="K5" s="305"/>
      <c r="L5" s="305"/>
      <c r="M5" s="305"/>
      <c r="N5" s="305"/>
      <c r="O5" s="305"/>
      <c r="P5" s="305"/>
      <c r="Q5" s="305"/>
      <c r="R5" s="305"/>
      <c r="S5" s="112"/>
      <c r="T5" s="112"/>
      <c r="U5" s="347"/>
    </row>
    <row r="6" customFormat="false" ht="17.25" hidden="false" customHeight="false" outlineLevel="0" collapsed="false">
      <c r="A6" s="305"/>
      <c r="B6" s="306"/>
      <c r="C6" s="305"/>
      <c r="D6" s="28"/>
      <c r="E6" s="33" t="s">
        <v>254</v>
      </c>
      <c r="F6" s="28"/>
      <c r="G6" s="28"/>
      <c r="H6" s="28"/>
      <c r="I6" s="28"/>
      <c r="J6" s="305"/>
      <c r="K6" s="305"/>
      <c r="L6" s="305"/>
      <c r="M6" s="305"/>
      <c r="N6" s="305"/>
      <c r="O6" s="305"/>
      <c r="P6" s="305"/>
      <c r="Q6" s="305"/>
      <c r="R6" s="305"/>
      <c r="S6" s="112"/>
      <c r="T6" s="112"/>
      <c r="U6" s="347"/>
    </row>
    <row r="7" customFormat="false" ht="12" hidden="false" customHeight="false" outlineLevel="0" collapsed="false">
      <c r="A7" s="305"/>
      <c r="B7" s="306"/>
      <c r="C7" s="305"/>
      <c r="D7" s="305"/>
      <c r="E7" s="305"/>
      <c r="F7" s="305"/>
      <c r="G7" s="305"/>
      <c r="H7" s="305"/>
      <c r="I7" s="305"/>
      <c r="J7" s="305"/>
      <c r="K7" s="305"/>
      <c r="L7" s="305"/>
      <c r="M7" s="305"/>
      <c r="N7" s="305"/>
      <c r="O7" s="305"/>
      <c r="P7" s="305"/>
      <c r="Q7" s="305"/>
      <c r="R7" s="305"/>
      <c r="S7" s="112"/>
      <c r="T7" s="112"/>
      <c r="U7" s="347"/>
    </row>
    <row r="8" customFormat="false" ht="17.25" hidden="false" customHeight="false" outlineLevel="0" collapsed="false">
      <c r="A8" s="305"/>
      <c r="B8" s="306"/>
      <c r="C8" s="305"/>
      <c r="D8" s="305"/>
      <c r="E8" s="33" t="s">
        <v>255</v>
      </c>
      <c r="F8" s="305"/>
      <c r="G8" s="305"/>
      <c r="H8" s="305"/>
      <c r="I8" s="305"/>
      <c r="J8" s="305"/>
      <c r="K8" s="305"/>
      <c r="L8" s="305"/>
      <c r="M8" s="305"/>
      <c r="N8" s="305"/>
      <c r="O8" s="305"/>
      <c r="P8" s="305"/>
      <c r="Q8" s="305"/>
      <c r="R8" s="305"/>
      <c r="S8" s="112"/>
      <c r="T8" s="112"/>
      <c r="U8" s="347"/>
    </row>
    <row r="9" customFormat="false" ht="12.75" hidden="false" customHeight="false" outlineLevel="0" collapsed="false">
      <c r="A9" s="305"/>
      <c r="B9" s="306"/>
      <c r="C9" s="305"/>
      <c r="D9" s="305"/>
      <c r="E9" s="308"/>
      <c r="F9" s="308"/>
      <c r="G9" s="308"/>
      <c r="H9" s="308"/>
      <c r="I9" s="308"/>
      <c r="J9" s="308"/>
      <c r="K9" s="308"/>
      <c r="L9" s="308"/>
      <c r="M9" s="308"/>
      <c r="N9" s="308"/>
      <c r="O9" s="308"/>
      <c r="P9" s="308"/>
      <c r="Q9" s="308"/>
      <c r="R9" s="308"/>
      <c r="S9" s="415" t="s">
        <v>41</v>
      </c>
      <c r="T9" s="112"/>
      <c r="U9" s="347"/>
    </row>
    <row r="10" customFormat="false" ht="12" hidden="false" customHeight="false" outlineLevel="0" collapsed="false">
      <c r="A10" s="305"/>
      <c r="B10" s="306"/>
      <c r="C10" s="305"/>
      <c r="D10" s="305"/>
      <c r="E10" s="567"/>
      <c r="F10" s="568"/>
      <c r="G10" s="568"/>
      <c r="H10" s="568"/>
      <c r="I10" s="568"/>
      <c r="J10" s="569"/>
      <c r="K10" s="570"/>
      <c r="L10" s="570"/>
      <c r="M10" s="571"/>
      <c r="N10" s="571"/>
      <c r="O10" s="571"/>
      <c r="P10" s="571"/>
      <c r="Q10" s="571"/>
      <c r="R10" s="572" t="s">
        <v>132</v>
      </c>
      <c r="S10" s="111"/>
      <c r="T10" s="112"/>
      <c r="U10" s="347"/>
    </row>
    <row r="11" customFormat="false" ht="12" hidden="false" customHeight="false" outlineLevel="0" collapsed="false">
      <c r="A11" s="305"/>
      <c r="B11" s="306"/>
      <c r="C11" s="305"/>
      <c r="D11" s="305"/>
      <c r="E11" s="573"/>
      <c r="F11" s="574"/>
      <c r="G11" s="574"/>
      <c r="H11" s="574"/>
      <c r="I11" s="574"/>
      <c r="J11" s="575"/>
      <c r="K11" s="576" t="s">
        <v>42</v>
      </c>
      <c r="L11" s="577" t="s">
        <v>146</v>
      </c>
      <c r="M11" s="578"/>
      <c r="N11" s="579"/>
      <c r="O11" s="580" t="s">
        <v>109</v>
      </c>
      <c r="P11" s="580" t="s">
        <v>104</v>
      </c>
      <c r="Q11" s="581" t="s">
        <v>106</v>
      </c>
      <c r="R11" s="582" t="s">
        <v>108</v>
      </c>
      <c r="S11" s="111"/>
      <c r="T11" s="112"/>
      <c r="U11" s="347"/>
    </row>
    <row r="12" customFormat="false" ht="12.75" hidden="false" customHeight="false" outlineLevel="0" collapsed="false">
      <c r="A12" s="305"/>
      <c r="B12" s="306"/>
      <c r="C12" s="305"/>
      <c r="D12" s="305"/>
      <c r="E12" s="583"/>
      <c r="F12" s="584"/>
      <c r="G12" s="584"/>
      <c r="H12" s="584"/>
      <c r="I12" s="584"/>
      <c r="J12" s="585"/>
      <c r="K12" s="586"/>
      <c r="L12" s="587"/>
      <c r="M12" s="588" t="s">
        <v>107</v>
      </c>
      <c r="N12" s="589" t="s">
        <v>108</v>
      </c>
      <c r="O12" s="587"/>
      <c r="P12" s="590"/>
      <c r="Q12" s="591" t="s">
        <v>111</v>
      </c>
      <c r="R12" s="592" t="s">
        <v>116</v>
      </c>
      <c r="S12" s="111"/>
      <c r="T12" s="112"/>
      <c r="U12" s="347"/>
    </row>
    <row r="13" customFormat="false" ht="14.25" hidden="false" customHeight="false" outlineLevel="0" collapsed="false">
      <c r="A13" s="305"/>
      <c r="B13" s="306"/>
      <c r="C13" s="305"/>
      <c r="D13" s="305"/>
      <c r="E13" s="593" t="s">
        <v>202</v>
      </c>
      <c r="F13" s="593"/>
      <c r="G13" s="593"/>
      <c r="H13" s="593"/>
      <c r="I13" s="593"/>
      <c r="J13" s="593"/>
      <c r="K13" s="594" t="n">
        <v>4.89759290202982</v>
      </c>
      <c r="L13" s="595" t="n">
        <v>4.14331123009566</v>
      </c>
      <c r="M13" s="595" t="n">
        <v>4.38342862918062</v>
      </c>
      <c r="N13" s="595" t="n">
        <v>3.88978180353505</v>
      </c>
      <c r="O13" s="595" t="n">
        <v>0.0199225860676666</v>
      </c>
      <c r="P13" s="595" t="n">
        <v>10.6842697013476</v>
      </c>
      <c r="Q13" s="595" t="n">
        <v>15.4815561294521</v>
      </c>
      <c r="R13" s="595" t="n">
        <v>5.95667453663842</v>
      </c>
      <c r="S13" s="111"/>
      <c r="T13" s="112"/>
      <c r="U13" s="347"/>
    </row>
    <row r="14" customFormat="false" ht="14.25" hidden="false" customHeight="false" outlineLevel="0" collapsed="false">
      <c r="A14" s="305"/>
      <c r="B14" s="306"/>
      <c r="C14" s="305"/>
      <c r="D14" s="305"/>
      <c r="E14" s="596" t="s">
        <v>203</v>
      </c>
      <c r="F14" s="596"/>
      <c r="G14" s="596"/>
      <c r="H14" s="596"/>
      <c r="I14" s="596"/>
      <c r="J14" s="596"/>
      <c r="K14" s="597" t="n">
        <v>4.95013293704598</v>
      </c>
      <c r="L14" s="598" t="n">
        <v>3.82404331092769</v>
      </c>
      <c r="M14" s="598" t="n">
        <v>3.89034061109388</v>
      </c>
      <c r="N14" s="598" t="n">
        <v>3.72806737396141</v>
      </c>
      <c r="O14" s="598" t="n">
        <v>0.0246351431717251</v>
      </c>
      <c r="P14" s="598" t="n">
        <v>12.427326868634</v>
      </c>
      <c r="Q14" s="598" t="n">
        <v>12.9993768625895</v>
      </c>
      <c r="R14" s="599" t="n">
        <v>6.66542291074757</v>
      </c>
      <c r="S14" s="111"/>
      <c r="T14" s="112"/>
      <c r="U14" s="347"/>
    </row>
    <row r="15" customFormat="false" ht="14.25" hidden="false" customHeight="false" outlineLevel="0" collapsed="false">
      <c r="A15" s="305"/>
      <c r="B15" s="306"/>
      <c r="C15" s="305"/>
      <c r="D15" s="305"/>
      <c r="E15" s="600" t="s">
        <v>204</v>
      </c>
      <c r="F15" s="600"/>
      <c r="G15" s="600"/>
      <c r="H15" s="600"/>
      <c r="I15" s="600"/>
      <c r="J15" s="600"/>
      <c r="K15" s="601" t="n">
        <v>4.78854182768844</v>
      </c>
      <c r="L15" s="602" t="n">
        <v>3.1894167517712</v>
      </c>
      <c r="M15" s="602" t="n">
        <v>2.14220535037968</v>
      </c>
      <c r="N15" s="602" t="n">
        <v>4.34163048191405</v>
      </c>
      <c r="O15" s="602" t="n">
        <v>-1.03191478723979</v>
      </c>
      <c r="P15" s="602" t="n">
        <v>13.0359221502941</v>
      </c>
      <c r="Q15" s="602" t="n">
        <v>25.7484799591333</v>
      </c>
      <c r="R15" s="603" t="n">
        <v>7.30112739028115</v>
      </c>
      <c r="S15" s="111"/>
      <c r="T15" s="112"/>
      <c r="U15" s="347"/>
    </row>
    <row r="16" customFormat="false" ht="14.25" hidden="false" customHeight="false" outlineLevel="0" collapsed="false">
      <c r="A16" s="305"/>
      <c r="B16" s="306"/>
      <c r="C16" s="305"/>
      <c r="D16" s="305"/>
      <c r="E16" s="600" t="s">
        <v>205</v>
      </c>
      <c r="F16" s="600"/>
      <c r="G16" s="600"/>
      <c r="H16" s="600"/>
      <c r="I16" s="600"/>
      <c r="J16" s="600"/>
      <c r="K16" s="601" t="n">
        <v>4.56427205270995</v>
      </c>
      <c r="L16" s="602" t="n">
        <v>3.04045796394423</v>
      </c>
      <c r="M16" s="602" t="n">
        <v>2.95664767569788</v>
      </c>
      <c r="N16" s="602" t="n">
        <v>3.13549717935955</v>
      </c>
      <c r="O16" s="602" t="n">
        <v>0.649713833455068</v>
      </c>
      <c r="P16" s="602" t="n">
        <v>11.9736628555018</v>
      </c>
      <c r="Q16" s="602" t="n">
        <v>18.2780791157908</v>
      </c>
      <c r="R16" s="603" t="n">
        <v>6.25428173780822</v>
      </c>
      <c r="S16" s="111"/>
      <c r="T16" s="112"/>
      <c r="U16" s="347"/>
    </row>
    <row r="17" customFormat="false" ht="14.25" hidden="false" customHeight="false" outlineLevel="0" collapsed="false">
      <c r="A17" s="305"/>
      <c r="B17" s="306"/>
      <c r="C17" s="305"/>
      <c r="D17" s="305"/>
      <c r="E17" s="600" t="s">
        <v>206</v>
      </c>
      <c r="F17" s="600"/>
      <c r="G17" s="600"/>
      <c r="H17" s="600"/>
      <c r="I17" s="600"/>
      <c r="J17" s="600"/>
      <c r="K17" s="601" t="n">
        <v>4.23645479906289</v>
      </c>
      <c r="L17" s="602" t="n">
        <v>3.15908553247393</v>
      </c>
      <c r="M17" s="602" t="n">
        <v>2.15218597732896</v>
      </c>
      <c r="N17" s="602" t="n">
        <v>4.24240283408701</v>
      </c>
      <c r="O17" s="602" t="n">
        <v>-0.465483358520502</v>
      </c>
      <c r="P17" s="602" t="n">
        <v>10.2630895341963</v>
      </c>
      <c r="Q17" s="602" t="n">
        <v>20.6250920710796</v>
      </c>
      <c r="R17" s="603" t="n">
        <v>6.29480950377714</v>
      </c>
      <c r="S17" s="111"/>
      <c r="T17" s="112"/>
      <c r="U17" s="347"/>
    </row>
    <row r="18" customFormat="false" ht="14.25" hidden="false" customHeight="false" outlineLevel="0" collapsed="false">
      <c r="A18" s="305"/>
      <c r="B18" s="306"/>
      <c r="C18" s="305"/>
      <c r="D18" s="305"/>
      <c r="E18" s="600" t="s">
        <v>207</v>
      </c>
      <c r="F18" s="600"/>
      <c r="G18" s="600"/>
      <c r="H18" s="600"/>
      <c r="I18" s="600"/>
      <c r="J18" s="600"/>
      <c r="K18" s="604" t="n">
        <v>3.61656037805782</v>
      </c>
      <c r="L18" s="605" t="n">
        <v>2.50328761506577</v>
      </c>
      <c r="M18" s="605" t="n">
        <v>1.93637222298717</v>
      </c>
      <c r="N18" s="605" t="n">
        <v>3.22317560227388</v>
      </c>
      <c r="O18" s="605" t="n">
        <v>-1.56513148663922</v>
      </c>
      <c r="P18" s="605" t="n">
        <v>8.85317684964513</v>
      </c>
      <c r="Q18" s="605" t="n">
        <v>5.33263959197403</v>
      </c>
      <c r="R18" s="606" t="n">
        <v>5.52088397824755</v>
      </c>
      <c r="S18" s="111"/>
      <c r="T18" s="112"/>
      <c r="U18" s="347"/>
    </row>
    <row r="19" customFormat="false" ht="14.25" hidden="false" customHeight="false" outlineLevel="0" collapsed="false">
      <c r="A19" s="305"/>
      <c r="B19" s="306"/>
      <c r="C19" s="305"/>
      <c r="D19" s="305"/>
      <c r="E19" s="596" t="s">
        <v>208</v>
      </c>
      <c r="F19" s="596"/>
      <c r="G19" s="596"/>
      <c r="H19" s="596"/>
      <c r="I19" s="596"/>
      <c r="J19" s="596"/>
      <c r="K19" s="597" t="n">
        <v>6.10518535472735</v>
      </c>
      <c r="L19" s="598" t="n">
        <v>5.10654772919879</v>
      </c>
      <c r="M19" s="598" t="n">
        <v>7.47398371314669</v>
      </c>
      <c r="N19" s="598" t="n">
        <v>2.68841579396246</v>
      </c>
      <c r="O19" s="598" t="n">
        <v>0.233005983498424</v>
      </c>
      <c r="P19" s="598" t="n">
        <v>13.0923946671346</v>
      </c>
      <c r="Q19" s="598" t="n">
        <v>11.0421303587755</v>
      </c>
      <c r="R19" s="599" t="n">
        <v>5.88031616056528</v>
      </c>
      <c r="S19" s="111"/>
      <c r="T19" s="112"/>
      <c r="U19" s="347"/>
    </row>
    <row r="20" customFormat="false" ht="14.25" hidden="false" customHeight="false" outlineLevel="0" collapsed="false">
      <c r="A20" s="305"/>
      <c r="B20" s="306"/>
      <c r="C20" s="305"/>
      <c r="D20" s="305"/>
      <c r="E20" s="600" t="s">
        <v>209</v>
      </c>
      <c r="F20" s="600"/>
      <c r="G20" s="600"/>
      <c r="H20" s="600"/>
      <c r="I20" s="600"/>
      <c r="J20" s="600"/>
      <c r="K20" s="601" t="n">
        <v>3.11888817658623</v>
      </c>
      <c r="L20" s="602" t="n">
        <v>1.56326002070799</v>
      </c>
      <c r="M20" s="602" t="n">
        <v>1.12701949469418</v>
      </c>
      <c r="N20" s="602" t="n">
        <v>2.05759602180742</v>
      </c>
      <c r="O20" s="602" t="n">
        <v>-1.69349587647843</v>
      </c>
      <c r="P20" s="602" t="n">
        <v>11.3661709243716</v>
      </c>
      <c r="Q20" s="602" t="n">
        <v>13.4262704991231</v>
      </c>
      <c r="R20" s="603" t="n">
        <v>5.19380147412281</v>
      </c>
      <c r="S20" s="111"/>
      <c r="T20" s="112"/>
      <c r="U20" s="347"/>
    </row>
    <row r="21" customFormat="false" ht="14.25" hidden="false" customHeight="false" outlineLevel="0" collapsed="false">
      <c r="A21" s="305"/>
      <c r="B21" s="306"/>
      <c r="C21" s="305"/>
      <c r="D21" s="305"/>
      <c r="E21" s="600" t="s">
        <v>210</v>
      </c>
      <c r="F21" s="600"/>
      <c r="G21" s="600"/>
      <c r="H21" s="600"/>
      <c r="I21" s="600"/>
      <c r="J21" s="600"/>
      <c r="K21" s="601" t="n">
        <v>4.6867291888403</v>
      </c>
      <c r="L21" s="602" t="n">
        <v>4.13245384530472</v>
      </c>
      <c r="M21" s="602" t="n">
        <v>4.55389672449864</v>
      </c>
      <c r="N21" s="602" t="n">
        <v>3.70372035429063</v>
      </c>
      <c r="O21" s="602" t="n">
        <v>1.99518189386623</v>
      </c>
      <c r="P21" s="602" t="n">
        <v>7.89479701454241</v>
      </c>
      <c r="Q21" s="602" t="n">
        <v>17.3704749719247</v>
      </c>
      <c r="R21" s="603" t="n">
        <v>5.12263189681332</v>
      </c>
      <c r="S21" s="111"/>
      <c r="T21" s="112"/>
      <c r="U21" s="347"/>
    </row>
    <row r="22" customFormat="false" ht="14.25" hidden="false" customHeight="false" outlineLevel="0" collapsed="false">
      <c r="A22" s="305"/>
      <c r="B22" s="306"/>
      <c r="C22" s="305"/>
      <c r="D22" s="305"/>
      <c r="E22" s="600" t="s">
        <v>211</v>
      </c>
      <c r="F22" s="600"/>
      <c r="G22" s="600"/>
      <c r="H22" s="600"/>
      <c r="I22" s="600"/>
      <c r="J22" s="600"/>
      <c r="K22" s="601" t="n">
        <v>4.71503067562367</v>
      </c>
      <c r="L22" s="602" t="n">
        <v>3.85664469157518</v>
      </c>
      <c r="M22" s="602" t="n">
        <v>5.06620764211228</v>
      </c>
      <c r="N22" s="602" t="n">
        <v>2.80089783721786</v>
      </c>
      <c r="O22" s="602" t="n">
        <v>1.86795369124011</v>
      </c>
      <c r="P22" s="602" t="n">
        <v>10.6082010136449</v>
      </c>
      <c r="Q22" s="602" t="n">
        <v>29.0142890107265</v>
      </c>
      <c r="R22" s="603" t="n">
        <v>4.82824376233182</v>
      </c>
      <c r="S22" s="111"/>
      <c r="T22" s="112"/>
      <c r="U22" s="347"/>
    </row>
    <row r="23" customFormat="false" ht="14.25" hidden="false" customHeight="false" outlineLevel="0" collapsed="false">
      <c r="A23" s="305"/>
      <c r="B23" s="306"/>
      <c r="C23" s="305"/>
      <c r="D23" s="305"/>
      <c r="E23" s="607" t="s">
        <v>212</v>
      </c>
      <c r="F23" s="607"/>
      <c r="G23" s="607"/>
      <c r="H23" s="607"/>
      <c r="I23" s="607"/>
      <c r="J23" s="607"/>
      <c r="K23" s="604" t="n">
        <v>4.76198573659366</v>
      </c>
      <c r="L23" s="605" t="n">
        <v>3.74558166511212</v>
      </c>
      <c r="M23" s="605" t="n">
        <v>4.35221479862158</v>
      </c>
      <c r="N23" s="605" t="n">
        <v>3.12140890709189</v>
      </c>
      <c r="O23" s="605" t="n">
        <v>0.618879665657635</v>
      </c>
      <c r="P23" s="605" t="n">
        <v>13.5459502649347</v>
      </c>
      <c r="Q23" s="605" t="n">
        <v>14.8791677134027</v>
      </c>
      <c r="R23" s="606" t="n">
        <v>5.60696103519287</v>
      </c>
      <c r="S23" s="111"/>
      <c r="T23" s="112"/>
      <c r="U23" s="347"/>
    </row>
    <row r="24" customFormat="false" ht="14.25" hidden="false" customHeight="false" outlineLevel="0" collapsed="false">
      <c r="A24" s="305"/>
      <c r="B24" s="306"/>
      <c r="C24" s="305"/>
      <c r="D24" s="305"/>
      <c r="E24" s="596" t="s">
        <v>213</v>
      </c>
      <c r="F24" s="596"/>
      <c r="G24" s="596"/>
      <c r="H24" s="596"/>
      <c r="I24" s="596"/>
      <c r="J24" s="596"/>
      <c r="K24" s="597" t="n">
        <v>4.96006447763751</v>
      </c>
      <c r="L24" s="598" t="n">
        <v>4.42028957949199</v>
      </c>
      <c r="M24" s="598" t="n">
        <v>5.19755223675851</v>
      </c>
      <c r="N24" s="598" t="n">
        <v>3.68954955772514</v>
      </c>
      <c r="O24" s="598" t="n">
        <v>0.428373222172884</v>
      </c>
      <c r="P24" s="598" t="n">
        <v>9.31981728064089</v>
      </c>
      <c r="Q24" s="598" t="n">
        <v>12.5445298180171</v>
      </c>
      <c r="R24" s="599" t="n">
        <v>5.5147733682791</v>
      </c>
      <c r="S24" s="111"/>
      <c r="T24" s="112"/>
      <c r="U24" s="347"/>
    </row>
    <row r="25" customFormat="false" ht="14.25" hidden="false" customHeight="false" outlineLevel="0" collapsed="false">
      <c r="A25" s="305"/>
      <c r="B25" s="306"/>
      <c r="C25" s="305"/>
      <c r="D25" s="305"/>
      <c r="E25" s="600" t="s">
        <v>214</v>
      </c>
      <c r="F25" s="600"/>
      <c r="G25" s="600"/>
      <c r="H25" s="600"/>
      <c r="I25" s="600"/>
      <c r="J25" s="600"/>
      <c r="K25" s="601" t="n">
        <v>5.63534982127372</v>
      </c>
      <c r="L25" s="602" t="n">
        <v>5.51555355720337</v>
      </c>
      <c r="M25" s="602" t="n">
        <v>6.0785190791717</v>
      </c>
      <c r="N25" s="602" t="n">
        <v>4.96770375184525</v>
      </c>
      <c r="O25" s="602" t="n">
        <v>0.595356521176416</v>
      </c>
      <c r="P25" s="602" t="n">
        <v>8.53396083817375</v>
      </c>
      <c r="Q25" s="602" t="n">
        <v>20.4147909319122</v>
      </c>
      <c r="R25" s="603" t="n">
        <v>6.1428525250002</v>
      </c>
      <c r="S25" s="111"/>
      <c r="T25" s="112"/>
      <c r="U25" s="347"/>
    </row>
    <row r="26" customFormat="false" ht="14.25" hidden="false" customHeight="false" outlineLevel="0" collapsed="false">
      <c r="A26" s="305"/>
      <c r="B26" s="306"/>
      <c r="C26" s="305"/>
      <c r="D26" s="305"/>
      <c r="E26" s="600" t="s">
        <v>215</v>
      </c>
      <c r="F26" s="600"/>
      <c r="G26" s="600"/>
      <c r="H26" s="600"/>
      <c r="I26" s="600"/>
      <c r="J26" s="600"/>
      <c r="K26" s="601" t="n">
        <v>4.55691658561852</v>
      </c>
      <c r="L26" s="602" t="n">
        <v>3.9338817606039</v>
      </c>
      <c r="M26" s="602" t="n">
        <v>3.42467415380723</v>
      </c>
      <c r="N26" s="602" t="n">
        <v>4.39122178768956</v>
      </c>
      <c r="O26" s="602" t="n">
        <v>0.610650560459614</v>
      </c>
      <c r="P26" s="602" t="n">
        <v>8.64734630484227</v>
      </c>
      <c r="Q26" s="602" t="n">
        <v>10.2486402603111</v>
      </c>
      <c r="R26" s="603" t="n">
        <v>5.84201734280729</v>
      </c>
      <c r="S26" s="111"/>
      <c r="T26" s="112"/>
      <c r="U26" s="347"/>
    </row>
    <row r="27" customFormat="false" ht="14.25" hidden="false" customHeight="false" outlineLevel="0" collapsed="false">
      <c r="A27" s="305"/>
      <c r="B27" s="306"/>
      <c r="C27" s="305"/>
      <c r="D27" s="305"/>
      <c r="E27" s="600" t="s">
        <v>216</v>
      </c>
      <c r="F27" s="600"/>
      <c r="G27" s="600"/>
      <c r="H27" s="600"/>
      <c r="I27" s="600"/>
      <c r="J27" s="600"/>
      <c r="K27" s="601" t="n">
        <v>4.91283912440272</v>
      </c>
      <c r="L27" s="602" t="n">
        <v>4.51133098057048</v>
      </c>
      <c r="M27" s="602" t="n">
        <v>4.84876215924643</v>
      </c>
      <c r="N27" s="602" t="n">
        <v>4.19965864923624</v>
      </c>
      <c r="O27" s="602" t="n">
        <v>-0.256252332817153</v>
      </c>
      <c r="P27" s="602" t="n">
        <v>8.51416525030564</v>
      </c>
      <c r="Q27" s="602" t="n">
        <v>14.4819250523367</v>
      </c>
      <c r="R27" s="603" t="n">
        <v>5.74970763484917</v>
      </c>
      <c r="S27" s="111"/>
      <c r="T27" s="112"/>
      <c r="U27" s="347"/>
    </row>
    <row r="28" customFormat="false" ht="14.25" hidden="false" customHeight="false" outlineLevel="0" collapsed="false">
      <c r="A28" s="305"/>
      <c r="B28" s="306"/>
      <c r="C28" s="305"/>
      <c r="D28" s="305"/>
      <c r="E28" s="607" t="s">
        <v>217</v>
      </c>
      <c r="F28" s="607"/>
      <c r="G28" s="607"/>
      <c r="H28" s="607"/>
      <c r="I28" s="607"/>
      <c r="J28" s="607"/>
      <c r="K28" s="604" t="n">
        <v>3.13172928444863</v>
      </c>
      <c r="L28" s="605" t="n">
        <v>2.19590368577198</v>
      </c>
      <c r="M28" s="605" t="n">
        <v>1.48108696342482</v>
      </c>
      <c r="N28" s="605" t="n">
        <v>2.97987667135764</v>
      </c>
      <c r="O28" s="605" t="n">
        <v>-0.605759972421027</v>
      </c>
      <c r="P28" s="605" t="n">
        <v>8.13710021406597</v>
      </c>
      <c r="Q28" s="605" t="n">
        <v>7.73144702581001</v>
      </c>
      <c r="R28" s="606" t="n">
        <v>4.81788634990996</v>
      </c>
      <c r="S28" s="111"/>
      <c r="T28" s="112"/>
      <c r="U28" s="347"/>
    </row>
    <row r="29" customFormat="false" ht="14.25" hidden="false" customHeight="false" outlineLevel="0" collapsed="false">
      <c r="A29" s="305"/>
      <c r="B29" s="306"/>
      <c r="C29" s="305"/>
      <c r="D29" s="305"/>
      <c r="E29" s="596" t="s">
        <v>218</v>
      </c>
      <c r="F29" s="596"/>
      <c r="G29" s="596"/>
      <c r="H29" s="596"/>
      <c r="I29" s="596"/>
      <c r="J29" s="596"/>
      <c r="K29" s="597" t="n">
        <v>1.4548747925698</v>
      </c>
      <c r="L29" s="598" t="n">
        <v>-0.20440629867885</v>
      </c>
      <c r="M29" s="598" t="n">
        <v>-2.17825494166672</v>
      </c>
      <c r="N29" s="598" t="n">
        <v>2.11658495097871</v>
      </c>
      <c r="O29" s="598" t="n">
        <v>0.685278308022519</v>
      </c>
      <c r="P29" s="598" t="n">
        <v>13.5218598314424</v>
      </c>
      <c r="Q29" s="598" t="n">
        <v>36.6993847171684</v>
      </c>
      <c r="R29" s="599" t="n">
        <v>4.77339499001261</v>
      </c>
      <c r="S29" s="111"/>
      <c r="T29" s="112"/>
      <c r="U29" s="347"/>
    </row>
    <row r="30" customFormat="false" ht="14.25" hidden="false" customHeight="false" outlineLevel="0" collapsed="false">
      <c r="A30" s="305"/>
      <c r="B30" s="306"/>
      <c r="C30" s="305"/>
      <c r="D30" s="305"/>
      <c r="E30" s="600" t="s">
        <v>219</v>
      </c>
      <c r="F30" s="600"/>
      <c r="G30" s="600"/>
      <c r="H30" s="600"/>
      <c r="I30" s="600"/>
      <c r="J30" s="600"/>
      <c r="K30" s="601" t="n">
        <v>4.72764650192028</v>
      </c>
      <c r="L30" s="602" t="n">
        <v>3.82653748052282</v>
      </c>
      <c r="M30" s="602" t="n">
        <v>5.14594221964615</v>
      </c>
      <c r="N30" s="602" t="n">
        <v>2.10305859710986</v>
      </c>
      <c r="O30" s="602" t="n">
        <v>-1.22670524689121</v>
      </c>
      <c r="P30" s="602" t="n">
        <v>13.0356878768201</v>
      </c>
      <c r="Q30" s="602" t="n">
        <v>17.642102370703</v>
      </c>
      <c r="R30" s="603" t="n">
        <v>5.04382940808388</v>
      </c>
      <c r="S30" s="111"/>
      <c r="T30" s="112"/>
      <c r="U30" s="347"/>
    </row>
    <row r="31" customFormat="false" ht="14.25" hidden="false" customHeight="false" outlineLevel="0" collapsed="false">
      <c r="A31" s="305"/>
      <c r="B31" s="306"/>
      <c r="C31" s="305"/>
      <c r="D31" s="305"/>
      <c r="E31" s="600" t="s">
        <v>220</v>
      </c>
      <c r="F31" s="600"/>
      <c r="G31" s="600"/>
      <c r="H31" s="600"/>
      <c r="I31" s="600"/>
      <c r="J31" s="600"/>
      <c r="K31" s="601" t="n">
        <v>3.30219032731864</v>
      </c>
      <c r="L31" s="602" t="n">
        <v>2.51396901062901</v>
      </c>
      <c r="M31" s="602" t="n">
        <v>2.10922872108688</v>
      </c>
      <c r="N31" s="602" t="n">
        <v>2.95276406970191</v>
      </c>
      <c r="O31" s="602" t="n">
        <v>-1.42464044682381</v>
      </c>
      <c r="P31" s="602" t="n">
        <v>13.390730431772</v>
      </c>
      <c r="Q31" s="602" t="n">
        <v>0.83695436137099</v>
      </c>
      <c r="R31" s="603" t="n">
        <v>4.93273901191491</v>
      </c>
      <c r="S31" s="111"/>
      <c r="T31" s="112"/>
      <c r="U31" s="347"/>
    </row>
    <row r="32" customFormat="false" ht="14.25" hidden="false" customHeight="false" outlineLevel="0" collapsed="false">
      <c r="A32" s="305"/>
      <c r="B32" s="306"/>
      <c r="C32" s="305"/>
      <c r="D32" s="305"/>
      <c r="E32" s="600" t="s">
        <v>221</v>
      </c>
      <c r="F32" s="600"/>
      <c r="G32" s="600"/>
      <c r="H32" s="600"/>
      <c r="I32" s="600"/>
      <c r="J32" s="600"/>
      <c r="K32" s="601" t="n">
        <v>3.80927775381259</v>
      </c>
      <c r="L32" s="602" t="n">
        <v>1.98515791232881</v>
      </c>
      <c r="M32" s="602" t="n">
        <v>-0.473815967426117</v>
      </c>
      <c r="N32" s="602" t="n">
        <v>4.85788335375204</v>
      </c>
      <c r="O32" s="602" t="n">
        <v>-0.10503774851458</v>
      </c>
      <c r="P32" s="602" t="n">
        <v>12.8537878333886</v>
      </c>
      <c r="Q32" s="602" t="n">
        <v>20.9181205762319</v>
      </c>
      <c r="R32" s="603" t="n">
        <v>7.59790263357607</v>
      </c>
      <c r="S32" s="111"/>
      <c r="T32" s="112"/>
      <c r="U32" s="347"/>
    </row>
    <row r="33" customFormat="false" ht="14.25" hidden="false" customHeight="false" outlineLevel="0" collapsed="false">
      <c r="A33" s="305"/>
      <c r="B33" s="306"/>
      <c r="C33" s="305"/>
      <c r="D33" s="305"/>
      <c r="E33" s="607" t="s">
        <v>222</v>
      </c>
      <c r="F33" s="607"/>
      <c r="G33" s="607"/>
      <c r="H33" s="607"/>
      <c r="I33" s="607"/>
      <c r="J33" s="607"/>
      <c r="K33" s="604" t="n">
        <v>5.23150095535951</v>
      </c>
      <c r="L33" s="605" t="n">
        <v>4.16258029878287</v>
      </c>
      <c r="M33" s="605" t="n">
        <v>3.97207995936606</v>
      </c>
      <c r="N33" s="605" t="n">
        <v>4.36190390331557</v>
      </c>
      <c r="O33" s="605" t="n">
        <v>0.862724038588669</v>
      </c>
      <c r="P33" s="605" t="n">
        <v>11.7942226735469</v>
      </c>
      <c r="Q33" s="605" t="n">
        <v>10.4079839937422</v>
      </c>
      <c r="R33" s="606" t="n">
        <v>6.67606355697943</v>
      </c>
      <c r="S33" s="111"/>
      <c r="T33" s="112"/>
      <c r="U33" s="347"/>
    </row>
    <row r="34" customFormat="false" ht="14.25" hidden="false" customHeight="false" outlineLevel="0" collapsed="false">
      <c r="A34" s="305"/>
      <c r="B34" s="306"/>
      <c r="C34" s="305"/>
      <c r="D34" s="305"/>
      <c r="E34" s="596" t="s">
        <v>223</v>
      </c>
      <c r="F34" s="596"/>
      <c r="G34" s="596"/>
      <c r="H34" s="596"/>
      <c r="I34" s="596"/>
      <c r="J34" s="596"/>
      <c r="K34" s="597" t="n">
        <v>6.47195699291594</v>
      </c>
      <c r="L34" s="598" t="n">
        <v>5.9746893297209</v>
      </c>
      <c r="M34" s="598" t="n">
        <v>6.56567098960947</v>
      </c>
      <c r="N34" s="598" t="n">
        <v>5.46570237267863</v>
      </c>
      <c r="O34" s="598" t="n">
        <v>-0.713149719523587</v>
      </c>
      <c r="P34" s="598" t="n">
        <v>11.8910950191257</v>
      </c>
      <c r="Q34" s="598" t="n">
        <v>28.9942141167195</v>
      </c>
      <c r="R34" s="599" t="n">
        <v>7.33903818457176</v>
      </c>
      <c r="S34" s="111"/>
      <c r="T34" s="112"/>
      <c r="U34" s="347"/>
    </row>
    <row r="35" customFormat="false" ht="14.25" hidden="false" customHeight="false" outlineLevel="0" collapsed="false">
      <c r="A35" s="305"/>
      <c r="B35" s="306"/>
      <c r="C35" s="305"/>
      <c r="D35" s="305"/>
      <c r="E35" s="600" t="s">
        <v>224</v>
      </c>
      <c r="F35" s="600"/>
      <c r="G35" s="600"/>
      <c r="H35" s="600"/>
      <c r="I35" s="600"/>
      <c r="J35" s="600"/>
      <c r="K35" s="601" t="n">
        <v>4.00920393213933</v>
      </c>
      <c r="L35" s="602" t="n">
        <v>3.16314932702702</v>
      </c>
      <c r="M35" s="602" t="n">
        <v>2.48311898172429</v>
      </c>
      <c r="N35" s="602" t="n">
        <v>3.77444627177985</v>
      </c>
      <c r="O35" s="602" t="n">
        <v>-0.724813273805647</v>
      </c>
      <c r="P35" s="602" t="n">
        <v>9.77139385192085</v>
      </c>
      <c r="Q35" s="602" t="n">
        <v>9.01406399726676</v>
      </c>
      <c r="R35" s="603" t="n">
        <v>5.58053624145798</v>
      </c>
      <c r="S35" s="111"/>
      <c r="T35" s="112"/>
      <c r="U35" s="347"/>
    </row>
    <row r="36" customFormat="false" ht="14.25" hidden="false" customHeight="false" outlineLevel="0" collapsed="false">
      <c r="A36" s="305"/>
      <c r="B36" s="306"/>
      <c r="C36" s="305"/>
      <c r="D36" s="305"/>
      <c r="E36" s="600" t="s">
        <v>225</v>
      </c>
      <c r="F36" s="600"/>
      <c r="G36" s="600"/>
      <c r="H36" s="600"/>
      <c r="I36" s="600"/>
      <c r="J36" s="600"/>
      <c r="K36" s="601" t="n">
        <v>6.24375924228959</v>
      </c>
      <c r="L36" s="602" t="n">
        <v>5.56469958884198</v>
      </c>
      <c r="M36" s="602" t="n">
        <v>6.04676912368576</v>
      </c>
      <c r="N36" s="602" t="n">
        <v>5.16055990125479</v>
      </c>
      <c r="O36" s="602" t="n">
        <v>-0.240335224140131</v>
      </c>
      <c r="P36" s="602" t="n">
        <v>13.6126334955915</v>
      </c>
      <c r="Q36" s="602" t="n">
        <v>23.700337394057</v>
      </c>
      <c r="R36" s="603" t="n">
        <v>7.3395621558469</v>
      </c>
      <c r="S36" s="111"/>
      <c r="T36" s="112"/>
      <c r="U36" s="347"/>
    </row>
    <row r="37" customFormat="false" ht="14.25" hidden="false" customHeight="false" outlineLevel="0" collapsed="false">
      <c r="A37" s="305"/>
      <c r="B37" s="306"/>
      <c r="C37" s="305"/>
      <c r="D37" s="305"/>
      <c r="E37" s="600" t="s">
        <v>226</v>
      </c>
      <c r="F37" s="600"/>
      <c r="G37" s="600"/>
      <c r="H37" s="600"/>
      <c r="I37" s="600"/>
      <c r="J37" s="600"/>
      <c r="K37" s="601" t="n">
        <v>3.09777321850218</v>
      </c>
      <c r="L37" s="602" t="n">
        <v>2.34284056333034</v>
      </c>
      <c r="M37" s="602" t="n">
        <v>2.2671196772738</v>
      </c>
      <c r="N37" s="602" t="n">
        <v>2.41129515700447</v>
      </c>
      <c r="O37" s="602" t="n">
        <v>-1.93803203488969</v>
      </c>
      <c r="P37" s="602" t="n">
        <v>9.67184073292671</v>
      </c>
      <c r="Q37" s="602" t="n">
        <v>16.4539745798651</v>
      </c>
      <c r="R37" s="603" t="n">
        <v>4.29862163017154</v>
      </c>
      <c r="S37" s="111"/>
      <c r="T37" s="112"/>
      <c r="U37" s="347"/>
    </row>
    <row r="38" customFormat="false" ht="14.25" hidden="false" customHeight="false" outlineLevel="0" collapsed="false">
      <c r="A38" s="305"/>
      <c r="B38" s="306"/>
      <c r="C38" s="305"/>
      <c r="D38" s="305"/>
      <c r="E38" s="607" t="s">
        <v>227</v>
      </c>
      <c r="F38" s="607"/>
      <c r="G38" s="607"/>
      <c r="H38" s="607"/>
      <c r="I38" s="607"/>
      <c r="J38" s="607"/>
      <c r="K38" s="604" t="n">
        <v>5.21388744275662</v>
      </c>
      <c r="L38" s="605" t="n">
        <v>3.35773844428087</v>
      </c>
      <c r="M38" s="605" t="n">
        <v>4.99488015528691</v>
      </c>
      <c r="N38" s="605" t="n">
        <v>1.66867109774775</v>
      </c>
      <c r="O38" s="605" t="n">
        <v>0.856626677814565</v>
      </c>
      <c r="P38" s="605" t="n">
        <v>16.659308889441</v>
      </c>
      <c r="Q38" s="605" t="n">
        <v>5.05730173343166</v>
      </c>
      <c r="R38" s="606" t="n">
        <v>5.97230369866428</v>
      </c>
      <c r="S38" s="111"/>
      <c r="T38" s="112"/>
      <c r="U38" s="347"/>
    </row>
    <row r="39" customFormat="false" ht="14.25" hidden="false" customHeight="false" outlineLevel="0" collapsed="false">
      <c r="A39" s="305"/>
      <c r="B39" s="306"/>
      <c r="C39" s="305"/>
      <c r="D39" s="305"/>
      <c r="E39" s="596" t="s">
        <v>228</v>
      </c>
      <c r="F39" s="596"/>
      <c r="G39" s="596"/>
      <c r="H39" s="596"/>
      <c r="I39" s="596"/>
      <c r="J39" s="596"/>
      <c r="K39" s="597" t="n">
        <v>4.76625097562404</v>
      </c>
      <c r="L39" s="598" t="n">
        <v>3.5826203959751</v>
      </c>
      <c r="M39" s="598" t="n">
        <v>2.86230076932204</v>
      </c>
      <c r="N39" s="598" t="n">
        <v>4.32546452967426</v>
      </c>
      <c r="O39" s="598" t="n">
        <v>0.885561238859811</v>
      </c>
      <c r="P39" s="598" t="n">
        <v>14.071964978317</v>
      </c>
      <c r="Q39" s="598" t="n">
        <v>9.91940793071109</v>
      </c>
      <c r="R39" s="599" t="n">
        <v>6.74754440017176</v>
      </c>
      <c r="S39" s="111"/>
      <c r="T39" s="112"/>
      <c r="U39" s="347"/>
    </row>
    <row r="40" customFormat="false" ht="14.25" hidden="false" customHeight="false" outlineLevel="0" collapsed="false">
      <c r="A40" s="305"/>
      <c r="B40" s="306"/>
      <c r="C40" s="305"/>
      <c r="D40" s="305"/>
      <c r="E40" s="600" t="s">
        <v>229</v>
      </c>
      <c r="F40" s="600"/>
      <c r="G40" s="600"/>
      <c r="H40" s="600"/>
      <c r="I40" s="600"/>
      <c r="J40" s="600"/>
      <c r="K40" s="601" t="n">
        <v>5.86635184521878</v>
      </c>
      <c r="L40" s="602" t="n">
        <v>5.27537568587138</v>
      </c>
      <c r="M40" s="602" t="n">
        <v>6.36788124686489</v>
      </c>
      <c r="N40" s="602" t="n">
        <v>4.22493969589524</v>
      </c>
      <c r="O40" s="602" t="n">
        <v>0.328415176223973</v>
      </c>
      <c r="P40" s="602" t="n">
        <v>12.5930458137612</v>
      </c>
      <c r="Q40" s="602" t="n">
        <v>26.0872975081893</v>
      </c>
      <c r="R40" s="603" t="n">
        <v>6.38461675255904</v>
      </c>
      <c r="S40" s="111"/>
      <c r="T40" s="112"/>
      <c r="U40" s="347"/>
    </row>
    <row r="41" customFormat="false" ht="14.25" hidden="false" customHeight="false" outlineLevel="0" collapsed="false">
      <c r="A41" s="305"/>
      <c r="B41" s="306"/>
      <c r="C41" s="305"/>
      <c r="D41" s="305"/>
      <c r="E41" s="600" t="s">
        <v>230</v>
      </c>
      <c r="F41" s="600"/>
      <c r="G41" s="600"/>
      <c r="H41" s="600"/>
      <c r="I41" s="600"/>
      <c r="J41" s="600"/>
      <c r="K41" s="601" t="n">
        <v>5.3881771417045</v>
      </c>
      <c r="L41" s="602" t="n">
        <v>4.24553691413154</v>
      </c>
      <c r="M41" s="602" t="n">
        <v>5.17415663089267</v>
      </c>
      <c r="N41" s="602" t="n">
        <v>3.37250944973275</v>
      </c>
      <c r="O41" s="602" t="n">
        <v>0.0658654389590341</v>
      </c>
      <c r="P41" s="602" t="n">
        <v>13.2948854831148</v>
      </c>
      <c r="Q41" s="602" t="n">
        <v>16.7064175794437</v>
      </c>
      <c r="R41" s="603" t="n">
        <v>6.29277516856714</v>
      </c>
      <c r="S41" s="111"/>
      <c r="T41" s="112"/>
      <c r="U41" s="347"/>
    </row>
    <row r="42" customFormat="false" ht="14.25" hidden="false" customHeight="false" outlineLevel="0" collapsed="false">
      <c r="A42" s="305"/>
      <c r="B42" s="306"/>
      <c r="C42" s="305"/>
      <c r="D42" s="305"/>
      <c r="E42" s="600" t="s">
        <v>231</v>
      </c>
      <c r="F42" s="600"/>
      <c r="G42" s="600"/>
      <c r="H42" s="600"/>
      <c r="I42" s="600"/>
      <c r="J42" s="600"/>
      <c r="K42" s="601" t="n">
        <v>3.81467988566926</v>
      </c>
      <c r="L42" s="602" t="n">
        <v>2.42324209019964</v>
      </c>
      <c r="M42" s="602" t="n">
        <v>1.51042475524645</v>
      </c>
      <c r="N42" s="602" t="n">
        <v>3.26756135280892</v>
      </c>
      <c r="O42" s="602" t="n">
        <v>-2.44637980705468</v>
      </c>
      <c r="P42" s="602" t="n">
        <v>16.9383049215206</v>
      </c>
      <c r="Q42" s="602" t="n">
        <v>13.1462049491248</v>
      </c>
      <c r="R42" s="603" t="n">
        <v>6.31898503619131</v>
      </c>
      <c r="S42" s="111"/>
      <c r="T42" s="112"/>
      <c r="U42" s="347"/>
    </row>
    <row r="43" customFormat="false" ht="14.25" hidden="false" customHeight="false" outlineLevel="0" collapsed="false">
      <c r="A43" s="305"/>
      <c r="B43" s="306"/>
      <c r="C43" s="305"/>
      <c r="D43" s="305"/>
      <c r="E43" s="607" t="s">
        <v>232</v>
      </c>
      <c r="F43" s="607"/>
      <c r="G43" s="607"/>
      <c r="H43" s="607"/>
      <c r="I43" s="607"/>
      <c r="J43" s="607"/>
      <c r="K43" s="604" t="n">
        <v>4.01975567379811</v>
      </c>
      <c r="L43" s="605" t="n">
        <v>2.99017522411857</v>
      </c>
      <c r="M43" s="605" t="n">
        <v>3.19500523186951</v>
      </c>
      <c r="N43" s="605" t="n">
        <v>2.80006280554019</v>
      </c>
      <c r="O43" s="605" t="n">
        <v>-0.492414890822246</v>
      </c>
      <c r="P43" s="605" t="n">
        <v>14.4256971791163</v>
      </c>
      <c r="Q43" s="605" t="n">
        <v>21.5276513419949</v>
      </c>
      <c r="R43" s="606" t="n">
        <v>5.117541846102</v>
      </c>
      <c r="S43" s="111"/>
      <c r="T43" s="112"/>
      <c r="U43" s="347"/>
    </row>
    <row r="44" customFormat="false" ht="14.25" hidden="false" customHeight="false" outlineLevel="0" collapsed="false">
      <c r="A44" s="305"/>
      <c r="B44" s="306"/>
      <c r="C44" s="305"/>
      <c r="D44" s="305"/>
      <c r="E44" s="596" t="s">
        <v>233</v>
      </c>
      <c r="F44" s="596"/>
      <c r="G44" s="596"/>
      <c r="H44" s="596"/>
      <c r="I44" s="596"/>
      <c r="J44" s="596"/>
      <c r="K44" s="597" t="n">
        <v>3.89256761600936</v>
      </c>
      <c r="L44" s="598" t="n">
        <v>3.45714874712575</v>
      </c>
      <c r="M44" s="598" t="n">
        <v>3.57249570782219</v>
      </c>
      <c r="N44" s="598" t="n">
        <v>3.30813140554616</v>
      </c>
      <c r="O44" s="598" t="n">
        <v>-2.32718803769013</v>
      </c>
      <c r="P44" s="598" t="n">
        <v>8.71104001408794</v>
      </c>
      <c r="Q44" s="598" t="n">
        <v>2.66562163375665</v>
      </c>
      <c r="R44" s="599" t="n">
        <v>5.03591746473791</v>
      </c>
      <c r="S44" s="111"/>
      <c r="T44" s="112"/>
      <c r="U44" s="347"/>
    </row>
    <row r="45" customFormat="false" ht="14.25" hidden="false" customHeight="false" outlineLevel="0" collapsed="false">
      <c r="A45" s="305"/>
      <c r="B45" s="306"/>
      <c r="C45" s="305"/>
      <c r="D45" s="305"/>
      <c r="E45" s="600" t="s">
        <v>234</v>
      </c>
      <c r="F45" s="600"/>
      <c r="G45" s="600"/>
      <c r="H45" s="600"/>
      <c r="I45" s="600"/>
      <c r="J45" s="600"/>
      <c r="K45" s="601" t="n">
        <v>4.26233598269759</v>
      </c>
      <c r="L45" s="602" t="n">
        <v>3.15783773091805</v>
      </c>
      <c r="M45" s="602" t="n">
        <v>4.05147947391553</v>
      </c>
      <c r="N45" s="602" t="n">
        <v>2.08026738941551</v>
      </c>
      <c r="O45" s="602" t="n">
        <v>-3.07848659948506</v>
      </c>
      <c r="P45" s="602" t="n">
        <v>12.633892921491</v>
      </c>
      <c r="Q45" s="602" t="n">
        <v>13.5710701052975</v>
      </c>
      <c r="R45" s="603" t="n">
        <v>5.29051264329854</v>
      </c>
      <c r="S45" s="111"/>
      <c r="T45" s="112"/>
      <c r="U45" s="347"/>
    </row>
    <row r="46" customFormat="false" ht="14.25" hidden="false" customHeight="false" outlineLevel="0" collapsed="false">
      <c r="A46" s="305"/>
      <c r="B46" s="306"/>
      <c r="C46" s="305"/>
      <c r="D46" s="305"/>
      <c r="E46" s="600" t="s">
        <v>235</v>
      </c>
      <c r="F46" s="600"/>
      <c r="G46" s="600"/>
      <c r="H46" s="600"/>
      <c r="I46" s="600"/>
      <c r="J46" s="600"/>
      <c r="K46" s="601" t="n">
        <v>4.58531664073743</v>
      </c>
      <c r="L46" s="602" t="n">
        <v>4.04371440214213</v>
      </c>
      <c r="M46" s="602" t="n">
        <v>4.02460218169154</v>
      </c>
      <c r="N46" s="602" t="n">
        <v>4.06551559384989</v>
      </c>
      <c r="O46" s="602" t="n">
        <v>-0.142530709592503</v>
      </c>
      <c r="P46" s="602" t="n">
        <v>10.8490686368554</v>
      </c>
      <c r="Q46" s="602" t="n">
        <v>5.31875319541169</v>
      </c>
      <c r="R46" s="603" t="n">
        <v>5.74591244797589</v>
      </c>
      <c r="S46" s="111"/>
      <c r="T46" s="112"/>
      <c r="U46" s="347"/>
    </row>
    <row r="47" customFormat="false" ht="14.25" hidden="false" customHeight="false" outlineLevel="0" collapsed="false">
      <c r="A47" s="305"/>
      <c r="B47" s="306"/>
      <c r="C47" s="305"/>
      <c r="D47" s="305"/>
      <c r="E47" s="600" t="s">
        <v>236</v>
      </c>
      <c r="F47" s="600"/>
      <c r="G47" s="600"/>
      <c r="H47" s="600"/>
      <c r="I47" s="600"/>
      <c r="J47" s="600"/>
      <c r="K47" s="601" t="n">
        <v>5.61463434217711</v>
      </c>
      <c r="L47" s="602" t="n">
        <v>5.47064532441108</v>
      </c>
      <c r="M47" s="602" t="n">
        <v>7.81654880713738</v>
      </c>
      <c r="N47" s="602" t="n">
        <v>3.13963100228611</v>
      </c>
      <c r="O47" s="602" t="n">
        <v>-0.713518430623628</v>
      </c>
      <c r="P47" s="602" t="n">
        <v>9.15991546425225</v>
      </c>
      <c r="Q47" s="602" t="n">
        <v>10.5235773126397</v>
      </c>
      <c r="R47" s="603" t="n">
        <v>4.94226396396971</v>
      </c>
      <c r="S47" s="111"/>
      <c r="T47" s="112"/>
      <c r="U47" s="347"/>
    </row>
    <row r="48" customFormat="false" ht="14.25" hidden="false" customHeight="false" outlineLevel="0" collapsed="false">
      <c r="A48" s="305"/>
      <c r="B48" s="306"/>
      <c r="C48" s="305"/>
      <c r="D48" s="305"/>
      <c r="E48" s="607" t="s">
        <v>237</v>
      </c>
      <c r="F48" s="607"/>
      <c r="G48" s="607"/>
      <c r="H48" s="607"/>
      <c r="I48" s="607"/>
      <c r="J48" s="607"/>
      <c r="K48" s="604" t="n">
        <v>3.47005493162176</v>
      </c>
      <c r="L48" s="605" t="n">
        <v>2.72525202977414</v>
      </c>
      <c r="M48" s="605" t="n">
        <v>3.24228021294746</v>
      </c>
      <c r="N48" s="605" t="n">
        <v>2.06143557898484</v>
      </c>
      <c r="O48" s="605" t="n">
        <v>-0.808873945562205</v>
      </c>
      <c r="P48" s="605" t="n">
        <v>8.86682433807009</v>
      </c>
      <c r="Q48" s="605" t="n">
        <v>9.32124293304528</v>
      </c>
      <c r="R48" s="606" t="n">
        <v>4.19588463047853</v>
      </c>
      <c r="S48" s="111"/>
      <c r="T48" s="112"/>
      <c r="U48" s="347"/>
    </row>
    <row r="49" customFormat="false" ht="14.25" hidden="false" customHeight="false" outlineLevel="0" collapsed="false">
      <c r="A49" s="305"/>
      <c r="B49" s="306"/>
      <c r="C49" s="305"/>
      <c r="D49" s="305"/>
      <c r="E49" s="596" t="s">
        <v>238</v>
      </c>
      <c r="F49" s="596"/>
      <c r="G49" s="596"/>
      <c r="H49" s="596"/>
      <c r="I49" s="596"/>
      <c r="J49" s="596"/>
      <c r="K49" s="597" t="n">
        <v>5.21397885402855</v>
      </c>
      <c r="L49" s="598" t="n">
        <v>4.71117120614324</v>
      </c>
      <c r="M49" s="598" t="n">
        <v>5.58155965615479</v>
      </c>
      <c r="N49" s="598" t="n">
        <v>3.70911068209854</v>
      </c>
      <c r="O49" s="598" t="n">
        <v>-1.33585537049885</v>
      </c>
      <c r="P49" s="598" t="n">
        <v>12.8133924063298</v>
      </c>
      <c r="Q49" s="598" t="n">
        <v>8.95724952418135</v>
      </c>
      <c r="R49" s="599" t="n">
        <v>5.80860457821661</v>
      </c>
      <c r="S49" s="111"/>
      <c r="T49" s="112"/>
      <c r="U49" s="347"/>
    </row>
    <row r="50" customFormat="false" ht="14.25" hidden="false" customHeight="false" outlineLevel="0" collapsed="false">
      <c r="A50" s="305"/>
      <c r="B50" s="306"/>
      <c r="C50" s="305"/>
      <c r="D50" s="305"/>
      <c r="E50" s="600" t="s">
        <v>239</v>
      </c>
      <c r="F50" s="600"/>
      <c r="G50" s="600"/>
      <c r="H50" s="600"/>
      <c r="I50" s="600"/>
      <c r="J50" s="600"/>
      <c r="K50" s="601" t="n">
        <v>3.56382794662371</v>
      </c>
      <c r="L50" s="602" t="n">
        <v>2.79616489547347</v>
      </c>
      <c r="M50" s="602" t="n">
        <v>2.77715941394545</v>
      </c>
      <c r="N50" s="602" t="n">
        <v>2.81777653121322</v>
      </c>
      <c r="O50" s="602" t="n">
        <v>-0.996220185647578</v>
      </c>
      <c r="P50" s="602" t="n">
        <v>9.53569147633209</v>
      </c>
      <c r="Q50" s="602" t="n">
        <v>-1.92037442894337</v>
      </c>
      <c r="R50" s="603" t="n">
        <v>4.8142784721853</v>
      </c>
      <c r="S50" s="111"/>
      <c r="T50" s="112"/>
      <c r="U50" s="347"/>
    </row>
    <row r="51" customFormat="false" ht="14.25" hidden="false" customHeight="false" outlineLevel="0" collapsed="false">
      <c r="A51" s="305"/>
      <c r="B51" s="306"/>
      <c r="C51" s="305"/>
      <c r="D51" s="305"/>
      <c r="E51" s="600" t="s">
        <v>240</v>
      </c>
      <c r="F51" s="600"/>
      <c r="G51" s="600"/>
      <c r="H51" s="600"/>
      <c r="I51" s="600"/>
      <c r="J51" s="600"/>
      <c r="K51" s="601" t="n">
        <v>5.2174930622134</v>
      </c>
      <c r="L51" s="602" t="n">
        <v>4.53200549976442</v>
      </c>
      <c r="M51" s="602" t="n">
        <v>4.71162564006442</v>
      </c>
      <c r="N51" s="602" t="n">
        <v>4.33601820571741</v>
      </c>
      <c r="O51" s="602" t="n">
        <v>-0.25494846467633</v>
      </c>
      <c r="P51" s="602" t="n">
        <v>12.7332775488522</v>
      </c>
      <c r="Q51" s="602" t="n">
        <v>19.7484393661894</v>
      </c>
      <c r="R51" s="603" t="n">
        <v>6.25959030103782</v>
      </c>
      <c r="S51" s="111"/>
      <c r="T51" s="112"/>
      <c r="U51" s="347"/>
    </row>
    <row r="52" customFormat="false" ht="14.25" hidden="false" customHeight="false" outlineLevel="0" collapsed="false">
      <c r="A52" s="305"/>
      <c r="B52" s="306"/>
      <c r="C52" s="305"/>
      <c r="D52" s="305"/>
      <c r="E52" s="600" t="s">
        <v>241</v>
      </c>
      <c r="F52" s="600"/>
      <c r="G52" s="600"/>
      <c r="H52" s="600"/>
      <c r="I52" s="600"/>
      <c r="J52" s="600"/>
      <c r="K52" s="601" t="n">
        <v>4.42004369783278</v>
      </c>
      <c r="L52" s="602" t="n">
        <v>3.73320335793987</v>
      </c>
      <c r="M52" s="602" t="n">
        <v>3.33589728399162</v>
      </c>
      <c r="N52" s="602" t="n">
        <v>4.35408189464177</v>
      </c>
      <c r="O52" s="602" t="n">
        <v>-2.50706015181782</v>
      </c>
      <c r="P52" s="602" t="n">
        <v>11.4775618574098</v>
      </c>
      <c r="Q52" s="602" t="n">
        <v>19.1065296356446</v>
      </c>
      <c r="R52" s="603" t="n">
        <v>6.42087320575577</v>
      </c>
      <c r="S52" s="111"/>
      <c r="T52" s="112"/>
      <c r="U52" s="347"/>
    </row>
    <row r="53" customFormat="false" ht="14.25" hidden="false" customHeight="false" outlineLevel="0" collapsed="false">
      <c r="A53" s="305"/>
      <c r="B53" s="306"/>
      <c r="C53" s="305"/>
      <c r="D53" s="305"/>
      <c r="E53" s="607" t="s">
        <v>242</v>
      </c>
      <c r="F53" s="607"/>
      <c r="G53" s="607"/>
      <c r="H53" s="607"/>
      <c r="I53" s="607"/>
      <c r="J53" s="607"/>
      <c r="K53" s="604" t="n">
        <v>6.18942300642653</v>
      </c>
      <c r="L53" s="605" t="n">
        <v>5.9441815250765</v>
      </c>
      <c r="M53" s="605" t="n">
        <v>7.0834237793487</v>
      </c>
      <c r="N53" s="605" t="n">
        <v>4.41685585358695</v>
      </c>
      <c r="O53" s="605" t="n">
        <v>1.02180172583333</v>
      </c>
      <c r="P53" s="605" t="n">
        <v>10.1896912189709</v>
      </c>
      <c r="Q53" s="605" t="n">
        <v>10.072343686252</v>
      </c>
      <c r="R53" s="606" t="n">
        <v>6.16093287394202</v>
      </c>
      <c r="S53" s="111"/>
      <c r="T53" s="112"/>
      <c r="U53" s="347"/>
    </row>
    <row r="54" customFormat="false" ht="14.25" hidden="false" customHeight="false" outlineLevel="0" collapsed="false">
      <c r="A54" s="305"/>
      <c r="B54" s="306"/>
      <c r="C54" s="305"/>
      <c r="D54" s="305"/>
      <c r="E54" s="596" t="s">
        <v>243</v>
      </c>
      <c r="F54" s="596"/>
      <c r="G54" s="596"/>
      <c r="H54" s="596"/>
      <c r="I54" s="596"/>
      <c r="J54" s="596"/>
      <c r="K54" s="597" t="n">
        <v>5.29599357579451</v>
      </c>
      <c r="L54" s="598" t="n">
        <v>4.94227900712196</v>
      </c>
      <c r="M54" s="598" t="n">
        <v>5.58160335627229</v>
      </c>
      <c r="N54" s="598" t="n">
        <v>4.06517199041432</v>
      </c>
      <c r="O54" s="598" t="n">
        <v>-1.36546367291382</v>
      </c>
      <c r="P54" s="598" t="n">
        <v>9.37166606623718</v>
      </c>
      <c r="Q54" s="598" t="n">
        <v>12.6633680830491</v>
      </c>
      <c r="R54" s="599" t="n">
        <v>5.95157923988003</v>
      </c>
      <c r="S54" s="111"/>
      <c r="T54" s="112"/>
      <c r="U54" s="347"/>
    </row>
    <row r="55" customFormat="false" ht="14.25" hidden="false" customHeight="false" outlineLevel="0" collapsed="false">
      <c r="A55" s="305"/>
      <c r="B55" s="306"/>
      <c r="C55" s="305"/>
      <c r="D55" s="305"/>
      <c r="E55" s="600" t="s">
        <v>244</v>
      </c>
      <c r="F55" s="600"/>
      <c r="G55" s="600"/>
      <c r="H55" s="600"/>
      <c r="I55" s="600"/>
      <c r="J55" s="600"/>
      <c r="K55" s="601" t="n">
        <v>4.58903932949197</v>
      </c>
      <c r="L55" s="602" t="n">
        <v>4.05132214027693</v>
      </c>
      <c r="M55" s="602" t="n">
        <v>4.11616410546287</v>
      </c>
      <c r="N55" s="602" t="n">
        <v>3.95915892668768</v>
      </c>
      <c r="O55" s="602" t="n">
        <v>-0.664420368340402</v>
      </c>
      <c r="P55" s="602" t="n">
        <v>9.40214651976132</v>
      </c>
      <c r="Q55" s="602" t="n">
        <v>16.2557722204538</v>
      </c>
      <c r="R55" s="603" t="n">
        <v>5.71712794088395</v>
      </c>
      <c r="S55" s="111"/>
      <c r="T55" s="112"/>
      <c r="U55" s="347"/>
    </row>
    <row r="56" customFormat="false" ht="14.25" hidden="false" customHeight="false" outlineLevel="0" collapsed="false">
      <c r="A56" s="305"/>
      <c r="B56" s="306"/>
      <c r="C56" s="305"/>
      <c r="D56" s="305"/>
      <c r="E56" s="600" t="s">
        <v>245</v>
      </c>
      <c r="F56" s="600"/>
      <c r="G56" s="600"/>
      <c r="H56" s="600"/>
      <c r="I56" s="600"/>
      <c r="J56" s="600"/>
      <c r="K56" s="601" t="n">
        <v>4.68977456155608</v>
      </c>
      <c r="L56" s="602" t="n">
        <v>4.00462232855892</v>
      </c>
      <c r="M56" s="602" t="n">
        <v>4.15935429688388</v>
      </c>
      <c r="N56" s="602" t="n">
        <v>3.79760142189343</v>
      </c>
      <c r="O56" s="602" t="n">
        <v>-0.00769581885698978</v>
      </c>
      <c r="P56" s="602" t="n">
        <v>10.8237616384874</v>
      </c>
      <c r="Q56" s="602" t="n">
        <v>19.111651638883</v>
      </c>
      <c r="R56" s="603" t="n">
        <v>5.73510656371374</v>
      </c>
      <c r="S56" s="111"/>
      <c r="T56" s="112"/>
      <c r="U56" s="347"/>
    </row>
    <row r="57" customFormat="false" ht="14.25" hidden="false" customHeight="false" outlineLevel="0" collapsed="false">
      <c r="A57" s="305"/>
      <c r="B57" s="306"/>
      <c r="C57" s="305"/>
      <c r="D57" s="305"/>
      <c r="E57" s="600" t="s">
        <v>246</v>
      </c>
      <c r="F57" s="600"/>
      <c r="G57" s="600"/>
      <c r="H57" s="600"/>
      <c r="I57" s="600"/>
      <c r="J57" s="600"/>
      <c r="K57" s="601" t="n">
        <v>4.07744576300122</v>
      </c>
      <c r="L57" s="602" t="n">
        <v>3.09764601463003</v>
      </c>
      <c r="M57" s="602" t="n">
        <v>3.02661464010683</v>
      </c>
      <c r="N57" s="602" t="n">
        <v>3.19573412241634</v>
      </c>
      <c r="O57" s="602" t="n">
        <v>1.30182121288984</v>
      </c>
      <c r="P57" s="602" t="n">
        <v>10.2755687962075</v>
      </c>
      <c r="Q57" s="602" t="n">
        <v>26.2251574688009</v>
      </c>
      <c r="R57" s="603" t="n">
        <v>5.35010530941735</v>
      </c>
      <c r="S57" s="111"/>
      <c r="T57" s="112"/>
      <c r="U57" s="347"/>
    </row>
    <row r="58" customFormat="false" ht="14.25" hidden="false" customHeight="false" outlineLevel="0" collapsed="false">
      <c r="A58" s="305"/>
      <c r="B58" s="306"/>
      <c r="C58" s="305"/>
      <c r="D58" s="305"/>
      <c r="E58" s="607" t="s">
        <v>247</v>
      </c>
      <c r="F58" s="607"/>
      <c r="G58" s="607"/>
      <c r="H58" s="607"/>
      <c r="I58" s="607"/>
      <c r="J58" s="607"/>
      <c r="K58" s="604" t="n">
        <v>4.36201668883458</v>
      </c>
      <c r="L58" s="605" t="n">
        <v>3.55924550528213</v>
      </c>
      <c r="M58" s="605" t="n">
        <v>3.06357817536398</v>
      </c>
      <c r="N58" s="605" t="n">
        <v>4.19891219807576</v>
      </c>
      <c r="O58" s="605" t="n">
        <v>0.844864710677085</v>
      </c>
      <c r="P58" s="605" t="n">
        <v>9.71680723105355</v>
      </c>
      <c r="Q58" s="605" t="n">
        <v>7.16628254626661</v>
      </c>
      <c r="R58" s="606" t="n">
        <v>5.93800587427591</v>
      </c>
      <c r="S58" s="111"/>
      <c r="T58" s="112"/>
      <c r="U58" s="347"/>
    </row>
    <row r="59" customFormat="false" ht="14.25" hidden="false" customHeight="false" outlineLevel="0" collapsed="false">
      <c r="A59" s="305"/>
      <c r="B59" s="306"/>
      <c r="C59" s="305"/>
      <c r="D59" s="305"/>
      <c r="E59" s="600" t="s">
        <v>248</v>
      </c>
      <c r="F59" s="600"/>
      <c r="G59" s="600"/>
      <c r="H59" s="600"/>
      <c r="I59" s="600"/>
      <c r="J59" s="600"/>
      <c r="K59" s="601" t="n">
        <v>4.05095246190854</v>
      </c>
      <c r="L59" s="602" t="n">
        <v>3.53670584783914</v>
      </c>
      <c r="M59" s="602" t="n">
        <v>2.85419179658324</v>
      </c>
      <c r="N59" s="602" t="n">
        <v>4.57752653726065</v>
      </c>
      <c r="O59" s="602" t="n">
        <v>-1.54498413456781</v>
      </c>
      <c r="P59" s="602" t="n">
        <v>9.23993623180062</v>
      </c>
      <c r="Q59" s="602" t="n">
        <v>15.9298648335144</v>
      </c>
      <c r="R59" s="603" t="n">
        <v>5.95607072875466</v>
      </c>
      <c r="S59" s="111"/>
      <c r="T59" s="112"/>
      <c r="U59" s="347"/>
    </row>
    <row r="60" customFormat="false" ht="15" hidden="false" customHeight="false" outlineLevel="0" collapsed="false">
      <c r="A60" s="305"/>
      <c r="B60" s="306"/>
      <c r="C60" s="305"/>
      <c r="D60" s="305"/>
      <c r="E60" s="600" t="s">
        <v>249</v>
      </c>
      <c r="F60" s="600"/>
      <c r="G60" s="600"/>
      <c r="H60" s="600"/>
      <c r="I60" s="600"/>
      <c r="J60" s="600"/>
      <c r="K60" s="601" t="n">
        <v>6.01435350272193</v>
      </c>
      <c r="L60" s="602" t="n">
        <v>5.36998150816634</v>
      </c>
      <c r="M60" s="602" t="n">
        <v>6.1424436787326</v>
      </c>
      <c r="N60" s="602" t="n">
        <v>4.27151342393459</v>
      </c>
      <c r="O60" s="602" t="n">
        <v>0.119231718585255</v>
      </c>
      <c r="P60" s="602" t="n">
        <v>12.4424471223728</v>
      </c>
      <c r="Q60" s="602" t="n">
        <v>19.3195471654356</v>
      </c>
      <c r="R60" s="603" t="n">
        <v>6.62516458615334</v>
      </c>
      <c r="S60" s="111"/>
      <c r="T60" s="112"/>
      <c r="U60" s="347"/>
    </row>
    <row r="61" customFormat="false" ht="12.75" hidden="true" customHeight="false" outlineLevel="0" collapsed="false">
      <c r="A61" s="305"/>
      <c r="B61" s="347"/>
      <c r="C61" s="112"/>
      <c r="D61" s="112"/>
      <c r="E61" s="608"/>
      <c r="F61" s="609"/>
      <c r="G61" s="609"/>
      <c r="H61" s="609"/>
      <c r="I61" s="609"/>
      <c r="J61" s="610"/>
      <c r="K61" s="583"/>
      <c r="L61" s="611"/>
      <c r="M61" s="612"/>
      <c r="N61" s="612"/>
      <c r="O61" s="612"/>
      <c r="P61" s="612"/>
      <c r="Q61" s="612"/>
      <c r="R61" s="612"/>
      <c r="S61" s="42"/>
      <c r="T61" s="112"/>
      <c r="U61" s="347"/>
    </row>
    <row r="62" customFormat="false" ht="5.25" hidden="false" customHeight="true" outlineLevel="0" collapsed="false">
      <c r="A62" s="305"/>
      <c r="B62" s="306"/>
      <c r="C62" s="305"/>
      <c r="D62" s="305"/>
      <c r="E62" s="311"/>
      <c r="F62" s="311"/>
      <c r="G62" s="311"/>
      <c r="H62" s="311"/>
      <c r="I62" s="311"/>
      <c r="J62" s="311"/>
      <c r="K62" s="311"/>
      <c r="L62" s="311"/>
      <c r="M62" s="311"/>
      <c r="N62" s="311"/>
      <c r="O62" s="311"/>
      <c r="P62" s="311"/>
      <c r="Q62" s="311"/>
      <c r="R62" s="311"/>
      <c r="S62" s="112"/>
      <c r="T62" s="112"/>
      <c r="U62" s="347"/>
    </row>
    <row r="63" customFormat="false" ht="12" hidden="false" customHeight="false" outlineLevel="0" collapsed="false">
      <c r="A63" s="305"/>
      <c r="B63" s="306"/>
      <c r="C63" s="305"/>
      <c r="D63" s="305"/>
      <c r="E63" s="118" t="s">
        <v>77</v>
      </c>
      <c r="F63" s="352"/>
      <c r="G63" s="352"/>
      <c r="H63" s="613" t="s">
        <v>250</v>
      </c>
      <c r="I63" s="352"/>
      <c r="K63" s="305"/>
      <c r="L63" s="305"/>
      <c r="M63" s="305"/>
      <c r="N63" s="305"/>
      <c r="O63" s="305"/>
      <c r="P63" s="305"/>
      <c r="Q63" s="305"/>
      <c r="R63" s="305"/>
      <c r="S63" s="112"/>
      <c r="T63" s="112"/>
      <c r="U63" s="347"/>
    </row>
    <row r="64" customFormat="false" ht="12" hidden="false" customHeight="false" outlineLevel="0" collapsed="false">
      <c r="A64" s="305"/>
      <c r="B64" s="306"/>
      <c r="C64" s="305"/>
      <c r="D64" s="305"/>
      <c r="E64" s="614" t="s">
        <v>79</v>
      </c>
      <c r="F64" s="613"/>
      <c r="G64" s="613"/>
      <c r="H64" s="556" t="s">
        <v>251</v>
      </c>
      <c r="I64" s="613"/>
      <c r="K64" s="305"/>
      <c r="L64" s="305"/>
      <c r="M64" s="305"/>
      <c r="N64" s="305"/>
      <c r="O64" s="305"/>
      <c r="P64" s="305"/>
      <c r="Q64" s="305"/>
      <c r="R64" s="305"/>
      <c r="S64" s="112"/>
      <c r="T64" s="112"/>
      <c r="U64" s="347"/>
    </row>
    <row r="65" customFormat="false" ht="12" hidden="false" customHeight="false" outlineLevel="0" collapsed="false">
      <c r="A65" s="305"/>
      <c r="B65" s="306"/>
      <c r="C65" s="305"/>
      <c r="D65" s="305"/>
      <c r="E65" s="28"/>
      <c r="F65" s="352"/>
      <c r="G65" s="353" t="s">
        <v>252</v>
      </c>
      <c r="I65" s="352"/>
      <c r="J65" s="352"/>
      <c r="K65" s="305"/>
      <c r="L65" s="305"/>
      <c r="M65" s="305"/>
      <c r="N65" s="305"/>
      <c r="O65" s="305"/>
      <c r="P65" s="305"/>
      <c r="Q65" s="305"/>
      <c r="R65" s="305"/>
      <c r="S65" s="112"/>
      <c r="T65" s="112"/>
      <c r="U65" s="347"/>
    </row>
    <row r="66" customFormat="false" ht="12" hidden="true" customHeight="false" outlineLevel="0" collapsed="false">
      <c r="A66" s="305"/>
      <c r="B66" s="306"/>
      <c r="C66" s="305"/>
      <c r="D66" s="305"/>
      <c r="E66" s="112"/>
      <c r="F66" s="112"/>
      <c r="G66" s="112"/>
      <c r="H66" s="112"/>
      <c r="I66" s="112"/>
      <c r="J66" s="112"/>
      <c r="K66" s="112"/>
      <c r="L66" s="112"/>
      <c r="M66" s="112"/>
      <c r="N66" s="112"/>
      <c r="O66" s="112"/>
      <c r="P66" s="112"/>
      <c r="Q66" s="112"/>
      <c r="R66" s="112"/>
      <c r="S66" s="32"/>
      <c r="T66" s="112"/>
      <c r="U66" s="347"/>
    </row>
    <row r="67" customFormat="false" ht="12" hidden="true" customHeight="false" outlineLevel="0" collapsed="false">
      <c r="A67" s="305"/>
      <c r="B67" s="306"/>
      <c r="C67" s="305"/>
      <c r="D67" s="305"/>
      <c r="E67" s="112"/>
      <c r="F67" s="112"/>
      <c r="G67" s="112"/>
      <c r="H67" s="112"/>
      <c r="I67" s="112"/>
      <c r="J67" s="112"/>
      <c r="K67" s="112"/>
      <c r="L67" s="112"/>
      <c r="M67" s="112"/>
      <c r="N67" s="112"/>
      <c r="O67" s="112"/>
      <c r="P67" s="112"/>
      <c r="Q67" s="112"/>
      <c r="R67" s="112"/>
      <c r="S67" s="32"/>
      <c r="T67" s="112"/>
      <c r="U67" s="347"/>
    </row>
    <row r="68" customFormat="false" ht="12" hidden="true" customHeight="false" outlineLevel="0" collapsed="false">
      <c r="A68" s="305"/>
      <c r="B68" s="306"/>
      <c r="C68" s="305"/>
      <c r="D68" s="305"/>
      <c r="E68" s="112"/>
      <c r="F68" s="112"/>
      <c r="G68" s="112"/>
      <c r="H68" s="112"/>
      <c r="I68" s="112"/>
      <c r="J68" s="112"/>
      <c r="K68" s="112"/>
      <c r="L68" s="112"/>
      <c r="M68" s="112"/>
      <c r="N68" s="112"/>
      <c r="O68" s="112"/>
      <c r="P68" s="112"/>
      <c r="Q68" s="112"/>
      <c r="R68" s="112"/>
      <c r="S68" s="32"/>
      <c r="T68" s="112"/>
      <c r="U68" s="347"/>
    </row>
    <row r="69" customFormat="false" ht="12" hidden="true" customHeight="false" outlineLevel="0" collapsed="false">
      <c r="A69" s="305"/>
      <c r="B69" s="306"/>
      <c r="C69" s="305"/>
      <c r="D69" s="305"/>
      <c r="E69" s="112"/>
      <c r="F69" s="112"/>
      <c r="G69" s="112"/>
      <c r="H69" s="112"/>
      <c r="I69" s="112"/>
      <c r="J69" s="112"/>
      <c r="K69" s="112"/>
      <c r="L69" s="112"/>
      <c r="M69" s="112"/>
      <c r="N69" s="112"/>
      <c r="O69" s="112"/>
      <c r="P69" s="112"/>
      <c r="Q69" s="112"/>
      <c r="R69" s="112"/>
      <c r="S69" s="32"/>
      <c r="T69" s="112"/>
      <c r="U69" s="347"/>
    </row>
    <row r="70" customFormat="false" ht="12" hidden="false" customHeight="false" outlineLevel="0" collapsed="false">
      <c r="A70" s="305"/>
      <c r="B70" s="306"/>
      <c r="C70" s="305"/>
      <c r="D70" s="305"/>
      <c r="E70" s="305"/>
      <c r="F70" s="305"/>
      <c r="G70" s="305"/>
      <c r="H70" s="305"/>
      <c r="I70" s="305"/>
      <c r="J70" s="305"/>
      <c r="K70" s="305"/>
      <c r="L70" s="305"/>
      <c r="M70" s="305"/>
      <c r="N70" s="305"/>
      <c r="O70" s="305"/>
      <c r="P70" s="305"/>
      <c r="Q70" s="305"/>
      <c r="R70" s="305"/>
      <c r="S70" s="112"/>
      <c r="T70" s="112"/>
      <c r="U70" s="347"/>
    </row>
    <row r="71" customFormat="false" ht="12" hidden="false" customHeight="false" outlineLevel="0" collapsed="false">
      <c r="A71" s="305"/>
      <c r="B71" s="306"/>
      <c r="C71" s="306"/>
      <c r="D71" s="306"/>
      <c r="E71" s="306"/>
      <c r="F71" s="306"/>
      <c r="G71" s="306"/>
      <c r="H71" s="306"/>
      <c r="I71" s="306"/>
      <c r="J71" s="306"/>
      <c r="K71" s="306"/>
      <c r="L71" s="306"/>
      <c r="M71" s="306"/>
      <c r="N71" s="306"/>
      <c r="O71" s="306"/>
      <c r="P71" s="306"/>
      <c r="Q71" s="306"/>
      <c r="R71" s="306"/>
      <c r="S71" s="347"/>
      <c r="T71" s="347"/>
      <c r="U71" s="347"/>
    </row>
    <row r="72" customFormat="false" ht="12" hidden="false" customHeight="false" outlineLevel="0" collapsed="false">
      <c r="A72" s="305"/>
      <c r="B72" s="305"/>
      <c r="C72" s="305"/>
      <c r="D72" s="305"/>
      <c r="E72" s="305"/>
      <c r="F72" s="305"/>
      <c r="G72" s="305"/>
      <c r="H72" s="305"/>
      <c r="I72" s="305"/>
      <c r="J72" s="305"/>
      <c r="K72" s="305"/>
      <c r="L72" s="305"/>
      <c r="M72" s="305"/>
      <c r="N72" s="305"/>
      <c r="O72" s="305"/>
      <c r="P72" s="305"/>
      <c r="Q72" s="305"/>
      <c r="R72" s="305"/>
      <c r="S72" s="112"/>
      <c r="T72" s="112"/>
      <c r="U72" s="112"/>
    </row>
    <row r="73" customFormat="false" ht="12" hidden="false" customHeight="false" outlineLevel="0" collapsed="false">
      <c r="A73" s="305"/>
      <c r="B73" s="305"/>
      <c r="C73" s="305"/>
      <c r="D73" s="305"/>
      <c r="E73" s="305"/>
      <c r="F73" s="305"/>
      <c r="G73" s="305"/>
      <c r="H73" s="305"/>
      <c r="I73" s="305"/>
      <c r="J73" s="305"/>
      <c r="K73" s="305"/>
      <c r="L73" s="305"/>
      <c r="M73" s="305"/>
      <c r="N73" s="305"/>
      <c r="O73" s="305"/>
      <c r="P73" s="305"/>
      <c r="Q73" s="305"/>
      <c r="R73" s="305"/>
      <c r="S73" s="112"/>
      <c r="T73" s="112"/>
      <c r="U73" s="112"/>
    </row>
  </sheetData>
  <mergeCells count="48">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82" activeCellId="0" sqref="K82"/>
    </sheetView>
  </sheetViews>
  <sheetFormatPr defaultColWidth="9.13671875" defaultRowHeight="12" zeroHeight="false" outlineLevelRow="0" outlineLevelCol="0"/>
  <cols>
    <col collapsed="false" customWidth="true" hidden="false" outlineLevel="0" max="1" min="1" style="563" width="4.85"/>
    <col collapsed="false" customWidth="true" hidden="false" outlineLevel="0" max="2" min="2" style="563" width="1.71"/>
    <col collapsed="false" customWidth="true" hidden="false" outlineLevel="0" max="4" min="3" style="563" width="0.85"/>
    <col collapsed="false" customWidth="true" hidden="false" outlineLevel="0" max="10" min="5" style="563" width="1.71"/>
    <col collapsed="false" customWidth="true" hidden="false" outlineLevel="0" max="17" min="11" style="563" width="11.56"/>
    <col collapsed="false" customWidth="true" hidden="false" outlineLevel="0" max="18" min="18" style="564" width="0.85"/>
    <col collapsed="false" customWidth="true" hidden="false" outlineLevel="0" max="20" min="19" style="564" width="1.71"/>
    <col collapsed="false" customWidth="false" hidden="false" outlineLevel="0" max="257" min="21" style="565" width="9.13"/>
  </cols>
  <sheetData>
    <row r="1" customFormat="false" ht="12" hidden="false" customHeight="false" outlineLevel="0" collapsed="false">
      <c r="A1" s="305"/>
      <c r="B1" s="305"/>
      <c r="C1" s="305"/>
      <c r="D1" s="305"/>
      <c r="E1" s="305"/>
      <c r="F1" s="305"/>
      <c r="G1" s="305"/>
      <c r="H1" s="305"/>
      <c r="I1" s="305"/>
      <c r="J1" s="305"/>
      <c r="K1" s="305"/>
      <c r="L1" s="305"/>
      <c r="M1" s="305"/>
      <c r="N1" s="305"/>
      <c r="O1" s="305"/>
      <c r="P1" s="305"/>
      <c r="Q1" s="305"/>
      <c r="R1" s="112"/>
      <c r="S1" s="112"/>
      <c r="T1" s="112"/>
    </row>
    <row r="2" customFormat="false" ht="12" hidden="false" customHeight="false" outlineLevel="0" collapsed="false">
      <c r="A2" s="305"/>
      <c r="B2" s="306"/>
      <c r="C2" s="306"/>
      <c r="D2" s="306"/>
      <c r="E2" s="306"/>
      <c r="F2" s="306"/>
      <c r="G2" s="306"/>
      <c r="H2" s="306"/>
      <c r="I2" s="306"/>
      <c r="J2" s="306"/>
      <c r="K2" s="306"/>
      <c r="L2" s="306"/>
      <c r="M2" s="306"/>
      <c r="N2" s="306"/>
      <c r="O2" s="306"/>
      <c r="P2" s="306"/>
      <c r="Q2" s="306"/>
      <c r="R2" s="347"/>
      <c r="S2" s="347"/>
      <c r="T2" s="347"/>
    </row>
    <row r="3" customFormat="false" ht="12" hidden="false" customHeight="false" outlineLevel="0" collapsed="false">
      <c r="A3" s="305"/>
      <c r="B3" s="306"/>
      <c r="C3" s="305"/>
      <c r="D3" s="305"/>
      <c r="E3" s="305"/>
      <c r="F3" s="305"/>
      <c r="G3" s="305"/>
      <c r="H3" s="305"/>
      <c r="I3" s="305"/>
      <c r="J3" s="305"/>
      <c r="K3" s="305"/>
      <c r="L3" s="305"/>
      <c r="M3" s="305"/>
      <c r="N3" s="305"/>
      <c r="O3" s="305"/>
      <c r="P3" s="305"/>
      <c r="Q3" s="305"/>
      <c r="R3" s="112"/>
      <c r="S3" s="112"/>
      <c r="T3" s="347"/>
    </row>
    <row r="4" customFormat="false" ht="12" hidden="true" customHeight="false" outlineLevel="0" collapsed="false">
      <c r="A4" s="305"/>
      <c r="B4" s="306"/>
      <c r="C4" s="305"/>
      <c r="D4" s="305"/>
      <c r="E4" s="305"/>
      <c r="F4" s="305"/>
      <c r="G4" s="305"/>
      <c r="H4" s="305"/>
      <c r="I4" s="305"/>
      <c r="J4" s="305"/>
      <c r="K4" s="305"/>
      <c r="L4" s="305"/>
      <c r="M4" s="305"/>
      <c r="N4" s="305"/>
      <c r="O4" s="305"/>
      <c r="P4" s="305"/>
      <c r="Q4" s="305"/>
      <c r="R4" s="112"/>
      <c r="S4" s="112"/>
      <c r="T4" s="347"/>
    </row>
    <row r="5" customFormat="false" ht="12" hidden="false" customHeight="false" outlineLevel="0" collapsed="false">
      <c r="A5" s="305"/>
      <c r="B5" s="306"/>
      <c r="C5" s="305"/>
      <c r="D5" s="28"/>
      <c r="E5" s="305"/>
      <c r="F5" s="28"/>
      <c r="G5" s="28"/>
      <c r="H5" s="28"/>
      <c r="I5" s="28"/>
      <c r="J5" s="305"/>
      <c r="K5" s="305"/>
      <c r="L5" s="305"/>
      <c r="M5" s="305"/>
      <c r="N5" s="305"/>
      <c r="O5" s="305"/>
      <c r="P5" s="305"/>
      <c r="Q5" s="305"/>
      <c r="R5" s="112"/>
      <c r="S5" s="112"/>
      <c r="T5" s="347"/>
    </row>
    <row r="6" customFormat="false" ht="12" hidden="false" customHeight="false" outlineLevel="0" collapsed="false">
      <c r="A6" s="305"/>
      <c r="B6" s="306"/>
      <c r="C6" s="305"/>
      <c r="D6" s="28"/>
      <c r="E6" s="305"/>
      <c r="F6" s="28"/>
      <c r="G6" s="28"/>
      <c r="H6" s="28"/>
      <c r="I6" s="28"/>
      <c r="J6" s="305"/>
      <c r="K6" s="305"/>
      <c r="L6" s="305"/>
      <c r="M6" s="305"/>
      <c r="N6" s="305"/>
      <c r="O6" s="305"/>
      <c r="P6" s="305"/>
      <c r="Q6" s="305"/>
      <c r="R6" s="112"/>
      <c r="S6" s="112"/>
      <c r="T6" s="347"/>
    </row>
    <row r="7" customFormat="false" ht="12" hidden="false" customHeight="false" outlineLevel="0" collapsed="false">
      <c r="A7" s="305"/>
      <c r="B7" s="306"/>
      <c r="C7" s="305"/>
      <c r="D7" s="28"/>
      <c r="E7" s="28"/>
      <c r="F7" s="305"/>
      <c r="G7" s="305"/>
      <c r="H7" s="305"/>
      <c r="I7" s="305"/>
      <c r="J7" s="305"/>
      <c r="K7" s="305"/>
      <c r="L7" s="305"/>
      <c r="M7" s="305"/>
      <c r="N7" s="305"/>
      <c r="O7" s="305"/>
      <c r="P7" s="305"/>
      <c r="Q7" s="305"/>
      <c r="R7" s="112"/>
      <c r="S7" s="112"/>
      <c r="T7" s="347"/>
    </row>
    <row r="8" customFormat="false" ht="17.25" hidden="false" customHeight="false" outlineLevel="0" collapsed="false">
      <c r="A8" s="305"/>
      <c r="B8" s="306"/>
      <c r="C8" s="305"/>
      <c r="D8" s="305"/>
      <c r="E8" s="33" t="s">
        <v>256</v>
      </c>
      <c r="F8" s="305"/>
      <c r="G8" s="305"/>
      <c r="H8" s="305"/>
      <c r="I8" s="305"/>
      <c r="J8" s="305"/>
      <c r="K8" s="305"/>
      <c r="L8" s="305"/>
      <c r="M8" s="305"/>
      <c r="N8" s="305"/>
      <c r="O8" s="305"/>
      <c r="P8" s="305"/>
      <c r="Q8" s="305"/>
      <c r="R8" s="112"/>
      <c r="S8" s="112"/>
      <c r="T8" s="347"/>
    </row>
    <row r="9" customFormat="false" ht="12.75" hidden="false" customHeight="false" outlineLevel="0" collapsed="false">
      <c r="A9" s="305"/>
      <c r="B9" s="306"/>
      <c r="C9" s="305"/>
      <c r="D9" s="305"/>
      <c r="E9" s="308"/>
      <c r="F9" s="308"/>
      <c r="G9" s="308"/>
      <c r="H9" s="308"/>
      <c r="I9" s="308"/>
      <c r="J9" s="308"/>
      <c r="K9" s="308"/>
      <c r="L9" s="308"/>
      <c r="M9" s="308"/>
      <c r="N9" s="308"/>
      <c r="O9" s="308"/>
      <c r="P9" s="308"/>
      <c r="Q9" s="308"/>
      <c r="R9" s="415" t="s">
        <v>41</v>
      </c>
      <c r="S9" s="112"/>
      <c r="T9" s="347"/>
    </row>
    <row r="10" customFormat="false" ht="12" hidden="false" customHeight="false" outlineLevel="0" collapsed="false">
      <c r="A10" s="305"/>
      <c r="B10" s="306"/>
      <c r="C10" s="305"/>
      <c r="D10" s="305"/>
      <c r="E10" s="567"/>
      <c r="F10" s="568"/>
      <c r="G10" s="568"/>
      <c r="H10" s="568"/>
      <c r="I10" s="568"/>
      <c r="J10" s="569"/>
      <c r="K10" s="570"/>
      <c r="L10" s="570"/>
      <c r="M10" s="571"/>
      <c r="N10" s="571"/>
      <c r="O10" s="571"/>
      <c r="P10" s="571"/>
      <c r="Q10" s="623"/>
      <c r="R10" s="111"/>
      <c r="S10" s="112"/>
      <c r="T10" s="347"/>
    </row>
    <row r="11" customFormat="false" ht="12" hidden="false" customHeight="false" outlineLevel="0" collapsed="false">
      <c r="A11" s="305"/>
      <c r="B11" s="306"/>
      <c r="C11" s="305"/>
      <c r="D11" s="305"/>
      <c r="E11" s="573"/>
      <c r="F11" s="574"/>
      <c r="G11" s="574"/>
      <c r="H11" s="574"/>
      <c r="I11" s="574"/>
      <c r="J11" s="575"/>
      <c r="K11" s="576" t="s">
        <v>42</v>
      </c>
      <c r="L11" s="577" t="s">
        <v>146</v>
      </c>
      <c r="M11" s="578"/>
      <c r="N11" s="579"/>
      <c r="O11" s="580" t="s">
        <v>109</v>
      </c>
      <c r="P11" s="581" t="s">
        <v>106</v>
      </c>
      <c r="Q11" s="616" t="s">
        <v>104</v>
      </c>
      <c r="R11" s="111"/>
      <c r="S11" s="112"/>
      <c r="T11" s="347"/>
    </row>
    <row r="12" customFormat="false" ht="12.75" hidden="false" customHeight="false" outlineLevel="0" collapsed="false">
      <c r="A12" s="305"/>
      <c r="B12" s="306"/>
      <c r="C12" s="305"/>
      <c r="D12" s="305"/>
      <c r="E12" s="583"/>
      <c r="F12" s="584"/>
      <c r="G12" s="584"/>
      <c r="H12" s="584"/>
      <c r="I12" s="584"/>
      <c r="J12" s="585"/>
      <c r="K12" s="586"/>
      <c r="L12" s="587"/>
      <c r="M12" s="588" t="s">
        <v>107</v>
      </c>
      <c r="N12" s="589" t="s">
        <v>108</v>
      </c>
      <c r="O12" s="587"/>
      <c r="P12" s="591" t="s">
        <v>111</v>
      </c>
      <c r="Q12" s="590"/>
      <c r="R12" s="111"/>
      <c r="S12" s="112"/>
      <c r="T12" s="347"/>
    </row>
    <row r="13" customFormat="false" ht="14.25" hidden="false" customHeight="false" outlineLevel="0" collapsed="false">
      <c r="A13" s="305"/>
      <c r="B13" s="306"/>
      <c r="C13" s="305"/>
      <c r="D13" s="305"/>
      <c r="E13" s="593" t="s">
        <v>202</v>
      </c>
      <c r="F13" s="593"/>
      <c r="G13" s="593"/>
      <c r="H13" s="593"/>
      <c r="I13" s="593"/>
      <c r="J13" s="593"/>
      <c r="K13" s="594" t="n">
        <v>0.0370177947564887</v>
      </c>
      <c r="L13" s="595" t="n">
        <v>-0.0314893978203279</v>
      </c>
      <c r="M13" s="595" t="n">
        <v>0.879241150046028</v>
      </c>
      <c r="N13" s="595" t="n">
        <v>-0.271851664683243</v>
      </c>
      <c r="O13" s="595" t="n">
        <v>0.202516728314706</v>
      </c>
      <c r="P13" s="595" t="n">
        <v>14.2209192312534</v>
      </c>
      <c r="Q13" s="595" t="n">
        <v>2.31145107917323</v>
      </c>
      <c r="R13" s="111"/>
      <c r="S13" s="112"/>
      <c r="T13" s="347"/>
    </row>
    <row r="14" customFormat="false" ht="14.25" hidden="false" customHeight="false" outlineLevel="0" collapsed="false">
      <c r="A14" s="305"/>
      <c r="B14" s="306"/>
      <c r="C14" s="305"/>
      <c r="D14" s="305"/>
      <c r="E14" s="596" t="s">
        <v>203</v>
      </c>
      <c r="F14" s="596"/>
      <c r="G14" s="596"/>
      <c r="H14" s="596"/>
      <c r="I14" s="596"/>
      <c r="J14" s="596"/>
      <c r="K14" s="597" t="n">
        <v>0.515783948682569</v>
      </c>
      <c r="L14" s="598" t="n">
        <v>0.354586275767055</v>
      </c>
      <c r="M14" s="598" t="n">
        <v>0.343120821108145</v>
      </c>
      <c r="N14" s="598" t="n">
        <v>0.35934008588312</v>
      </c>
      <c r="O14" s="598" t="n">
        <v>1.26358470958377</v>
      </c>
      <c r="P14" s="598" t="n">
        <v>12.5421443020904</v>
      </c>
      <c r="Q14" s="598" t="n">
        <v>3.79504755240307</v>
      </c>
      <c r="R14" s="111"/>
      <c r="S14" s="112"/>
      <c r="T14" s="347"/>
    </row>
    <row r="15" customFormat="false" ht="14.25" hidden="false" customHeight="false" outlineLevel="0" collapsed="false">
      <c r="A15" s="305"/>
      <c r="B15" s="306"/>
      <c r="C15" s="305"/>
      <c r="D15" s="305"/>
      <c r="E15" s="600" t="s">
        <v>204</v>
      </c>
      <c r="F15" s="600"/>
      <c r="G15" s="600"/>
      <c r="H15" s="600"/>
      <c r="I15" s="600"/>
      <c r="J15" s="600"/>
      <c r="K15" s="601" t="n">
        <v>0.159336868099946</v>
      </c>
      <c r="L15" s="602" t="n">
        <v>0.206224472344085</v>
      </c>
      <c r="M15" s="602" t="n">
        <v>-1.20354575043694</v>
      </c>
      <c r="N15" s="602" t="n">
        <v>0.571575186791229</v>
      </c>
      <c r="O15" s="602" t="n">
        <v>-0.744533961642724</v>
      </c>
      <c r="P15" s="602" t="n">
        <v>27.6162338672057</v>
      </c>
      <c r="Q15" s="602" t="n">
        <v>4.3168879888652</v>
      </c>
      <c r="R15" s="111"/>
      <c r="S15" s="112"/>
      <c r="T15" s="347"/>
    </row>
    <row r="16" customFormat="false" ht="14.25" hidden="false" customHeight="false" outlineLevel="0" collapsed="false">
      <c r="A16" s="305"/>
      <c r="B16" s="306"/>
      <c r="C16" s="305"/>
      <c r="D16" s="305"/>
      <c r="E16" s="600" t="s">
        <v>205</v>
      </c>
      <c r="F16" s="600"/>
      <c r="G16" s="600"/>
      <c r="H16" s="600"/>
      <c r="I16" s="600"/>
      <c r="J16" s="600"/>
      <c r="K16" s="601" t="n">
        <v>-0.267352494686335</v>
      </c>
      <c r="L16" s="602" t="n">
        <v>-0.412225299660385</v>
      </c>
      <c r="M16" s="602" t="n">
        <v>-0.135494715493056</v>
      </c>
      <c r="N16" s="602" t="n">
        <v>-0.498980799491333</v>
      </c>
      <c r="O16" s="602" t="n">
        <v>0.454408507968451</v>
      </c>
      <c r="P16" s="602" t="n">
        <v>16.5122963909294</v>
      </c>
      <c r="Q16" s="602" t="n">
        <v>3.33495193894062</v>
      </c>
      <c r="R16" s="111"/>
      <c r="S16" s="112"/>
      <c r="T16" s="347"/>
    </row>
    <row r="17" customFormat="false" ht="14.25" hidden="false" customHeight="false" outlineLevel="0" collapsed="false">
      <c r="A17" s="305"/>
      <c r="B17" s="306"/>
      <c r="C17" s="305"/>
      <c r="D17" s="305"/>
      <c r="E17" s="600" t="s">
        <v>206</v>
      </c>
      <c r="F17" s="600"/>
      <c r="G17" s="600"/>
      <c r="H17" s="600"/>
      <c r="I17" s="600"/>
      <c r="J17" s="600"/>
      <c r="K17" s="601" t="n">
        <v>-0.114178222209649</v>
      </c>
      <c r="L17" s="602" t="n">
        <v>-0.234208969611993</v>
      </c>
      <c r="M17" s="602" t="n">
        <v>0.440765594402115</v>
      </c>
      <c r="N17" s="602" t="n">
        <v>-0.403739623578392</v>
      </c>
      <c r="O17" s="602" t="n">
        <v>0.29835705176986</v>
      </c>
      <c r="P17" s="602" t="n">
        <v>19.6982167352538</v>
      </c>
      <c r="Q17" s="602" t="n">
        <v>1.31390352603171</v>
      </c>
      <c r="R17" s="111"/>
      <c r="S17" s="112"/>
      <c r="T17" s="347"/>
    </row>
    <row r="18" customFormat="false" ht="14.25" hidden="false" customHeight="false" outlineLevel="0" collapsed="false">
      <c r="A18" s="305"/>
      <c r="B18" s="306"/>
      <c r="C18" s="305"/>
      <c r="D18" s="305"/>
      <c r="E18" s="600" t="s">
        <v>207</v>
      </c>
      <c r="F18" s="600"/>
      <c r="G18" s="600"/>
      <c r="H18" s="600"/>
      <c r="I18" s="600"/>
      <c r="J18" s="600"/>
      <c r="K18" s="604" t="n">
        <v>-0.876791012052669</v>
      </c>
      <c r="L18" s="605" t="n">
        <v>-0.911014327993664</v>
      </c>
      <c r="M18" s="605" t="n">
        <v>-0.309209781501185</v>
      </c>
      <c r="N18" s="605" t="n">
        <v>-1.10286128895222</v>
      </c>
      <c r="O18" s="605" t="n">
        <v>-0.691668655291733</v>
      </c>
      <c r="P18" s="605" t="n">
        <v>2.65215912954777</v>
      </c>
      <c r="Q18" s="605" t="n">
        <v>0.122966987770456</v>
      </c>
      <c r="R18" s="111"/>
      <c r="S18" s="112"/>
      <c r="T18" s="347"/>
    </row>
    <row r="19" customFormat="false" ht="14.25" hidden="false" customHeight="false" outlineLevel="0" collapsed="false">
      <c r="A19" s="305"/>
      <c r="B19" s="306"/>
      <c r="C19" s="305"/>
      <c r="D19" s="305"/>
      <c r="E19" s="596" t="s">
        <v>208</v>
      </c>
      <c r="F19" s="596"/>
      <c r="G19" s="596"/>
      <c r="H19" s="596"/>
      <c r="I19" s="596"/>
      <c r="J19" s="596"/>
      <c r="K19" s="597" t="n">
        <v>-0.10986763453471</v>
      </c>
      <c r="L19" s="598" t="n">
        <v>-0.311743281602972</v>
      </c>
      <c r="M19" s="598" t="n">
        <v>2.10593056035884</v>
      </c>
      <c r="N19" s="598" t="n">
        <v>-0.952421948333992</v>
      </c>
      <c r="O19" s="598" t="n">
        <v>0.987332211885073</v>
      </c>
      <c r="P19" s="598" t="n">
        <v>12.6088103402796</v>
      </c>
      <c r="Q19" s="598" t="n">
        <v>4.55564786213907</v>
      </c>
      <c r="R19" s="111"/>
      <c r="S19" s="112"/>
      <c r="T19" s="347"/>
    </row>
    <row r="20" customFormat="false" ht="14.25" hidden="false" customHeight="false" outlineLevel="0" collapsed="false">
      <c r="A20" s="305"/>
      <c r="B20" s="306"/>
      <c r="C20" s="305"/>
      <c r="D20" s="305"/>
      <c r="E20" s="600" t="s">
        <v>209</v>
      </c>
      <c r="F20" s="600"/>
      <c r="G20" s="600"/>
      <c r="H20" s="600"/>
      <c r="I20" s="600"/>
      <c r="J20" s="600"/>
      <c r="K20" s="601" t="n">
        <v>-1.19126848139308</v>
      </c>
      <c r="L20" s="602" t="n">
        <v>-1.28247188295912</v>
      </c>
      <c r="M20" s="602" t="n">
        <v>-1.03902719270192</v>
      </c>
      <c r="N20" s="602" t="n">
        <v>-1.35652354581002</v>
      </c>
      <c r="O20" s="602" t="n">
        <v>-0.85273600961453</v>
      </c>
      <c r="P20" s="602" t="n">
        <v>13.4467455621302</v>
      </c>
      <c r="Q20" s="602" t="n">
        <v>2.74377428948747</v>
      </c>
      <c r="R20" s="111"/>
      <c r="S20" s="112"/>
      <c r="T20" s="347"/>
    </row>
    <row r="21" customFormat="false" ht="14.25" hidden="false" customHeight="false" outlineLevel="0" collapsed="false">
      <c r="A21" s="305"/>
      <c r="B21" s="306"/>
      <c r="C21" s="305"/>
      <c r="D21" s="305"/>
      <c r="E21" s="600" t="s">
        <v>210</v>
      </c>
      <c r="F21" s="600"/>
      <c r="G21" s="600"/>
      <c r="H21" s="600"/>
      <c r="I21" s="600"/>
      <c r="J21" s="600"/>
      <c r="K21" s="601" t="n">
        <v>-0.156941874137551</v>
      </c>
      <c r="L21" s="602" t="n">
        <v>-0.478305190464579</v>
      </c>
      <c r="M21" s="602" t="n">
        <v>0.420016816438062</v>
      </c>
      <c r="N21" s="602" t="n">
        <v>-0.724942449712485</v>
      </c>
      <c r="O21" s="602" t="n">
        <v>1.2728397711919</v>
      </c>
      <c r="P21" s="602" t="n">
        <v>16.6956018518519</v>
      </c>
      <c r="Q21" s="602" t="n">
        <v>1.03021455587726</v>
      </c>
      <c r="R21" s="111"/>
      <c r="S21" s="112"/>
      <c r="T21" s="347"/>
    </row>
    <row r="22" customFormat="false" ht="14.25" hidden="false" customHeight="false" outlineLevel="0" collapsed="false">
      <c r="A22" s="305"/>
      <c r="B22" s="306"/>
      <c r="C22" s="305"/>
      <c r="D22" s="305"/>
      <c r="E22" s="600" t="s">
        <v>211</v>
      </c>
      <c r="F22" s="600"/>
      <c r="G22" s="600"/>
      <c r="H22" s="600"/>
      <c r="I22" s="600"/>
      <c r="J22" s="600"/>
      <c r="K22" s="601" t="n">
        <v>-0.701321575274294</v>
      </c>
      <c r="L22" s="602" t="n">
        <v>-1.09714809287118</v>
      </c>
      <c r="M22" s="602" t="n">
        <v>0.902610745922194</v>
      </c>
      <c r="N22" s="602" t="n">
        <v>-1.58314317963593</v>
      </c>
      <c r="O22" s="602" t="n">
        <v>1.26008113980423</v>
      </c>
      <c r="P22" s="602" t="n">
        <v>30.4988662131519</v>
      </c>
      <c r="Q22" s="602" t="n">
        <v>1.55140537164273</v>
      </c>
      <c r="R22" s="111"/>
      <c r="S22" s="112"/>
      <c r="T22" s="347"/>
    </row>
    <row r="23" customFormat="false" ht="14.25" hidden="false" customHeight="false" outlineLevel="0" collapsed="false">
      <c r="A23" s="305"/>
      <c r="B23" s="306"/>
      <c r="C23" s="305"/>
      <c r="D23" s="305"/>
      <c r="E23" s="607" t="s">
        <v>212</v>
      </c>
      <c r="F23" s="607"/>
      <c r="G23" s="607"/>
      <c r="H23" s="607"/>
      <c r="I23" s="607"/>
      <c r="J23" s="607"/>
      <c r="K23" s="604" t="n">
        <v>-0.251032110296789</v>
      </c>
      <c r="L23" s="605" t="n">
        <v>-0.3217137453288</v>
      </c>
      <c r="M23" s="605" t="n">
        <v>1.36524843139743</v>
      </c>
      <c r="N23" s="605" t="n">
        <v>-0.784451051447266</v>
      </c>
      <c r="O23" s="605" t="n">
        <v>-0.0510643126648946</v>
      </c>
      <c r="P23" s="605" t="n">
        <v>13.5306242638398</v>
      </c>
      <c r="Q23" s="605" t="n">
        <v>3.54757844424878</v>
      </c>
      <c r="R23" s="111"/>
      <c r="S23" s="112"/>
      <c r="T23" s="347"/>
    </row>
    <row r="24" customFormat="false" ht="14.25" hidden="false" customHeight="false" outlineLevel="0" collapsed="false">
      <c r="A24" s="305"/>
      <c r="B24" s="306"/>
      <c r="C24" s="305"/>
      <c r="D24" s="305"/>
      <c r="E24" s="596" t="s">
        <v>213</v>
      </c>
      <c r="F24" s="596"/>
      <c r="G24" s="596"/>
      <c r="H24" s="596"/>
      <c r="I24" s="596"/>
      <c r="J24" s="596"/>
      <c r="K24" s="597" t="n">
        <v>0.0728715795599966</v>
      </c>
      <c r="L24" s="598" t="n">
        <v>-0.0908920932282231</v>
      </c>
      <c r="M24" s="598" t="n">
        <v>1.19021958956018</v>
      </c>
      <c r="N24" s="598" t="n">
        <v>-0.383162754625432</v>
      </c>
      <c r="O24" s="598" t="n">
        <v>0.691374728408167</v>
      </c>
      <c r="P24" s="598" t="n">
        <v>11.9325171343214</v>
      </c>
      <c r="Q24" s="598" t="n">
        <v>1.077231806432</v>
      </c>
      <c r="R24" s="111"/>
      <c r="S24" s="112"/>
      <c r="T24" s="347"/>
    </row>
    <row r="25" customFormat="false" ht="14.25" hidden="false" customHeight="false" outlineLevel="0" collapsed="false">
      <c r="A25" s="305"/>
      <c r="B25" s="306"/>
      <c r="C25" s="305"/>
      <c r="D25" s="305"/>
      <c r="E25" s="600" t="s">
        <v>214</v>
      </c>
      <c r="F25" s="600"/>
      <c r="G25" s="600"/>
      <c r="H25" s="600"/>
      <c r="I25" s="600"/>
      <c r="J25" s="600"/>
      <c r="K25" s="601" t="n">
        <v>0.342680527374872</v>
      </c>
      <c r="L25" s="602" t="n">
        <v>0.189292672283981</v>
      </c>
      <c r="M25" s="602" t="n">
        <v>1.15635396863119</v>
      </c>
      <c r="N25" s="602" t="n">
        <v>-0.0411857459443055</v>
      </c>
      <c r="O25" s="602" t="n">
        <v>0.8655786130636</v>
      </c>
      <c r="P25" s="602" t="n">
        <v>18.9780469341408</v>
      </c>
      <c r="Q25" s="602" t="n">
        <v>0.308034928482326</v>
      </c>
      <c r="R25" s="111"/>
      <c r="S25" s="112"/>
      <c r="T25" s="347"/>
    </row>
    <row r="26" customFormat="false" ht="14.25" hidden="false" customHeight="false" outlineLevel="0" collapsed="false">
      <c r="A26" s="305"/>
      <c r="B26" s="306"/>
      <c r="C26" s="305"/>
      <c r="D26" s="305"/>
      <c r="E26" s="600" t="s">
        <v>215</v>
      </c>
      <c r="F26" s="600"/>
      <c r="G26" s="600"/>
      <c r="H26" s="600"/>
      <c r="I26" s="600"/>
      <c r="J26" s="600"/>
      <c r="K26" s="601" t="n">
        <v>-0.0198824442239398</v>
      </c>
      <c r="L26" s="602" t="n">
        <v>-0.193983091741579</v>
      </c>
      <c r="M26" s="602" t="n">
        <v>0.155250350716152</v>
      </c>
      <c r="N26" s="602" t="n">
        <v>-0.259043735433506</v>
      </c>
      <c r="O26" s="602" t="n">
        <v>0.598152939441965</v>
      </c>
      <c r="P26" s="602" t="n">
        <v>9.87712837714661</v>
      </c>
      <c r="Q26" s="602" t="n">
        <v>0.294425954245847</v>
      </c>
      <c r="R26" s="111"/>
      <c r="S26" s="112"/>
      <c r="T26" s="347"/>
    </row>
    <row r="27" customFormat="false" ht="14.25" hidden="false" customHeight="false" outlineLevel="0" collapsed="false">
      <c r="A27" s="305"/>
      <c r="B27" s="306"/>
      <c r="C27" s="305"/>
      <c r="D27" s="305"/>
      <c r="E27" s="600" t="s">
        <v>216</v>
      </c>
      <c r="F27" s="600"/>
      <c r="G27" s="600"/>
      <c r="H27" s="600"/>
      <c r="I27" s="600"/>
      <c r="J27" s="600"/>
      <c r="K27" s="601" t="n">
        <v>0.158206737044941</v>
      </c>
      <c r="L27" s="602" t="n">
        <v>0.0798894664756578</v>
      </c>
      <c r="M27" s="602" t="n">
        <v>0.887445269841014</v>
      </c>
      <c r="N27" s="602" t="n">
        <v>-0.0728824915236626</v>
      </c>
      <c r="O27" s="602" t="n">
        <v>0.379468624314105</v>
      </c>
      <c r="P27" s="602" t="n">
        <v>13.0306603773585</v>
      </c>
      <c r="Q27" s="602" t="n">
        <v>0.189201987493837</v>
      </c>
      <c r="R27" s="111"/>
      <c r="S27" s="112"/>
      <c r="T27" s="347"/>
    </row>
    <row r="28" customFormat="false" ht="14.25" hidden="false" customHeight="false" outlineLevel="0" collapsed="false">
      <c r="A28" s="305"/>
      <c r="B28" s="306"/>
      <c r="C28" s="305"/>
      <c r="D28" s="305"/>
      <c r="E28" s="607" t="s">
        <v>217</v>
      </c>
      <c r="F28" s="607"/>
      <c r="G28" s="607"/>
      <c r="H28" s="607"/>
      <c r="I28" s="607"/>
      <c r="J28" s="607"/>
      <c r="K28" s="604" t="n">
        <v>-1.24609386041824</v>
      </c>
      <c r="L28" s="605" t="n">
        <v>-1.36069617239329</v>
      </c>
      <c r="M28" s="605" t="n">
        <v>-0.960734236489713</v>
      </c>
      <c r="N28" s="605" t="n">
        <v>-1.47153615350953</v>
      </c>
      <c r="O28" s="605" t="n">
        <v>-0.719531583978172</v>
      </c>
      <c r="P28" s="605" t="n">
        <v>5.40466766753105</v>
      </c>
      <c r="Q28" s="605" t="n">
        <v>0.1933232815579</v>
      </c>
      <c r="R28" s="111"/>
      <c r="S28" s="112"/>
      <c r="T28" s="347"/>
    </row>
    <row r="29" customFormat="false" ht="14.25" hidden="false" customHeight="false" outlineLevel="0" collapsed="false">
      <c r="A29" s="305"/>
      <c r="B29" s="306"/>
      <c r="C29" s="305"/>
      <c r="D29" s="305"/>
      <c r="E29" s="596" t="s">
        <v>218</v>
      </c>
      <c r="F29" s="596"/>
      <c r="G29" s="596"/>
      <c r="H29" s="596"/>
      <c r="I29" s="596"/>
      <c r="J29" s="596"/>
      <c r="K29" s="597" t="n">
        <v>-2.0025304905096</v>
      </c>
      <c r="L29" s="598" t="n">
        <v>-2.33872166355853</v>
      </c>
      <c r="M29" s="598" t="n">
        <v>-3.22311064014258</v>
      </c>
      <c r="N29" s="598" t="n">
        <v>-2.03765906145034</v>
      </c>
      <c r="O29" s="598" t="n">
        <v>-0.123451982241607</v>
      </c>
      <c r="P29" s="598" t="n">
        <v>32.0649416539828</v>
      </c>
      <c r="Q29" s="598" t="n">
        <v>3.59409771765107</v>
      </c>
      <c r="R29" s="111"/>
      <c r="S29" s="112"/>
      <c r="T29" s="347"/>
    </row>
    <row r="30" customFormat="false" ht="14.25" hidden="false" customHeight="false" outlineLevel="0" collapsed="false">
      <c r="A30" s="305"/>
      <c r="B30" s="306"/>
      <c r="C30" s="305"/>
      <c r="D30" s="305"/>
      <c r="E30" s="600" t="s">
        <v>219</v>
      </c>
      <c r="F30" s="600"/>
      <c r="G30" s="600"/>
      <c r="H30" s="600"/>
      <c r="I30" s="600"/>
      <c r="J30" s="600"/>
      <c r="K30" s="601" t="n">
        <v>-1.89639751917071</v>
      </c>
      <c r="L30" s="602" t="n">
        <v>-2.11690044765854</v>
      </c>
      <c r="M30" s="602" t="n">
        <v>0.257414707986103</v>
      </c>
      <c r="N30" s="602" t="n">
        <v>-2.99914780255907</v>
      </c>
      <c r="O30" s="602" t="n">
        <v>-0.65780606514414</v>
      </c>
      <c r="P30" s="602" t="n">
        <v>14.2552624567013</v>
      </c>
      <c r="Q30" s="602" t="n">
        <v>3.96186061155472</v>
      </c>
      <c r="R30" s="111"/>
      <c r="S30" s="112"/>
      <c r="T30" s="347"/>
    </row>
    <row r="31" customFormat="false" ht="14.25" hidden="false" customHeight="false" outlineLevel="0" collapsed="false">
      <c r="A31" s="305"/>
      <c r="B31" s="306"/>
      <c r="C31" s="305"/>
      <c r="D31" s="305"/>
      <c r="E31" s="600" t="s">
        <v>220</v>
      </c>
      <c r="F31" s="600"/>
      <c r="G31" s="600"/>
      <c r="H31" s="600"/>
      <c r="I31" s="600"/>
      <c r="J31" s="600"/>
      <c r="K31" s="601" t="n">
        <v>-1.15323385093232</v>
      </c>
      <c r="L31" s="602" t="n">
        <v>-1.12901043449193</v>
      </c>
      <c r="M31" s="602" t="n">
        <v>1.13557066170138</v>
      </c>
      <c r="N31" s="602" t="n">
        <v>-1.82010456693437</v>
      </c>
      <c r="O31" s="602" t="n">
        <v>-1.3785443990909</v>
      </c>
      <c r="P31" s="602" t="n">
        <v>0.474279460051075</v>
      </c>
      <c r="Q31" s="602" t="n">
        <v>7.19899632623897</v>
      </c>
      <c r="R31" s="111"/>
      <c r="S31" s="112"/>
      <c r="T31" s="347"/>
    </row>
    <row r="32" customFormat="false" ht="14.25" hidden="false" customHeight="false" outlineLevel="0" collapsed="false">
      <c r="A32" s="305"/>
      <c r="B32" s="306"/>
      <c r="C32" s="305"/>
      <c r="D32" s="305"/>
      <c r="E32" s="600" t="s">
        <v>221</v>
      </c>
      <c r="F32" s="600"/>
      <c r="G32" s="600"/>
      <c r="H32" s="600"/>
      <c r="I32" s="600"/>
      <c r="J32" s="600"/>
      <c r="K32" s="601" t="n">
        <v>0.0464014316504002</v>
      </c>
      <c r="L32" s="602" t="n">
        <v>-0.22431360721642</v>
      </c>
      <c r="M32" s="602" t="n">
        <v>-2.85504074162636</v>
      </c>
      <c r="N32" s="602" t="n">
        <v>0.574456511419319</v>
      </c>
      <c r="O32" s="602" t="n">
        <v>1.2443953016581</v>
      </c>
      <c r="P32" s="602" t="n">
        <v>19.9669421487603</v>
      </c>
      <c r="Q32" s="602" t="n">
        <v>4.14588904751372</v>
      </c>
      <c r="R32" s="111"/>
      <c r="S32" s="112"/>
      <c r="T32" s="347"/>
    </row>
    <row r="33" customFormat="false" ht="14.25" hidden="false" customHeight="false" outlineLevel="0" collapsed="false">
      <c r="A33" s="305"/>
      <c r="B33" s="306"/>
      <c r="C33" s="305"/>
      <c r="D33" s="305"/>
      <c r="E33" s="607" t="s">
        <v>222</v>
      </c>
      <c r="F33" s="607"/>
      <c r="G33" s="607"/>
      <c r="H33" s="607"/>
      <c r="I33" s="607"/>
      <c r="J33" s="607"/>
      <c r="K33" s="604" t="n">
        <v>0.0295567777574002</v>
      </c>
      <c r="L33" s="605" t="n">
        <v>-0.212794754571699</v>
      </c>
      <c r="M33" s="605" t="n">
        <v>0.27657660018694</v>
      </c>
      <c r="N33" s="605" t="n">
        <v>-0.338936183531735</v>
      </c>
      <c r="O33" s="605" t="n">
        <v>1.16115350852761</v>
      </c>
      <c r="P33" s="605" t="n">
        <v>9.79519145146928</v>
      </c>
      <c r="Q33" s="605" t="n">
        <v>4.34590554249523</v>
      </c>
      <c r="R33" s="111"/>
      <c r="S33" s="112"/>
      <c r="T33" s="347"/>
    </row>
    <row r="34" customFormat="false" ht="14.25" hidden="false" customHeight="false" outlineLevel="0" collapsed="false">
      <c r="A34" s="305"/>
      <c r="B34" s="306"/>
      <c r="C34" s="305"/>
      <c r="D34" s="305"/>
      <c r="E34" s="596" t="s">
        <v>223</v>
      </c>
      <c r="F34" s="596"/>
      <c r="G34" s="596"/>
      <c r="H34" s="596"/>
      <c r="I34" s="596"/>
      <c r="J34" s="596"/>
      <c r="K34" s="597" t="n">
        <v>0.952431797858067</v>
      </c>
      <c r="L34" s="598" t="n">
        <v>1.18902292302259</v>
      </c>
      <c r="M34" s="598" t="n">
        <v>1.28635779018358</v>
      </c>
      <c r="N34" s="598" t="n">
        <v>1.16894346202354</v>
      </c>
      <c r="O34" s="598" t="n">
        <v>-0.617142287856232</v>
      </c>
      <c r="P34" s="598" t="n">
        <v>22.2633649618144</v>
      </c>
      <c r="Q34" s="598" t="n">
        <v>4.28570497827177</v>
      </c>
      <c r="R34" s="111"/>
      <c r="S34" s="112"/>
      <c r="T34" s="347"/>
    </row>
    <row r="35" customFormat="false" ht="14.25" hidden="false" customHeight="false" outlineLevel="0" collapsed="false">
      <c r="A35" s="305"/>
      <c r="B35" s="306"/>
      <c r="C35" s="305"/>
      <c r="D35" s="305"/>
      <c r="E35" s="600" t="s">
        <v>224</v>
      </c>
      <c r="F35" s="600"/>
      <c r="G35" s="600"/>
      <c r="H35" s="600"/>
      <c r="I35" s="600"/>
      <c r="J35" s="600"/>
      <c r="K35" s="601" t="n">
        <v>-0.182943636188326</v>
      </c>
      <c r="L35" s="602" t="n">
        <v>-0.196087449914772</v>
      </c>
      <c r="M35" s="602" t="n">
        <v>0.160485541711641</v>
      </c>
      <c r="N35" s="602" t="n">
        <v>-0.275072354097294</v>
      </c>
      <c r="O35" s="602" t="n">
        <v>-0.189018569597754</v>
      </c>
      <c r="P35" s="602" t="n">
        <v>8.15649081209246</v>
      </c>
      <c r="Q35" s="602" t="n">
        <v>1.36231845606984</v>
      </c>
      <c r="R35" s="111"/>
      <c r="S35" s="112"/>
      <c r="T35" s="347"/>
    </row>
    <row r="36" customFormat="false" ht="14.25" hidden="false" customHeight="false" outlineLevel="0" collapsed="false">
      <c r="A36" s="305"/>
      <c r="B36" s="306"/>
      <c r="C36" s="305"/>
      <c r="D36" s="305"/>
      <c r="E36" s="600" t="s">
        <v>225</v>
      </c>
      <c r="F36" s="600"/>
      <c r="G36" s="600"/>
      <c r="H36" s="600"/>
      <c r="I36" s="600"/>
      <c r="J36" s="600"/>
      <c r="K36" s="601" t="n">
        <v>1.0067589517947</v>
      </c>
      <c r="L36" s="602" t="n">
        <v>1.40445463107992</v>
      </c>
      <c r="M36" s="602" t="n">
        <v>2.51753590157768</v>
      </c>
      <c r="N36" s="602" t="n">
        <v>1.18649432930815</v>
      </c>
      <c r="O36" s="602" t="n">
        <v>-1.14823368087388</v>
      </c>
      <c r="P36" s="602" t="n">
        <v>20.1154163231657</v>
      </c>
      <c r="Q36" s="602" t="n">
        <v>5.6960563141143</v>
      </c>
      <c r="R36" s="111"/>
      <c r="S36" s="112"/>
      <c r="T36" s="347"/>
    </row>
    <row r="37" customFormat="false" ht="14.25" hidden="false" customHeight="false" outlineLevel="0" collapsed="false">
      <c r="A37" s="305"/>
      <c r="B37" s="306"/>
      <c r="C37" s="305"/>
      <c r="D37" s="305"/>
      <c r="E37" s="600" t="s">
        <v>226</v>
      </c>
      <c r="F37" s="600"/>
      <c r="G37" s="600"/>
      <c r="H37" s="600"/>
      <c r="I37" s="600"/>
      <c r="J37" s="600"/>
      <c r="K37" s="601" t="n">
        <v>-1.84775906924832</v>
      </c>
      <c r="L37" s="602" t="n">
        <v>-1.80531007082019</v>
      </c>
      <c r="M37" s="602" t="n">
        <v>-0.874485399712777</v>
      </c>
      <c r="N37" s="602" t="n">
        <v>-2.02483834214159</v>
      </c>
      <c r="O37" s="602" t="n">
        <v>-2.31980450488738</v>
      </c>
      <c r="P37" s="602" t="n">
        <v>16.6666666666667</v>
      </c>
      <c r="Q37" s="602" t="n">
        <v>0.800552682249545</v>
      </c>
      <c r="R37" s="111"/>
      <c r="S37" s="112"/>
      <c r="T37" s="347"/>
    </row>
    <row r="38" customFormat="false" ht="14.25" hidden="false" customHeight="false" outlineLevel="0" collapsed="false">
      <c r="A38" s="305"/>
      <c r="B38" s="306"/>
      <c r="C38" s="305"/>
      <c r="D38" s="305"/>
      <c r="E38" s="607" t="s">
        <v>227</v>
      </c>
      <c r="F38" s="607"/>
      <c r="G38" s="607"/>
      <c r="H38" s="607"/>
      <c r="I38" s="607"/>
      <c r="J38" s="607"/>
      <c r="K38" s="604" t="n">
        <v>0.257825449095228</v>
      </c>
      <c r="L38" s="605" t="n">
        <v>0.323329735589173</v>
      </c>
      <c r="M38" s="605" t="n">
        <v>2.16977191324468</v>
      </c>
      <c r="N38" s="605" t="n">
        <v>-0.130070702301777</v>
      </c>
      <c r="O38" s="605" t="n">
        <v>-0.148717575933799</v>
      </c>
      <c r="P38" s="605" t="n">
        <v>3.96972245584524</v>
      </c>
      <c r="Q38" s="605" t="n">
        <v>6.65402005336846</v>
      </c>
      <c r="R38" s="111"/>
      <c r="S38" s="112"/>
      <c r="T38" s="347"/>
    </row>
    <row r="39" customFormat="false" ht="14.25" hidden="false" customHeight="false" outlineLevel="0" collapsed="false">
      <c r="A39" s="305"/>
      <c r="B39" s="306"/>
      <c r="C39" s="305"/>
      <c r="D39" s="305"/>
      <c r="E39" s="596" t="s">
        <v>228</v>
      </c>
      <c r="F39" s="596"/>
      <c r="G39" s="596"/>
      <c r="H39" s="596"/>
      <c r="I39" s="596"/>
      <c r="J39" s="596"/>
      <c r="K39" s="597" t="n">
        <v>0.49168705338245</v>
      </c>
      <c r="L39" s="598" t="n">
        <v>0.510381911229785</v>
      </c>
      <c r="M39" s="598" t="n">
        <v>0.174411107153016</v>
      </c>
      <c r="N39" s="598" t="n">
        <v>0.594599698187359</v>
      </c>
      <c r="O39" s="598" t="n">
        <v>0.246501295176294</v>
      </c>
      <c r="P39" s="598" t="n">
        <v>8.63297292766743</v>
      </c>
      <c r="Q39" s="598" t="n">
        <v>7.09935924860226</v>
      </c>
      <c r="R39" s="111"/>
      <c r="S39" s="112"/>
      <c r="T39" s="347"/>
    </row>
    <row r="40" customFormat="false" ht="14.25" hidden="false" customHeight="false" outlineLevel="0" collapsed="false">
      <c r="A40" s="305"/>
      <c r="B40" s="306"/>
      <c r="C40" s="305"/>
      <c r="D40" s="305"/>
      <c r="E40" s="600" t="s">
        <v>229</v>
      </c>
      <c r="F40" s="600"/>
      <c r="G40" s="600"/>
      <c r="H40" s="600"/>
      <c r="I40" s="600"/>
      <c r="J40" s="600"/>
      <c r="K40" s="601" t="n">
        <v>0.690992056887541</v>
      </c>
      <c r="L40" s="602" t="n">
        <v>0.685070199579263</v>
      </c>
      <c r="M40" s="602" t="n">
        <v>2.83753999098806</v>
      </c>
      <c r="N40" s="602" t="n">
        <v>0.20269045129695</v>
      </c>
      <c r="O40" s="602" t="n">
        <v>0.302965699880531</v>
      </c>
      <c r="P40" s="602" t="n">
        <v>24.5052731366276</v>
      </c>
      <c r="Q40" s="602" t="n">
        <v>5.32517026793002</v>
      </c>
      <c r="R40" s="111"/>
      <c r="S40" s="112"/>
      <c r="T40" s="347"/>
    </row>
    <row r="41" customFormat="false" ht="14.25" hidden="false" customHeight="false" outlineLevel="0" collapsed="false">
      <c r="A41" s="305"/>
      <c r="B41" s="306"/>
      <c r="C41" s="305"/>
      <c r="D41" s="305"/>
      <c r="E41" s="600" t="s">
        <v>230</v>
      </c>
      <c r="F41" s="600"/>
      <c r="G41" s="600"/>
      <c r="H41" s="600"/>
      <c r="I41" s="600"/>
      <c r="J41" s="600"/>
      <c r="K41" s="601" t="n">
        <v>0.121266860104741</v>
      </c>
      <c r="L41" s="602" t="n">
        <v>0.111552223664524</v>
      </c>
      <c r="M41" s="602" t="n">
        <v>2.30685022969959</v>
      </c>
      <c r="N41" s="602" t="n">
        <v>-0.359637441718086</v>
      </c>
      <c r="O41" s="602" t="n">
        <v>-0.0564701422349989</v>
      </c>
      <c r="P41" s="602" t="n">
        <v>15.1550089674609</v>
      </c>
      <c r="Q41" s="602" t="n">
        <v>3.69704362713406</v>
      </c>
      <c r="R41" s="111"/>
      <c r="S41" s="112"/>
      <c r="T41" s="347"/>
    </row>
    <row r="42" customFormat="false" ht="14.25" hidden="false" customHeight="false" outlineLevel="0" collapsed="false">
      <c r="A42" s="305"/>
      <c r="B42" s="306"/>
      <c r="C42" s="305"/>
      <c r="D42" s="305"/>
      <c r="E42" s="600" t="s">
        <v>231</v>
      </c>
      <c r="F42" s="600"/>
      <c r="G42" s="600"/>
      <c r="H42" s="600"/>
      <c r="I42" s="600"/>
      <c r="J42" s="600"/>
      <c r="K42" s="601" t="n">
        <v>-0.704355019713043</v>
      </c>
      <c r="L42" s="602" t="n">
        <v>-0.271470878578484</v>
      </c>
      <c r="M42" s="602" t="n">
        <v>0.378085529440497</v>
      </c>
      <c r="N42" s="602" t="n">
        <v>-0.428258035181672</v>
      </c>
      <c r="O42" s="602" t="n">
        <v>-3.1506592920714</v>
      </c>
      <c r="P42" s="602" t="n">
        <v>10.1733232856066</v>
      </c>
      <c r="Q42" s="602" t="n">
        <v>6.97126095351255</v>
      </c>
      <c r="R42" s="111"/>
      <c r="S42" s="112"/>
      <c r="T42" s="347"/>
    </row>
    <row r="43" customFormat="false" ht="14.25" hidden="false" customHeight="false" outlineLevel="0" collapsed="false">
      <c r="A43" s="305"/>
      <c r="B43" s="306"/>
      <c r="C43" s="305"/>
      <c r="D43" s="305"/>
      <c r="E43" s="607" t="s">
        <v>232</v>
      </c>
      <c r="F43" s="607"/>
      <c r="G43" s="607"/>
      <c r="H43" s="607"/>
      <c r="I43" s="607"/>
      <c r="J43" s="607"/>
      <c r="K43" s="604" t="n">
        <v>0.224607371711283</v>
      </c>
      <c r="L43" s="605" t="n">
        <v>-0.114524332679955</v>
      </c>
      <c r="M43" s="605" t="n">
        <v>1.68044526734612</v>
      </c>
      <c r="N43" s="605" t="n">
        <v>-0.57602153026971</v>
      </c>
      <c r="O43" s="605" t="n">
        <v>1.88715168891676</v>
      </c>
      <c r="P43" s="605" t="n">
        <v>18.6675208199872</v>
      </c>
      <c r="Q43" s="605" t="n">
        <v>8.20241211809392</v>
      </c>
      <c r="R43" s="111"/>
      <c r="S43" s="112"/>
      <c r="T43" s="347"/>
    </row>
    <row r="44" customFormat="false" ht="14.25" hidden="false" customHeight="false" outlineLevel="0" collapsed="false">
      <c r="A44" s="305"/>
      <c r="B44" s="306"/>
      <c r="C44" s="305"/>
      <c r="D44" s="305"/>
      <c r="E44" s="596" t="s">
        <v>233</v>
      </c>
      <c r="F44" s="596"/>
      <c r="G44" s="596"/>
      <c r="H44" s="596"/>
      <c r="I44" s="596"/>
      <c r="J44" s="596"/>
      <c r="K44" s="597" t="n">
        <v>-1.28006146051025</v>
      </c>
      <c r="L44" s="598" t="n">
        <v>-1.47668699963905</v>
      </c>
      <c r="M44" s="598" t="n">
        <v>-1.3618048223405</v>
      </c>
      <c r="N44" s="598" t="n">
        <v>-1.51438446048374</v>
      </c>
      <c r="O44" s="598" t="n">
        <v>-0.11607431394145</v>
      </c>
      <c r="P44" s="598" t="n">
        <v>1.91331511128465</v>
      </c>
      <c r="Q44" s="598" t="n">
        <v>-0.62180126287803</v>
      </c>
      <c r="R44" s="111"/>
      <c r="S44" s="112"/>
      <c r="T44" s="347"/>
    </row>
    <row r="45" customFormat="false" ht="14.25" hidden="false" customHeight="false" outlineLevel="0" collapsed="false">
      <c r="A45" s="305"/>
      <c r="B45" s="306"/>
      <c r="C45" s="305"/>
      <c r="D45" s="305"/>
      <c r="E45" s="600" t="s">
        <v>234</v>
      </c>
      <c r="F45" s="600"/>
      <c r="G45" s="600"/>
      <c r="H45" s="600"/>
      <c r="I45" s="600"/>
      <c r="J45" s="600"/>
      <c r="K45" s="601" t="n">
        <v>-1.58173832243042</v>
      </c>
      <c r="L45" s="602" t="n">
        <v>-1.52902986395762</v>
      </c>
      <c r="M45" s="602" t="n">
        <v>-0.782975306163425</v>
      </c>
      <c r="N45" s="602" t="n">
        <v>-1.76675708829633</v>
      </c>
      <c r="O45" s="602" t="n">
        <v>-2.22574041892653</v>
      </c>
      <c r="P45" s="602" t="n">
        <v>11.4931846344486</v>
      </c>
      <c r="Q45" s="602" t="n">
        <v>4.46558311097609</v>
      </c>
      <c r="R45" s="111"/>
      <c r="S45" s="112"/>
      <c r="T45" s="347"/>
    </row>
    <row r="46" customFormat="false" ht="14.25" hidden="false" customHeight="false" outlineLevel="0" collapsed="false">
      <c r="A46" s="305"/>
      <c r="B46" s="306"/>
      <c r="C46" s="305"/>
      <c r="D46" s="305"/>
      <c r="E46" s="600" t="s">
        <v>235</v>
      </c>
      <c r="F46" s="600"/>
      <c r="G46" s="600"/>
      <c r="H46" s="600"/>
      <c r="I46" s="600"/>
      <c r="J46" s="600"/>
      <c r="K46" s="601" t="n">
        <v>-0.537185257294526</v>
      </c>
      <c r="L46" s="602" t="n">
        <v>-0.474343502345098</v>
      </c>
      <c r="M46" s="602" t="n">
        <v>0.714226672401397</v>
      </c>
      <c r="N46" s="602" t="n">
        <v>-0.824420576223728</v>
      </c>
      <c r="O46" s="602" t="n">
        <v>-0.995331257481347</v>
      </c>
      <c r="P46" s="602" t="n">
        <v>4.32715168806468</v>
      </c>
      <c r="Q46" s="602" t="n">
        <v>1.95916690950224</v>
      </c>
      <c r="R46" s="111"/>
      <c r="S46" s="112"/>
      <c r="T46" s="347"/>
    </row>
    <row r="47" customFormat="false" ht="14.25" hidden="false" customHeight="false" outlineLevel="0" collapsed="false">
      <c r="A47" s="305"/>
      <c r="B47" s="306"/>
      <c r="C47" s="305"/>
      <c r="D47" s="305"/>
      <c r="E47" s="600" t="s">
        <v>236</v>
      </c>
      <c r="F47" s="600"/>
      <c r="G47" s="600"/>
      <c r="H47" s="600"/>
      <c r="I47" s="600"/>
      <c r="J47" s="600"/>
      <c r="K47" s="601" t="n">
        <v>-0.483458409903126</v>
      </c>
      <c r="L47" s="602" t="n">
        <v>-0.455321659426478</v>
      </c>
      <c r="M47" s="602" t="n">
        <v>2.02540570440257</v>
      </c>
      <c r="N47" s="602" t="n">
        <v>-1.07449336128581</v>
      </c>
      <c r="O47" s="602" t="n">
        <v>-0.867853273487074</v>
      </c>
      <c r="P47" s="602" t="n">
        <v>9.54050785973397</v>
      </c>
      <c r="Q47" s="602" t="n">
        <v>0.816748028539238</v>
      </c>
      <c r="R47" s="111"/>
      <c r="S47" s="112"/>
      <c r="T47" s="347"/>
    </row>
    <row r="48" customFormat="false" ht="14.25" hidden="false" customHeight="false" outlineLevel="0" collapsed="false">
      <c r="A48" s="305"/>
      <c r="B48" s="306"/>
      <c r="C48" s="305"/>
      <c r="D48" s="305"/>
      <c r="E48" s="607" t="s">
        <v>237</v>
      </c>
      <c r="F48" s="607"/>
      <c r="G48" s="607"/>
      <c r="H48" s="607"/>
      <c r="I48" s="607"/>
      <c r="J48" s="607"/>
      <c r="K48" s="604" t="n">
        <v>-1.28555745256076</v>
      </c>
      <c r="L48" s="605" t="n">
        <v>-1.52305027676739</v>
      </c>
      <c r="M48" s="605" t="n">
        <v>1.52017786358916</v>
      </c>
      <c r="N48" s="605" t="n">
        <v>-2.56427708145142</v>
      </c>
      <c r="O48" s="605" t="n">
        <v>0.182801491702023</v>
      </c>
      <c r="P48" s="605" t="n">
        <v>9.09090909090908</v>
      </c>
      <c r="Q48" s="605" t="n">
        <v>-0.294600277805968</v>
      </c>
      <c r="R48" s="111"/>
      <c r="S48" s="112"/>
      <c r="T48" s="347"/>
    </row>
    <row r="49" customFormat="false" ht="14.25" hidden="false" customHeight="false" outlineLevel="0" collapsed="false">
      <c r="A49" s="305"/>
      <c r="B49" s="306"/>
      <c r="C49" s="305"/>
      <c r="D49" s="305"/>
      <c r="E49" s="596" t="s">
        <v>238</v>
      </c>
      <c r="F49" s="596"/>
      <c r="G49" s="596"/>
      <c r="H49" s="596"/>
      <c r="I49" s="596"/>
      <c r="J49" s="596"/>
      <c r="K49" s="597" t="n">
        <v>0.506259177429613</v>
      </c>
      <c r="L49" s="598" t="n">
        <v>0.712146767899413</v>
      </c>
      <c r="M49" s="598" t="n">
        <v>1.95946923370287</v>
      </c>
      <c r="N49" s="598" t="n">
        <v>0.274981056450851</v>
      </c>
      <c r="O49" s="598" t="n">
        <v>-1.0943091307861</v>
      </c>
      <c r="P49" s="598" t="n">
        <v>8.99830220713074</v>
      </c>
      <c r="Q49" s="598" t="n">
        <v>5.51948382542111</v>
      </c>
      <c r="R49" s="111"/>
      <c r="S49" s="112"/>
      <c r="T49" s="347"/>
    </row>
    <row r="50" customFormat="false" ht="14.25" hidden="false" customHeight="false" outlineLevel="0" collapsed="false">
      <c r="A50" s="305"/>
      <c r="B50" s="306"/>
      <c r="C50" s="305"/>
      <c r="D50" s="305"/>
      <c r="E50" s="600" t="s">
        <v>239</v>
      </c>
      <c r="F50" s="600"/>
      <c r="G50" s="600"/>
      <c r="H50" s="600"/>
      <c r="I50" s="600"/>
      <c r="J50" s="600"/>
      <c r="K50" s="601" t="n">
        <v>-1.15866130718948</v>
      </c>
      <c r="L50" s="602" t="n">
        <v>-1.30514590375695</v>
      </c>
      <c r="M50" s="602" t="n">
        <v>-1.62861776598772</v>
      </c>
      <c r="N50" s="602" t="n">
        <v>-1.20923613303977</v>
      </c>
      <c r="O50" s="602" t="n">
        <v>-0.148627582834082</v>
      </c>
      <c r="P50" s="602" t="n">
        <v>-1.51869158878505</v>
      </c>
      <c r="Q50" s="602" t="n">
        <v>1.30361656794393</v>
      </c>
      <c r="R50" s="111"/>
      <c r="S50" s="112"/>
      <c r="T50" s="347"/>
    </row>
    <row r="51" customFormat="false" ht="14.25" hidden="false" customHeight="false" outlineLevel="0" collapsed="false">
      <c r="A51" s="305"/>
      <c r="B51" s="306"/>
      <c r="C51" s="305"/>
      <c r="D51" s="305"/>
      <c r="E51" s="600" t="s">
        <v>240</v>
      </c>
      <c r="F51" s="600"/>
      <c r="G51" s="600"/>
      <c r="H51" s="600"/>
      <c r="I51" s="600"/>
      <c r="J51" s="600"/>
      <c r="K51" s="601" t="n">
        <v>-0.735539205653435</v>
      </c>
      <c r="L51" s="602" t="n">
        <v>-0.93843428081889</v>
      </c>
      <c r="M51" s="602" t="n">
        <v>-0.346529742377544</v>
      </c>
      <c r="N51" s="602" t="n">
        <v>-1.11733836384607</v>
      </c>
      <c r="O51" s="602" t="n">
        <v>0.156603629084429</v>
      </c>
      <c r="P51" s="602" t="n">
        <v>17.5551567613216</v>
      </c>
      <c r="Q51" s="602" t="n">
        <v>3.46829284798538</v>
      </c>
      <c r="R51" s="111"/>
      <c r="S51" s="112"/>
      <c r="T51" s="347"/>
    </row>
    <row r="52" customFormat="false" ht="14.25" hidden="false" customHeight="false" outlineLevel="0" collapsed="false">
      <c r="A52" s="305"/>
      <c r="B52" s="306"/>
      <c r="C52" s="305"/>
      <c r="D52" s="305"/>
      <c r="E52" s="600" t="s">
        <v>241</v>
      </c>
      <c r="F52" s="600"/>
      <c r="G52" s="600"/>
      <c r="H52" s="600"/>
      <c r="I52" s="600"/>
      <c r="J52" s="600"/>
      <c r="K52" s="601" t="n">
        <v>0.0377456973953638</v>
      </c>
      <c r="L52" s="602" t="n">
        <v>0.15799083144441</v>
      </c>
      <c r="M52" s="602" t="n">
        <v>0.932054782357783</v>
      </c>
      <c r="N52" s="602" t="n">
        <v>-0.203469871325779</v>
      </c>
      <c r="O52" s="602" t="n">
        <v>-1.25839602906142</v>
      </c>
      <c r="P52" s="602" t="n">
        <v>16.6744950681071</v>
      </c>
      <c r="Q52" s="602" t="n">
        <v>3.63583143366537</v>
      </c>
      <c r="R52" s="111"/>
      <c r="S52" s="112"/>
      <c r="T52" s="347"/>
    </row>
    <row r="53" customFormat="false" ht="14.25" hidden="false" customHeight="false" outlineLevel="0" collapsed="false">
      <c r="A53" s="305"/>
      <c r="B53" s="306"/>
      <c r="C53" s="305"/>
      <c r="D53" s="305"/>
      <c r="E53" s="607" t="s">
        <v>242</v>
      </c>
      <c r="F53" s="607"/>
      <c r="G53" s="607"/>
      <c r="H53" s="607"/>
      <c r="I53" s="607"/>
      <c r="J53" s="607"/>
      <c r="K53" s="604" t="n">
        <v>1.10675248635739</v>
      </c>
      <c r="L53" s="605" t="n">
        <v>1.01491653436827</v>
      </c>
      <c r="M53" s="605" t="n">
        <v>3.02714728217561</v>
      </c>
      <c r="N53" s="605" t="n">
        <v>0.345409533170771</v>
      </c>
      <c r="O53" s="605" t="n">
        <v>1.48125276845725</v>
      </c>
      <c r="P53" s="605" t="n">
        <v>8.52762246369167</v>
      </c>
      <c r="Q53" s="605" t="n">
        <v>2.34669506300156</v>
      </c>
      <c r="R53" s="111"/>
      <c r="S53" s="112"/>
      <c r="T53" s="347"/>
    </row>
    <row r="54" customFormat="false" ht="14.25" hidden="false" customHeight="false" outlineLevel="0" collapsed="false">
      <c r="A54" s="305"/>
      <c r="B54" s="306"/>
      <c r="C54" s="305"/>
      <c r="D54" s="305"/>
      <c r="E54" s="596" t="s">
        <v>243</v>
      </c>
      <c r="F54" s="596"/>
      <c r="G54" s="596"/>
      <c r="H54" s="596"/>
      <c r="I54" s="596"/>
      <c r="J54" s="596"/>
      <c r="K54" s="597" t="n">
        <v>0.546738654729362</v>
      </c>
      <c r="L54" s="598" t="n">
        <v>0.407325796867086</v>
      </c>
      <c r="M54" s="598" t="n">
        <v>1.87063298214916</v>
      </c>
      <c r="N54" s="598" t="n">
        <v>-0.0928799771372391</v>
      </c>
      <c r="O54" s="598" t="n">
        <v>1.30759392751554</v>
      </c>
      <c r="P54" s="598" t="n">
        <v>11.1787072243346</v>
      </c>
      <c r="Q54" s="598" t="n">
        <v>1.57013172212643</v>
      </c>
      <c r="R54" s="111"/>
      <c r="S54" s="112"/>
      <c r="T54" s="347"/>
    </row>
    <row r="55" customFormat="false" ht="14.25" hidden="false" customHeight="false" outlineLevel="0" collapsed="false">
      <c r="A55" s="305"/>
      <c r="B55" s="306"/>
      <c r="C55" s="305"/>
      <c r="D55" s="305"/>
      <c r="E55" s="600" t="s">
        <v>244</v>
      </c>
      <c r="F55" s="600"/>
      <c r="G55" s="600"/>
      <c r="H55" s="600"/>
      <c r="I55" s="600"/>
      <c r="J55" s="600"/>
      <c r="K55" s="601" t="n">
        <v>0.0727094709898957</v>
      </c>
      <c r="L55" s="602" t="n">
        <v>0.0101405800843279</v>
      </c>
      <c r="M55" s="602" t="n">
        <v>-0.213257391829291</v>
      </c>
      <c r="N55" s="602" t="n">
        <v>0.0944566292010229</v>
      </c>
      <c r="O55" s="602" t="n">
        <v>0.271305014978562</v>
      </c>
      <c r="P55" s="602" t="n">
        <v>17.7551020408163</v>
      </c>
      <c r="Q55" s="602" t="n">
        <v>1.50542141379419</v>
      </c>
      <c r="R55" s="111"/>
      <c r="S55" s="112"/>
      <c r="T55" s="347"/>
    </row>
    <row r="56" customFormat="false" ht="14.25" hidden="false" customHeight="false" outlineLevel="0" collapsed="false">
      <c r="A56" s="305"/>
      <c r="B56" s="306"/>
      <c r="C56" s="305"/>
      <c r="D56" s="305"/>
      <c r="E56" s="600" t="s">
        <v>245</v>
      </c>
      <c r="F56" s="600"/>
      <c r="G56" s="600"/>
      <c r="H56" s="600"/>
      <c r="I56" s="600"/>
      <c r="J56" s="600"/>
      <c r="K56" s="601" t="n">
        <v>0.737937693877444</v>
      </c>
      <c r="L56" s="602" t="n">
        <v>0.659307230503625</v>
      </c>
      <c r="M56" s="602" t="n">
        <v>1.42809080189568</v>
      </c>
      <c r="N56" s="602" t="n">
        <v>0.357537505785621</v>
      </c>
      <c r="O56" s="602" t="n">
        <v>0.991945616871348</v>
      </c>
      <c r="P56" s="602" t="n">
        <v>18.1609780947529</v>
      </c>
      <c r="Q56" s="602" t="n">
        <v>2.06636151646384</v>
      </c>
      <c r="R56" s="111"/>
      <c r="S56" s="112"/>
      <c r="T56" s="347"/>
    </row>
    <row r="57" customFormat="false" ht="14.25" hidden="false" customHeight="false" outlineLevel="0" collapsed="false">
      <c r="A57" s="305"/>
      <c r="B57" s="306"/>
      <c r="C57" s="305"/>
      <c r="D57" s="305"/>
      <c r="E57" s="600" t="s">
        <v>246</v>
      </c>
      <c r="F57" s="600"/>
      <c r="G57" s="600"/>
      <c r="H57" s="600"/>
      <c r="I57" s="600"/>
      <c r="J57" s="600"/>
      <c r="K57" s="601" t="n">
        <v>-0.719921166699233</v>
      </c>
      <c r="L57" s="602" t="n">
        <v>-0.957086244530503</v>
      </c>
      <c r="M57" s="602" t="n">
        <v>-1.46967192004454</v>
      </c>
      <c r="N57" s="602" t="n">
        <v>-0.749598465424983</v>
      </c>
      <c r="O57" s="602" t="n">
        <v>0.587005608311619</v>
      </c>
      <c r="P57" s="602" t="n">
        <v>25.9316427783903</v>
      </c>
      <c r="Q57" s="602" t="n">
        <v>1.15567362882778</v>
      </c>
      <c r="R57" s="111"/>
      <c r="S57" s="112"/>
      <c r="T57" s="347"/>
    </row>
    <row r="58" customFormat="false" ht="14.25" hidden="false" customHeight="false" outlineLevel="0" collapsed="false">
      <c r="A58" s="305"/>
      <c r="B58" s="306"/>
      <c r="C58" s="305"/>
      <c r="D58" s="305"/>
      <c r="E58" s="607" t="s">
        <v>247</v>
      </c>
      <c r="F58" s="607"/>
      <c r="G58" s="607"/>
      <c r="H58" s="607"/>
      <c r="I58" s="607"/>
      <c r="J58" s="607"/>
      <c r="K58" s="604" t="n">
        <v>0.118388333547981</v>
      </c>
      <c r="L58" s="605" t="n">
        <v>0.00734548234730958</v>
      </c>
      <c r="M58" s="605" t="n">
        <v>1.20318708136657</v>
      </c>
      <c r="N58" s="605" t="n">
        <v>-0.428889124219001</v>
      </c>
      <c r="O58" s="605" t="n">
        <v>0.794228182679579</v>
      </c>
      <c r="P58" s="605" t="n">
        <v>4.3577178858943</v>
      </c>
      <c r="Q58" s="605" t="n">
        <v>1.46254303655347</v>
      </c>
      <c r="R58" s="111"/>
      <c r="S58" s="112"/>
      <c r="T58" s="347"/>
    </row>
    <row r="59" customFormat="false" ht="14.25" hidden="false" customHeight="false" outlineLevel="0" collapsed="false">
      <c r="A59" s="305"/>
      <c r="B59" s="306"/>
      <c r="C59" s="305"/>
      <c r="D59" s="305"/>
      <c r="E59" s="600" t="s">
        <v>248</v>
      </c>
      <c r="F59" s="600"/>
      <c r="G59" s="600"/>
      <c r="H59" s="600"/>
      <c r="I59" s="600"/>
      <c r="J59" s="600"/>
      <c r="K59" s="601" t="n">
        <v>-0.233145414526537</v>
      </c>
      <c r="L59" s="602" t="n">
        <v>-0.112884563059534</v>
      </c>
      <c r="M59" s="602" t="n">
        <v>0.0693074150780237</v>
      </c>
      <c r="N59" s="602" t="n">
        <v>-0.193941427602984</v>
      </c>
      <c r="O59" s="602" t="n">
        <v>-1.43742582091521</v>
      </c>
      <c r="P59" s="602" t="n">
        <v>16.4141108013093</v>
      </c>
      <c r="Q59" s="602" t="n">
        <v>2.05037063191504</v>
      </c>
      <c r="R59" s="111"/>
      <c r="S59" s="112"/>
      <c r="T59" s="347"/>
    </row>
    <row r="60" customFormat="false" ht="15" hidden="false" customHeight="false" outlineLevel="0" collapsed="false">
      <c r="A60" s="305"/>
      <c r="B60" s="306"/>
      <c r="C60" s="305"/>
      <c r="D60" s="305"/>
      <c r="E60" s="600" t="s">
        <v>249</v>
      </c>
      <c r="F60" s="600"/>
      <c r="G60" s="600"/>
      <c r="H60" s="600"/>
      <c r="I60" s="600"/>
      <c r="J60" s="600"/>
      <c r="K60" s="601" t="n">
        <v>0.931477218455701</v>
      </c>
      <c r="L60" s="602" t="n">
        <v>0.743168727875565</v>
      </c>
      <c r="M60" s="602" t="n">
        <v>0.418172286982244</v>
      </c>
      <c r="N60" s="602" t="n">
        <v>0.879204444764548</v>
      </c>
      <c r="O60" s="602" t="n">
        <v>1.78585451871525</v>
      </c>
      <c r="P60" s="602" t="n">
        <v>17.8306092124814</v>
      </c>
      <c r="Q60" s="602" t="n">
        <v>3.86351521373536</v>
      </c>
      <c r="R60" s="111"/>
      <c r="S60" s="112"/>
      <c r="T60" s="347"/>
    </row>
    <row r="61" customFormat="false" ht="15" hidden="true" customHeight="false" outlineLevel="0" collapsed="false">
      <c r="A61" s="305"/>
      <c r="B61" s="306"/>
      <c r="C61" s="112"/>
      <c r="D61" s="112"/>
      <c r="E61" s="573"/>
      <c r="F61" s="574"/>
      <c r="G61" s="574"/>
      <c r="H61" s="574"/>
      <c r="I61" s="584"/>
      <c r="J61" s="575"/>
      <c r="K61" s="617"/>
      <c r="L61" s="202"/>
      <c r="M61" s="275"/>
      <c r="N61" s="275"/>
      <c r="O61" s="275"/>
      <c r="P61" s="243"/>
      <c r="Q61" s="275"/>
      <c r="R61" s="111"/>
      <c r="S61" s="112"/>
      <c r="T61" s="347"/>
    </row>
    <row r="62" customFormat="false" ht="5.25" hidden="false" customHeight="true" outlineLevel="0" collapsed="false">
      <c r="A62" s="305"/>
      <c r="B62" s="306"/>
      <c r="C62" s="305"/>
      <c r="D62" s="305"/>
      <c r="E62" s="311"/>
      <c r="F62" s="311"/>
      <c r="G62" s="311"/>
      <c r="H62" s="311"/>
      <c r="I62" s="311"/>
      <c r="J62" s="311"/>
      <c r="K62" s="311"/>
      <c r="L62" s="311"/>
      <c r="M62" s="311"/>
      <c r="N62" s="311"/>
      <c r="O62" s="311"/>
      <c r="P62" s="311"/>
      <c r="Q62" s="311"/>
      <c r="R62" s="112"/>
      <c r="S62" s="112"/>
      <c r="T62" s="347"/>
    </row>
    <row r="63" customFormat="false" ht="12" hidden="false" customHeight="false" outlineLevel="0" collapsed="false">
      <c r="A63" s="305"/>
      <c r="B63" s="306"/>
      <c r="C63" s="305"/>
      <c r="D63" s="305"/>
      <c r="E63" s="118" t="s">
        <v>77</v>
      </c>
      <c r="F63" s="28"/>
      <c r="G63" s="28"/>
      <c r="H63" s="613" t="s">
        <v>250</v>
      </c>
      <c r="I63" s="28"/>
      <c r="K63" s="305"/>
      <c r="L63" s="305"/>
      <c r="M63" s="305"/>
      <c r="N63" s="305"/>
      <c r="O63" s="305"/>
      <c r="P63" s="305"/>
      <c r="Q63" s="305"/>
      <c r="R63" s="112"/>
      <c r="S63" s="112"/>
      <c r="T63" s="347"/>
    </row>
    <row r="64" customFormat="false" ht="12" hidden="false" customHeight="false" outlineLevel="0" collapsed="false">
      <c r="A64" s="305"/>
      <c r="B64" s="306"/>
      <c r="C64" s="305"/>
      <c r="D64" s="305"/>
      <c r="E64" s="118" t="s">
        <v>79</v>
      </c>
      <c r="F64" s="28"/>
      <c r="G64" s="28"/>
      <c r="H64" s="118" t="s">
        <v>129</v>
      </c>
      <c r="I64" s="28"/>
      <c r="K64" s="305"/>
      <c r="L64" s="305"/>
      <c r="M64" s="305"/>
      <c r="N64" s="305"/>
      <c r="O64" s="305"/>
      <c r="P64" s="305"/>
      <c r="Q64" s="305"/>
      <c r="R64" s="112"/>
      <c r="S64" s="112"/>
      <c r="T64" s="347"/>
    </row>
    <row r="65" customFormat="false" ht="12" hidden="false" customHeight="false" outlineLevel="0" collapsed="false">
      <c r="A65" s="305"/>
      <c r="B65" s="306"/>
      <c r="C65" s="305"/>
      <c r="D65" s="305"/>
      <c r="E65" s="614" t="s">
        <v>83</v>
      </c>
      <c r="F65" s="613"/>
      <c r="G65" s="613"/>
      <c r="H65" s="118" t="s">
        <v>130</v>
      </c>
      <c r="I65" s="613"/>
      <c r="K65" s="305"/>
      <c r="L65" s="305"/>
      <c r="M65" s="305"/>
      <c r="N65" s="305"/>
      <c r="O65" s="305"/>
      <c r="P65" s="305"/>
      <c r="Q65" s="305"/>
      <c r="R65" s="112"/>
      <c r="S65" s="112"/>
      <c r="T65" s="347"/>
    </row>
    <row r="66" customFormat="false" ht="12" hidden="false" customHeight="false" outlineLevel="0" collapsed="false">
      <c r="A66" s="305"/>
      <c r="B66" s="306"/>
      <c r="C66" s="305"/>
      <c r="D66" s="305"/>
      <c r="E66" s="28"/>
      <c r="F66" s="352"/>
      <c r="G66" s="352"/>
      <c r="H66" s="352"/>
      <c r="I66" s="352"/>
      <c r="J66" s="352"/>
      <c r="K66" s="305"/>
      <c r="L66" s="305"/>
      <c r="M66" s="305"/>
      <c r="N66" s="305"/>
      <c r="O66" s="305"/>
      <c r="P66" s="305"/>
      <c r="Q66" s="305"/>
      <c r="R66" s="112"/>
      <c r="S66" s="112"/>
      <c r="T66" s="347"/>
    </row>
    <row r="67" customFormat="false" ht="12" hidden="true" customHeight="false" outlineLevel="0" collapsed="false">
      <c r="A67" s="305"/>
      <c r="B67" s="306"/>
      <c r="C67" s="305"/>
      <c r="D67" s="305"/>
      <c r="E67" s="28"/>
      <c r="F67" s="352"/>
      <c r="G67" s="352"/>
      <c r="H67" s="352"/>
      <c r="I67" s="352"/>
      <c r="J67" s="352"/>
      <c r="K67" s="305"/>
      <c r="L67" s="305"/>
      <c r="M67" s="305"/>
      <c r="N67" s="305"/>
      <c r="O67" s="305"/>
      <c r="P67" s="305"/>
      <c r="Q67" s="305"/>
      <c r="R67" s="112"/>
      <c r="S67" s="112"/>
      <c r="T67" s="347"/>
    </row>
    <row r="68" customFormat="false" ht="12" hidden="true" customHeight="false" outlineLevel="0" collapsed="false">
      <c r="A68" s="305"/>
      <c r="B68" s="306"/>
      <c r="C68" s="305"/>
      <c r="D68" s="305"/>
      <c r="E68" s="112"/>
      <c r="F68" s="112"/>
      <c r="G68" s="112"/>
      <c r="H68" s="112"/>
      <c r="I68" s="112"/>
      <c r="J68" s="112"/>
      <c r="K68" s="112"/>
      <c r="L68" s="112"/>
      <c r="M68" s="112"/>
      <c r="N68" s="112"/>
      <c r="O68" s="112"/>
      <c r="P68" s="112"/>
      <c r="Q68" s="112"/>
      <c r="R68" s="32"/>
      <c r="S68" s="112"/>
      <c r="T68" s="347"/>
    </row>
    <row r="69" customFormat="false" ht="12" hidden="true" customHeight="false" outlineLevel="0" collapsed="false">
      <c r="A69" s="305"/>
      <c r="B69" s="306"/>
      <c r="C69" s="305"/>
      <c r="D69" s="305"/>
      <c r="E69" s="112"/>
      <c r="F69" s="112"/>
      <c r="G69" s="112"/>
      <c r="H69" s="112"/>
      <c r="I69" s="112"/>
      <c r="J69" s="112"/>
      <c r="K69" s="112"/>
      <c r="L69" s="112"/>
      <c r="M69" s="112"/>
      <c r="N69" s="112"/>
      <c r="O69" s="112"/>
      <c r="P69" s="112"/>
      <c r="Q69" s="112"/>
      <c r="R69" s="32"/>
      <c r="S69" s="112"/>
      <c r="T69" s="347"/>
    </row>
    <row r="70" customFormat="false" ht="12" hidden="false" customHeight="false" outlineLevel="0" collapsed="false">
      <c r="A70" s="305"/>
      <c r="B70" s="306"/>
      <c r="C70" s="305"/>
      <c r="D70" s="305"/>
      <c r="E70" s="305"/>
      <c r="F70" s="305"/>
      <c r="G70" s="305"/>
      <c r="H70" s="305"/>
      <c r="I70" s="305"/>
      <c r="J70" s="305"/>
      <c r="K70" s="305"/>
      <c r="L70" s="305"/>
      <c r="M70" s="305"/>
      <c r="N70" s="305"/>
      <c r="O70" s="305"/>
      <c r="P70" s="305"/>
      <c r="Q70" s="305"/>
      <c r="R70" s="112"/>
      <c r="S70" s="112"/>
      <c r="T70" s="347"/>
    </row>
    <row r="71" customFormat="false" ht="12" hidden="false" customHeight="false" outlineLevel="0" collapsed="false">
      <c r="A71" s="305"/>
      <c r="B71" s="306"/>
      <c r="C71" s="306"/>
      <c r="D71" s="306"/>
      <c r="E71" s="306"/>
      <c r="F71" s="306"/>
      <c r="G71" s="306"/>
      <c r="H71" s="306"/>
      <c r="I71" s="306"/>
      <c r="J71" s="306"/>
      <c r="K71" s="306"/>
      <c r="L71" s="306"/>
      <c r="M71" s="306"/>
      <c r="N71" s="306"/>
      <c r="O71" s="306"/>
      <c r="P71" s="306"/>
      <c r="Q71" s="306"/>
      <c r="R71" s="347"/>
      <c r="S71" s="347"/>
      <c r="T71" s="347"/>
    </row>
    <row r="72" customFormat="false" ht="12" hidden="false" customHeight="false" outlineLevel="0" collapsed="false">
      <c r="A72" s="305"/>
      <c r="B72" s="305"/>
      <c r="C72" s="305"/>
      <c r="D72" s="305"/>
      <c r="E72" s="305"/>
      <c r="F72" s="305"/>
      <c r="G72" s="305"/>
      <c r="H72" s="305"/>
      <c r="I72" s="305"/>
      <c r="J72" s="305"/>
      <c r="K72" s="305"/>
      <c r="L72" s="305"/>
      <c r="M72" s="305"/>
      <c r="N72" s="305"/>
      <c r="O72" s="305"/>
      <c r="P72" s="305"/>
      <c r="Q72" s="305"/>
      <c r="R72" s="112"/>
      <c r="S72" s="112"/>
      <c r="T72" s="112"/>
    </row>
    <row r="73" customFormat="false" ht="12" hidden="false" customHeight="false" outlineLevel="0" collapsed="false">
      <c r="A73" s="305"/>
      <c r="B73" s="305"/>
      <c r="C73" s="305"/>
      <c r="D73" s="305"/>
      <c r="E73" s="305"/>
      <c r="F73" s="305"/>
      <c r="G73" s="305"/>
      <c r="H73" s="305"/>
      <c r="I73" s="305"/>
      <c r="J73" s="305"/>
      <c r="K73" s="305"/>
      <c r="L73" s="305"/>
      <c r="M73" s="305"/>
      <c r="N73" s="305"/>
      <c r="O73" s="305"/>
      <c r="P73" s="305"/>
      <c r="Q73" s="305"/>
      <c r="R73" s="112"/>
      <c r="S73" s="112"/>
      <c r="T73" s="112"/>
    </row>
  </sheetData>
  <mergeCells count="48">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97" activeCellId="0" sqref="K97"/>
    </sheetView>
  </sheetViews>
  <sheetFormatPr defaultColWidth="9.13671875" defaultRowHeight="12" zeroHeight="false" outlineLevelRow="0" outlineLevelCol="0"/>
  <cols>
    <col collapsed="false" customWidth="true" hidden="false" outlineLevel="0" max="1" min="1" style="563" width="4.71"/>
    <col collapsed="false" customWidth="true" hidden="false" outlineLevel="0" max="2" min="2" style="563" width="1.71"/>
    <col collapsed="false" customWidth="true" hidden="false" outlineLevel="0" max="4" min="3" style="563" width="0.85"/>
    <col collapsed="false" customWidth="true" hidden="false" outlineLevel="0" max="10" min="5" style="563" width="1.71"/>
    <col collapsed="false" customWidth="true" hidden="false" outlineLevel="0" max="18" min="11" style="563" width="11.56"/>
    <col collapsed="false" customWidth="true" hidden="false" outlineLevel="0" max="19" min="19" style="564" width="0.85"/>
    <col collapsed="false" customWidth="true" hidden="false" outlineLevel="0" max="21" min="20" style="564" width="1.71"/>
    <col collapsed="false" customWidth="false" hidden="false" outlineLevel="0" max="22" min="22" style="564" width="9.13"/>
    <col collapsed="false" customWidth="false" hidden="false" outlineLevel="0" max="257" min="23" style="565" width="9.13"/>
  </cols>
  <sheetData>
    <row r="1" customFormat="false" ht="12" hidden="false" customHeight="false" outlineLevel="0" collapsed="false">
      <c r="A1" s="305"/>
      <c r="B1" s="305"/>
      <c r="C1" s="305"/>
      <c r="D1" s="305"/>
      <c r="E1" s="305"/>
      <c r="F1" s="305"/>
      <c r="G1" s="305"/>
      <c r="H1" s="305"/>
      <c r="I1" s="305"/>
      <c r="J1" s="305"/>
      <c r="K1" s="305"/>
      <c r="L1" s="305"/>
      <c r="M1" s="305"/>
      <c r="N1" s="305"/>
      <c r="O1" s="305"/>
      <c r="P1" s="305"/>
      <c r="Q1" s="305"/>
      <c r="R1" s="305"/>
      <c r="S1" s="112"/>
      <c r="T1" s="112"/>
      <c r="U1" s="112"/>
      <c r="V1" s="112"/>
    </row>
    <row r="2" customFormat="false" ht="12" hidden="false" customHeight="false" outlineLevel="0" collapsed="false">
      <c r="A2" s="305"/>
      <c r="B2" s="306"/>
      <c r="C2" s="306"/>
      <c r="D2" s="306"/>
      <c r="E2" s="306"/>
      <c r="F2" s="306"/>
      <c r="G2" s="306"/>
      <c r="H2" s="306"/>
      <c r="I2" s="306"/>
      <c r="J2" s="306"/>
      <c r="K2" s="306"/>
      <c r="L2" s="306"/>
      <c r="M2" s="306"/>
      <c r="N2" s="306"/>
      <c r="O2" s="306"/>
      <c r="P2" s="306"/>
      <c r="Q2" s="306"/>
      <c r="R2" s="306"/>
      <c r="S2" s="347"/>
      <c r="T2" s="347"/>
      <c r="U2" s="347"/>
      <c r="V2" s="112"/>
    </row>
    <row r="3" customFormat="false" ht="12" hidden="false" customHeight="false" outlineLevel="0" collapsed="false">
      <c r="A3" s="305"/>
      <c r="B3" s="306"/>
      <c r="C3" s="305"/>
      <c r="D3" s="305"/>
      <c r="E3" s="305"/>
      <c r="F3" s="305"/>
      <c r="G3" s="305"/>
      <c r="H3" s="305"/>
      <c r="I3" s="305"/>
      <c r="J3" s="305"/>
      <c r="K3" s="305"/>
      <c r="L3" s="305"/>
      <c r="M3" s="305"/>
      <c r="N3" s="305"/>
      <c r="O3" s="305"/>
      <c r="P3" s="305"/>
      <c r="Q3" s="305"/>
      <c r="R3" s="305"/>
      <c r="S3" s="112"/>
      <c r="T3" s="112"/>
      <c r="U3" s="347"/>
      <c r="V3" s="112"/>
    </row>
    <row r="4" customFormat="false" ht="12" hidden="true" customHeight="false" outlineLevel="0" collapsed="false">
      <c r="A4" s="305"/>
      <c r="B4" s="306"/>
      <c r="C4" s="305"/>
      <c r="D4" s="305"/>
      <c r="E4" s="305"/>
      <c r="F4" s="305"/>
      <c r="G4" s="305"/>
      <c r="H4" s="305"/>
      <c r="I4" s="305"/>
      <c r="J4" s="305"/>
      <c r="K4" s="305"/>
      <c r="L4" s="305"/>
      <c r="M4" s="305"/>
      <c r="N4" s="305"/>
      <c r="O4" s="305"/>
      <c r="P4" s="305"/>
      <c r="Q4" s="305"/>
      <c r="R4" s="305"/>
      <c r="S4" s="112"/>
      <c r="T4" s="112"/>
      <c r="U4" s="347"/>
      <c r="V4" s="112"/>
    </row>
    <row r="5" customFormat="false" ht="12" hidden="false" customHeight="false" outlineLevel="0" collapsed="false">
      <c r="A5" s="305"/>
      <c r="B5" s="306"/>
      <c r="C5" s="305"/>
      <c r="D5" s="28"/>
      <c r="E5" s="305"/>
      <c r="F5" s="28"/>
      <c r="G5" s="28"/>
      <c r="H5" s="28"/>
      <c r="I5" s="28"/>
      <c r="J5" s="305"/>
      <c r="K5" s="305"/>
      <c r="L5" s="305"/>
      <c r="M5" s="305"/>
      <c r="N5" s="305"/>
      <c r="O5" s="305"/>
      <c r="P5" s="305"/>
      <c r="Q5" s="305"/>
      <c r="R5" s="305"/>
      <c r="S5" s="112"/>
      <c r="T5" s="112"/>
      <c r="U5" s="347"/>
      <c r="V5" s="112"/>
    </row>
    <row r="6" customFormat="false" ht="12" hidden="false" customHeight="false" outlineLevel="0" collapsed="false">
      <c r="A6" s="305"/>
      <c r="B6" s="306"/>
      <c r="C6" s="305"/>
      <c r="D6" s="28"/>
      <c r="E6" s="305"/>
      <c r="F6" s="28"/>
      <c r="G6" s="28"/>
      <c r="H6" s="28"/>
      <c r="I6" s="28"/>
      <c r="J6" s="305"/>
      <c r="K6" s="305"/>
      <c r="L6" s="305"/>
      <c r="M6" s="305"/>
      <c r="N6" s="305"/>
      <c r="O6" s="305"/>
      <c r="P6" s="305"/>
      <c r="Q6" s="305"/>
      <c r="R6" s="305"/>
      <c r="S6" s="112"/>
      <c r="T6" s="112"/>
      <c r="U6" s="347"/>
      <c r="V6" s="112"/>
    </row>
    <row r="7" customFormat="false" ht="12" hidden="false" customHeight="false" outlineLevel="0" collapsed="false">
      <c r="A7" s="305"/>
      <c r="B7" s="306"/>
      <c r="C7" s="305"/>
      <c r="D7" s="28"/>
      <c r="E7" s="28"/>
      <c r="F7" s="305"/>
      <c r="G7" s="305"/>
      <c r="H7" s="305"/>
      <c r="I7" s="305"/>
      <c r="J7" s="305"/>
      <c r="K7" s="305"/>
      <c r="L7" s="305"/>
      <c r="M7" s="305"/>
      <c r="N7" s="305"/>
      <c r="O7" s="305"/>
      <c r="P7" s="305"/>
      <c r="Q7" s="305"/>
      <c r="R7" s="305"/>
      <c r="S7" s="112"/>
      <c r="T7" s="112"/>
      <c r="U7" s="347"/>
      <c r="V7" s="112"/>
    </row>
    <row r="8" customFormat="false" ht="17.25" hidden="false" customHeight="false" outlineLevel="0" collapsed="false">
      <c r="A8" s="305"/>
      <c r="B8" s="306"/>
      <c r="C8" s="305"/>
      <c r="D8" s="305"/>
      <c r="E8" s="33" t="s">
        <v>257</v>
      </c>
      <c r="F8" s="305"/>
      <c r="G8" s="305"/>
      <c r="H8" s="305"/>
      <c r="I8" s="305"/>
      <c r="J8" s="305"/>
      <c r="K8" s="305"/>
      <c r="L8" s="305"/>
      <c r="M8" s="305"/>
      <c r="N8" s="305"/>
      <c r="O8" s="305"/>
      <c r="P8" s="305"/>
      <c r="Q8" s="305"/>
      <c r="R8" s="305"/>
      <c r="S8" s="112"/>
      <c r="T8" s="112"/>
      <c r="U8" s="347"/>
      <c r="V8" s="112"/>
    </row>
    <row r="9" customFormat="false" ht="12.75" hidden="false" customHeight="false" outlineLevel="0" collapsed="false">
      <c r="A9" s="305"/>
      <c r="B9" s="306"/>
      <c r="C9" s="305"/>
      <c r="D9" s="305"/>
      <c r="E9" s="308"/>
      <c r="F9" s="308"/>
      <c r="G9" s="308"/>
      <c r="H9" s="308"/>
      <c r="I9" s="308"/>
      <c r="J9" s="308"/>
      <c r="K9" s="308"/>
      <c r="L9" s="308"/>
      <c r="M9" s="308"/>
      <c r="N9" s="308"/>
      <c r="O9" s="308"/>
      <c r="P9" s="308"/>
      <c r="Q9" s="308"/>
      <c r="R9" s="308"/>
      <c r="S9" s="415" t="s">
        <v>41</v>
      </c>
      <c r="T9" s="112"/>
      <c r="U9" s="347"/>
      <c r="V9" s="112"/>
    </row>
    <row r="10" customFormat="false" ht="12" hidden="false" customHeight="false" outlineLevel="0" collapsed="false">
      <c r="A10" s="305"/>
      <c r="B10" s="306"/>
      <c r="C10" s="305"/>
      <c r="D10" s="305"/>
      <c r="E10" s="567"/>
      <c r="F10" s="568"/>
      <c r="G10" s="568"/>
      <c r="H10" s="568"/>
      <c r="I10" s="568"/>
      <c r="J10" s="569"/>
      <c r="K10" s="570"/>
      <c r="L10" s="570"/>
      <c r="M10" s="571"/>
      <c r="N10" s="571"/>
      <c r="O10" s="571"/>
      <c r="P10" s="571"/>
      <c r="Q10" s="571"/>
      <c r="R10" s="572" t="s">
        <v>132</v>
      </c>
      <c r="S10" s="111"/>
      <c r="T10" s="112"/>
      <c r="U10" s="347"/>
      <c r="V10" s="112"/>
    </row>
    <row r="11" customFormat="false" ht="12" hidden="false" customHeight="false" outlineLevel="0" collapsed="false">
      <c r="A11" s="305"/>
      <c r="B11" s="306"/>
      <c r="C11" s="305"/>
      <c r="D11" s="305"/>
      <c r="E11" s="573"/>
      <c r="F11" s="574"/>
      <c r="G11" s="574"/>
      <c r="H11" s="574"/>
      <c r="I11" s="574"/>
      <c r="J11" s="575"/>
      <c r="K11" s="576" t="s">
        <v>42</v>
      </c>
      <c r="L11" s="577" t="s">
        <v>146</v>
      </c>
      <c r="M11" s="578"/>
      <c r="N11" s="579"/>
      <c r="O11" s="580" t="s">
        <v>109</v>
      </c>
      <c r="P11" s="580" t="s">
        <v>104</v>
      </c>
      <c r="Q11" s="581" t="s">
        <v>106</v>
      </c>
      <c r="R11" s="582" t="s">
        <v>108</v>
      </c>
      <c r="S11" s="111"/>
      <c r="T11" s="112"/>
      <c r="U11" s="347"/>
      <c r="V11" s="112"/>
    </row>
    <row r="12" customFormat="false" ht="12.75" hidden="false" customHeight="false" outlineLevel="0" collapsed="false">
      <c r="A12" s="305"/>
      <c r="B12" s="306"/>
      <c r="C12" s="305"/>
      <c r="D12" s="305"/>
      <c r="E12" s="583"/>
      <c r="F12" s="584"/>
      <c r="G12" s="584"/>
      <c r="H12" s="584"/>
      <c r="I12" s="584"/>
      <c r="J12" s="585"/>
      <c r="K12" s="586"/>
      <c r="L12" s="587"/>
      <c r="M12" s="588" t="s">
        <v>107</v>
      </c>
      <c r="N12" s="589" t="s">
        <v>108</v>
      </c>
      <c r="O12" s="587"/>
      <c r="P12" s="590"/>
      <c r="Q12" s="591" t="s">
        <v>111</v>
      </c>
      <c r="R12" s="592" t="s">
        <v>116</v>
      </c>
      <c r="S12" s="111"/>
      <c r="T12" s="112"/>
      <c r="U12" s="347"/>
      <c r="V12" s="112"/>
    </row>
    <row r="13" customFormat="false" ht="14.25" hidden="false" customHeight="false" outlineLevel="0" collapsed="false">
      <c r="A13" s="305"/>
      <c r="B13" s="306"/>
      <c r="C13" s="305"/>
      <c r="D13" s="305"/>
      <c r="E13" s="593" t="s">
        <v>202</v>
      </c>
      <c r="F13" s="593"/>
      <c r="G13" s="593"/>
      <c r="H13" s="593"/>
      <c r="I13" s="593"/>
      <c r="J13" s="593"/>
      <c r="K13" s="594" t="n">
        <v>4.85877649536259</v>
      </c>
      <c r="L13" s="595" t="n">
        <v>4.17611566159011</v>
      </c>
      <c r="M13" s="595" t="n">
        <v>3.47364575623892</v>
      </c>
      <c r="N13" s="595" t="n">
        <v>4.17297777777401</v>
      </c>
      <c r="O13" s="595" t="n">
        <v>-0.182225105924361</v>
      </c>
      <c r="P13" s="595" t="n">
        <v>8.18365738522768</v>
      </c>
      <c r="Q13" s="595" t="n">
        <v>1.10368302643973</v>
      </c>
      <c r="R13" s="595" t="n">
        <v>6.24550470984322</v>
      </c>
      <c r="S13" s="111"/>
      <c r="T13" s="112"/>
      <c r="U13" s="347"/>
      <c r="V13" s="112"/>
    </row>
    <row r="14" customFormat="false" ht="14.25" hidden="false" customHeight="false" outlineLevel="0" collapsed="false">
      <c r="A14" s="305"/>
      <c r="B14" s="306"/>
      <c r="C14" s="305"/>
      <c r="D14" s="305"/>
      <c r="E14" s="596" t="s">
        <v>203</v>
      </c>
      <c r="F14" s="596"/>
      <c r="G14" s="596"/>
      <c r="H14" s="596"/>
      <c r="I14" s="596"/>
      <c r="J14" s="596"/>
      <c r="K14" s="597" t="n">
        <v>4.41159469106598</v>
      </c>
      <c r="L14" s="598" t="n">
        <v>3.45719828451767</v>
      </c>
      <c r="M14" s="598" t="n">
        <v>3.5350901596032</v>
      </c>
      <c r="N14" s="598" t="n">
        <v>3.35666544359048</v>
      </c>
      <c r="O14" s="598" t="n">
        <v>-1.22348973716985</v>
      </c>
      <c r="P14" s="598" t="n">
        <v>8.31665818340006</v>
      </c>
      <c r="Q14" s="598" t="n">
        <v>0.406276744889267</v>
      </c>
      <c r="R14" s="598" t="n">
        <v>6.28350367735377</v>
      </c>
      <c r="S14" s="111"/>
      <c r="T14" s="112"/>
      <c r="U14" s="347"/>
      <c r="V14" s="112"/>
    </row>
    <row r="15" customFormat="false" ht="14.25" hidden="false" customHeight="false" outlineLevel="0" collapsed="false">
      <c r="A15" s="305"/>
      <c r="B15" s="306"/>
      <c r="C15" s="305"/>
      <c r="D15" s="305"/>
      <c r="E15" s="600" t="s">
        <v>204</v>
      </c>
      <c r="F15" s="600"/>
      <c r="G15" s="600"/>
      <c r="H15" s="600"/>
      <c r="I15" s="600"/>
      <c r="J15" s="600"/>
      <c r="K15" s="601" t="n">
        <v>4.62184066342681</v>
      </c>
      <c r="L15" s="602" t="n">
        <v>2.97705286785899</v>
      </c>
      <c r="M15" s="602" t="n">
        <v>3.38650928945805</v>
      </c>
      <c r="N15" s="602" t="n">
        <v>3.74862906156208</v>
      </c>
      <c r="O15" s="602" t="n">
        <v>-0.289536523344736</v>
      </c>
      <c r="P15" s="602" t="n">
        <v>8.35821920067206</v>
      </c>
      <c r="Q15" s="602" t="n">
        <v>-1.46357077894645</v>
      </c>
      <c r="R15" s="602" t="n">
        <v>6.69130635668296</v>
      </c>
      <c r="S15" s="111"/>
      <c r="T15" s="112"/>
      <c r="U15" s="347"/>
      <c r="V15" s="112"/>
    </row>
    <row r="16" customFormat="false" ht="14.25" hidden="false" customHeight="false" outlineLevel="0" collapsed="false">
      <c r="A16" s="305"/>
      <c r="B16" s="306"/>
      <c r="C16" s="305"/>
      <c r="D16" s="305"/>
      <c r="E16" s="600" t="s">
        <v>205</v>
      </c>
      <c r="F16" s="600"/>
      <c r="G16" s="600"/>
      <c r="H16" s="600"/>
      <c r="I16" s="600"/>
      <c r="J16" s="600"/>
      <c r="K16" s="601" t="n">
        <v>4.84457664391078</v>
      </c>
      <c r="L16" s="602" t="n">
        <v>3.4669750117359</v>
      </c>
      <c r="M16" s="602" t="n">
        <v>3.09633776523666</v>
      </c>
      <c r="N16" s="602" t="n">
        <v>3.65270427182953</v>
      </c>
      <c r="O16" s="602" t="n">
        <v>0.194421856031468</v>
      </c>
      <c r="P16" s="602" t="n">
        <v>8.35991187344405</v>
      </c>
      <c r="Q16" s="602" t="n">
        <v>1.51553336390926</v>
      </c>
      <c r="R16" s="602" t="n">
        <v>6.78712900788561</v>
      </c>
      <c r="S16" s="111"/>
      <c r="T16" s="112"/>
      <c r="U16" s="347"/>
      <c r="V16" s="112"/>
    </row>
    <row r="17" customFormat="false" ht="14.25" hidden="false" customHeight="false" outlineLevel="0" collapsed="false">
      <c r="A17" s="305"/>
      <c r="B17" s="306"/>
      <c r="C17" s="305"/>
      <c r="D17" s="305"/>
      <c r="E17" s="600" t="s">
        <v>206</v>
      </c>
      <c r="F17" s="600"/>
      <c r="G17" s="600"/>
      <c r="H17" s="600"/>
      <c r="I17" s="600"/>
      <c r="J17" s="600"/>
      <c r="K17" s="601" t="n">
        <v>4.35560617496957</v>
      </c>
      <c r="L17" s="602" t="n">
        <v>3.40126055939589</v>
      </c>
      <c r="M17" s="602" t="n">
        <v>1.70391013329974</v>
      </c>
      <c r="N17" s="602" t="n">
        <v>4.66497681750844</v>
      </c>
      <c r="O17" s="602" t="n">
        <v>-0.761568217808506</v>
      </c>
      <c r="P17" s="602" t="n">
        <v>8.8331272379266</v>
      </c>
      <c r="Q17" s="602" t="n">
        <v>0.774343479047679</v>
      </c>
      <c r="R17" s="602" t="n">
        <v>6.72570345717654</v>
      </c>
      <c r="S17" s="111"/>
      <c r="T17" s="112"/>
      <c r="U17" s="347"/>
      <c r="V17" s="112"/>
    </row>
    <row r="18" customFormat="false" ht="14.25" hidden="false" customHeight="false" outlineLevel="0" collapsed="false">
      <c r="A18" s="305"/>
      <c r="B18" s="306"/>
      <c r="C18" s="305"/>
      <c r="D18" s="305"/>
      <c r="E18" s="600" t="s">
        <v>207</v>
      </c>
      <c r="F18" s="600"/>
      <c r="G18" s="600"/>
      <c r="H18" s="600"/>
      <c r="I18" s="600"/>
      <c r="J18" s="600"/>
      <c r="K18" s="604" t="n">
        <v>4.53309717874131</v>
      </c>
      <c r="L18" s="605" t="n">
        <v>3.44569269722983</v>
      </c>
      <c r="M18" s="605" t="n">
        <v>2.2525471004559</v>
      </c>
      <c r="N18" s="605" t="n">
        <v>4.37427912233703</v>
      </c>
      <c r="O18" s="605" t="n">
        <v>-0.879546377952523</v>
      </c>
      <c r="P18" s="605" t="n">
        <v>8.71948777041436</v>
      </c>
      <c r="Q18" s="605" t="n">
        <v>2.61122657833575</v>
      </c>
      <c r="R18" s="605" t="n">
        <v>6.69761062203493</v>
      </c>
      <c r="S18" s="111"/>
      <c r="T18" s="112"/>
      <c r="U18" s="347"/>
      <c r="V18" s="112"/>
    </row>
    <row r="19" customFormat="false" ht="14.25" hidden="false" customHeight="false" outlineLevel="0" collapsed="false">
      <c r="A19" s="305"/>
      <c r="B19" s="306"/>
      <c r="C19" s="305"/>
      <c r="D19" s="305"/>
      <c r="E19" s="596" t="s">
        <v>208</v>
      </c>
      <c r="F19" s="596"/>
      <c r="G19" s="596"/>
      <c r="H19" s="596"/>
      <c r="I19" s="596"/>
      <c r="J19" s="596"/>
      <c r="K19" s="597" t="n">
        <v>6.22188883134445</v>
      </c>
      <c r="L19" s="598" t="n">
        <v>5.43523499072469</v>
      </c>
      <c r="M19" s="598" t="n">
        <v>5.25733728034004</v>
      </c>
      <c r="N19" s="598" t="n">
        <v>3.67584731894937</v>
      </c>
      <c r="O19" s="598" t="n">
        <v>-0.746951337227086</v>
      </c>
      <c r="P19" s="598" t="n">
        <v>8.16478782308494</v>
      </c>
      <c r="Q19" s="598" t="n">
        <v>-1.39125879828579</v>
      </c>
      <c r="R19" s="598" t="n">
        <v>6.89844036906699</v>
      </c>
      <c r="S19" s="111"/>
      <c r="T19" s="112"/>
      <c r="U19" s="347"/>
      <c r="V19" s="112"/>
    </row>
    <row r="20" customFormat="false" ht="14.25" hidden="false" customHeight="false" outlineLevel="0" collapsed="false">
      <c r="A20" s="305"/>
      <c r="B20" s="306"/>
      <c r="C20" s="305"/>
      <c r="D20" s="305"/>
      <c r="E20" s="600" t="s">
        <v>209</v>
      </c>
      <c r="F20" s="600"/>
      <c r="G20" s="600"/>
      <c r="H20" s="600"/>
      <c r="I20" s="600"/>
      <c r="J20" s="600"/>
      <c r="K20" s="601" t="n">
        <v>4.3621212333524</v>
      </c>
      <c r="L20" s="602" t="n">
        <v>2.88270174299055</v>
      </c>
      <c r="M20" s="602" t="n">
        <v>2.18878879820021</v>
      </c>
      <c r="N20" s="602" t="n">
        <v>3.46106979431424</v>
      </c>
      <c r="O20" s="602" t="n">
        <v>-0.847990991405911</v>
      </c>
      <c r="P20" s="602" t="n">
        <v>8.39213538193557</v>
      </c>
      <c r="Q20" s="602" t="n">
        <v>-0.0180481713297653</v>
      </c>
      <c r="R20" s="602" t="n">
        <v>6.64040365910541</v>
      </c>
      <c r="S20" s="111"/>
      <c r="T20" s="112"/>
      <c r="U20" s="347"/>
      <c r="V20" s="112"/>
    </row>
    <row r="21" customFormat="false" ht="14.25" hidden="false" customHeight="false" outlineLevel="0" collapsed="false">
      <c r="A21" s="305"/>
      <c r="B21" s="306"/>
      <c r="C21" s="305"/>
      <c r="D21" s="305"/>
      <c r="E21" s="600" t="s">
        <v>210</v>
      </c>
      <c r="F21" s="600"/>
      <c r="G21" s="600"/>
      <c r="H21" s="600"/>
      <c r="I21" s="600"/>
      <c r="J21" s="600"/>
      <c r="K21" s="601" t="n">
        <v>4.85128476020027</v>
      </c>
      <c r="L21" s="602" t="n">
        <v>4.63291852554699</v>
      </c>
      <c r="M21" s="602" t="n">
        <v>4.11658953972998</v>
      </c>
      <c r="N21" s="602" t="n">
        <v>4.46100250484345</v>
      </c>
      <c r="O21" s="602" t="n">
        <v>0.71326342216369</v>
      </c>
      <c r="P21" s="602" t="n">
        <v>6.79458366869894</v>
      </c>
      <c r="Q21" s="602" t="n">
        <v>0.578319241996494</v>
      </c>
      <c r="R21" s="602" t="n">
        <v>5.89027545369463</v>
      </c>
      <c r="S21" s="111"/>
      <c r="T21" s="112"/>
      <c r="U21" s="347"/>
      <c r="V21" s="112"/>
    </row>
    <row r="22" customFormat="false" ht="14.25" hidden="false" customHeight="false" outlineLevel="0" collapsed="false">
      <c r="A22" s="305"/>
      <c r="B22" s="306"/>
      <c r="C22" s="305"/>
      <c r="D22" s="305"/>
      <c r="E22" s="600" t="s">
        <v>211</v>
      </c>
      <c r="F22" s="600"/>
      <c r="G22" s="600"/>
      <c r="H22" s="600"/>
      <c r="I22" s="600"/>
      <c r="J22" s="600"/>
      <c r="K22" s="601" t="n">
        <v>5.45460658371588</v>
      </c>
      <c r="L22" s="602" t="n">
        <v>5.00874614727798</v>
      </c>
      <c r="M22" s="602" t="n">
        <v>4.12635199962688</v>
      </c>
      <c r="N22" s="602" t="n">
        <v>4.45456312921655</v>
      </c>
      <c r="O22" s="602" t="n">
        <v>0.600308181263087</v>
      </c>
      <c r="P22" s="602" t="n">
        <v>8.91843456903174</v>
      </c>
      <c r="Q22" s="602" t="n">
        <v>-1.13761693530773</v>
      </c>
      <c r="R22" s="602" t="n">
        <v>6.51452113906681</v>
      </c>
      <c r="S22" s="111"/>
      <c r="T22" s="112"/>
      <c r="U22" s="347"/>
      <c r="V22" s="112"/>
    </row>
    <row r="23" customFormat="false" ht="14.25" hidden="false" customHeight="false" outlineLevel="0" collapsed="false">
      <c r="A23" s="305"/>
      <c r="B23" s="306"/>
      <c r="C23" s="305"/>
      <c r="D23" s="305"/>
      <c r="E23" s="607" t="s">
        <v>212</v>
      </c>
      <c r="F23" s="607"/>
      <c r="G23" s="607"/>
      <c r="H23" s="607"/>
      <c r="I23" s="607"/>
      <c r="J23" s="607"/>
      <c r="K23" s="604" t="n">
        <v>5.02563380147809</v>
      </c>
      <c r="L23" s="605" t="n">
        <v>4.08042269110571</v>
      </c>
      <c r="M23" s="605" t="n">
        <v>2.94673609885709</v>
      </c>
      <c r="N23" s="605" t="n">
        <v>3.93674177075258</v>
      </c>
      <c r="O23" s="605" t="n">
        <v>0.670286255391739</v>
      </c>
      <c r="P23" s="605" t="n">
        <v>9.65582389362116</v>
      </c>
      <c r="Q23" s="605" t="n">
        <v>1.18782351308926</v>
      </c>
      <c r="R23" s="605" t="n">
        <v>6.44194599976899</v>
      </c>
      <c r="S23" s="111"/>
      <c r="T23" s="112"/>
      <c r="U23" s="347"/>
      <c r="V23" s="112"/>
    </row>
    <row r="24" customFormat="false" ht="14.25" hidden="false" customHeight="false" outlineLevel="0" collapsed="false">
      <c r="A24" s="305"/>
      <c r="B24" s="306"/>
      <c r="C24" s="305"/>
      <c r="D24" s="305"/>
      <c r="E24" s="596" t="s">
        <v>213</v>
      </c>
      <c r="F24" s="596"/>
      <c r="G24" s="596"/>
      <c r="H24" s="596"/>
      <c r="I24" s="596"/>
      <c r="J24" s="596"/>
      <c r="K24" s="597" t="n">
        <v>4.88363411675667</v>
      </c>
      <c r="L24" s="598" t="n">
        <v>4.51528571041764</v>
      </c>
      <c r="M24" s="598" t="n">
        <v>3.96019759958282</v>
      </c>
      <c r="N24" s="598" t="n">
        <v>4.08837745201518</v>
      </c>
      <c r="O24" s="598" t="n">
        <v>-0.261195665412928</v>
      </c>
      <c r="P24" s="598" t="n">
        <v>8.15474002097116</v>
      </c>
      <c r="Q24" s="598" t="n">
        <v>0.546769338673303</v>
      </c>
      <c r="R24" s="598" t="n">
        <v>5.92062174025545</v>
      </c>
      <c r="S24" s="111"/>
      <c r="T24" s="112"/>
      <c r="U24" s="347"/>
      <c r="V24" s="112"/>
    </row>
    <row r="25" customFormat="false" ht="14.25" hidden="false" customHeight="false" outlineLevel="0" collapsed="false">
      <c r="A25" s="305"/>
      <c r="B25" s="306"/>
      <c r="C25" s="305"/>
      <c r="D25" s="305"/>
      <c r="E25" s="600" t="s">
        <v>214</v>
      </c>
      <c r="F25" s="600"/>
      <c r="G25" s="600"/>
      <c r="H25" s="600"/>
      <c r="I25" s="600"/>
      <c r="J25" s="600"/>
      <c r="K25" s="601" t="n">
        <v>5.2745942863814</v>
      </c>
      <c r="L25" s="602" t="n">
        <v>5.31619771220604</v>
      </c>
      <c r="M25" s="602" t="n">
        <v>4.86589810469729</v>
      </c>
      <c r="N25" s="602" t="n">
        <v>5.01095329628356</v>
      </c>
      <c r="O25" s="602" t="n">
        <v>-0.26790317926374</v>
      </c>
      <c r="P25" s="602" t="n">
        <v>8.20066499713241</v>
      </c>
      <c r="Q25" s="602" t="n">
        <v>1.20757066937456</v>
      </c>
      <c r="R25" s="602" t="n">
        <v>6.18658626264526</v>
      </c>
      <c r="S25" s="111"/>
      <c r="T25" s="112"/>
      <c r="U25" s="347"/>
      <c r="V25" s="112"/>
    </row>
    <row r="26" customFormat="false" ht="14.25" hidden="false" customHeight="false" outlineLevel="0" collapsed="false">
      <c r="A26" s="305"/>
      <c r="B26" s="306"/>
      <c r="C26" s="305"/>
      <c r="D26" s="305"/>
      <c r="E26" s="600" t="s">
        <v>215</v>
      </c>
      <c r="F26" s="600"/>
      <c r="G26" s="600"/>
      <c r="H26" s="600"/>
      <c r="I26" s="600"/>
      <c r="J26" s="600"/>
      <c r="K26" s="601" t="n">
        <v>4.57770919031895</v>
      </c>
      <c r="L26" s="602" t="n">
        <v>4.13588777532301</v>
      </c>
      <c r="M26" s="602" t="n">
        <v>3.26435587914011</v>
      </c>
      <c r="N26" s="602" t="n">
        <v>4.66234303066844</v>
      </c>
      <c r="O26" s="602" t="n">
        <v>0.0124233106200133</v>
      </c>
      <c r="P26" s="602" t="n">
        <v>8.32839938124481</v>
      </c>
      <c r="Q26" s="602" t="n">
        <v>0.33811575589171</v>
      </c>
      <c r="R26" s="602" t="n">
        <v>6.11690654143873</v>
      </c>
      <c r="S26" s="111"/>
      <c r="T26" s="112"/>
      <c r="U26" s="347"/>
      <c r="V26" s="112"/>
    </row>
    <row r="27" customFormat="false" ht="14.25" hidden="false" customHeight="false" outlineLevel="0" collapsed="false">
      <c r="A27" s="305"/>
      <c r="B27" s="306"/>
      <c r="C27" s="305"/>
      <c r="D27" s="305"/>
      <c r="E27" s="600" t="s">
        <v>216</v>
      </c>
      <c r="F27" s="600"/>
      <c r="G27" s="600"/>
      <c r="H27" s="600"/>
      <c r="I27" s="600"/>
      <c r="J27" s="600"/>
      <c r="K27" s="601" t="n">
        <v>4.74712212034765</v>
      </c>
      <c r="L27" s="602" t="n">
        <v>4.42790408514515</v>
      </c>
      <c r="M27" s="602" t="n">
        <v>3.9264716028939</v>
      </c>
      <c r="N27" s="602" t="n">
        <v>4.27565734636295</v>
      </c>
      <c r="O27" s="602" t="n">
        <v>-0.633317715110193</v>
      </c>
      <c r="P27" s="602" t="n">
        <v>8.30924201177985</v>
      </c>
      <c r="Q27" s="602" t="n">
        <v>1.2839566451555</v>
      </c>
      <c r="R27" s="602" t="n">
        <v>5.82683687026091</v>
      </c>
      <c r="S27" s="111"/>
      <c r="T27" s="112"/>
      <c r="U27" s="347"/>
      <c r="V27" s="112"/>
    </row>
    <row r="28" customFormat="false" ht="14.25" hidden="false" customHeight="false" outlineLevel="0" collapsed="false">
      <c r="A28" s="305"/>
      <c r="B28" s="306"/>
      <c r="C28" s="305"/>
      <c r="D28" s="305"/>
      <c r="E28" s="607" t="s">
        <v>217</v>
      </c>
      <c r="F28" s="607"/>
      <c r="G28" s="607"/>
      <c r="H28" s="607"/>
      <c r="I28" s="607"/>
      <c r="J28" s="607"/>
      <c r="K28" s="604" t="n">
        <v>4.43306327415456</v>
      </c>
      <c r="L28" s="605" t="n">
        <v>3.60566196247814</v>
      </c>
      <c r="M28" s="605" t="n">
        <v>2.46550818111395</v>
      </c>
      <c r="N28" s="605" t="n">
        <v>4.51789528739894</v>
      </c>
      <c r="O28" s="605" t="n">
        <v>0.114596167173975</v>
      </c>
      <c r="P28" s="605" t="n">
        <v>7.92844939396302</v>
      </c>
      <c r="Q28" s="605" t="n">
        <v>2.2074727901217</v>
      </c>
      <c r="R28" s="605" t="n">
        <v>6.38335589319505</v>
      </c>
      <c r="S28" s="111"/>
      <c r="T28" s="112"/>
      <c r="U28" s="347"/>
      <c r="V28" s="112"/>
    </row>
    <row r="29" customFormat="false" ht="14.25" hidden="false" customHeight="false" outlineLevel="0" collapsed="false">
      <c r="A29" s="305"/>
      <c r="B29" s="306"/>
      <c r="C29" s="305"/>
      <c r="D29" s="305"/>
      <c r="E29" s="596" t="s">
        <v>218</v>
      </c>
      <c r="F29" s="596"/>
      <c r="G29" s="596"/>
      <c r="H29" s="596"/>
      <c r="I29" s="596"/>
      <c r="J29" s="596"/>
      <c r="K29" s="597" t="n">
        <v>3.52805567366674</v>
      </c>
      <c r="L29" s="598" t="n">
        <v>2.18542640567021</v>
      </c>
      <c r="M29" s="598" t="n">
        <v>1.07965414613673</v>
      </c>
      <c r="N29" s="598" t="n">
        <v>4.24065408464966</v>
      </c>
      <c r="O29" s="598" t="n">
        <v>0.809729917898583</v>
      </c>
      <c r="P29" s="598" t="n">
        <v>9.58332794291985</v>
      </c>
      <c r="Q29" s="598" t="n">
        <v>3.50921524300378</v>
      </c>
      <c r="R29" s="598" t="n">
        <v>6.95272692159878</v>
      </c>
      <c r="S29" s="111"/>
      <c r="T29" s="112"/>
      <c r="U29" s="347"/>
      <c r="V29" s="112"/>
    </row>
    <row r="30" customFormat="false" ht="14.25" hidden="false" customHeight="false" outlineLevel="0" collapsed="false">
      <c r="A30" s="305"/>
      <c r="B30" s="306"/>
      <c r="C30" s="305"/>
      <c r="D30" s="305"/>
      <c r="E30" s="600" t="s">
        <v>219</v>
      </c>
      <c r="F30" s="600"/>
      <c r="G30" s="600"/>
      <c r="H30" s="600"/>
      <c r="I30" s="600"/>
      <c r="J30" s="600"/>
      <c r="K30" s="601" t="n">
        <v>6.75209049778311</v>
      </c>
      <c r="L30" s="602" t="n">
        <v>6.07197560698738</v>
      </c>
      <c r="M30" s="602" t="n">
        <v>4.8759760321953</v>
      </c>
      <c r="N30" s="602" t="n">
        <v>5.25996038600116</v>
      </c>
      <c r="O30" s="602" t="n">
        <v>-0.572666214841322</v>
      </c>
      <c r="P30" s="602" t="n">
        <v>8.72803469646342</v>
      </c>
      <c r="Q30" s="602" t="n">
        <v>2.96427476614931</v>
      </c>
      <c r="R30" s="602" t="n">
        <v>8.29165623645432</v>
      </c>
      <c r="S30" s="111"/>
      <c r="T30" s="112"/>
      <c r="U30" s="347"/>
      <c r="V30" s="112"/>
    </row>
    <row r="31" customFormat="false" ht="14.25" hidden="false" customHeight="false" outlineLevel="0" collapsed="false">
      <c r="A31" s="305"/>
      <c r="B31" s="306"/>
      <c r="C31" s="305"/>
      <c r="D31" s="305"/>
      <c r="E31" s="600" t="s">
        <v>220</v>
      </c>
      <c r="F31" s="600"/>
      <c r="G31" s="600"/>
      <c r="H31" s="600"/>
      <c r="I31" s="600"/>
      <c r="J31" s="600"/>
      <c r="K31" s="601" t="n">
        <v>4.50740509965888</v>
      </c>
      <c r="L31" s="602" t="n">
        <v>3.68457872337491</v>
      </c>
      <c r="M31" s="602" t="n">
        <v>0.962725629583283</v>
      </c>
      <c r="N31" s="602" t="n">
        <v>4.86135029537711</v>
      </c>
      <c r="O31" s="602" t="n">
        <v>-0.0467403846881487</v>
      </c>
      <c r="P31" s="602" t="n">
        <v>5.7759254449451</v>
      </c>
      <c r="Q31" s="602" t="n">
        <v>0.360962928292619</v>
      </c>
      <c r="R31" s="602" t="n">
        <v>6.87803093399406</v>
      </c>
      <c r="S31" s="111"/>
      <c r="T31" s="112"/>
      <c r="U31" s="347"/>
      <c r="V31" s="112"/>
    </row>
    <row r="32" customFormat="false" ht="14.25" hidden="false" customHeight="false" outlineLevel="0" collapsed="false">
      <c r="A32" s="305"/>
      <c r="B32" s="306"/>
      <c r="C32" s="305"/>
      <c r="D32" s="305"/>
      <c r="E32" s="600" t="s">
        <v>221</v>
      </c>
      <c r="F32" s="600"/>
      <c r="G32" s="600"/>
      <c r="H32" s="600"/>
      <c r="I32" s="600"/>
      <c r="J32" s="600"/>
      <c r="K32" s="601" t="n">
        <v>3.76113110348393</v>
      </c>
      <c r="L32" s="602" t="n">
        <v>2.21443880711307</v>
      </c>
      <c r="M32" s="602" t="n">
        <v>2.45120775424585</v>
      </c>
      <c r="N32" s="602" t="n">
        <v>4.2589609637576</v>
      </c>
      <c r="O32" s="602" t="n">
        <v>-1.33284716270174</v>
      </c>
      <c r="P32" s="602" t="n">
        <v>8.36125061249624</v>
      </c>
      <c r="Q32" s="602" t="n">
        <v>0.792867110251128</v>
      </c>
      <c r="R32" s="602" t="n">
        <v>6.98332992866764</v>
      </c>
      <c r="S32" s="111"/>
      <c r="T32" s="112"/>
      <c r="U32" s="347"/>
      <c r="V32" s="112"/>
    </row>
    <row r="33" customFormat="false" ht="14.25" hidden="false" customHeight="false" outlineLevel="0" collapsed="false">
      <c r="A33" s="305"/>
      <c r="B33" s="306"/>
      <c r="C33" s="305"/>
      <c r="D33" s="305"/>
      <c r="E33" s="607" t="s">
        <v>222</v>
      </c>
      <c r="F33" s="607"/>
      <c r="G33" s="607"/>
      <c r="H33" s="607"/>
      <c r="I33" s="607"/>
      <c r="J33" s="607"/>
      <c r="K33" s="604" t="n">
        <v>5.20040710483165</v>
      </c>
      <c r="L33" s="605" t="n">
        <v>4.38470547661223</v>
      </c>
      <c r="M33" s="605" t="n">
        <v>3.68531065227071</v>
      </c>
      <c r="N33" s="605" t="n">
        <v>4.71682712067389</v>
      </c>
      <c r="O33" s="605" t="n">
        <v>-0.295004020405698</v>
      </c>
      <c r="P33" s="605" t="n">
        <v>7.13810196224545</v>
      </c>
      <c r="Q33" s="605" t="n">
        <v>0.558123296814639</v>
      </c>
      <c r="R33" s="605" t="n">
        <v>7.03885697370208</v>
      </c>
      <c r="S33" s="111"/>
      <c r="T33" s="112"/>
      <c r="U33" s="347"/>
      <c r="V33" s="112"/>
    </row>
    <row r="34" customFormat="false" ht="14.25" hidden="false" customHeight="false" outlineLevel="0" collapsed="false">
      <c r="A34" s="305"/>
      <c r="B34" s="306"/>
      <c r="C34" s="305"/>
      <c r="D34" s="305"/>
      <c r="E34" s="596" t="s">
        <v>223</v>
      </c>
      <c r="F34" s="596"/>
      <c r="G34" s="596"/>
      <c r="H34" s="596"/>
      <c r="I34" s="596"/>
      <c r="J34" s="596"/>
      <c r="K34" s="597" t="n">
        <v>5.46745144892584</v>
      </c>
      <c r="L34" s="598" t="n">
        <v>4.7294323716703</v>
      </c>
      <c r="M34" s="598" t="n">
        <v>5.21226482480701</v>
      </c>
      <c r="N34" s="598" t="n">
        <v>4.24711256599017</v>
      </c>
      <c r="O34" s="598" t="n">
        <v>-0.0966036134173565</v>
      </c>
      <c r="P34" s="598" t="n">
        <v>7.29284041608433</v>
      </c>
      <c r="Q34" s="598" t="n">
        <v>5.50520522399107</v>
      </c>
      <c r="R34" s="598" t="n">
        <v>6.09880316172753</v>
      </c>
      <c r="S34" s="111"/>
      <c r="T34" s="112"/>
      <c r="U34" s="347"/>
      <c r="V34" s="112"/>
    </row>
    <row r="35" customFormat="false" ht="14.25" hidden="false" customHeight="false" outlineLevel="0" collapsed="false">
      <c r="A35" s="305"/>
      <c r="B35" s="306"/>
      <c r="C35" s="305"/>
      <c r="D35" s="305"/>
      <c r="E35" s="600" t="s">
        <v>224</v>
      </c>
      <c r="F35" s="600"/>
      <c r="G35" s="600"/>
      <c r="H35" s="600"/>
      <c r="I35" s="600"/>
      <c r="J35" s="600"/>
      <c r="K35" s="601" t="n">
        <v>4.19983089167466</v>
      </c>
      <c r="L35" s="602" t="n">
        <v>3.36583676041358</v>
      </c>
      <c r="M35" s="602" t="n">
        <v>2.31891192165334</v>
      </c>
      <c r="N35" s="602" t="n">
        <v>4.06068845720895</v>
      </c>
      <c r="O35" s="602" t="n">
        <v>-0.53680937360735</v>
      </c>
      <c r="P35" s="602" t="n">
        <v>8.29605668451188</v>
      </c>
      <c r="Q35" s="602" t="n">
        <v>0.79290034165791</v>
      </c>
      <c r="R35" s="602" t="n">
        <v>5.87176018452178</v>
      </c>
      <c r="S35" s="111"/>
      <c r="T35" s="112"/>
      <c r="U35" s="347"/>
      <c r="V35" s="112"/>
    </row>
    <row r="36" customFormat="false" ht="14.25" hidden="false" customHeight="false" outlineLevel="0" collapsed="false">
      <c r="A36" s="305"/>
      <c r="B36" s="306"/>
      <c r="C36" s="305"/>
      <c r="D36" s="305"/>
      <c r="E36" s="600" t="s">
        <v>225</v>
      </c>
      <c r="F36" s="600"/>
      <c r="G36" s="600"/>
      <c r="H36" s="600"/>
      <c r="I36" s="600"/>
      <c r="J36" s="600"/>
      <c r="K36" s="601" t="n">
        <v>5.18480183389931</v>
      </c>
      <c r="L36" s="602" t="n">
        <v>4.10262544470799</v>
      </c>
      <c r="M36" s="602" t="n">
        <v>3.44256540217307</v>
      </c>
      <c r="N36" s="602" t="n">
        <v>3.92746640575687</v>
      </c>
      <c r="O36" s="602" t="n">
        <v>0.918444344031988</v>
      </c>
      <c r="P36" s="602" t="n">
        <v>7.48994565885239</v>
      </c>
      <c r="Q36" s="602" t="n">
        <v>2.98456366437281</v>
      </c>
      <c r="R36" s="602" t="n">
        <v>6.08091807836904</v>
      </c>
      <c r="S36" s="111"/>
      <c r="T36" s="112"/>
      <c r="U36" s="347"/>
      <c r="V36" s="112"/>
    </row>
    <row r="37" customFormat="false" ht="14.25" hidden="false" customHeight="false" outlineLevel="0" collapsed="false">
      <c r="A37" s="305"/>
      <c r="B37" s="306"/>
      <c r="C37" s="305"/>
      <c r="D37" s="305"/>
      <c r="E37" s="600" t="s">
        <v>226</v>
      </c>
      <c r="F37" s="600"/>
      <c r="G37" s="600"/>
      <c r="H37" s="600"/>
      <c r="I37" s="600"/>
      <c r="J37" s="600"/>
      <c r="K37" s="601" t="n">
        <v>5.03863410641807</v>
      </c>
      <c r="L37" s="602" t="n">
        <v>4.22441441298127</v>
      </c>
      <c r="M37" s="602" t="n">
        <v>3.16932032045911</v>
      </c>
      <c r="N37" s="602" t="n">
        <v>4.52781442161596</v>
      </c>
      <c r="O37" s="602" t="n">
        <v>0.390839174781132</v>
      </c>
      <c r="P37" s="602" t="n">
        <v>8.80083274805235</v>
      </c>
      <c r="Q37" s="602" t="n">
        <v>-0.182307502972767</v>
      </c>
      <c r="R37" s="602" t="n">
        <v>6.45414599507927</v>
      </c>
      <c r="S37" s="111"/>
      <c r="T37" s="112"/>
      <c r="U37" s="347"/>
      <c r="V37" s="112"/>
    </row>
    <row r="38" customFormat="false" ht="14.25" hidden="false" customHeight="false" outlineLevel="0" collapsed="false">
      <c r="A38" s="305"/>
      <c r="B38" s="306"/>
      <c r="C38" s="305"/>
      <c r="D38" s="305"/>
      <c r="E38" s="607" t="s">
        <v>227</v>
      </c>
      <c r="F38" s="607"/>
      <c r="G38" s="607"/>
      <c r="H38" s="607"/>
      <c r="I38" s="607"/>
      <c r="J38" s="607"/>
      <c r="K38" s="604" t="n">
        <v>4.94331686475464</v>
      </c>
      <c r="L38" s="605" t="n">
        <v>3.02462918315125</v>
      </c>
      <c r="M38" s="605" t="n">
        <v>2.76511162659843</v>
      </c>
      <c r="N38" s="605" t="n">
        <v>1.80108448328598</v>
      </c>
      <c r="O38" s="605" t="n">
        <v>1.00684160417559</v>
      </c>
      <c r="P38" s="605" t="n">
        <v>9.3810705222982</v>
      </c>
      <c r="Q38" s="605" t="n">
        <v>1.0460538432699</v>
      </c>
      <c r="R38" s="605" t="n">
        <v>6.11032213988632</v>
      </c>
      <c r="S38" s="111"/>
      <c r="T38" s="112"/>
      <c r="U38" s="347"/>
      <c r="V38" s="112"/>
    </row>
    <row r="39" customFormat="false" ht="14.25" hidden="false" customHeight="false" outlineLevel="0" collapsed="false">
      <c r="A39" s="305"/>
      <c r="B39" s="306"/>
      <c r="C39" s="305"/>
      <c r="D39" s="305"/>
      <c r="E39" s="596" t="s">
        <v>228</v>
      </c>
      <c r="F39" s="596"/>
      <c r="G39" s="596"/>
      <c r="H39" s="596"/>
      <c r="I39" s="596"/>
      <c r="J39" s="596"/>
      <c r="K39" s="597" t="n">
        <v>4.2536492794383</v>
      </c>
      <c r="L39" s="598" t="n">
        <v>3.05663795751834</v>
      </c>
      <c r="M39" s="598" t="n">
        <v>2.68320984616905</v>
      </c>
      <c r="N39" s="598" t="n">
        <v>3.70881224507138</v>
      </c>
      <c r="O39" s="598" t="n">
        <v>0.637488526209795</v>
      </c>
      <c r="P39" s="598" t="n">
        <v>6.51040844560959</v>
      </c>
      <c r="Q39" s="598" t="n">
        <v>1.1842030723952</v>
      </c>
      <c r="R39" s="598" t="n">
        <v>6.11657556215244</v>
      </c>
      <c r="S39" s="111"/>
      <c r="T39" s="112"/>
      <c r="U39" s="347"/>
      <c r="V39" s="112"/>
    </row>
    <row r="40" customFormat="false" ht="14.25" hidden="false" customHeight="false" outlineLevel="0" collapsed="false">
      <c r="A40" s="305"/>
      <c r="B40" s="306"/>
      <c r="C40" s="305"/>
      <c r="D40" s="305"/>
      <c r="E40" s="600" t="s">
        <v>229</v>
      </c>
      <c r="F40" s="600"/>
      <c r="G40" s="600"/>
      <c r="H40" s="600"/>
      <c r="I40" s="600"/>
      <c r="J40" s="600"/>
      <c r="K40" s="601" t="n">
        <v>5.13984387541568</v>
      </c>
      <c r="L40" s="602" t="n">
        <v>4.55907263827016</v>
      </c>
      <c r="M40" s="602" t="n">
        <v>3.43293048062625</v>
      </c>
      <c r="N40" s="602" t="n">
        <v>4.01411302080086</v>
      </c>
      <c r="O40" s="602" t="n">
        <v>0.0253726060499559</v>
      </c>
      <c r="P40" s="602" t="n">
        <v>6.90041661204335</v>
      </c>
      <c r="Q40" s="602" t="n">
        <v>1.27064848877982</v>
      </c>
      <c r="R40" s="602" t="n">
        <v>6.16942147303599</v>
      </c>
      <c r="S40" s="111"/>
      <c r="T40" s="112"/>
      <c r="U40" s="347"/>
      <c r="V40" s="112"/>
    </row>
    <row r="41" customFormat="false" ht="14.25" hidden="false" customHeight="false" outlineLevel="0" collapsed="false">
      <c r="A41" s="305"/>
      <c r="B41" s="306"/>
      <c r="C41" s="305"/>
      <c r="D41" s="305"/>
      <c r="E41" s="600" t="s">
        <v>230</v>
      </c>
      <c r="F41" s="600"/>
      <c r="G41" s="600"/>
      <c r="H41" s="600"/>
      <c r="I41" s="600"/>
      <c r="J41" s="600"/>
      <c r="K41" s="601" t="n">
        <v>5.26053100083024</v>
      </c>
      <c r="L41" s="602" t="n">
        <v>4.1293782771753</v>
      </c>
      <c r="M41" s="602" t="n">
        <v>2.80265338514027</v>
      </c>
      <c r="N41" s="602" t="n">
        <v>3.74561753452856</v>
      </c>
      <c r="O41" s="602" t="n">
        <v>0.122404703304069</v>
      </c>
      <c r="P41" s="602" t="n">
        <v>9.25565620799371</v>
      </c>
      <c r="Q41" s="602" t="n">
        <v>1.34723502337717</v>
      </c>
      <c r="R41" s="602" t="n">
        <v>6.67642352906344</v>
      </c>
      <c r="S41" s="111"/>
      <c r="T41" s="112"/>
      <c r="U41" s="347"/>
      <c r="V41" s="112"/>
    </row>
    <row r="42" customFormat="false" ht="14.25" hidden="false" customHeight="false" outlineLevel="0" collapsed="false">
      <c r="A42" s="305"/>
      <c r="B42" s="306"/>
      <c r="C42" s="305"/>
      <c r="D42" s="305"/>
      <c r="E42" s="600" t="s">
        <v>231</v>
      </c>
      <c r="F42" s="600"/>
      <c r="G42" s="600"/>
      <c r="H42" s="600"/>
      <c r="I42" s="600"/>
      <c r="J42" s="600"/>
      <c r="K42" s="601" t="n">
        <v>4.55109074147155</v>
      </c>
      <c r="L42" s="602" t="n">
        <v>2.70204824288269</v>
      </c>
      <c r="M42" s="602" t="n">
        <v>1.12807414071856</v>
      </c>
      <c r="N42" s="602" t="n">
        <v>3.71171510617583</v>
      </c>
      <c r="O42" s="602" t="n">
        <v>0.727190789187349</v>
      </c>
      <c r="P42" s="602" t="n">
        <v>9.31749694185573</v>
      </c>
      <c r="Q42" s="602" t="n">
        <v>2.69836796681848</v>
      </c>
      <c r="R42" s="602" t="n">
        <v>6.77626296199276</v>
      </c>
      <c r="S42" s="111"/>
      <c r="T42" s="112"/>
      <c r="U42" s="347"/>
      <c r="V42" s="112"/>
    </row>
    <row r="43" customFormat="false" ht="14.25" hidden="false" customHeight="false" outlineLevel="0" collapsed="false">
      <c r="A43" s="305"/>
      <c r="B43" s="306"/>
      <c r="C43" s="305"/>
      <c r="D43" s="305"/>
      <c r="E43" s="607" t="s">
        <v>232</v>
      </c>
      <c r="F43" s="607"/>
      <c r="G43" s="607"/>
      <c r="H43" s="607"/>
      <c r="I43" s="607"/>
      <c r="J43" s="607"/>
      <c r="K43" s="604" t="n">
        <v>3.7866432222692</v>
      </c>
      <c r="L43" s="605" t="n">
        <v>3.10825926998546</v>
      </c>
      <c r="M43" s="605" t="n">
        <v>1.48952924088912</v>
      </c>
      <c r="N43" s="605" t="n">
        <v>3.39564397620413</v>
      </c>
      <c r="O43" s="605" t="n">
        <v>-2.33549229740404</v>
      </c>
      <c r="P43" s="605" t="n">
        <v>5.75152155963972</v>
      </c>
      <c r="Q43" s="605" t="n">
        <v>2.4102050015407</v>
      </c>
      <c r="R43" s="605" t="n">
        <v>5.72654953463274</v>
      </c>
      <c r="S43" s="111"/>
      <c r="T43" s="112"/>
      <c r="U43" s="347"/>
      <c r="V43" s="112"/>
    </row>
    <row r="44" customFormat="false" ht="14.25" hidden="false" customHeight="false" outlineLevel="0" collapsed="false">
      <c r="A44" s="305"/>
      <c r="B44" s="306"/>
      <c r="C44" s="305"/>
      <c r="D44" s="305"/>
      <c r="E44" s="596" t="s">
        <v>233</v>
      </c>
      <c r="F44" s="596"/>
      <c r="G44" s="596"/>
      <c r="H44" s="596"/>
      <c r="I44" s="596"/>
      <c r="J44" s="596"/>
      <c r="K44" s="597" t="n">
        <v>5.23970046278997</v>
      </c>
      <c r="L44" s="598" t="n">
        <v>5.00778505768145</v>
      </c>
      <c r="M44" s="598" t="n">
        <v>5.002423778411</v>
      </c>
      <c r="N44" s="598" t="n">
        <v>4.89667027982876</v>
      </c>
      <c r="O44" s="598" t="n">
        <v>-2.21368324138396</v>
      </c>
      <c r="P44" s="598" t="n">
        <v>9.39123610164585</v>
      </c>
      <c r="Q44" s="598" t="n">
        <v>0.738182760172723</v>
      </c>
      <c r="R44" s="598" t="n">
        <v>6.65102399912747</v>
      </c>
      <c r="S44" s="111"/>
      <c r="T44" s="112"/>
      <c r="U44" s="347"/>
      <c r="V44" s="112"/>
    </row>
    <row r="45" customFormat="false" ht="14.25" hidden="false" customHeight="false" outlineLevel="0" collapsed="false">
      <c r="A45" s="305"/>
      <c r="B45" s="306"/>
      <c r="C45" s="305"/>
      <c r="D45" s="305"/>
      <c r="E45" s="600" t="s">
        <v>234</v>
      </c>
      <c r="F45" s="600"/>
      <c r="G45" s="600"/>
      <c r="H45" s="600"/>
      <c r="I45" s="600"/>
      <c r="J45" s="600"/>
      <c r="K45" s="601" t="n">
        <v>5.93799789339289</v>
      </c>
      <c r="L45" s="602" t="n">
        <v>4.75964397263533</v>
      </c>
      <c r="M45" s="602" t="n">
        <v>4.87260608247133</v>
      </c>
      <c r="N45" s="602" t="n">
        <v>3.91621447453354</v>
      </c>
      <c r="O45" s="602" t="n">
        <v>-0.872158157179859</v>
      </c>
      <c r="P45" s="602" t="n">
        <v>7.81913963169814</v>
      </c>
      <c r="Q45" s="602" t="n">
        <v>1.86368833006401</v>
      </c>
      <c r="R45" s="602" t="n">
        <v>7.18419704207287</v>
      </c>
      <c r="S45" s="111"/>
      <c r="T45" s="112"/>
      <c r="U45" s="347"/>
      <c r="V45" s="112"/>
    </row>
    <row r="46" customFormat="false" ht="14.25" hidden="false" customHeight="false" outlineLevel="0" collapsed="false">
      <c r="A46" s="305"/>
      <c r="B46" s="306"/>
      <c r="C46" s="305"/>
      <c r="D46" s="305"/>
      <c r="E46" s="600" t="s">
        <v>235</v>
      </c>
      <c r="F46" s="600"/>
      <c r="G46" s="600"/>
      <c r="H46" s="600"/>
      <c r="I46" s="600"/>
      <c r="J46" s="600"/>
      <c r="K46" s="601" t="n">
        <v>5.15016784039648</v>
      </c>
      <c r="L46" s="602" t="n">
        <v>4.53959116018861</v>
      </c>
      <c r="M46" s="602" t="n">
        <v>3.28689959568274</v>
      </c>
      <c r="N46" s="602" t="n">
        <v>4.93058492673781</v>
      </c>
      <c r="O46" s="602" t="n">
        <v>0.861374073284082</v>
      </c>
      <c r="P46" s="602" t="n">
        <v>8.71908038954821</v>
      </c>
      <c r="Q46" s="602" t="n">
        <v>0.950473094781557</v>
      </c>
      <c r="R46" s="602" t="n">
        <v>6.62495047911409</v>
      </c>
      <c r="S46" s="111"/>
      <c r="T46" s="112"/>
      <c r="U46" s="347"/>
      <c r="V46" s="112"/>
    </row>
    <row r="47" customFormat="false" ht="14.25" hidden="false" customHeight="false" outlineLevel="0" collapsed="false">
      <c r="A47" s="305"/>
      <c r="B47" s="306"/>
      <c r="C47" s="305"/>
      <c r="D47" s="305"/>
      <c r="E47" s="600" t="s">
        <v>236</v>
      </c>
      <c r="F47" s="600"/>
      <c r="G47" s="600"/>
      <c r="H47" s="600"/>
      <c r="I47" s="600"/>
      <c r="J47" s="600"/>
      <c r="K47" s="601" t="n">
        <v>6.12771771872653</v>
      </c>
      <c r="L47" s="602" t="n">
        <v>5.95307261284523</v>
      </c>
      <c r="M47" s="602" t="n">
        <v>5.67617748025766</v>
      </c>
      <c r="N47" s="602" t="n">
        <v>4.25989667049405</v>
      </c>
      <c r="O47" s="602" t="n">
        <v>0.155685968638641</v>
      </c>
      <c r="P47" s="602" t="n">
        <v>8.27557682514339</v>
      </c>
      <c r="Q47" s="602" t="n">
        <v>0.89744832492884</v>
      </c>
      <c r="R47" s="602" t="n">
        <v>6.08210918467096</v>
      </c>
      <c r="S47" s="111"/>
      <c r="T47" s="112"/>
      <c r="U47" s="347"/>
      <c r="V47" s="112"/>
    </row>
    <row r="48" customFormat="false" ht="14.25" hidden="false" customHeight="false" outlineLevel="0" collapsed="false">
      <c r="A48" s="305"/>
      <c r="B48" s="306"/>
      <c r="C48" s="305"/>
      <c r="D48" s="305"/>
      <c r="E48" s="607" t="s">
        <v>237</v>
      </c>
      <c r="F48" s="607"/>
      <c r="G48" s="607"/>
      <c r="H48" s="607"/>
      <c r="I48" s="607"/>
      <c r="J48" s="607"/>
      <c r="K48" s="604" t="n">
        <v>4.81754468896192</v>
      </c>
      <c r="L48" s="605" t="n">
        <v>4.314006799034</v>
      </c>
      <c r="M48" s="605" t="n">
        <v>1.69631533907697</v>
      </c>
      <c r="N48" s="605" t="n">
        <v>4.7474504441283</v>
      </c>
      <c r="O48" s="605" t="n">
        <v>-0.989865947546242</v>
      </c>
      <c r="P48" s="605" t="n">
        <v>9.18849394456291</v>
      </c>
      <c r="Q48" s="605" t="n">
        <v>0.211139355291512</v>
      </c>
      <c r="R48" s="605" t="n">
        <v>6.93807313112573</v>
      </c>
      <c r="S48" s="111"/>
      <c r="T48" s="112"/>
      <c r="U48" s="347"/>
      <c r="V48" s="112"/>
    </row>
    <row r="49" customFormat="false" ht="14.25" hidden="false" customHeight="false" outlineLevel="0" collapsed="false">
      <c r="A49" s="305"/>
      <c r="B49" s="306"/>
      <c r="C49" s="305"/>
      <c r="D49" s="305"/>
      <c r="E49" s="596" t="s">
        <v>238</v>
      </c>
      <c r="F49" s="596"/>
      <c r="G49" s="596"/>
      <c r="H49" s="596"/>
      <c r="I49" s="596"/>
      <c r="J49" s="596"/>
      <c r="K49" s="597" t="n">
        <v>4.68400646400353</v>
      </c>
      <c r="L49" s="598" t="n">
        <v>3.97074689258681</v>
      </c>
      <c r="M49" s="598" t="n">
        <v>3.55248065694582</v>
      </c>
      <c r="N49" s="598" t="n">
        <v>3.424712315542</v>
      </c>
      <c r="O49" s="598" t="n">
        <v>-0.244218747768676</v>
      </c>
      <c r="P49" s="598" t="n">
        <v>6.91238083857215</v>
      </c>
      <c r="Q49" s="598" t="n">
        <v>-0.0376635985314455</v>
      </c>
      <c r="R49" s="598" t="n">
        <v>5.51844883286545</v>
      </c>
      <c r="S49" s="111"/>
      <c r="T49" s="112"/>
      <c r="U49" s="347"/>
      <c r="V49" s="112"/>
    </row>
    <row r="50" customFormat="false" ht="14.25" hidden="false" customHeight="false" outlineLevel="0" collapsed="false">
      <c r="A50" s="305"/>
      <c r="B50" s="306"/>
      <c r="C50" s="305"/>
      <c r="D50" s="305"/>
      <c r="E50" s="600" t="s">
        <v>239</v>
      </c>
      <c r="F50" s="600"/>
      <c r="G50" s="600"/>
      <c r="H50" s="600"/>
      <c r="I50" s="600"/>
      <c r="J50" s="600"/>
      <c r="K50" s="601" t="n">
        <v>4.77784833377282</v>
      </c>
      <c r="L50" s="602" t="n">
        <v>4.15554674738259</v>
      </c>
      <c r="M50" s="602" t="n">
        <v>4.47871838321068</v>
      </c>
      <c r="N50" s="602" t="n">
        <v>4.07630481496843</v>
      </c>
      <c r="O50" s="602" t="n">
        <v>-0.848854234343777</v>
      </c>
      <c r="P50" s="602" t="n">
        <v>8.12614118555868</v>
      </c>
      <c r="Q50" s="602" t="n">
        <v>-0.407877237456156</v>
      </c>
      <c r="R50" s="602" t="n">
        <v>6.09724469115032</v>
      </c>
      <c r="S50" s="111"/>
      <c r="T50" s="112"/>
      <c r="U50" s="347"/>
      <c r="V50" s="112"/>
    </row>
    <row r="51" customFormat="false" ht="14.25" hidden="false" customHeight="false" outlineLevel="0" collapsed="false">
      <c r="A51" s="305"/>
      <c r="B51" s="306"/>
      <c r="C51" s="305"/>
      <c r="D51" s="305"/>
      <c r="E51" s="600" t="s">
        <v>240</v>
      </c>
      <c r="F51" s="600"/>
      <c r="G51" s="600"/>
      <c r="H51" s="600"/>
      <c r="I51" s="600"/>
      <c r="J51" s="600"/>
      <c r="K51" s="601" t="n">
        <v>5.99714361034021</v>
      </c>
      <c r="L51" s="602" t="n">
        <v>5.52226258576496</v>
      </c>
      <c r="M51" s="602" t="n">
        <v>5.07574434624873</v>
      </c>
      <c r="N51" s="602" t="n">
        <v>5.51497752925534</v>
      </c>
      <c r="O51" s="602" t="n">
        <v>-0.410908595987236</v>
      </c>
      <c r="P51" s="602" t="n">
        <v>8.95441921949833</v>
      </c>
      <c r="Q51" s="602" t="n">
        <v>1.86574767563867</v>
      </c>
      <c r="R51" s="602" t="n">
        <v>7.46028529453207</v>
      </c>
      <c r="S51" s="111"/>
      <c r="T51" s="112"/>
      <c r="U51" s="347"/>
      <c r="V51" s="112"/>
    </row>
    <row r="52" customFormat="false" ht="14.25" hidden="false" customHeight="false" outlineLevel="0" collapsed="false">
      <c r="A52" s="305"/>
      <c r="B52" s="306"/>
      <c r="C52" s="305"/>
      <c r="D52" s="305"/>
      <c r="E52" s="600" t="s">
        <v>241</v>
      </c>
      <c r="F52" s="600"/>
      <c r="G52" s="600"/>
      <c r="H52" s="600"/>
      <c r="I52" s="600"/>
      <c r="J52" s="600"/>
      <c r="K52" s="601" t="n">
        <v>4.38064449562214</v>
      </c>
      <c r="L52" s="602" t="n">
        <v>3.56957292854663</v>
      </c>
      <c r="M52" s="602" t="n">
        <v>2.38164427229517</v>
      </c>
      <c r="N52" s="602" t="n">
        <v>4.56684391740996</v>
      </c>
      <c r="O52" s="602" t="n">
        <v>-1.26457751600217</v>
      </c>
      <c r="P52" s="602" t="n">
        <v>7.56662084460982</v>
      </c>
      <c r="Q52" s="602" t="n">
        <v>2.08446118932664</v>
      </c>
      <c r="R52" s="602" t="n">
        <v>6.63784910010434</v>
      </c>
      <c r="S52" s="111"/>
      <c r="T52" s="112"/>
      <c r="U52" s="347"/>
      <c r="V52" s="112"/>
    </row>
    <row r="53" customFormat="false" ht="14.25" hidden="false" customHeight="false" outlineLevel="0" collapsed="false">
      <c r="A53" s="305"/>
      <c r="B53" s="306"/>
      <c r="C53" s="305"/>
      <c r="D53" s="305"/>
      <c r="E53" s="607" t="s">
        <v>242</v>
      </c>
      <c r="F53" s="607"/>
      <c r="G53" s="607"/>
      <c r="H53" s="607"/>
      <c r="I53" s="607"/>
      <c r="J53" s="607"/>
      <c r="K53" s="604" t="n">
        <v>5.02703369960871</v>
      </c>
      <c r="L53" s="605" t="n">
        <v>4.87973970560194</v>
      </c>
      <c r="M53" s="605" t="n">
        <v>3.93709483779412</v>
      </c>
      <c r="N53" s="605" t="n">
        <v>4.05743156498883</v>
      </c>
      <c r="O53" s="605" t="n">
        <v>-0.452744748502687</v>
      </c>
      <c r="P53" s="605" t="n">
        <v>7.663165040299</v>
      </c>
      <c r="Q53" s="605" t="n">
        <v>1.42334383403371</v>
      </c>
      <c r="R53" s="605" t="n">
        <v>5.7955051136134</v>
      </c>
      <c r="S53" s="111"/>
      <c r="T53" s="112"/>
      <c r="U53" s="347"/>
      <c r="V53" s="112"/>
    </row>
    <row r="54" customFormat="false" ht="14.25" hidden="false" customHeight="false" outlineLevel="0" collapsed="false">
      <c r="A54" s="305"/>
      <c r="B54" s="306"/>
      <c r="C54" s="305"/>
      <c r="D54" s="305"/>
      <c r="E54" s="596" t="s">
        <v>243</v>
      </c>
      <c r="F54" s="596"/>
      <c r="G54" s="596"/>
      <c r="H54" s="596"/>
      <c r="I54" s="596"/>
      <c r="J54" s="596"/>
      <c r="K54" s="597" t="n">
        <v>4.72343010286369</v>
      </c>
      <c r="L54" s="598" t="n">
        <v>4.51655611208042</v>
      </c>
      <c r="M54" s="598" t="n">
        <v>3.64282646086376</v>
      </c>
      <c r="N54" s="598" t="n">
        <v>4.16191755562569</v>
      </c>
      <c r="O54" s="598" t="n">
        <v>-2.6385560023683</v>
      </c>
      <c r="P54" s="598" t="n">
        <v>7.68093356957933</v>
      </c>
      <c r="Q54" s="598" t="n">
        <v>1.33538237292037</v>
      </c>
      <c r="R54" s="598" t="n">
        <v>6.0500785285714</v>
      </c>
      <c r="S54" s="111"/>
      <c r="T54" s="112"/>
      <c r="U54" s="347"/>
      <c r="V54" s="112"/>
    </row>
    <row r="55" customFormat="false" ht="14.25" hidden="false" customHeight="false" outlineLevel="0" collapsed="false">
      <c r="A55" s="305"/>
      <c r="B55" s="306"/>
      <c r="C55" s="305"/>
      <c r="D55" s="305"/>
      <c r="E55" s="600" t="s">
        <v>244</v>
      </c>
      <c r="F55" s="600"/>
      <c r="G55" s="600"/>
      <c r="H55" s="600"/>
      <c r="I55" s="600"/>
      <c r="J55" s="600"/>
      <c r="K55" s="601" t="n">
        <v>4.51304844485232</v>
      </c>
      <c r="L55" s="602" t="n">
        <v>4.04077180249192</v>
      </c>
      <c r="M55" s="602" t="n">
        <v>4.33867404039068</v>
      </c>
      <c r="N55" s="602" t="n">
        <v>3.86105527482248</v>
      </c>
      <c r="O55" s="602" t="n">
        <v>-0.933193582330638</v>
      </c>
      <c r="P55" s="602" t="n">
        <v>7.77960920311396</v>
      </c>
      <c r="Q55" s="602" t="n">
        <v>-1.27326102595774</v>
      </c>
      <c r="R55" s="602" t="n">
        <v>5.61736533773498</v>
      </c>
      <c r="S55" s="111"/>
      <c r="T55" s="112"/>
      <c r="U55" s="347"/>
      <c r="V55" s="112"/>
    </row>
    <row r="56" customFormat="false" ht="14.25" hidden="false" customHeight="false" outlineLevel="0" collapsed="false">
      <c r="A56" s="305"/>
      <c r="B56" s="306"/>
      <c r="C56" s="305"/>
      <c r="D56" s="305"/>
      <c r="E56" s="600" t="s">
        <v>245</v>
      </c>
      <c r="F56" s="600"/>
      <c r="G56" s="600"/>
      <c r="H56" s="600"/>
      <c r="I56" s="600"/>
      <c r="J56" s="600"/>
      <c r="K56" s="601" t="n">
        <v>3.92288839551933</v>
      </c>
      <c r="L56" s="602" t="n">
        <v>3.32340365744295</v>
      </c>
      <c r="M56" s="602" t="n">
        <v>2.69280775512455</v>
      </c>
      <c r="N56" s="602" t="n">
        <v>3.42780821610882</v>
      </c>
      <c r="O56" s="602" t="n">
        <v>-0.989822930553919</v>
      </c>
      <c r="P56" s="602" t="n">
        <v>8.58010415175907</v>
      </c>
      <c r="Q56" s="602" t="n">
        <v>0.804557950906348</v>
      </c>
      <c r="R56" s="602" t="n">
        <v>5.35841072985483</v>
      </c>
      <c r="S56" s="111"/>
      <c r="T56" s="112"/>
      <c r="U56" s="347"/>
      <c r="V56" s="112"/>
    </row>
    <row r="57" customFormat="false" ht="14.25" hidden="false" customHeight="false" outlineLevel="0" collapsed="false">
      <c r="A57" s="305"/>
      <c r="B57" s="306"/>
      <c r="C57" s="305"/>
      <c r="D57" s="305"/>
      <c r="E57" s="600" t="s">
        <v>246</v>
      </c>
      <c r="F57" s="600"/>
      <c r="G57" s="600"/>
      <c r="H57" s="600"/>
      <c r="I57" s="600"/>
      <c r="J57" s="600"/>
      <c r="K57" s="601" t="n">
        <v>4.83215463371622</v>
      </c>
      <c r="L57" s="602" t="n">
        <v>4.09391455220252</v>
      </c>
      <c r="M57" s="602" t="n">
        <v>4.5633528759822</v>
      </c>
      <c r="N57" s="602" t="n">
        <v>3.97513010208519</v>
      </c>
      <c r="O57" s="602" t="n">
        <v>0.710644083950296</v>
      </c>
      <c r="P57" s="602" t="n">
        <v>9.01570306460857</v>
      </c>
      <c r="Q57" s="602" t="n">
        <v>0.233074614080198</v>
      </c>
      <c r="R57" s="602" t="n">
        <v>6.14577239036906</v>
      </c>
      <c r="S57" s="111"/>
      <c r="T57" s="112"/>
      <c r="U57" s="347"/>
      <c r="V57" s="112"/>
    </row>
    <row r="58" customFormat="false" ht="14.25" hidden="false" customHeight="false" outlineLevel="0" collapsed="false">
      <c r="A58" s="305"/>
      <c r="B58" s="306"/>
      <c r="C58" s="305"/>
      <c r="D58" s="305"/>
      <c r="E58" s="607" t="s">
        <v>247</v>
      </c>
      <c r="F58" s="607"/>
      <c r="G58" s="607"/>
      <c r="H58" s="607"/>
      <c r="I58" s="607"/>
      <c r="J58" s="607"/>
      <c r="K58" s="604" t="n">
        <v>4.23861033514523</v>
      </c>
      <c r="L58" s="605" t="n">
        <v>3.5516391379089</v>
      </c>
      <c r="M58" s="605" t="n">
        <v>1.83827322799792</v>
      </c>
      <c r="N58" s="605" t="n">
        <v>4.64773495202651</v>
      </c>
      <c r="O58" s="605" t="n">
        <v>0.0502375273966349</v>
      </c>
      <c r="P58" s="605" t="n">
        <v>8.13528219130713</v>
      </c>
      <c r="Q58" s="605" t="n">
        <v>2.69128600861435</v>
      </c>
      <c r="R58" s="605" t="n">
        <v>6.39431953956793</v>
      </c>
      <c r="S58" s="111"/>
      <c r="T58" s="112"/>
      <c r="U58" s="347"/>
      <c r="V58" s="112"/>
    </row>
    <row r="59" customFormat="false" ht="14.25" hidden="false" customHeight="false" outlineLevel="0" collapsed="false">
      <c r="A59" s="305"/>
      <c r="B59" s="306"/>
      <c r="C59" s="305"/>
      <c r="D59" s="305"/>
      <c r="E59" s="600" t="s">
        <v>248</v>
      </c>
      <c r="F59" s="600"/>
      <c r="G59" s="600"/>
      <c r="H59" s="600"/>
      <c r="I59" s="600"/>
      <c r="J59" s="600"/>
      <c r="K59" s="601" t="n">
        <v>4.29410939558563</v>
      </c>
      <c r="L59" s="602" t="n">
        <v>3.65371489098882</v>
      </c>
      <c r="M59" s="602" t="n">
        <v>2.78295558692514</v>
      </c>
      <c r="N59" s="602" t="n">
        <v>4.78073979988152</v>
      </c>
      <c r="O59" s="602" t="n">
        <v>-0.109126932355852</v>
      </c>
      <c r="P59" s="602" t="n">
        <v>7.04511463835598</v>
      </c>
      <c r="Q59" s="602" t="n">
        <v>-0.41596844614592</v>
      </c>
      <c r="R59" s="602" t="n">
        <v>6.16196275489285</v>
      </c>
      <c r="S59" s="111"/>
      <c r="T59" s="112"/>
      <c r="U59" s="347"/>
      <c r="V59" s="112"/>
    </row>
    <row r="60" customFormat="false" ht="15" hidden="false" customHeight="false" outlineLevel="0" collapsed="false">
      <c r="A60" s="305"/>
      <c r="B60" s="306"/>
      <c r="C60" s="305"/>
      <c r="D60" s="305"/>
      <c r="E60" s="600" t="s">
        <v>249</v>
      </c>
      <c r="F60" s="600"/>
      <c r="G60" s="600"/>
      <c r="H60" s="600"/>
      <c r="I60" s="600"/>
      <c r="J60" s="600"/>
      <c r="K60" s="601" t="n">
        <v>5.03596739525061</v>
      </c>
      <c r="L60" s="602" t="n">
        <v>4.59268140829341</v>
      </c>
      <c r="M60" s="602" t="n">
        <v>5.70043375753857</v>
      </c>
      <c r="N60" s="602" t="n">
        <v>3.36274358807762</v>
      </c>
      <c r="O60" s="602" t="n">
        <v>-1.63738154777053</v>
      </c>
      <c r="P60" s="602" t="n">
        <v>8.25981278506056</v>
      </c>
      <c r="Q60" s="602" t="n">
        <v>1.2636257784844</v>
      </c>
      <c r="R60" s="602" t="n">
        <v>5.69588169634596</v>
      </c>
      <c r="S60" s="111"/>
      <c r="T60" s="112"/>
      <c r="U60" s="347"/>
      <c r="V60" s="112"/>
    </row>
    <row r="61" customFormat="false" ht="15" hidden="true" customHeight="false" outlineLevel="0" collapsed="false">
      <c r="A61" s="305"/>
      <c r="B61" s="306"/>
      <c r="C61" s="112"/>
      <c r="D61" s="112"/>
      <c r="E61" s="573"/>
      <c r="F61" s="574"/>
      <c r="G61" s="574"/>
      <c r="H61" s="574"/>
      <c r="I61" s="574"/>
      <c r="J61" s="585"/>
      <c r="K61" s="618"/>
      <c r="L61" s="619"/>
      <c r="M61" s="620"/>
      <c r="N61" s="620"/>
      <c r="O61" s="620"/>
      <c r="P61" s="620"/>
      <c r="Q61" s="620"/>
      <c r="R61" s="621"/>
      <c r="S61" s="111"/>
      <c r="T61" s="112"/>
      <c r="U61" s="347"/>
      <c r="V61" s="112"/>
    </row>
    <row r="62" customFormat="false" ht="5.25" hidden="false" customHeight="true" outlineLevel="0" collapsed="false">
      <c r="A62" s="305"/>
      <c r="B62" s="306"/>
      <c r="C62" s="305"/>
      <c r="D62" s="305"/>
      <c r="E62" s="311"/>
      <c r="F62" s="311"/>
      <c r="G62" s="311"/>
      <c r="H62" s="311"/>
      <c r="I62" s="311"/>
      <c r="J62" s="311"/>
      <c r="K62" s="311"/>
      <c r="L62" s="311"/>
      <c r="M62" s="311"/>
      <c r="N62" s="311"/>
      <c r="O62" s="311"/>
      <c r="P62" s="311"/>
      <c r="Q62" s="311"/>
      <c r="R62" s="311"/>
      <c r="S62" s="112"/>
      <c r="T62" s="112"/>
      <c r="U62" s="347"/>
      <c r="V62" s="112"/>
    </row>
    <row r="63" customFormat="false" ht="12" hidden="false" customHeight="false" outlineLevel="0" collapsed="false">
      <c r="A63" s="305"/>
      <c r="B63" s="306"/>
      <c r="C63" s="305"/>
      <c r="D63" s="305"/>
      <c r="E63" s="118" t="s">
        <v>77</v>
      </c>
      <c r="F63" s="32"/>
      <c r="H63" s="613" t="s">
        <v>250</v>
      </c>
      <c r="I63" s="305"/>
      <c r="L63" s="305"/>
      <c r="M63" s="305"/>
      <c r="N63" s="305"/>
      <c r="O63" s="305"/>
      <c r="P63" s="305"/>
      <c r="Q63" s="305"/>
      <c r="R63" s="305"/>
      <c r="S63" s="112"/>
      <c r="T63" s="112"/>
      <c r="U63" s="347"/>
      <c r="V63" s="112"/>
    </row>
    <row r="64" customFormat="false" ht="12" hidden="false" customHeight="false" outlineLevel="0" collapsed="false">
      <c r="A64" s="305"/>
      <c r="B64" s="306"/>
      <c r="C64" s="305"/>
      <c r="D64" s="305"/>
      <c r="E64" s="118" t="s">
        <v>79</v>
      </c>
      <c r="F64" s="32"/>
      <c r="G64" s="32"/>
      <c r="H64" s="276" t="s">
        <v>136</v>
      </c>
      <c r="I64" s="305"/>
      <c r="L64" s="305"/>
      <c r="M64" s="305"/>
      <c r="N64" s="305"/>
      <c r="O64" s="305"/>
      <c r="P64" s="305"/>
      <c r="Q64" s="305"/>
      <c r="R64" s="305"/>
      <c r="S64" s="112"/>
      <c r="T64" s="112"/>
      <c r="U64" s="347"/>
      <c r="V64" s="112"/>
    </row>
    <row r="65" customFormat="false" ht="13.5" hidden="false" customHeight="false" outlineLevel="0" collapsed="false">
      <c r="A65" s="305"/>
      <c r="B65" s="306"/>
      <c r="C65" s="305"/>
      <c r="D65" s="305"/>
      <c r="E65" s="295"/>
      <c r="F65" s="32"/>
      <c r="G65" s="32"/>
      <c r="H65" s="276" t="s">
        <v>258</v>
      </c>
      <c r="I65" s="305"/>
      <c r="L65" s="305"/>
      <c r="M65" s="305"/>
      <c r="N65" s="305"/>
      <c r="O65" s="305"/>
      <c r="P65" s="305"/>
      <c r="Q65" s="305"/>
      <c r="R65" s="305"/>
      <c r="S65" s="112"/>
      <c r="T65" s="112"/>
      <c r="U65" s="347"/>
      <c r="V65" s="112"/>
    </row>
    <row r="66" customFormat="false" ht="13.5" hidden="false" customHeight="false" outlineLevel="0" collapsed="false">
      <c r="A66" s="305"/>
      <c r="B66" s="306"/>
      <c r="C66" s="305"/>
      <c r="D66" s="305"/>
      <c r="E66" s="295"/>
      <c r="G66" s="32"/>
      <c r="H66" s="276" t="s">
        <v>138</v>
      </c>
      <c r="I66" s="32"/>
      <c r="J66" s="622"/>
      <c r="K66" s="305"/>
      <c r="L66" s="305"/>
      <c r="M66" s="305"/>
      <c r="N66" s="305"/>
      <c r="O66" s="305"/>
      <c r="P66" s="305"/>
      <c r="Q66" s="305"/>
      <c r="R66" s="305"/>
      <c r="S66" s="112"/>
      <c r="T66" s="112"/>
      <c r="U66" s="347"/>
      <c r="V66" s="112"/>
    </row>
    <row r="67" customFormat="false" ht="12" hidden="false" customHeight="false" outlineLevel="0" collapsed="false">
      <c r="A67" s="305"/>
      <c r="B67" s="306"/>
      <c r="C67" s="305"/>
      <c r="D67" s="305"/>
      <c r="F67" s="352"/>
      <c r="G67" s="276" t="s">
        <v>259</v>
      </c>
      <c r="H67" s="32"/>
      <c r="I67" s="352"/>
      <c r="K67" s="305"/>
      <c r="L67" s="305"/>
      <c r="M67" s="305"/>
      <c r="N67" s="305"/>
      <c r="O67" s="305"/>
      <c r="P67" s="305"/>
      <c r="Q67" s="305"/>
      <c r="R67" s="305"/>
      <c r="S67" s="112"/>
      <c r="T67" s="112"/>
      <c r="U67" s="347"/>
      <c r="V67" s="112"/>
    </row>
    <row r="68" customFormat="false" ht="12" hidden="false" customHeight="false" outlineLevel="0" collapsed="false">
      <c r="A68" s="305"/>
      <c r="B68" s="306"/>
      <c r="C68" s="305"/>
      <c r="D68" s="305"/>
      <c r="E68" s="614" t="s">
        <v>83</v>
      </c>
      <c r="F68" s="613"/>
      <c r="G68" s="613"/>
      <c r="H68" s="556" t="s">
        <v>251</v>
      </c>
      <c r="I68" s="613"/>
      <c r="L68" s="613"/>
      <c r="M68" s="613"/>
      <c r="N68" s="305"/>
      <c r="O68" s="305"/>
      <c r="P68" s="305"/>
      <c r="Q68" s="305"/>
      <c r="R68" s="305"/>
      <c r="S68" s="112"/>
      <c r="T68" s="112"/>
      <c r="U68" s="347"/>
      <c r="V68" s="112"/>
    </row>
    <row r="69" customFormat="false" ht="12" hidden="false" customHeight="false" outlineLevel="0" collapsed="false">
      <c r="A69" s="305"/>
      <c r="B69" s="306"/>
      <c r="C69" s="305"/>
      <c r="D69" s="28"/>
      <c r="E69" s="305"/>
      <c r="F69" s="305"/>
      <c r="G69" s="353" t="s">
        <v>252</v>
      </c>
      <c r="I69" s="305"/>
      <c r="J69" s="305"/>
      <c r="K69" s="305"/>
      <c r="L69" s="305"/>
      <c r="M69" s="305"/>
      <c r="N69" s="305"/>
      <c r="O69" s="305"/>
      <c r="P69" s="305"/>
      <c r="Q69" s="305"/>
      <c r="R69" s="305"/>
      <c r="S69" s="112"/>
      <c r="T69" s="112"/>
      <c r="U69" s="347"/>
      <c r="V69" s="112"/>
    </row>
    <row r="70" customFormat="false" ht="12" hidden="false" customHeight="false" outlineLevel="0" collapsed="false">
      <c r="A70" s="305"/>
      <c r="B70" s="306"/>
      <c r="C70" s="305"/>
      <c r="D70" s="305"/>
      <c r="E70" s="305"/>
      <c r="F70" s="305"/>
      <c r="G70" s="305"/>
      <c r="H70" s="305"/>
      <c r="I70" s="305"/>
      <c r="J70" s="305"/>
      <c r="K70" s="305"/>
      <c r="L70" s="305"/>
      <c r="M70" s="305"/>
      <c r="N70" s="305"/>
      <c r="O70" s="305"/>
      <c r="P70" s="305"/>
      <c r="Q70" s="305"/>
      <c r="R70" s="305"/>
      <c r="S70" s="112"/>
      <c r="T70" s="112"/>
      <c r="U70" s="347"/>
      <c r="V70" s="112"/>
    </row>
    <row r="71" customFormat="false" ht="12" hidden="false" customHeight="false" outlineLevel="0" collapsed="false">
      <c r="A71" s="305"/>
      <c r="B71" s="306"/>
      <c r="C71" s="306"/>
      <c r="D71" s="306"/>
      <c r="E71" s="306"/>
      <c r="F71" s="306"/>
      <c r="G71" s="306"/>
      <c r="H71" s="306"/>
      <c r="I71" s="306"/>
      <c r="J71" s="306"/>
      <c r="K71" s="306"/>
      <c r="L71" s="306"/>
      <c r="M71" s="306"/>
      <c r="N71" s="306"/>
      <c r="O71" s="306"/>
      <c r="P71" s="306"/>
      <c r="Q71" s="306"/>
      <c r="R71" s="306"/>
      <c r="S71" s="347"/>
      <c r="T71" s="347"/>
      <c r="U71" s="347"/>
      <c r="V71" s="112"/>
    </row>
    <row r="72" customFormat="false" ht="12" hidden="false" customHeight="false" outlineLevel="0" collapsed="false">
      <c r="A72" s="305"/>
      <c r="B72" s="305"/>
      <c r="C72" s="305"/>
      <c r="D72" s="305"/>
      <c r="E72" s="305"/>
      <c r="F72" s="305"/>
      <c r="G72" s="305"/>
      <c r="H72" s="305"/>
      <c r="I72" s="305"/>
      <c r="J72" s="305"/>
      <c r="K72" s="305"/>
      <c r="L72" s="305"/>
      <c r="M72" s="305"/>
      <c r="N72" s="305"/>
      <c r="O72" s="305"/>
      <c r="P72" s="305"/>
      <c r="Q72" s="305"/>
      <c r="R72" s="305"/>
      <c r="S72" s="112"/>
      <c r="T72" s="112"/>
      <c r="U72" s="112"/>
      <c r="V72" s="112"/>
    </row>
  </sheetData>
  <mergeCells count="48">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88" activeCellId="0" sqref="K88"/>
    </sheetView>
  </sheetViews>
  <sheetFormatPr defaultColWidth="9.13671875" defaultRowHeight="12" zeroHeight="false" outlineLevelRow="0" outlineLevelCol="0"/>
  <cols>
    <col collapsed="false" customWidth="true" hidden="false" outlineLevel="0" max="1" min="1" style="563" width="4.85"/>
    <col collapsed="false" customWidth="true" hidden="false" outlineLevel="0" max="2" min="2" style="563" width="1.71"/>
    <col collapsed="false" customWidth="true" hidden="false" outlineLevel="0" max="4" min="3" style="563" width="0.85"/>
    <col collapsed="false" customWidth="true" hidden="false" outlineLevel="0" max="10" min="5" style="563" width="1.71"/>
    <col collapsed="false" customWidth="true" hidden="false" outlineLevel="0" max="18" min="11" style="563" width="11.7"/>
    <col collapsed="false" customWidth="true" hidden="false" outlineLevel="0" max="19" min="19" style="564" width="0.85"/>
    <col collapsed="false" customWidth="true" hidden="false" outlineLevel="0" max="21" min="20" style="564" width="1.71"/>
    <col collapsed="false" customWidth="false" hidden="false" outlineLevel="0" max="257" min="22" style="565" width="9.13"/>
  </cols>
  <sheetData>
    <row r="1" customFormat="false" ht="12" hidden="false" customHeight="false" outlineLevel="0" collapsed="false">
      <c r="A1" s="305"/>
      <c r="B1" s="305"/>
      <c r="C1" s="305"/>
      <c r="D1" s="305"/>
      <c r="E1" s="305"/>
      <c r="F1" s="305"/>
      <c r="G1" s="305"/>
      <c r="H1" s="305"/>
      <c r="I1" s="305"/>
      <c r="J1" s="305"/>
      <c r="K1" s="305"/>
      <c r="L1" s="305"/>
      <c r="M1" s="305"/>
      <c r="N1" s="305"/>
      <c r="O1" s="305"/>
      <c r="P1" s="305"/>
      <c r="Q1" s="305"/>
      <c r="R1" s="305"/>
      <c r="S1" s="112"/>
      <c r="T1" s="112"/>
      <c r="U1" s="112"/>
    </row>
    <row r="2" customFormat="false" ht="12" hidden="false" customHeight="false" outlineLevel="0" collapsed="false">
      <c r="A2" s="305"/>
      <c r="B2" s="306"/>
      <c r="C2" s="306"/>
      <c r="D2" s="306"/>
      <c r="E2" s="306"/>
      <c r="F2" s="306"/>
      <c r="G2" s="306"/>
      <c r="H2" s="306"/>
      <c r="I2" s="306"/>
      <c r="J2" s="306"/>
      <c r="K2" s="306"/>
      <c r="L2" s="306"/>
      <c r="M2" s="306"/>
      <c r="N2" s="306"/>
      <c r="O2" s="306"/>
      <c r="P2" s="306"/>
      <c r="Q2" s="306"/>
      <c r="R2" s="306"/>
      <c r="S2" s="347"/>
      <c r="T2" s="347"/>
      <c r="U2" s="347"/>
    </row>
    <row r="3" customFormat="false" ht="12" hidden="false" customHeight="false" outlineLevel="0" collapsed="false">
      <c r="A3" s="305"/>
      <c r="B3" s="306"/>
      <c r="C3" s="305"/>
      <c r="D3" s="305"/>
      <c r="E3" s="305"/>
      <c r="F3" s="305"/>
      <c r="G3" s="305"/>
      <c r="H3" s="305"/>
      <c r="I3" s="305"/>
      <c r="J3" s="305"/>
      <c r="K3" s="305"/>
      <c r="L3" s="305"/>
      <c r="M3" s="305"/>
      <c r="N3" s="305"/>
      <c r="O3" s="305"/>
      <c r="P3" s="305"/>
      <c r="Q3" s="305"/>
      <c r="R3" s="305"/>
      <c r="S3" s="112"/>
      <c r="T3" s="112"/>
      <c r="U3" s="347"/>
    </row>
    <row r="4" customFormat="false" ht="17.25" hidden="true" customHeight="false" outlineLevel="0" collapsed="false">
      <c r="A4" s="305"/>
      <c r="B4" s="306"/>
      <c r="C4" s="305"/>
      <c r="D4" s="31"/>
      <c r="E4" s="305"/>
      <c r="F4" s="305"/>
      <c r="G4" s="305"/>
      <c r="H4" s="305"/>
      <c r="I4" s="305"/>
      <c r="J4" s="305"/>
      <c r="K4" s="305"/>
      <c r="L4" s="305"/>
      <c r="M4" s="305"/>
      <c r="N4" s="305"/>
      <c r="O4" s="305"/>
      <c r="P4" s="305"/>
      <c r="Q4" s="305"/>
      <c r="R4" s="305"/>
      <c r="S4" s="112"/>
      <c r="T4" s="112"/>
      <c r="U4" s="347"/>
    </row>
    <row r="5" customFormat="false" ht="12" hidden="true" customHeight="false" outlineLevel="0" collapsed="false">
      <c r="A5" s="305"/>
      <c r="B5" s="306"/>
      <c r="C5" s="305"/>
      <c r="D5" s="28"/>
      <c r="E5" s="305"/>
      <c r="F5" s="305"/>
      <c r="G5" s="305"/>
      <c r="H5" s="305"/>
      <c r="I5" s="305"/>
      <c r="J5" s="305"/>
      <c r="K5" s="305"/>
      <c r="L5" s="305"/>
      <c r="M5" s="305"/>
      <c r="N5" s="305"/>
      <c r="O5" s="305"/>
      <c r="P5" s="305"/>
      <c r="Q5" s="305"/>
      <c r="R5" s="305"/>
      <c r="S5" s="112"/>
      <c r="T5" s="112"/>
      <c r="U5" s="347"/>
    </row>
    <row r="6" customFormat="false" ht="17.25" hidden="false" customHeight="false" outlineLevel="0" collapsed="false">
      <c r="A6" s="305"/>
      <c r="B6" s="306"/>
      <c r="C6" s="305"/>
      <c r="D6" s="28"/>
      <c r="E6" s="33" t="s">
        <v>260</v>
      </c>
      <c r="F6" s="28"/>
      <c r="G6" s="28"/>
      <c r="H6" s="28"/>
      <c r="I6" s="28"/>
      <c r="J6" s="305"/>
      <c r="K6" s="305"/>
      <c r="L6" s="305"/>
      <c r="M6" s="305"/>
      <c r="N6" s="305"/>
      <c r="O6" s="305"/>
      <c r="P6" s="305"/>
      <c r="Q6" s="305"/>
      <c r="R6" s="305"/>
      <c r="S6" s="112"/>
      <c r="T6" s="112"/>
      <c r="U6" s="347"/>
    </row>
    <row r="7" customFormat="false" ht="12" hidden="false" customHeight="false" outlineLevel="0" collapsed="false">
      <c r="A7" s="305"/>
      <c r="B7" s="306"/>
      <c r="C7" s="305"/>
      <c r="D7" s="305"/>
      <c r="E7" s="305"/>
      <c r="F7" s="305"/>
      <c r="G7" s="305"/>
      <c r="H7" s="305"/>
      <c r="I7" s="305"/>
      <c r="J7" s="305"/>
      <c r="K7" s="305"/>
      <c r="L7" s="305"/>
      <c r="M7" s="305"/>
      <c r="N7" s="305"/>
      <c r="O7" s="305"/>
      <c r="P7" s="305"/>
      <c r="Q7" s="305"/>
      <c r="R7" s="305"/>
      <c r="S7" s="112"/>
      <c r="T7" s="112"/>
      <c r="U7" s="347"/>
    </row>
    <row r="8" customFormat="false" ht="17.25" hidden="false" customHeight="false" outlineLevel="0" collapsed="false">
      <c r="A8" s="305"/>
      <c r="B8" s="306"/>
      <c r="C8" s="305"/>
      <c r="D8" s="305"/>
      <c r="E8" s="33" t="s">
        <v>255</v>
      </c>
      <c r="F8" s="305"/>
      <c r="G8" s="305"/>
      <c r="H8" s="305"/>
      <c r="I8" s="305"/>
      <c r="J8" s="305"/>
      <c r="K8" s="305"/>
      <c r="L8" s="305"/>
      <c r="M8" s="305"/>
      <c r="N8" s="305"/>
      <c r="O8" s="305"/>
      <c r="P8" s="305"/>
      <c r="Q8" s="305"/>
      <c r="R8" s="305"/>
      <c r="S8" s="112"/>
      <c r="T8" s="112"/>
      <c r="U8" s="347"/>
    </row>
    <row r="9" customFormat="false" ht="12.75" hidden="false" customHeight="false" outlineLevel="0" collapsed="false">
      <c r="A9" s="305"/>
      <c r="B9" s="306"/>
      <c r="C9" s="305"/>
      <c r="D9" s="305"/>
      <c r="E9" s="308"/>
      <c r="F9" s="308"/>
      <c r="G9" s="308"/>
      <c r="H9" s="308"/>
      <c r="I9" s="308"/>
      <c r="J9" s="308"/>
      <c r="K9" s="308"/>
      <c r="L9" s="308"/>
      <c r="M9" s="308"/>
      <c r="N9" s="308"/>
      <c r="O9" s="308"/>
      <c r="P9" s="308"/>
      <c r="Q9" s="308"/>
      <c r="R9" s="308"/>
      <c r="S9" s="415" t="s">
        <v>41</v>
      </c>
      <c r="T9" s="112"/>
      <c r="U9" s="347"/>
    </row>
    <row r="10" customFormat="false" ht="12" hidden="false" customHeight="false" outlineLevel="0" collapsed="false">
      <c r="A10" s="305"/>
      <c r="B10" s="306"/>
      <c r="C10" s="305"/>
      <c r="D10" s="305"/>
      <c r="E10" s="567"/>
      <c r="F10" s="568"/>
      <c r="G10" s="568"/>
      <c r="H10" s="568"/>
      <c r="I10" s="568"/>
      <c r="J10" s="569"/>
      <c r="K10" s="570"/>
      <c r="L10" s="570"/>
      <c r="M10" s="571"/>
      <c r="N10" s="571"/>
      <c r="O10" s="571"/>
      <c r="P10" s="571"/>
      <c r="Q10" s="571"/>
      <c r="R10" s="572" t="s">
        <v>132</v>
      </c>
      <c r="S10" s="111"/>
      <c r="T10" s="112"/>
      <c r="U10" s="347"/>
    </row>
    <row r="11" customFormat="false" ht="12" hidden="false" customHeight="false" outlineLevel="0" collapsed="false">
      <c r="A11" s="305"/>
      <c r="B11" s="306"/>
      <c r="C11" s="305"/>
      <c r="D11" s="305"/>
      <c r="E11" s="573"/>
      <c r="F11" s="574"/>
      <c r="G11" s="574"/>
      <c r="H11" s="574"/>
      <c r="I11" s="574"/>
      <c r="J11" s="575"/>
      <c r="K11" s="576" t="s">
        <v>42</v>
      </c>
      <c r="L11" s="577" t="s">
        <v>146</v>
      </c>
      <c r="M11" s="578"/>
      <c r="N11" s="579"/>
      <c r="O11" s="580" t="s">
        <v>109</v>
      </c>
      <c r="P11" s="580" t="s">
        <v>104</v>
      </c>
      <c r="Q11" s="581" t="s">
        <v>106</v>
      </c>
      <c r="R11" s="582" t="s">
        <v>108</v>
      </c>
      <c r="S11" s="111"/>
      <c r="T11" s="112"/>
      <c r="U11" s="347"/>
    </row>
    <row r="12" customFormat="false" ht="12.75" hidden="false" customHeight="false" outlineLevel="0" collapsed="false">
      <c r="A12" s="305"/>
      <c r="B12" s="306"/>
      <c r="C12" s="305"/>
      <c r="D12" s="305"/>
      <c r="E12" s="583"/>
      <c r="F12" s="584"/>
      <c r="G12" s="584"/>
      <c r="H12" s="584"/>
      <c r="I12" s="584"/>
      <c r="J12" s="585"/>
      <c r="K12" s="586"/>
      <c r="L12" s="587"/>
      <c r="M12" s="588" t="s">
        <v>107</v>
      </c>
      <c r="N12" s="589" t="s">
        <v>108</v>
      </c>
      <c r="O12" s="587"/>
      <c r="P12" s="590"/>
      <c r="Q12" s="591" t="s">
        <v>111</v>
      </c>
      <c r="R12" s="592" t="s">
        <v>116</v>
      </c>
      <c r="S12" s="111"/>
      <c r="T12" s="112"/>
      <c r="U12" s="347"/>
    </row>
    <row r="13" customFormat="false" ht="14.25" hidden="false" customHeight="false" outlineLevel="0" collapsed="false">
      <c r="A13" s="305"/>
      <c r="B13" s="306"/>
      <c r="C13" s="305"/>
      <c r="D13" s="305"/>
      <c r="E13" s="593" t="s">
        <v>202</v>
      </c>
      <c r="F13" s="593"/>
      <c r="G13" s="593"/>
      <c r="H13" s="593"/>
      <c r="I13" s="593"/>
      <c r="J13" s="593"/>
      <c r="K13" s="594" t="n">
        <v>0.742734890827013</v>
      </c>
      <c r="L13" s="595" t="n">
        <v>0.410655553712291</v>
      </c>
      <c r="M13" s="595" t="n">
        <v>1.36799890313066</v>
      </c>
      <c r="N13" s="595" t="n">
        <v>-0.639981132519096</v>
      </c>
      <c r="O13" s="595" t="n">
        <v>-4.10168626943013</v>
      </c>
      <c r="P13" s="595" t="n">
        <v>4.69065199838454</v>
      </c>
      <c r="Q13" s="595" t="n">
        <v>6.36068566075452</v>
      </c>
      <c r="R13" s="595" t="n">
        <v>0.946451272680959</v>
      </c>
      <c r="S13" s="111"/>
      <c r="T13" s="112"/>
      <c r="U13" s="347"/>
    </row>
    <row r="14" customFormat="false" ht="14.25" hidden="false" customHeight="false" outlineLevel="0" collapsed="false">
      <c r="A14" s="305"/>
      <c r="B14" s="306"/>
      <c r="C14" s="305"/>
      <c r="D14" s="305"/>
      <c r="E14" s="596" t="s">
        <v>203</v>
      </c>
      <c r="F14" s="596"/>
      <c r="G14" s="596"/>
      <c r="H14" s="596"/>
      <c r="I14" s="596"/>
      <c r="J14" s="596"/>
      <c r="K14" s="597" t="n">
        <v>-0.315859385017159</v>
      </c>
      <c r="L14" s="598" t="n">
        <v>-0.517288050610198</v>
      </c>
      <c r="M14" s="598" t="n">
        <v>0.735911239036224</v>
      </c>
      <c r="N14" s="598" t="n">
        <v>-2.37866840482869</v>
      </c>
      <c r="O14" s="598" t="n">
        <v>-6.95583581338257</v>
      </c>
      <c r="P14" s="598" t="n">
        <v>3.43956055582746</v>
      </c>
      <c r="Q14" s="598" t="n">
        <v>0.78129863379981</v>
      </c>
      <c r="R14" s="599" t="n">
        <v>-0.415613989129515</v>
      </c>
      <c r="S14" s="111"/>
      <c r="T14" s="112"/>
      <c r="U14" s="347"/>
    </row>
    <row r="15" customFormat="false" ht="14.25" hidden="false" customHeight="false" outlineLevel="0" collapsed="false">
      <c r="A15" s="305"/>
      <c r="B15" s="306"/>
      <c r="C15" s="305"/>
      <c r="D15" s="305"/>
      <c r="E15" s="600" t="s">
        <v>204</v>
      </c>
      <c r="F15" s="600"/>
      <c r="G15" s="600"/>
      <c r="H15" s="600"/>
      <c r="I15" s="600"/>
      <c r="J15" s="600"/>
      <c r="K15" s="601" t="n">
        <v>-0.405550459176862</v>
      </c>
      <c r="L15" s="602" t="n">
        <v>-0.81808609826437</v>
      </c>
      <c r="M15" s="602" t="n">
        <v>-0.347058254780974</v>
      </c>
      <c r="N15" s="602" t="n">
        <v>-1.36387587957064</v>
      </c>
      <c r="O15" s="602" t="n">
        <v>-7.88822330496635</v>
      </c>
      <c r="P15" s="602" t="n">
        <v>3.79503033056916</v>
      </c>
      <c r="Q15" s="602" t="n">
        <v>2.63295409136288</v>
      </c>
      <c r="R15" s="603" t="n">
        <v>0.376979387982868</v>
      </c>
      <c r="S15" s="111"/>
      <c r="T15" s="112"/>
      <c r="U15" s="347"/>
    </row>
    <row r="16" customFormat="false" ht="14.25" hidden="false" customHeight="false" outlineLevel="0" collapsed="false">
      <c r="A16" s="305"/>
      <c r="B16" s="306"/>
      <c r="C16" s="305"/>
      <c r="D16" s="305"/>
      <c r="E16" s="600" t="s">
        <v>205</v>
      </c>
      <c r="F16" s="600"/>
      <c r="G16" s="600"/>
      <c r="H16" s="600"/>
      <c r="I16" s="600"/>
      <c r="J16" s="600"/>
      <c r="K16" s="601" t="n">
        <v>-0.688354882712061</v>
      </c>
      <c r="L16" s="602" t="n">
        <v>-1.51749985430877</v>
      </c>
      <c r="M16" s="602" t="n">
        <v>-0.921765723011636</v>
      </c>
      <c r="N16" s="602" t="n">
        <v>-2.23377493026871</v>
      </c>
      <c r="O16" s="602" t="n">
        <v>-3.37097611764099</v>
      </c>
      <c r="P16" s="602" t="n">
        <v>3.67350235212087</v>
      </c>
      <c r="Q16" s="602" t="n">
        <v>12.4592350014288</v>
      </c>
      <c r="R16" s="603" t="n">
        <v>-0.174341313348392</v>
      </c>
      <c r="S16" s="111"/>
      <c r="T16" s="112"/>
      <c r="U16" s="347"/>
    </row>
    <row r="17" customFormat="false" ht="14.25" hidden="false" customHeight="false" outlineLevel="0" collapsed="false">
      <c r="A17" s="305"/>
      <c r="B17" s="306"/>
      <c r="C17" s="305"/>
      <c r="D17" s="305"/>
      <c r="E17" s="600" t="s">
        <v>206</v>
      </c>
      <c r="F17" s="600"/>
      <c r="G17" s="600"/>
      <c r="H17" s="600"/>
      <c r="I17" s="600"/>
      <c r="J17" s="600"/>
      <c r="K17" s="601" t="n">
        <v>0.320405082859265</v>
      </c>
      <c r="L17" s="602" t="n">
        <v>0.135107249323418</v>
      </c>
      <c r="M17" s="602" t="n">
        <v>0.702819415080258</v>
      </c>
      <c r="N17" s="602" t="n">
        <v>-0.493739566682061</v>
      </c>
      <c r="O17" s="602" t="n">
        <v>-5.06345361307665</v>
      </c>
      <c r="P17" s="602" t="n">
        <v>3.1433322741298</v>
      </c>
      <c r="Q17" s="602" t="n">
        <v>8.19760556202727</v>
      </c>
      <c r="R17" s="603" t="n">
        <v>0.718416542818323</v>
      </c>
      <c r="S17" s="111"/>
      <c r="T17" s="112"/>
      <c r="U17" s="347"/>
    </row>
    <row r="18" customFormat="false" ht="14.25" hidden="false" customHeight="false" outlineLevel="0" collapsed="false">
      <c r="A18" s="305"/>
      <c r="B18" s="306"/>
      <c r="C18" s="305"/>
      <c r="D18" s="305"/>
      <c r="E18" s="600" t="s">
        <v>207</v>
      </c>
      <c r="F18" s="600"/>
      <c r="G18" s="600"/>
      <c r="H18" s="600"/>
      <c r="I18" s="600"/>
      <c r="J18" s="600"/>
      <c r="K18" s="604" t="n">
        <v>0.317412104424952</v>
      </c>
      <c r="L18" s="605" t="n">
        <v>0.602570177587603</v>
      </c>
      <c r="M18" s="605" t="n">
        <v>2.01090958238506</v>
      </c>
      <c r="N18" s="605" t="n">
        <v>-1.23460271075908</v>
      </c>
      <c r="O18" s="605" t="n">
        <v>-5.82092204115222</v>
      </c>
      <c r="P18" s="605" t="n">
        <v>1.23817617386306</v>
      </c>
      <c r="Q18" s="605" t="n">
        <v>-5.32860855185447</v>
      </c>
      <c r="R18" s="606" t="n">
        <v>-0.230189007667214</v>
      </c>
      <c r="S18" s="111"/>
      <c r="T18" s="112"/>
      <c r="U18" s="347"/>
    </row>
    <row r="19" customFormat="false" ht="14.25" hidden="false" customHeight="false" outlineLevel="0" collapsed="false">
      <c r="A19" s="305"/>
      <c r="B19" s="306"/>
      <c r="C19" s="305"/>
      <c r="D19" s="305"/>
      <c r="E19" s="596" t="s">
        <v>208</v>
      </c>
      <c r="F19" s="596"/>
      <c r="G19" s="596"/>
      <c r="H19" s="596"/>
      <c r="I19" s="596"/>
      <c r="J19" s="596"/>
      <c r="K19" s="597" t="n">
        <v>2.24414700401057</v>
      </c>
      <c r="L19" s="598" t="n">
        <v>2.18741329706473</v>
      </c>
      <c r="M19" s="598" t="n">
        <v>5.81990213236452</v>
      </c>
      <c r="N19" s="598" t="n">
        <v>-1.72190286717149</v>
      </c>
      <c r="O19" s="598" t="n">
        <v>-5.29053159226072</v>
      </c>
      <c r="P19" s="598" t="n">
        <v>5.75829067029456</v>
      </c>
      <c r="Q19" s="598" t="n">
        <v>-4.41561347404201</v>
      </c>
      <c r="R19" s="599" t="n">
        <v>0.526805423264243</v>
      </c>
      <c r="S19" s="111"/>
      <c r="T19" s="112"/>
      <c r="U19" s="347"/>
    </row>
    <row r="20" customFormat="false" ht="14.25" hidden="false" customHeight="false" outlineLevel="0" collapsed="false">
      <c r="A20" s="305"/>
      <c r="B20" s="306"/>
      <c r="C20" s="305"/>
      <c r="D20" s="305"/>
      <c r="E20" s="600" t="s">
        <v>209</v>
      </c>
      <c r="F20" s="600"/>
      <c r="G20" s="600"/>
      <c r="H20" s="600"/>
      <c r="I20" s="600"/>
      <c r="J20" s="600"/>
      <c r="K20" s="601" t="n">
        <v>0.453934561214053</v>
      </c>
      <c r="L20" s="602" t="n">
        <v>-0.130931232799691</v>
      </c>
      <c r="M20" s="602" t="n">
        <v>0.534153159937834</v>
      </c>
      <c r="N20" s="602" t="n">
        <v>-0.907618919660347</v>
      </c>
      <c r="O20" s="602" t="n">
        <v>-5.98308694164027</v>
      </c>
      <c r="P20" s="602" t="n">
        <v>5.29088913116076</v>
      </c>
      <c r="Q20" s="602" t="n">
        <v>13.9145987940195</v>
      </c>
      <c r="R20" s="603" t="n">
        <v>1.15258253450194</v>
      </c>
      <c r="S20" s="111"/>
      <c r="T20" s="112"/>
      <c r="U20" s="347"/>
    </row>
    <row r="21" customFormat="false" ht="14.25" hidden="false" customHeight="false" outlineLevel="0" collapsed="false">
      <c r="A21" s="305"/>
      <c r="B21" s="306"/>
      <c r="C21" s="305"/>
      <c r="D21" s="305"/>
      <c r="E21" s="600" t="s">
        <v>210</v>
      </c>
      <c r="F21" s="600"/>
      <c r="G21" s="600"/>
      <c r="H21" s="600"/>
      <c r="I21" s="600"/>
      <c r="J21" s="600"/>
      <c r="K21" s="601" t="n">
        <v>1.27650014975438</v>
      </c>
      <c r="L21" s="602" t="n">
        <v>0.87661672285908</v>
      </c>
      <c r="M21" s="602" t="n">
        <v>1.72087190407748</v>
      </c>
      <c r="N21" s="602" t="n">
        <v>-2.13313064434395E-005</v>
      </c>
      <c r="O21" s="602" t="n">
        <v>-2.55308507459625</v>
      </c>
      <c r="P21" s="602" t="n">
        <v>4.53470918740835</v>
      </c>
      <c r="Q21" s="602" t="n">
        <v>7.97721588014455</v>
      </c>
      <c r="R21" s="603" t="n">
        <v>1.48784980839205</v>
      </c>
      <c r="S21" s="111"/>
      <c r="T21" s="112"/>
      <c r="U21" s="347"/>
    </row>
    <row r="22" customFormat="false" ht="14.25" hidden="false" customHeight="false" outlineLevel="0" collapsed="false">
      <c r="A22" s="305"/>
      <c r="B22" s="306"/>
      <c r="C22" s="305"/>
      <c r="D22" s="305"/>
      <c r="E22" s="600" t="s">
        <v>211</v>
      </c>
      <c r="F22" s="600"/>
      <c r="G22" s="600"/>
      <c r="H22" s="600"/>
      <c r="I22" s="600"/>
      <c r="J22" s="600"/>
      <c r="K22" s="601" t="n">
        <v>0.576560758121314</v>
      </c>
      <c r="L22" s="602" t="n">
        <v>-0.113773034260478</v>
      </c>
      <c r="M22" s="602" t="n">
        <v>-0.377212437026442</v>
      </c>
      <c r="N22" s="602" t="n">
        <v>0.135769905218108</v>
      </c>
      <c r="O22" s="602" t="n">
        <v>-3.32949424031205</v>
      </c>
      <c r="P22" s="602" t="n">
        <v>6.59919675758338</v>
      </c>
      <c r="Q22" s="602" t="n">
        <v>8.16376174818867</v>
      </c>
      <c r="R22" s="603" t="n">
        <v>1.76823859123334</v>
      </c>
      <c r="S22" s="111"/>
      <c r="T22" s="112"/>
      <c r="U22" s="347"/>
    </row>
    <row r="23" customFormat="false" ht="14.25" hidden="false" customHeight="false" outlineLevel="0" collapsed="false">
      <c r="A23" s="305"/>
      <c r="B23" s="306"/>
      <c r="C23" s="305"/>
      <c r="D23" s="305"/>
      <c r="E23" s="607" t="s">
        <v>212</v>
      </c>
      <c r="F23" s="607"/>
      <c r="G23" s="607"/>
      <c r="H23" s="607"/>
      <c r="I23" s="607"/>
      <c r="J23" s="607"/>
      <c r="K23" s="604" t="n">
        <v>1.09563573077418</v>
      </c>
      <c r="L23" s="605" t="n">
        <v>0.429337952831643</v>
      </c>
      <c r="M23" s="605" t="n">
        <v>1.55266348947083</v>
      </c>
      <c r="N23" s="605" t="n">
        <v>-0.750106407346529</v>
      </c>
      <c r="O23" s="605" t="n">
        <v>-3.69594564313203</v>
      </c>
      <c r="P23" s="605" t="n">
        <v>8.36520985326574</v>
      </c>
      <c r="Q23" s="605" t="n">
        <v>1.49021224944077</v>
      </c>
      <c r="R23" s="606" t="n">
        <v>1.36998692456445</v>
      </c>
      <c r="S23" s="111"/>
      <c r="T23" s="112"/>
      <c r="U23" s="347"/>
    </row>
    <row r="24" customFormat="false" ht="14.25" hidden="false" customHeight="false" outlineLevel="0" collapsed="false">
      <c r="A24" s="305"/>
      <c r="B24" s="306"/>
      <c r="C24" s="305"/>
      <c r="D24" s="305"/>
      <c r="E24" s="596" t="s">
        <v>213</v>
      </c>
      <c r="F24" s="596"/>
      <c r="G24" s="596"/>
      <c r="H24" s="596"/>
      <c r="I24" s="596"/>
      <c r="J24" s="596"/>
      <c r="K24" s="597" t="n">
        <v>2.36662102862635</v>
      </c>
      <c r="L24" s="598" t="n">
        <v>1.93202428989885</v>
      </c>
      <c r="M24" s="598" t="n">
        <v>3.16308061385369</v>
      </c>
      <c r="N24" s="598" t="n">
        <v>0.753545324999405</v>
      </c>
      <c r="O24" s="598" t="n">
        <v>-1.92148713102039</v>
      </c>
      <c r="P24" s="598" t="n">
        <v>6.40466306867662</v>
      </c>
      <c r="Q24" s="598" t="n">
        <v>3.32641131289362</v>
      </c>
      <c r="R24" s="599" t="n">
        <v>2.52777109320854</v>
      </c>
      <c r="S24" s="111"/>
      <c r="T24" s="112"/>
      <c r="U24" s="347"/>
    </row>
    <row r="25" customFormat="false" ht="14.25" hidden="false" customHeight="false" outlineLevel="0" collapsed="false">
      <c r="A25" s="305"/>
      <c r="B25" s="306"/>
      <c r="C25" s="305"/>
      <c r="D25" s="305"/>
      <c r="E25" s="600" t="s">
        <v>214</v>
      </c>
      <c r="F25" s="600"/>
      <c r="G25" s="600"/>
      <c r="H25" s="600"/>
      <c r="I25" s="600"/>
      <c r="J25" s="600"/>
      <c r="K25" s="601" t="n">
        <v>2.60441670598794</v>
      </c>
      <c r="L25" s="602" t="n">
        <v>2.60386939791628</v>
      </c>
      <c r="M25" s="602" t="n">
        <v>3.72664667370504</v>
      </c>
      <c r="N25" s="602" t="n">
        <v>1.48079201273688</v>
      </c>
      <c r="O25" s="602" t="n">
        <v>-1.53280642061606</v>
      </c>
      <c r="P25" s="602" t="n">
        <v>4.64269248985327</v>
      </c>
      <c r="Q25" s="602" t="n">
        <v>10.7574157059191</v>
      </c>
      <c r="R25" s="603" t="n">
        <v>2.49562625397326</v>
      </c>
      <c r="S25" s="111"/>
      <c r="T25" s="112"/>
      <c r="U25" s="347"/>
    </row>
    <row r="26" customFormat="false" ht="14.25" hidden="false" customHeight="false" outlineLevel="0" collapsed="false">
      <c r="A26" s="305"/>
      <c r="B26" s="306"/>
      <c r="C26" s="305"/>
      <c r="D26" s="305"/>
      <c r="E26" s="600" t="s">
        <v>215</v>
      </c>
      <c r="F26" s="600"/>
      <c r="G26" s="600"/>
      <c r="H26" s="600"/>
      <c r="I26" s="600"/>
      <c r="J26" s="600"/>
      <c r="K26" s="601" t="n">
        <v>1.40689277219095</v>
      </c>
      <c r="L26" s="602" t="n">
        <v>1.07252845696719</v>
      </c>
      <c r="M26" s="602" t="n">
        <v>1.86605842760084</v>
      </c>
      <c r="N26" s="602" t="n">
        <v>0.328841528030033</v>
      </c>
      <c r="O26" s="602" t="n">
        <v>-2.93005578288644</v>
      </c>
      <c r="P26" s="602" t="n">
        <v>4.83247377842035</v>
      </c>
      <c r="Q26" s="602" t="n">
        <v>4.37149285201506</v>
      </c>
      <c r="R26" s="603" t="n">
        <v>1.8111383533425</v>
      </c>
      <c r="S26" s="111"/>
      <c r="T26" s="112"/>
      <c r="U26" s="347"/>
    </row>
    <row r="27" customFormat="false" ht="14.25" hidden="false" customHeight="false" outlineLevel="0" collapsed="false">
      <c r="A27" s="305"/>
      <c r="B27" s="306"/>
      <c r="C27" s="305"/>
      <c r="D27" s="305"/>
      <c r="E27" s="600" t="s">
        <v>216</v>
      </c>
      <c r="F27" s="600"/>
      <c r="G27" s="600"/>
      <c r="H27" s="600"/>
      <c r="I27" s="600"/>
      <c r="J27" s="600"/>
      <c r="K27" s="601" t="n">
        <v>0.366605256640029</v>
      </c>
      <c r="L27" s="602" t="n">
        <v>-0.436553297785658</v>
      </c>
      <c r="M27" s="602" t="n">
        <v>-1.52787549707489</v>
      </c>
      <c r="N27" s="602" t="n">
        <v>0.648663998372467</v>
      </c>
      <c r="O27" s="602" t="n">
        <v>-2.21413361617049</v>
      </c>
      <c r="P27" s="602" t="n">
        <v>4.50943004279329</v>
      </c>
      <c r="Q27" s="602" t="n">
        <v>5.53813063348518</v>
      </c>
      <c r="R27" s="603" t="n">
        <v>1.99076052292919</v>
      </c>
      <c r="S27" s="111"/>
      <c r="T27" s="112"/>
      <c r="U27" s="347"/>
    </row>
    <row r="28" customFormat="false" ht="14.25" hidden="false" customHeight="false" outlineLevel="0" collapsed="false">
      <c r="A28" s="305"/>
      <c r="B28" s="306"/>
      <c r="C28" s="305"/>
      <c r="D28" s="305"/>
      <c r="E28" s="607" t="s">
        <v>217</v>
      </c>
      <c r="F28" s="607"/>
      <c r="G28" s="607"/>
      <c r="H28" s="607"/>
      <c r="I28" s="607"/>
      <c r="J28" s="607"/>
      <c r="K28" s="604" t="n">
        <v>-0.770629269034062</v>
      </c>
      <c r="L28" s="605" t="n">
        <v>-0.926564733845281</v>
      </c>
      <c r="M28" s="605" t="n">
        <v>-0.472048144095338</v>
      </c>
      <c r="N28" s="605" t="n">
        <v>-1.44131048349402</v>
      </c>
      <c r="O28" s="605" t="n">
        <v>-4.88710435221121</v>
      </c>
      <c r="P28" s="605" t="n">
        <v>1.5688041361517</v>
      </c>
      <c r="Q28" s="605" t="n">
        <v>-6.6416704400293</v>
      </c>
      <c r="R28" s="606" t="n">
        <v>-0.384626890275441</v>
      </c>
      <c r="S28" s="111"/>
      <c r="T28" s="112"/>
      <c r="U28" s="347"/>
    </row>
    <row r="29" customFormat="false" ht="14.25" hidden="false" customHeight="false" outlineLevel="0" collapsed="false">
      <c r="A29" s="305"/>
      <c r="B29" s="306"/>
      <c r="C29" s="305"/>
      <c r="D29" s="305"/>
      <c r="E29" s="596" t="s">
        <v>218</v>
      </c>
      <c r="F29" s="596"/>
      <c r="G29" s="596"/>
      <c r="H29" s="596"/>
      <c r="I29" s="596"/>
      <c r="J29" s="596"/>
      <c r="K29" s="597" t="n">
        <v>-0.516567704029036</v>
      </c>
      <c r="L29" s="598" t="n">
        <v>-1.18197743378426</v>
      </c>
      <c r="M29" s="598" t="n">
        <v>-0.791183770712589</v>
      </c>
      <c r="N29" s="598" t="n">
        <v>-1.65112543961445</v>
      </c>
      <c r="O29" s="598" t="n">
        <v>-5.29918882368344</v>
      </c>
      <c r="P29" s="598" t="n">
        <v>6.84548596692089</v>
      </c>
      <c r="Q29" s="598" t="n">
        <v>21.8461098425903</v>
      </c>
      <c r="R29" s="599" t="n">
        <v>0.311347395533823</v>
      </c>
      <c r="S29" s="111"/>
      <c r="T29" s="112"/>
      <c r="U29" s="347"/>
    </row>
    <row r="30" customFormat="false" ht="14.25" hidden="false" customHeight="false" outlineLevel="0" collapsed="false">
      <c r="A30" s="305"/>
      <c r="B30" s="306"/>
      <c r="C30" s="305"/>
      <c r="D30" s="305"/>
      <c r="E30" s="600" t="s">
        <v>219</v>
      </c>
      <c r="F30" s="600"/>
      <c r="G30" s="600"/>
      <c r="H30" s="600"/>
      <c r="I30" s="600"/>
      <c r="J30" s="600"/>
      <c r="K30" s="601" t="n">
        <v>-0.893754281889636</v>
      </c>
      <c r="L30" s="602" t="n">
        <v>-1.46550674473735</v>
      </c>
      <c r="M30" s="602" t="n">
        <v>-1.04760404583698</v>
      </c>
      <c r="N30" s="602" t="n">
        <v>-2.03789735632726</v>
      </c>
      <c r="O30" s="602" t="n">
        <v>-6.04188751129364</v>
      </c>
      <c r="P30" s="602" t="n">
        <v>5.14538936980016</v>
      </c>
      <c r="Q30" s="602" t="n">
        <v>7.63077249967432</v>
      </c>
      <c r="R30" s="603" t="n">
        <v>-0.113659827163481</v>
      </c>
      <c r="S30" s="111"/>
      <c r="T30" s="112"/>
      <c r="U30" s="347"/>
    </row>
    <row r="31" customFormat="false" ht="14.25" hidden="false" customHeight="false" outlineLevel="0" collapsed="false">
      <c r="A31" s="305"/>
      <c r="B31" s="306"/>
      <c r="C31" s="305"/>
      <c r="D31" s="305"/>
      <c r="E31" s="600" t="s">
        <v>220</v>
      </c>
      <c r="F31" s="600"/>
      <c r="G31" s="600"/>
      <c r="H31" s="600"/>
      <c r="I31" s="600"/>
      <c r="J31" s="600"/>
      <c r="K31" s="601" t="n">
        <v>-0.779633598786811</v>
      </c>
      <c r="L31" s="602" t="n">
        <v>-1.33195324134545</v>
      </c>
      <c r="M31" s="602" t="n">
        <v>-1.27379451529247</v>
      </c>
      <c r="N31" s="602" t="n">
        <v>-1.39620091183112</v>
      </c>
      <c r="O31" s="602" t="n">
        <v>-5.51306723159339</v>
      </c>
      <c r="P31" s="602" t="n">
        <v>7.5629797010625</v>
      </c>
      <c r="Q31" s="602" t="n">
        <v>-6.03981377038727</v>
      </c>
      <c r="R31" s="603" t="n">
        <v>0.267347949737973</v>
      </c>
      <c r="S31" s="111"/>
      <c r="T31" s="112"/>
      <c r="U31" s="347"/>
    </row>
    <row r="32" customFormat="false" ht="14.25" hidden="false" customHeight="false" outlineLevel="0" collapsed="false">
      <c r="A32" s="305"/>
      <c r="B32" s="306"/>
      <c r="C32" s="305"/>
      <c r="D32" s="305"/>
      <c r="E32" s="600" t="s">
        <v>221</v>
      </c>
      <c r="F32" s="600"/>
      <c r="G32" s="600"/>
      <c r="H32" s="600"/>
      <c r="I32" s="600"/>
      <c r="J32" s="600"/>
      <c r="K32" s="601" t="n">
        <v>0.125950600249336</v>
      </c>
      <c r="L32" s="602" t="n">
        <v>-0.317596921515284</v>
      </c>
      <c r="M32" s="602" t="n">
        <v>0.31975292953359</v>
      </c>
      <c r="N32" s="602" t="n">
        <v>-1.06492934669415</v>
      </c>
      <c r="O32" s="602" t="n">
        <v>-5.62148044192703</v>
      </c>
      <c r="P32" s="602" t="n">
        <v>4.3839463173317</v>
      </c>
      <c r="Q32" s="602" t="n">
        <v>6.79722135497971</v>
      </c>
      <c r="R32" s="603" t="n">
        <v>0.760113024006515</v>
      </c>
      <c r="S32" s="111"/>
      <c r="T32" s="112"/>
      <c r="U32" s="347"/>
    </row>
    <row r="33" customFormat="false" ht="14.25" hidden="false" customHeight="false" outlineLevel="0" collapsed="false">
      <c r="A33" s="305"/>
      <c r="B33" s="306"/>
      <c r="C33" s="305"/>
      <c r="D33" s="305"/>
      <c r="E33" s="607" t="s">
        <v>222</v>
      </c>
      <c r="F33" s="607"/>
      <c r="G33" s="607"/>
      <c r="H33" s="607"/>
      <c r="I33" s="607"/>
      <c r="J33" s="607"/>
      <c r="K33" s="604" t="n">
        <v>-0.69894479821685</v>
      </c>
      <c r="L33" s="605" t="n">
        <v>-1.11222173316954</v>
      </c>
      <c r="M33" s="605" t="n">
        <v>-0.620003123680424</v>
      </c>
      <c r="N33" s="605" t="n">
        <v>-1.65580243679397</v>
      </c>
      <c r="O33" s="605" t="n">
        <v>-5.32009603145662</v>
      </c>
      <c r="P33" s="605" t="n">
        <v>3.21502582340971</v>
      </c>
      <c r="Q33" s="605" t="n">
        <v>-1.73217466330156</v>
      </c>
      <c r="R33" s="606" t="n">
        <v>-0.16626426608739</v>
      </c>
      <c r="S33" s="111"/>
      <c r="T33" s="112"/>
      <c r="U33" s="347"/>
    </row>
    <row r="34" customFormat="false" ht="14.25" hidden="false" customHeight="false" outlineLevel="0" collapsed="false">
      <c r="A34" s="305"/>
      <c r="B34" s="306"/>
      <c r="C34" s="305"/>
      <c r="D34" s="305"/>
      <c r="E34" s="596" t="s">
        <v>223</v>
      </c>
      <c r="F34" s="596"/>
      <c r="G34" s="596"/>
      <c r="H34" s="596"/>
      <c r="I34" s="596"/>
      <c r="J34" s="596"/>
      <c r="K34" s="597" t="n">
        <v>0.459240189873134</v>
      </c>
      <c r="L34" s="598" t="n">
        <v>0.422080100612732</v>
      </c>
      <c r="M34" s="598" t="n">
        <v>1.39426599684804</v>
      </c>
      <c r="N34" s="598" t="n">
        <v>-0.444982112462555</v>
      </c>
      <c r="O34" s="598" t="n">
        <v>-4.78178858204217</v>
      </c>
      <c r="P34" s="598" t="n">
        <v>3.01734069994413</v>
      </c>
      <c r="Q34" s="598" t="n">
        <v>16.181336752083</v>
      </c>
      <c r="R34" s="599" t="n">
        <v>0.537416630690379</v>
      </c>
      <c r="S34" s="111"/>
      <c r="T34" s="112"/>
      <c r="U34" s="347"/>
    </row>
    <row r="35" customFormat="false" ht="14.25" hidden="false" customHeight="false" outlineLevel="0" collapsed="false">
      <c r="A35" s="305"/>
      <c r="B35" s="306"/>
      <c r="C35" s="305"/>
      <c r="D35" s="305"/>
      <c r="E35" s="600" t="s">
        <v>224</v>
      </c>
      <c r="F35" s="600"/>
      <c r="G35" s="600"/>
      <c r="H35" s="600"/>
      <c r="I35" s="600"/>
      <c r="J35" s="600"/>
      <c r="K35" s="601" t="n">
        <v>-0.472313096152333</v>
      </c>
      <c r="L35" s="602" t="n">
        <v>-0.773506330054574</v>
      </c>
      <c r="M35" s="602" t="n">
        <v>0.504105354735773</v>
      </c>
      <c r="N35" s="602" t="n">
        <v>-1.94182436555413</v>
      </c>
      <c r="O35" s="602" t="n">
        <v>-5.13530548420872</v>
      </c>
      <c r="P35" s="602" t="n">
        <v>3.0057652903938</v>
      </c>
      <c r="Q35" s="602" t="n">
        <v>0.295209479074066</v>
      </c>
      <c r="R35" s="603" t="n">
        <v>-0.493244555586225</v>
      </c>
      <c r="S35" s="111"/>
      <c r="T35" s="112"/>
      <c r="U35" s="347"/>
    </row>
    <row r="36" customFormat="false" ht="14.25" hidden="false" customHeight="false" outlineLevel="0" collapsed="false">
      <c r="A36" s="305"/>
      <c r="B36" s="306"/>
      <c r="C36" s="305"/>
      <c r="D36" s="305"/>
      <c r="E36" s="600" t="s">
        <v>225</v>
      </c>
      <c r="F36" s="600"/>
      <c r="G36" s="600"/>
      <c r="H36" s="600"/>
      <c r="I36" s="600"/>
      <c r="J36" s="600"/>
      <c r="K36" s="601" t="n">
        <v>1.11434438747009</v>
      </c>
      <c r="L36" s="602" t="n">
        <v>0.461503675161579</v>
      </c>
      <c r="M36" s="602" t="n">
        <v>1.44110174477474</v>
      </c>
      <c r="N36" s="602" t="n">
        <v>-0.385450316311864</v>
      </c>
      <c r="O36" s="602" t="n">
        <v>-1.69876204573085</v>
      </c>
      <c r="P36" s="602" t="n">
        <v>6.30922922215436</v>
      </c>
      <c r="Q36" s="602" t="n">
        <v>12.4486621829145</v>
      </c>
      <c r="R36" s="603" t="n">
        <v>1.29982454407724</v>
      </c>
      <c r="S36" s="111"/>
      <c r="T36" s="112"/>
      <c r="U36" s="347"/>
    </row>
    <row r="37" customFormat="false" ht="14.25" hidden="false" customHeight="false" outlineLevel="0" collapsed="false">
      <c r="A37" s="305"/>
      <c r="B37" s="306"/>
      <c r="C37" s="305"/>
      <c r="D37" s="305"/>
      <c r="E37" s="600" t="s">
        <v>226</v>
      </c>
      <c r="F37" s="600"/>
      <c r="G37" s="600"/>
      <c r="H37" s="600"/>
      <c r="I37" s="600"/>
      <c r="J37" s="600"/>
      <c r="K37" s="601" t="n">
        <v>1.26760478904853</v>
      </c>
      <c r="L37" s="602" t="n">
        <v>0.925295649816627</v>
      </c>
      <c r="M37" s="602" t="n">
        <v>2.14884358473562</v>
      </c>
      <c r="N37" s="602" t="n">
        <v>-0.201111015746802</v>
      </c>
      <c r="O37" s="602" t="n">
        <v>-3.29074748070466</v>
      </c>
      <c r="P37" s="602" t="n">
        <v>5.64727427637293</v>
      </c>
      <c r="Q37" s="602" t="n">
        <v>2.02499850675419</v>
      </c>
      <c r="R37" s="603" t="n">
        <v>1.27925847342862</v>
      </c>
      <c r="S37" s="111"/>
      <c r="T37" s="112"/>
      <c r="U37" s="347"/>
    </row>
    <row r="38" customFormat="false" ht="14.25" hidden="false" customHeight="false" outlineLevel="0" collapsed="false">
      <c r="A38" s="305"/>
      <c r="B38" s="306"/>
      <c r="C38" s="305"/>
      <c r="D38" s="305"/>
      <c r="E38" s="607" t="s">
        <v>227</v>
      </c>
      <c r="F38" s="607"/>
      <c r="G38" s="607"/>
      <c r="H38" s="607"/>
      <c r="I38" s="607"/>
      <c r="J38" s="607"/>
      <c r="K38" s="604" t="n">
        <v>0.993829904841204</v>
      </c>
      <c r="L38" s="605" t="n">
        <v>-0.0695940933752914</v>
      </c>
      <c r="M38" s="605" t="n">
        <v>2.75358661091609</v>
      </c>
      <c r="N38" s="605" t="n">
        <v>-3.07202104765489</v>
      </c>
      <c r="O38" s="605" t="n">
        <v>-2.12445987191015</v>
      </c>
      <c r="P38" s="605" t="n">
        <v>8.11157251751375</v>
      </c>
      <c r="Q38" s="605" t="n">
        <v>-2.41349137758695</v>
      </c>
      <c r="R38" s="606" t="n">
        <v>0.0885229137515875</v>
      </c>
      <c r="S38" s="111"/>
      <c r="T38" s="112"/>
      <c r="U38" s="347"/>
    </row>
    <row r="39" customFormat="false" ht="14.25" hidden="false" customHeight="false" outlineLevel="0" collapsed="false">
      <c r="A39" s="305"/>
      <c r="B39" s="306"/>
      <c r="C39" s="305"/>
      <c r="D39" s="305"/>
      <c r="E39" s="596" t="s">
        <v>228</v>
      </c>
      <c r="F39" s="596"/>
      <c r="G39" s="596"/>
      <c r="H39" s="596"/>
      <c r="I39" s="596"/>
      <c r="J39" s="596"/>
      <c r="K39" s="597" t="n">
        <v>0.0431420838134411</v>
      </c>
      <c r="L39" s="598" t="n">
        <v>-0.299559222590939</v>
      </c>
      <c r="M39" s="598" t="n">
        <v>0.496287100620307</v>
      </c>
      <c r="N39" s="598" t="n">
        <v>-1.17673390206642</v>
      </c>
      <c r="O39" s="598" t="n">
        <v>-4.93358863194573</v>
      </c>
      <c r="P39" s="598" t="n">
        <v>4.96893613097338</v>
      </c>
      <c r="Q39" s="598" t="n">
        <v>4.35386550507899</v>
      </c>
      <c r="R39" s="599" t="n">
        <v>0.319540993824252</v>
      </c>
      <c r="S39" s="111"/>
      <c r="T39" s="112"/>
      <c r="U39" s="347"/>
    </row>
    <row r="40" customFormat="false" ht="14.25" hidden="false" customHeight="false" outlineLevel="0" collapsed="false">
      <c r="A40" s="305"/>
      <c r="B40" s="306"/>
      <c r="C40" s="305"/>
      <c r="D40" s="305"/>
      <c r="E40" s="600" t="s">
        <v>229</v>
      </c>
      <c r="F40" s="600"/>
      <c r="G40" s="600"/>
      <c r="H40" s="600"/>
      <c r="I40" s="600"/>
      <c r="J40" s="600"/>
      <c r="K40" s="601" t="n">
        <v>1.02430270452805</v>
      </c>
      <c r="L40" s="602" t="n">
        <v>0.92388299700128</v>
      </c>
      <c r="M40" s="602" t="n">
        <v>2.79598155709671</v>
      </c>
      <c r="N40" s="602" t="n">
        <v>-0.947750624684618</v>
      </c>
      <c r="O40" s="602" t="n">
        <v>-5.39185101204751</v>
      </c>
      <c r="P40" s="602" t="n">
        <v>5.65193136624409</v>
      </c>
      <c r="Q40" s="602" t="n">
        <v>21.3018870977264</v>
      </c>
      <c r="R40" s="603" t="n">
        <v>0.723645597131961</v>
      </c>
      <c r="S40" s="111"/>
      <c r="T40" s="112"/>
      <c r="U40" s="347"/>
    </row>
    <row r="41" customFormat="false" ht="14.25" hidden="false" customHeight="false" outlineLevel="0" collapsed="false">
      <c r="A41" s="305"/>
      <c r="B41" s="306"/>
      <c r="C41" s="305"/>
      <c r="D41" s="305"/>
      <c r="E41" s="600" t="s">
        <v>230</v>
      </c>
      <c r="F41" s="600"/>
      <c r="G41" s="600"/>
      <c r="H41" s="600"/>
      <c r="I41" s="600"/>
      <c r="J41" s="600"/>
      <c r="K41" s="601" t="n">
        <v>-0.0663739804353636</v>
      </c>
      <c r="L41" s="602" t="n">
        <v>-0.614791837354289</v>
      </c>
      <c r="M41" s="602" t="n">
        <v>1.27350695612229</v>
      </c>
      <c r="N41" s="602" t="n">
        <v>-2.49761943951935</v>
      </c>
      <c r="O41" s="602" t="n">
        <v>-6.02294620907895</v>
      </c>
      <c r="P41" s="602" t="n">
        <v>5.69020345951681</v>
      </c>
      <c r="Q41" s="602" t="n">
        <v>1.43740019988536</v>
      </c>
      <c r="R41" s="603" t="n">
        <v>-0.128815843575503</v>
      </c>
      <c r="S41" s="111"/>
      <c r="T41" s="112"/>
      <c r="U41" s="347"/>
    </row>
    <row r="42" customFormat="false" ht="14.25" hidden="false" customHeight="false" outlineLevel="0" collapsed="false">
      <c r="A42" s="305"/>
      <c r="B42" s="306"/>
      <c r="C42" s="305"/>
      <c r="D42" s="305"/>
      <c r="E42" s="600" t="s">
        <v>231</v>
      </c>
      <c r="F42" s="600"/>
      <c r="G42" s="600"/>
      <c r="H42" s="600"/>
      <c r="I42" s="600"/>
      <c r="J42" s="600"/>
      <c r="K42" s="601" t="n">
        <v>1.05220508265595</v>
      </c>
      <c r="L42" s="602" t="n">
        <v>-0.117715911193772</v>
      </c>
      <c r="M42" s="602" t="n">
        <v>1.34114448276572</v>
      </c>
      <c r="N42" s="602" t="n">
        <v>-1.50255210473527</v>
      </c>
      <c r="O42" s="602" t="n">
        <v>-1.84095128011951</v>
      </c>
      <c r="P42" s="602" t="n">
        <v>10.9193735178973</v>
      </c>
      <c r="Q42" s="602" t="n">
        <v>3.44610445560489</v>
      </c>
      <c r="R42" s="603" t="n">
        <v>1.21980371135628</v>
      </c>
      <c r="S42" s="111"/>
      <c r="T42" s="112"/>
      <c r="U42" s="347"/>
    </row>
    <row r="43" customFormat="false" ht="14.25" hidden="false" customHeight="false" outlineLevel="0" collapsed="false">
      <c r="A43" s="305"/>
      <c r="B43" s="306"/>
      <c r="C43" s="305"/>
      <c r="D43" s="305"/>
      <c r="E43" s="607" t="s">
        <v>232</v>
      </c>
      <c r="F43" s="607"/>
      <c r="G43" s="607"/>
      <c r="H43" s="607"/>
      <c r="I43" s="607"/>
      <c r="J43" s="607"/>
      <c r="K43" s="604" t="n">
        <v>-1.35704431682302</v>
      </c>
      <c r="L43" s="605" t="n">
        <v>-1.82984217535668</v>
      </c>
      <c r="M43" s="605" t="n">
        <v>-2.24688513605473</v>
      </c>
      <c r="N43" s="605" t="n">
        <v>-1.41219180536273</v>
      </c>
      <c r="O43" s="605" t="n">
        <v>-6.62543999411809</v>
      </c>
      <c r="P43" s="605" t="n">
        <v>5.60963259472693</v>
      </c>
      <c r="Q43" s="605" t="n">
        <v>10.5787329571815</v>
      </c>
      <c r="R43" s="606" t="n">
        <v>-0.0378914848184975</v>
      </c>
      <c r="S43" s="111"/>
      <c r="T43" s="112"/>
      <c r="U43" s="347"/>
    </row>
    <row r="44" customFormat="false" ht="14.25" hidden="false" customHeight="false" outlineLevel="0" collapsed="false">
      <c r="A44" s="305"/>
      <c r="B44" s="306"/>
      <c r="C44" s="305"/>
      <c r="D44" s="305"/>
      <c r="E44" s="596" t="s">
        <v>233</v>
      </c>
      <c r="F44" s="596"/>
      <c r="G44" s="596"/>
      <c r="H44" s="596"/>
      <c r="I44" s="596"/>
      <c r="J44" s="596"/>
      <c r="K44" s="597" t="n">
        <v>-0.260878951207999</v>
      </c>
      <c r="L44" s="598" t="n">
        <v>0.0604017655241096</v>
      </c>
      <c r="M44" s="598" t="n">
        <v>1.65545421691866</v>
      </c>
      <c r="N44" s="598" t="n">
        <v>-2.07474070045506</v>
      </c>
      <c r="O44" s="598" t="n">
        <v>-6.9126983578475</v>
      </c>
      <c r="P44" s="598" t="n">
        <v>0.89248582304895</v>
      </c>
      <c r="Q44" s="598" t="n">
        <v>5.79748014678316</v>
      </c>
      <c r="R44" s="599" t="n">
        <v>-1.13823854728718</v>
      </c>
      <c r="S44" s="111"/>
      <c r="T44" s="112"/>
      <c r="U44" s="347"/>
    </row>
    <row r="45" customFormat="false" ht="14.25" hidden="false" customHeight="false" outlineLevel="0" collapsed="false">
      <c r="A45" s="305"/>
      <c r="B45" s="306"/>
      <c r="C45" s="305"/>
      <c r="D45" s="305"/>
      <c r="E45" s="600" t="s">
        <v>234</v>
      </c>
      <c r="F45" s="600"/>
      <c r="G45" s="600"/>
      <c r="H45" s="600"/>
      <c r="I45" s="600"/>
      <c r="J45" s="600"/>
      <c r="K45" s="601" t="n">
        <v>0.370072077788941</v>
      </c>
      <c r="L45" s="602" t="n">
        <v>-0.218952006994111</v>
      </c>
      <c r="M45" s="602" t="n">
        <v>2.28025030223993</v>
      </c>
      <c r="N45" s="602" t="n">
        <v>-3.34577921638497</v>
      </c>
      <c r="O45" s="602" t="n">
        <v>-5.38126070655775</v>
      </c>
      <c r="P45" s="602" t="n">
        <v>5.82279547597657</v>
      </c>
      <c r="Q45" s="602" t="n">
        <v>-8.27617759180314</v>
      </c>
      <c r="R45" s="603" t="n">
        <v>-0.597015823126579</v>
      </c>
      <c r="S45" s="111"/>
      <c r="T45" s="112"/>
      <c r="U45" s="347"/>
    </row>
    <row r="46" customFormat="false" ht="14.25" hidden="false" customHeight="false" outlineLevel="0" collapsed="false">
      <c r="A46" s="305"/>
      <c r="B46" s="306"/>
      <c r="C46" s="305"/>
      <c r="D46" s="305"/>
      <c r="E46" s="600" t="s">
        <v>235</v>
      </c>
      <c r="F46" s="600"/>
      <c r="G46" s="600"/>
      <c r="H46" s="600"/>
      <c r="I46" s="600"/>
      <c r="J46" s="600"/>
      <c r="K46" s="601" t="n">
        <v>1.36353027358238</v>
      </c>
      <c r="L46" s="602" t="n">
        <v>1.29020438535523</v>
      </c>
      <c r="M46" s="602" t="n">
        <v>1.97536386416679</v>
      </c>
      <c r="N46" s="602" t="n">
        <v>0.479066521264793</v>
      </c>
      <c r="O46" s="602" t="n">
        <v>-3.88740603384442</v>
      </c>
      <c r="P46" s="602" t="n">
        <v>4.87417763494484</v>
      </c>
      <c r="Q46" s="602" t="n">
        <v>6.46504655884455</v>
      </c>
      <c r="R46" s="603" t="n">
        <v>1.54954075746068</v>
      </c>
      <c r="S46" s="111"/>
      <c r="T46" s="112"/>
      <c r="U46" s="347"/>
    </row>
    <row r="47" customFormat="false" ht="14.25" hidden="false" customHeight="false" outlineLevel="0" collapsed="false">
      <c r="A47" s="305"/>
      <c r="B47" s="306"/>
      <c r="C47" s="305"/>
      <c r="D47" s="305"/>
      <c r="E47" s="600" t="s">
        <v>236</v>
      </c>
      <c r="F47" s="600"/>
      <c r="G47" s="600"/>
      <c r="H47" s="600"/>
      <c r="I47" s="600"/>
      <c r="J47" s="600"/>
      <c r="K47" s="601" t="n">
        <v>0.540329947855756</v>
      </c>
      <c r="L47" s="602" t="n">
        <v>0.433559517960269</v>
      </c>
      <c r="M47" s="602" t="n">
        <v>2.03791502024484</v>
      </c>
      <c r="N47" s="602" t="n">
        <v>-1.26827157539029</v>
      </c>
      <c r="O47" s="602" t="n">
        <v>-5.14217783066664</v>
      </c>
      <c r="P47" s="602" t="n">
        <v>3.65432641961236</v>
      </c>
      <c r="Q47" s="602" t="n">
        <v>8.96547624646988</v>
      </c>
      <c r="R47" s="603" t="n">
        <v>0.174227962158624</v>
      </c>
      <c r="S47" s="111"/>
      <c r="T47" s="112"/>
      <c r="U47" s="347"/>
    </row>
    <row r="48" customFormat="false" ht="14.25" hidden="false" customHeight="false" outlineLevel="0" collapsed="false">
      <c r="A48" s="305"/>
      <c r="B48" s="306"/>
      <c r="C48" s="305"/>
      <c r="D48" s="305"/>
      <c r="E48" s="607" t="s">
        <v>237</v>
      </c>
      <c r="F48" s="607"/>
      <c r="G48" s="607"/>
      <c r="H48" s="607"/>
      <c r="I48" s="607"/>
      <c r="J48" s="607"/>
      <c r="K48" s="604" t="n">
        <v>-0.354527335394494</v>
      </c>
      <c r="L48" s="605" t="n">
        <v>-0.673227775221841</v>
      </c>
      <c r="M48" s="605" t="n">
        <v>-0.148645036125972</v>
      </c>
      <c r="N48" s="605" t="n">
        <v>-1.38961950973934</v>
      </c>
      <c r="O48" s="605" t="n">
        <v>-6.44093924972707</v>
      </c>
      <c r="P48" s="605" t="n">
        <v>3.85491469073846</v>
      </c>
      <c r="Q48" s="605" t="n">
        <v>0.873246803768191</v>
      </c>
      <c r="R48" s="606" t="n">
        <v>0.224896102029581</v>
      </c>
      <c r="S48" s="111"/>
      <c r="T48" s="112"/>
      <c r="U48" s="347"/>
    </row>
    <row r="49" customFormat="false" ht="14.25" hidden="false" customHeight="false" outlineLevel="0" collapsed="false">
      <c r="A49" s="305"/>
      <c r="B49" s="306"/>
      <c r="C49" s="305"/>
      <c r="D49" s="305"/>
      <c r="E49" s="596" t="s">
        <v>238</v>
      </c>
      <c r="F49" s="596"/>
      <c r="G49" s="596"/>
      <c r="H49" s="596"/>
      <c r="I49" s="596"/>
      <c r="J49" s="596"/>
      <c r="K49" s="597" t="n">
        <v>-0.190135450277973</v>
      </c>
      <c r="L49" s="598" t="n">
        <v>-0.715492431934128</v>
      </c>
      <c r="M49" s="598" t="n">
        <v>-0.462768902683786</v>
      </c>
      <c r="N49" s="598" t="n">
        <v>-1.02174417779816</v>
      </c>
      <c r="O49" s="598" t="n">
        <v>-4.21471094536525</v>
      </c>
      <c r="P49" s="598" t="n">
        <v>6.49733673833974</v>
      </c>
      <c r="Q49" s="598" t="n">
        <v>-5.71950362575395</v>
      </c>
      <c r="R49" s="599" t="n">
        <v>0.660002712574737</v>
      </c>
      <c r="S49" s="111"/>
      <c r="T49" s="112"/>
      <c r="U49" s="347"/>
    </row>
    <row r="50" customFormat="false" ht="14.25" hidden="false" customHeight="false" outlineLevel="0" collapsed="false">
      <c r="A50" s="305"/>
      <c r="B50" s="306"/>
      <c r="C50" s="305"/>
      <c r="D50" s="305"/>
      <c r="E50" s="600" t="s">
        <v>239</v>
      </c>
      <c r="F50" s="600"/>
      <c r="G50" s="600"/>
      <c r="H50" s="600"/>
      <c r="I50" s="600"/>
      <c r="J50" s="600"/>
      <c r="K50" s="601" t="n">
        <v>-0.561100312926588</v>
      </c>
      <c r="L50" s="602" t="n">
        <v>-1.19648998860964</v>
      </c>
      <c r="M50" s="602" t="n">
        <v>-2.01005176361331</v>
      </c>
      <c r="N50" s="602" t="n">
        <v>-0.224604335248979</v>
      </c>
      <c r="O50" s="602" t="n">
        <v>-3.1595593103449</v>
      </c>
      <c r="P50" s="602" t="n">
        <v>3.95744684929407</v>
      </c>
      <c r="Q50" s="602" t="n">
        <v>0.594119273372429</v>
      </c>
      <c r="R50" s="603" t="n">
        <v>1.00392883474139</v>
      </c>
      <c r="S50" s="111"/>
      <c r="T50" s="112"/>
      <c r="U50" s="347"/>
    </row>
    <row r="51" customFormat="false" ht="14.25" hidden="false" customHeight="false" outlineLevel="0" collapsed="false">
      <c r="A51" s="305"/>
      <c r="B51" s="306"/>
      <c r="C51" s="305"/>
      <c r="D51" s="305"/>
      <c r="E51" s="600" t="s">
        <v>240</v>
      </c>
      <c r="F51" s="600"/>
      <c r="G51" s="600"/>
      <c r="H51" s="600"/>
      <c r="I51" s="600"/>
      <c r="J51" s="600"/>
      <c r="K51" s="601" t="n">
        <v>-1.31576185133285</v>
      </c>
      <c r="L51" s="602" t="n">
        <v>-1.46270004178558</v>
      </c>
      <c r="M51" s="602" t="n">
        <v>-2.44420349757699</v>
      </c>
      <c r="N51" s="602" t="n">
        <v>-0.345473887727166</v>
      </c>
      <c r="O51" s="602" t="n">
        <v>-8.38541484290709</v>
      </c>
      <c r="P51" s="602" t="n">
        <v>3.49199652486178</v>
      </c>
      <c r="Q51" s="602" t="n">
        <v>6.91544190787261</v>
      </c>
      <c r="R51" s="603" t="n">
        <v>0.531100063557499</v>
      </c>
      <c r="S51" s="111"/>
      <c r="T51" s="112"/>
      <c r="U51" s="347"/>
    </row>
    <row r="52" customFormat="false" ht="14.25" hidden="false" customHeight="false" outlineLevel="0" collapsed="false">
      <c r="A52" s="305"/>
      <c r="B52" s="306"/>
      <c r="C52" s="305"/>
      <c r="D52" s="305"/>
      <c r="E52" s="600" t="s">
        <v>241</v>
      </c>
      <c r="F52" s="600"/>
      <c r="G52" s="600"/>
      <c r="H52" s="600"/>
      <c r="I52" s="600"/>
      <c r="J52" s="600"/>
      <c r="K52" s="601" t="n">
        <v>1.97083333927135</v>
      </c>
      <c r="L52" s="602" t="n">
        <v>1.98502987948295</v>
      </c>
      <c r="M52" s="602" t="n">
        <v>3.93528800670215</v>
      </c>
      <c r="N52" s="602" t="n">
        <v>-1.0638096526847</v>
      </c>
      <c r="O52" s="602" t="n">
        <v>-6.22093924022108</v>
      </c>
      <c r="P52" s="602" t="n">
        <v>5.25235707616005</v>
      </c>
      <c r="Q52" s="602" t="n">
        <v>4.62286701483701</v>
      </c>
      <c r="R52" s="603" t="n">
        <v>0.746455742927532</v>
      </c>
      <c r="S52" s="111"/>
      <c r="T52" s="112"/>
      <c r="U52" s="347"/>
    </row>
    <row r="53" customFormat="false" ht="14.25" hidden="false" customHeight="false" outlineLevel="0" collapsed="false">
      <c r="A53" s="305"/>
      <c r="B53" s="306"/>
      <c r="C53" s="305"/>
      <c r="D53" s="305"/>
      <c r="E53" s="607" t="s">
        <v>242</v>
      </c>
      <c r="F53" s="607"/>
      <c r="G53" s="607"/>
      <c r="H53" s="607"/>
      <c r="I53" s="607"/>
      <c r="J53" s="607"/>
      <c r="K53" s="604" t="n">
        <v>1.08052713558469</v>
      </c>
      <c r="L53" s="605" t="n">
        <v>1.12103370908998</v>
      </c>
      <c r="M53" s="605" t="n">
        <v>2.14480413306364</v>
      </c>
      <c r="N53" s="605" t="n">
        <v>-0.314210331575093</v>
      </c>
      <c r="O53" s="605" t="n">
        <v>-4.45224673978248</v>
      </c>
      <c r="P53" s="605" t="n">
        <v>3.6938830157949</v>
      </c>
      <c r="Q53" s="605" t="n">
        <v>3.35675401080231</v>
      </c>
      <c r="R53" s="606" t="n">
        <v>0.882905045589744</v>
      </c>
      <c r="S53" s="111"/>
      <c r="T53" s="112"/>
      <c r="U53" s="347"/>
    </row>
    <row r="54" customFormat="false" ht="14.25" hidden="false" customHeight="false" outlineLevel="0" collapsed="false">
      <c r="A54" s="305"/>
      <c r="B54" s="306"/>
      <c r="C54" s="305"/>
      <c r="D54" s="305"/>
      <c r="E54" s="596" t="s">
        <v>243</v>
      </c>
      <c r="F54" s="596"/>
      <c r="G54" s="596"/>
      <c r="H54" s="596"/>
      <c r="I54" s="596"/>
      <c r="J54" s="596"/>
      <c r="K54" s="597" t="n">
        <v>0.781971118287239</v>
      </c>
      <c r="L54" s="598" t="n">
        <v>0.57968196762197</v>
      </c>
      <c r="M54" s="598" t="n">
        <v>1.5394787442671</v>
      </c>
      <c r="N54" s="598" t="n">
        <v>-0.792442914550062</v>
      </c>
      <c r="O54" s="598" t="n">
        <v>-4.67555831512235</v>
      </c>
      <c r="P54" s="598" t="n">
        <v>3.71708149002747</v>
      </c>
      <c r="Q54" s="598" t="n">
        <v>10.7960990683455</v>
      </c>
      <c r="R54" s="599" t="n">
        <v>0.783209383042594</v>
      </c>
      <c r="S54" s="111"/>
      <c r="T54" s="112"/>
      <c r="U54" s="347"/>
    </row>
    <row r="55" customFormat="false" ht="14.25" hidden="false" customHeight="false" outlineLevel="0" collapsed="false">
      <c r="A55" s="305"/>
      <c r="B55" s="306"/>
      <c r="C55" s="305"/>
      <c r="D55" s="305"/>
      <c r="E55" s="600" t="s">
        <v>244</v>
      </c>
      <c r="F55" s="600"/>
      <c r="G55" s="600"/>
      <c r="H55" s="600"/>
      <c r="I55" s="600"/>
      <c r="J55" s="600"/>
      <c r="K55" s="601" t="n">
        <v>1.4273021283435</v>
      </c>
      <c r="L55" s="602" t="n">
        <v>1.86951610071879</v>
      </c>
      <c r="M55" s="602" t="n">
        <v>3.43599375536103</v>
      </c>
      <c r="N55" s="602" t="n">
        <v>-0.400213730642673</v>
      </c>
      <c r="O55" s="602" t="n">
        <v>-6.62067793042757</v>
      </c>
      <c r="P55" s="602" t="n">
        <v>2.36192154322554</v>
      </c>
      <c r="Q55" s="602" t="n">
        <v>10.9945329323153</v>
      </c>
      <c r="R55" s="603" t="n">
        <v>0.486851507386743</v>
      </c>
      <c r="S55" s="111"/>
      <c r="T55" s="112"/>
      <c r="U55" s="347"/>
    </row>
    <row r="56" customFormat="false" ht="14.25" hidden="false" customHeight="false" outlineLevel="0" collapsed="false">
      <c r="A56" s="305"/>
      <c r="B56" s="306"/>
      <c r="C56" s="305"/>
      <c r="D56" s="305"/>
      <c r="E56" s="600" t="s">
        <v>245</v>
      </c>
      <c r="F56" s="600"/>
      <c r="G56" s="600"/>
      <c r="H56" s="600"/>
      <c r="I56" s="600"/>
      <c r="J56" s="600"/>
      <c r="K56" s="601" t="n">
        <v>1.56594895838682</v>
      </c>
      <c r="L56" s="602" t="n">
        <v>1.4003965705053</v>
      </c>
      <c r="M56" s="602" t="n">
        <v>3.39698242881907</v>
      </c>
      <c r="N56" s="602" t="n">
        <v>-1.2960938773536</v>
      </c>
      <c r="O56" s="602" t="n">
        <v>-3.15463360670267</v>
      </c>
      <c r="P56" s="602" t="n">
        <v>4.66277579731318</v>
      </c>
      <c r="Q56" s="602" t="n">
        <v>2.56580701090232</v>
      </c>
      <c r="R56" s="603" t="n">
        <v>0.318589174047723</v>
      </c>
      <c r="S56" s="111"/>
      <c r="T56" s="112"/>
      <c r="U56" s="347"/>
    </row>
    <row r="57" customFormat="false" ht="14.25" hidden="false" customHeight="false" outlineLevel="0" collapsed="false">
      <c r="A57" s="305"/>
      <c r="B57" s="306"/>
      <c r="C57" s="305"/>
      <c r="D57" s="305"/>
      <c r="E57" s="600" t="s">
        <v>246</v>
      </c>
      <c r="F57" s="600"/>
      <c r="G57" s="600"/>
      <c r="H57" s="600"/>
      <c r="I57" s="600"/>
      <c r="J57" s="600"/>
      <c r="K57" s="601" t="n">
        <v>1.018212962193</v>
      </c>
      <c r="L57" s="602" t="n">
        <v>0.668269898145413</v>
      </c>
      <c r="M57" s="602" t="n">
        <v>1.36294010230096</v>
      </c>
      <c r="N57" s="602" t="n">
        <v>-0.306576877826958</v>
      </c>
      <c r="O57" s="602" t="n">
        <v>-3.4988370229286</v>
      </c>
      <c r="P57" s="602" t="n">
        <v>4.55938866234067</v>
      </c>
      <c r="Q57" s="602" t="n">
        <v>16.3159218750477</v>
      </c>
      <c r="R57" s="603" t="n">
        <v>1.15060757837815</v>
      </c>
      <c r="S57" s="111"/>
      <c r="T57" s="112"/>
      <c r="U57" s="347"/>
    </row>
    <row r="58" customFormat="false" ht="14.25" hidden="false" customHeight="false" outlineLevel="0" collapsed="false">
      <c r="A58" s="305"/>
      <c r="B58" s="306"/>
      <c r="C58" s="305"/>
      <c r="D58" s="305"/>
      <c r="E58" s="607" t="s">
        <v>247</v>
      </c>
      <c r="F58" s="607"/>
      <c r="G58" s="607"/>
      <c r="H58" s="607"/>
      <c r="I58" s="607"/>
      <c r="J58" s="607"/>
      <c r="K58" s="604" t="n">
        <v>1.07100559442626</v>
      </c>
      <c r="L58" s="605" t="n">
        <v>0.989910492148338</v>
      </c>
      <c r="M58" s="605" t="n">
        <v>1.61011200725323</v>
      </c>
      <c r="N58" s="605" t="n">
        <v>0.177887619872963</v>
      </c>
      <c r="O58" s="605" t="n">
        <v>-3.72739908893394</v>
      </c>
      <c r="P58" s="605" t="n">
        <v>3.39134948190083</v>
      </c>
      <c r="Q58" s="605" t="n">
        <v>-0.290510088353968</v>
      </c>
      <c r="R58" s="606" t="n">
        <v>1.18145527633917</v>
      </c>
      <c r="S58" s="111"/>
      <c r="T58" s="112"/>
      <c r="U58" s="347"/>
    </row>
    <row r="59" customFormat="false" ht="14.25" hidden="false" customHeight="false" outlineLevel="0" collapsed="false">
      <c r="A59" s="305"/>
      <c r="B59" s="306"/>
      <c r="C59" s="305"/>
      <c r="D59" s="305"/>
      <c r="E59" s="600" t="s">
        <v>248</v>
      </c>
      <c r="F59" s="600"/>
      <c r="G59" s="600"/>
      <c r="H59" s="600"/>
      <c r="I59" s="600"/>
      <c r="J59" s="600"/>
      <c r="K59" s="601" t="n">
        <v>1.66392251478065</v>
      </c>
      <c r="L59" s="602" t="n">
        <v>1.74442386474758</v>
      </c>
      <c r="M59" s="602" t="n">
        <v>2.58459595347502</v>
      </c>
      <c r="N59" s="602" t="n">
        <v>0.450183008086147</v>
      </c>
      <c r="O59" s="602" t="n">
        <v>-4.23829525576243</v>
      </c>
      <c r="P59" s="602" t="n">
        <v>3.35185082058933</v>
      </c>
      <c r="Q59" s="602" t="n">
        <v>10.2140751278431</v>
      </c>
      <c r="R59" s="603" t="n">
        <v>1.29890094427347</v>
      </c>
      <c r="S59" s="111"/>
      <c r="T59" s="112"/>
      <c r="U59" s="347"/>
    </row>
    <row r="60" customFormat="false" ht="15" hidden="false" customHeight="false" outlineLevel="0" collapsed="false">
      <c r="A60" s="305"/>
      <c r="B60" s="306"/>
      <c r="C60" s="305"/>
      <c r="D60" s="305"/>
      <c r="E60" s="600" t="s">
        <v>249</v>
      </c>
      <c r="F60" s="600"/>
      <c r="G60" s="600"/>
      <c r="H60" s="600"/>
      <c r="I60" s="600"/>
      <c r="J60" s="600"/>
      <c r="K60" s="601" t="n">
        <v>3.28985991493123</v>
      </c>
      <c r="L60" s="602" t="n">
        <v>3.09271715428403</v>
      </c>
      <c r="M60" s="602" t="n">
        <v>4.57792178741328</v>
      </c>
      <c r="N60" s="602" t="n">
        <v>0.851594595617988</v>
      </c>
      <c r="O60" s="602" t="n">
        <v>-4.1752816878712</v>
      </c>
      <c r="P60" s="602" t="n">
        <v>8.23582518329784</v>
      </c>
      <c r="Q60" s="602" t="n">
        <v>-6.17555654530119</v>
      </c>
      <c r="R60" s="603" t="n">
        <v>2.94792532572952</v>
      </c>
      <c r="S60" s="111"/>
      <c r="T60" s="112"/>
      <c r="U60" s="347"/>
    </row>
    <row r="61" customFormat="false" ht="12.75" hidden="true" customHeight="false" outlineLevel="0" collapsed="false">
      <c r="A61" s="305"/>
      <c r="B61" s="347"/>
      <c r="C61" s="112"/>
      <c r="D61" s="112"/>
      <c r="E61" s="608"/>
      <c r="F61" s="609"/>
      <c r="G61" s="609"/>
      <c r="H61" s="609"/>
      <c r="I61" s="609"/>
      <c r="J61" s="610"/>
      <c r="K61" s="583"/>
      <c r="L61" s="611"/>
      <c r="M61" s="612"/>
      <c r="N61" s="612"/>
      <c r="O61" s="612"/>
      <c r="P61" s="612"/>
      <c r="Q61" s="612"/>
      <c r="R61" s="612"/>
      <c r="S61" s="42"/>
      <c r="T61" s="112"/>
      <c r="U61" s="347"/>
    </row>
    <row r="62" customFormat="false" ht="5.25" hidden="false" customHeight="true" outlineLevel="0" collapsed="false">
      <c r="A62" s="305"/>
      <c r="B62" s="306"/>
      <c r="C62" s="305"/>
      <c r="D62" s="305"/>
      <c r="E62" s="311"/>
      <c r="F62" s="311"/>
      <c r="G62" s="311"/>
      <c r="H62" s="311"/>
      <c r="I62" s="311"/>
      <c r="J62" s="311"/>
      <c r="K62" s="311"/>
      <c r="L62" s="311"/>
      <c r="M62" s="311"/>
      <c r="N62" s="311"/>
      <c r="O62" s="311"/>
      <c r="P62" s="311"/>
      <c r="Q62" s="311"/>
      <c r="R62" s="311"/>
      <c r="S62" s="112"/>
      <c r="T62" s="112"/>
      <c r="U62" s="347"/>
    </row>
    <row r="63" customFormat="false" ht="12" hidden="false" customHeight="false" outlineLevel="0" collapsed="false">
      <c r="A63" s="305"/>
      <c r="B63" s="306"/>
      <c r="C63" s="305"/>
      <c r="D63" s="305"/>
      <c r="E63" s="118" t="s">
        <v>77</v>
      </c>
      <c r="F63" s="352"/>
      <c r="G63" s="352"/>
      <c r="H63" s="613" t="s">
        <v>250</v>
      </c>
      <c r="I63" s="352"/>
      <c r="K63" s="305"/>
      <c r="L63" s="305"/>
      <c r="M63" s="305"/>
      <c r="N63" s="305"/>
      <c r="O63" s="305"/>
      <c r="P63" s="305"/>
      <c r="Q63" s="305"/>
      <c r="R63" s="305"/>
      <c r="S63" s="112"/>
      <c r="T63" s="112"/>
      <c r="U63" s="347"/>
    </row>
    <row r="64" customFormat="false" ht="12" hidden="false" customHeight="false" outlineLevel="0" collapsed="false">
      <c r="A64" s="305"/>
      <c r="B64" s="306"/>
      <c r="C64" s="305"/>
      <c r="D64" s="305"/>
      <c r="E64" s="614" t="s">
        <v>79</v>
      </c>
      <c r="F64" s="613"/>
      <c r="G64" s="613"/>
      <c r="H64" s="556" t="s">
        <v>251</v>
      </c>
      <c r="I64" s="613"/>
      <c r="K64" s="305"/>
      <c r="L64" s="305"/>
      <c r="M64" s="305"/>
      <c r="N64" s="305"/>
      <c r="O64" s="305"/>
      <c r="P64" s="305"/>
      <c r="Q64" s="305"/>
      <c r="R64" s="305"/>
      <c r="S64" s="112"/>
      <c r="T64" s="112"/>
      <c r="U64" s="347"/>
    </row>
    <row r="65" customFormat="false" ht="12" hidden="false" customHeight="false" outlineLevel="0" collapsed="false">
      <c r="A65" s="305"/>
      <c r="B65" s="306"/>
      <c r="C65" s="305"/>
      <c r="D65" s="305"/>
      <c r="E65" s="28"/>
      <c r="F65" s="352"/>
      <c r="G65" s="353" t="s">
        <v>252</v>
      </c>
      <c r="I65" s="352"/>
      <c r="J65" s="352"/>
      <c r="K65" s="305"/>
      <c r="L65" s="305"/>
      <c r="M65" s="305"/>
      <c r="N65" s="305"/>
      <c r="O65" s="305"/>
      <c r="P65" s="305"/>
      <c r="Q65" s="305"/>
      <c r="R65" s="305"/>
      <c r="S65" s="112"/>
      <c r="T65" s="112"/>
      <c r="U65" s="347"/>
    </row>
    <row r="66" customFormat="false" ht="12" hidden="true" customHeight="false" outlineLevel="0" collapsed="false">
      <c r="A66" s="305"/>
      <c r="B66" s="306"/>
      <c r="C66" s="305"/>
      <c r="D66" s="305"/>
      <c r="E66" s="112"/>
      <c r="F66" s="112"/>
      <c r="G66" s="112"/>
      <c r="H66" s="112"/>
      <c r="I66" s="112"/>
      <c r="J66" s="112"/>
      <c r="K66" s="112"/>
      <c r="L66" s="112"/>
      <c r="M66" s="112"/>
      <c r="N66" s="112"/>
      <c r="O66" s="112"/>
      <c r="P66" s="112"/>
      <c r="Q66" s="112"/>
      <c r="R66" s="112"/>
      <c r="S66" s="32"/>
      <c r="T66" s="112"/>
      <c r="U66" s="347"/>
    </row>
    <row r="67" customFormat="false" ht="12" hidden="true" customHeight="false" outlineLevel="0" collapsed="false">
      <c r="A67" s="305"/>
      <c r="B67" s="306"/>
      <c r="C67" s="305"/>
      <c r="D67" s="305"/>
      <c r="E67" s="112"/>
      <c r="F67" s="112"/>
      <c r="G67" s="112"/>
      <c r="H67" s="112"/>
      <c r="I67" s="112"/>
      <c r="J67" s="112"/>
      <c r="K67" s="112"/>
      <c r="L67" s="112"/>
      <c r="M67" s="112"/>
      <c r="N67" s="112"/>
      <c r="O67" s="112"/>
      <c r="P67" s="112"/>
      <c r="Q67" s="112"/>
      <c r="R67" s="112"/>
      <c r="S67" s="32"/>
      <c r="T67" s="112"/>
      <c r="U67" s="347"/>
    </row>
    <row r="68" customFormat="false" ht="12" hidden="true" customHeight="false" outlineLevel="0" collapsed="false">
      <c r="A68" s="305"/>
      <c r="B68" s="306"/>
      <c r="C68" s="305"/>
      <c r="D68" s="305"/>
      <c r="E68" s="112"/>
      <c r="F68" s="112"/>
      <c r="G68" s="112"/>
      <c r="H68" s="112"/>
      <c r="I68" s="112"/>
      <c r="J68" s="112"/>
      <c r="K68" s="112"/>
      <c r="L68" s="112"/>
      <c r="M68" s="112"/>
      <c r="N68" s="112"/>
      <c r="O68" s="112"/>
      <c r="P68" s="112"/>
      <c r="Q68" s="112"/>
      <c r="R68" s="112"/>
      <c r="S68" s="32"/>
      <c r="T68" s="112"/>
      <c r="U68" s="347"/>
    </row>
    <row r="69" customFormat="false" ht="12" hidden="true" customHeight="false" outlineLevel="0" collapsed="false">
      <c r="A69" s="305"/>
      <c r="B69" s="306"/>
      <c r="C69" s="305"/>
      <c r="D69" s="305"/>
      <c r="E69" s="112"/>
      <c r="F69" s="112"/>
      <c r="G69" s="112"/>
      <c r="H69" s="112"/>
      <c r="I69" s="112"/>
      <c r="J69" s="112"/>
      <c r="K69" s="112"/>
      <c r="L69" s="112"/>
      <c r="M69" s="112"/>
      <c r="N69" s="112"/>
      <c r="O69" s="112"/>
      <c r="P69" s="112"/>
      <c r="Q69" s="112"/>
      <c r="R69" s="112"/>
      <c r="S69" s="32"/>
      <c r="T69" s="112"/>
      <c r="U69" s="347"/>
    </row>
    <row r="70" customFormat="false" ht="12" hidden="false" customHeight="false" outlineLevel="0" collapsed="false">
      <c r="A70" s="305"/>
      <c r="B70" s="306"/>
      <c r="C70" s="305"/>
      <c r="D70" s="305"/>
      <c r="E70" s="305"/>
      <c r="F70" s="305"/>
      <c r="G70" s="305"/>
      <c r="H70" s="305"/>
      <c r="I70" s="305"/>
      <c r="J70" s="305"/>
      <c r="K70" s="305"/>
      <c r="L70" s="305"/>
      <c r="M70" s="305"/>
      <c r="N70" s="305"/>
      <c r="O70" s="305"/>
      <c r="P70" s="305"/>
      <c r="Q70" s="305"/>
      <c r="R70" s="305"/>
      <c r="S70" s="112"/>
      <c r="T70" s="112"/>
      <c r="U70" s="347"/>
    </row>
    <row r="71" customFormat="false" ht="12" hidden="false" customHeight="false" outlineLevel="0" collapsed="false">
      <c r="A71" s="305"/>
      <c r="B71" s="306"/>
      <c r="C71" s="306"/>
      <c r="D71" s="306"/>
      <c r="E71" s="306"/>
      <c r="F71" s="306"/>
      <c r="G71" s="306"/>
      <c r="H71" s="306"/>
      <c r="I71" s="306"/>
      <c r="J71" s="306"/>
      <c r="K71" s="306"/>
      <c r="L71" s="306"/>
      <c r="M71" s="306"/>
      <c r="N71" s="306"/>
      <c r="O71" s="306"/>
      <c r="P71" s="306"/>
      <c r="Q71" s="306"/>
      <c r="R71" s="306"/>
      <c r="S71" s="347"/>
      <c r="T71" s="347"/>
      <c r="U71" s="347"/>
    </row>
    <row r="72" customFormat="false" ht="12" hidden="false" customHeight="false" outlineLevel="0" collapsed="false">
      <c r="A72" s="305"/>
      <c r="B72" s="305"/>
      <c r="C72" s="305"/>
      <c r="D72" s="305"/>
      <c r="E72" s="305"/>
      <c r="F72" s="305"/>
      <c r="G72" s="305"/>
      <c r="H72" s="305"/>
      <c r="I72" s="305"/>
      <c r="J72" s="305"/>
      <c r="K72" s="305"/>
      <c r="L72" s="305"/>
      <c r="M72" s="305"/>
      <c r="N72" s="305"/>
      <c r="O72" s="305"/>
      <c r="P72" s="305"/>
      <c r="Q72" s="305"/>
      <c r="R72" s="305"/>
      <c r="S72" s="112"/>
      <c r="T72" s="112"/>
      <c r="U72" s="112"/>
    </row>
    <row r="73" customFormat="false" ht="12" hidden="false" customHeight="false" outlineLevel="0" collapsed="false">
      <c r="A73" s="305"/>
      <c r="B73" s="305"/>
      <c r="C73" s="305"/>
      <c r="D73" s="305"/>
      <c r="E73" s="305"/>
      <c r="F73" s="305"/>
      <c r="G73" s="305"/>
      <c r="H73" s="305"/>
      <c r="I73" s="305"/>
      <c r="J73" s="305"/>
      <c r="K73" s="305"/>
      <c r="L73" s="305"/>
      <c r="M73" s="305"/>
      <c r="N73" s="305"/>
      <c r="O73" s="305"/>
      <c r="P73" s="305"/>
      <c r="Q73" s="305"/>
      <c r="R73" s="305"/>
      <c r="S73" s="112"/>
      <c r="T73" s="112"/>
      <c r="U73" s="112"/>
    </row>
  </sheetData>
  <mergeCells count="48">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74" activeCellId="0" sqref="G74"/>
    </sheetView>
  </sheetViews>
  <sheetFormatPr defaultColWidth="9.13671875" defaultRowHeight="12" zeroHeight="false" outlineLevelRow="0" outlineLevelCol="0"/>
  <cols>
    <col collapsed="false" customWidth="true" hidden="false" outlineLevel="0" max="2" min="1" style="119" width="1.71"/>
    <col collapsed="false" customWidth="true" hidden="false" outlineLevel="0" max="4" min="3" style="119" width="0.85"/>
    <col collapsed="false" customWidth="true" hidden="false" outlineLevel="0" max="6" min="5" style="119" width="2.7"/>
    <col collapsed="false" customWidth="true" hidden="false" outlineLevel="0" max="7" min="7" style="119" width="14.13"/>
    <col collapsed="false" customWidth="true" hidden="false" outlineLevel="0" max="8" min="8" style="119" width="9.7"/>
    <col collapsed="false" customWidth="true" hidden="true" outlineLevel="0" max="9" min="9" style="120" width="9.7"/>
    <col collapsed="false" customWidth="true" hidden="false" outlineLevel="0" max="14" min="10" style="119" width="9.7"/>
    <col collapsed="false" customWidth="true" hidden="true" outlineLevel="0" max="15" min="15" style="120" width="9.7"/>
    <col collapsed="false" customWidth="true" hidden="false" outlineLevel="0" max="16" min="16" style="119" width="9.7"/>
    <col collapsed="false" customWidth="false" hidden="false" outlineLevel="0" max="19" min="17" style="119" width="9.13"/>
    <col collapsed="false" customWidth="true" hidden="false" outlineLevel="0" max="21" min="20" style="119" width="0.85"/>
    <col collapsed="false" customWidth="true" hidden="false" outlineLevel="0" max="22" min="22" style="119" width="1.71"/>
    <col collapsed="false" customWidth="false" hidden="false" outlineLevel="0" max="257" min="23" style="119" width="9.13"/>
  </cols>
  <sheetData>
    <row r="1" s="27" customFormat="true" ht="12" hidden="false" customHeight="false" outlineLevel="0" collapsed="false">
      <c r="A1" s="28"/>
      <c r="B1" s="28"/>
      <c r="C1" s="28"/>
      <c r="D1" s="28"/>
      <c r="E1" s="28"/>
      <c r="F1" s="28"/>
      <c r="G1" s="28"/>
      <c r="H1" s="28"/>
      <c r="I1" s="28"/>
      <c r="J1" s="28"/>
      <c r="K1" s="28"/>
      <c r="L1" s="28"/>
      <c r="M1" s="28"/>
      <c r="N1" s="28"/>
      <c r="O1" s="28"/>
      <c r="P1" s="28"/>
      <c r="Q1" s="28"/>
      <c r="R1" s="28"/>
      <c r="S1" s="28"/>
      <c r="T1" s="28"/>
      <c r="U1" s="28"/>
      <c r="V1" s="28"/>
      <c r="W1" s="121"/>
      <c r="X1" s="121"/>
      <c r="Y1" s="121"/>
      <c r="Z1" s="121"/>
      <c r="AA1" s="121"/>
      <c r="AB1" s="121"/>
      <c r="AC1" s="121"/>
      <c r="AD1" s="121"/>
      <c r="AE1" s="121"/>
      <c r="AF1" s="121"/>
      <c r="AG1" s="121"/>
      <c r="AH1" s="121"/>
      <c r="AI1" s="121"/>
      <c r="AJ1" s="121"/>
      <c r="AK1" s="121"/>
      <c r="AL1" s="121"/>
      <c r="AM1" s="121"/>
      <c r="AN1" s="121"/>
      <c r="AO1" s="121"/>
      <c r="AP1" s="121"/>
    </row>
    <row r="2" s="27" customFormat="true" ht="12" hidden="false" customHeight="false" outlineLevel="0" collapsed="false">
      <c r="A2" s="28"/>
      <c r="B2" s="29"/>
      <c r="C2" s="29"/>
      <c r="D2" s="29"/>
      <c r="E2" s="29"/>
      <c r="F2" s="29"/>
      <c r="G2" s="29"/>
      <c r="H2" s="29"/>
      <c r="I2" s="29"/>
      <c r="J2" s="29"/>
      <c r="K2" s="29"/>
      <c r="L2" s="29"/>
      <c r="M2" s="29"/>
      <c r="N2" s="29"/>
      <c r="O2" s="29"/>
      <c r="P2" s="29"/>
      <c r="Q2" s="29"/>
      <c r="R2" s="29"/>
      <c r="S2" s="29"/>
      <c r="T2" s="29"/>
      <c r="U2" s="29"/>
      <c r="V2" s="29"/>
      <c r="W2" s="121"/>
      <c r="X2" s="121"/>
      <c r="Y2" s="121"/>
      <c r="Z2" s="121"/>
      <c r="AA2" s="121"/>
      <c r="AB2" s="121"/>
      <c r="AC2" s="121"/>
      <c r="AD2" s="121"/>
      <c r="AE2" s="121"/>
      <c r="AF2" s="121"/>
      <c r="AG2" s="121"/>
      <c r="AH2" s="121"/>
      <c r="AI2" s="121"/>
      <c r="AJ2" s="121"/>
      <c r="AK2" s="121"/>
      <c r="AL2" s="121"/>
      <c r="AM2" s="121"/>
      <c r="AN2" s="121"/>
      <c r="AO2" s="121"/>
      <c r="AP2" s="121"/>
    </row>
    <row r="3" s="27" customFormat="true" ht="12" hidden="false" customHeight="false" outlineLevel="0" collapsed="false">
      <c r="A3" s="28"/>
      <c r="B3" s="29"/>
      <c r="C3" s="28"/>
      <c r="D3" s="28"/>
      <c r="E3" s="28"/>
      <c r="F3" s="28"/>
      <c r="G3" s="28"/>
      <c r="H3" s="28"/>
      <c r="I3" s="28"/>
      <c r="J3" s="28"/>
      <c r="K3" s="28"/>
      <c r="L3" s="28"/>
      <c r="M3" s="28"/>
      <c r="N3" s="28"/>
      <c r="O3" s="28"/>
      <c r="P3" s="28"/>
      <c r="Q3" s="28"/>
      <c r="R3" s="28"/>
      <c r="S3" s="28"/>
      <c r="T3" s="28"/>
      <c r="U3" s="28"/>
      <c r="V3" s="29"/>
      <c r="W3" s="121"/>
      <c r="X3" s="121"/>
      <c r="Y3" s="121"/>
      <c r="Z3" s="121"/>
      <c r="AA3" s="121"/>
      <c r="AB3" s="121"/>
      <c r="AC3" s="121"/>
      <c r="AD3" s="121"/>
      <c r="AE3" s="121"/>
      <c r="AF3" s="121"/>
      <c r="AG3" s="121"/>
      <c r="AH3" s="121"/>
      <c r="AI3" s="121"/>
      <c r="AJ3" s="121"/>
      <c r="AK3" s="121"/>
      <c r="AL3" s="121"/>
      <c r="AM3" s="121"/>
      <c r="AN3" s="121"/>
      <c r="AO3" s="121"/>
      <c r="AP3" s="121"/>
    </row>
    <row r="4" s="27" customFormat="true" ht="12" hidden="true" customHeight="false" outlineLevel="0" collapsed="false">
      <c r="A4" s="28"/>
      <c r="B4" s="29"/>
      <c r="C4" s="28"/>
      <c r="D4" s="28"/>
      <c r="E4" s="28"/>
      <c r="F4" s="28"/>
      <c r="G4" s="28"/>
      <c r="H4" s="28"/>
      <c r="I4" s="28"/>
      <c r="J4" s="28"/>
      <c r="K4" s="28"/>
      <c r="L4" s="28"/>
      <c r="M4" s="28"/>
      <c r="N4" s="28"/>
      <c r="O4" s="28"/>
      <c r="P4" s="28"/>
      <c r="Q4" s="28"/>
      <c r="R4" s="28"/>
      <c r="S4" s="28"/>
      <c r="T4" s="28"/>
      <c r="U4" s="28"/>
      <c r="V4" s="29"/>
      <c r="W4" s="121"/>
      <c r="X4" s="121"/>
      <c r="Y4" s="121"/>
      <c r="Z4" s="121"/>
      <c r="AA4" s="121"/>
      <c r="AB4" s="121"/>
      <c r="AC4" s="121"/>
      <c r="AD4" s="121"/>
      <c r="AE4" s="121"/>
      <c r="AF4" s="121"/>
      <c r="AG4" s="121"/>
      <c r="AH4" s="121"/>
      <c r="AI4" s="121"/>
      <c r="AJ4" s="121"/>
      <c r="AK4" s="121"/>
      <c r="AL4" s="121"/>
      <c r="AM4" s="121"/>
      <c r="AN4" s="121"/>
      <c r="AO4" s="121"/>
      <c r="AP4" s="121"/>
    </row>
    <row r="5" s="27" customFormat="true" ht="12" hidden="true" customHeight="false" outlineLevel="0" collapsed="false">
      <c r="A5" s="28"/>
      <c r="B5" s="29"/>
      <c r="C5" s="28"/>
      <c r="D5" s="28"/>
      <c r="E5" s="28"/>
      <c r="F5" s="28"/>
      <c r="G5" s="28"/>
      <c r="H5" s="28"/>
      <c r="I5" s="28"/>
      <c r="J5" s="28"/>
      <c r="K5" s="28"/>
      <c r="L5" s="28"/>
      <c r="M5" s="28"/>
      <c r="N5" s="32"/>
      <c r="O5" s="32"/>
      <c r="P5" s="32"/>
      <c r="Q5" s="32"/>
      <c r="R5" s="32"/>
      <c r="S5" s="32"/>
      <c r="T5" s="28"/>
      <c r="U5" s="28"/>
      <c r="V5" s="29"/>
      <c r="W5" s="121"/>
      <c r="X5" s="121"/>
      <c r="Y5" s="121"/>
      <c r="Z5" s="121"/>
      <c r="AA5" s="121"/>
      <c r="AB5" s="121"/>
      <c r="AC5" s="121"/>
      <c r="AD5" s="121"/>
      <c r="AE5" s="121"/>
      <c r="AF5" s="121"/>
      <c r="AG5" s="121"/>
      <c r="AH5" s="121"/>
      <c r="AI5" s="121"/>
      <c r="AJ5" s="121"/>
      <c r="AK5" s="121"/>
      <c r="AL5" s="121"/>
      <c r="AM5" s="121"/>
      <c r="AN5" s="121"/>
      <c r="AO5" s="121"/>
      <c r="AP5" s="121"/>
    </row>
    <row r="6" s="27" customFormat="true" ht="12" hidden="true" customHeight="false" outlineLevel="0" collapsed="false">
      <c r="A6" s="28"/>
      <c r="B6" s="29"/>
      <c r="C6" s="28"/>
      <c r="D6" s="28"/>
      <c r="E6" s="28"/>
      <c r="F6" s="28"/>
      <c r="G6" s="28"/>
      <c r="H6" s="28"/>
      <c r="I6" s="28"/>
      <c r="J6" s="28"/>
      <c r="K6" s="28"/>
      <c r="L6" s="28"/>
      <c r="M6" s="28"/>
      <c r="N6" s="32"/>
      <c r="O6" s="32"/>
      <c r="P6" s="32"/>
      <c r="Q6" s="32"/>
      <c r="R6" s="32"/>
      <c r="S6" s="32"/>
      <c r="T6" s="28"/>
      <c r="U6" s="28"/>
      <c r="V6" s="29"/>
      <c r="W6" s="121"/>
      <c r="X6" s="121"/>
      <c r="Y6" s="121"/>
      <c r="Z6" s="121"/>
      <c r="AA6" s="121"/>
      <c r="AB6" s="121"/>
      <c r="AC6" s="121"/>
      <c r="AD6" s="121"/>
      <c r="AE6" s="121"/>
      <c r="AF6" s="121"/>
      <c r="AG6" s="121"/>
      <c r="AH6" s="121"/>
      <c r="AI6" s="121"/>
      <c r="AJ6" s="121"/>
      <c r="AK6" s="121"/>
      <c r="AL6" s="121"/>
      <c r="AM6" s="121"/>
      <c r="AN6" s="121"/>
      <c r="AO6" s="121"/>
      <c r="AP6" s="121"/>
    </row>
    <row r="7" s="27" customFormat="true" ht="20.1" hidden="false" customHeight="true" outlineLevel="0" collapsed="false">
      <c r="A7" s="28"/>
      <c r="B7" s="29"/>
      <c r="C7" s="28"/>
      <c r="D7" s="28"/>
      <c r="E7" s="33" t="s">
        <v>85</v>
      </c>
      <c r="F7" s="31"/>
      <c r="G7" s="28"/>
      <c r="H7" s="28"/>
      <c r="I7" s="28"/>
      <c r="J7" s="28"/>
      <c r="K7" s="28"/>
      <c r="L7" s="28"/>
      <c r="M7" s="28"/>
      <c r="N7" s="28"/>
      <c r="O7" s="28"/>
      <c r="P7" s="28"/>
      <c r="Q7" s="28"/>
      <c r="R7" s="28"/>
      <c r="S7" s="28"/>
      <c r="T7" s="28"/>
      <c r="U7" s="28"/>
      <c r="V7" s="29"/>
      <c r="W7" s="121"/>
      <c r="X7" s="121"/>
      <c r="Y7" s="121"/>
      <c r="Z7" s="121"/>
      <c r="AA7" s="121"/>
      <c r="AB7" s="121"/>
      <c r="AC7" s="121"/>
      <c r="AD7" s="121"/>
      <c r="AE7" s="121"/>
      <c r="AF7" s="121"/>
      <c r="AG7" s="121"/>
      <c r="AH7" s="121"/>
      <c r="AI7" s="121"/>
      <c r="AJ7" s="121"/>
      <c r="AK7" s="121"/>
      <c r="AL7" s="121"/>
      <c r="AM7" s="121"/>
      <c r="AN7" s="121"/>
      <c r="AO7" s="121"/>
      <c r="AP7" s="121"/>
    </row>
    <row r="8" s="27" customFormat="true" ht="20.1" hidden="false" customHeight="true" outlineLevel="0" collapsed="false">
      <c r="A8" s="28"/>
      <c r="B8" s="29"/>
      <c r="C8" s="28"/>
      <c r="D8" s="28"/>
      <c r="E8" s="34"/>
      <c r="F8" s="34"/>
      <c r="G8" s="34"/>
      <c r="H8" s="34"/>
      <c r="I8" s="34"/>
      <c r="J8" s="34"/>
      <c r="K8" s="34"/>
      <c r="L8" s="34"/>
      <c r="M8" s="34"/>
      <c r="N8" s="34"/>
      <c r="O8" s="34"/>
      <c r="P8" s="122" t="s">
        <v>41</v>
      </c>
      <c r="Q8" s="34"/>
      <c r="R8" s="34"/>
      <c r="S8" s="34"/>
      <c r="T8" s="28"/>
      <c r="U8" s="28"/>
      <c r="V8" s="29"/>
      <c r="W8" s="121"/>
      <c r="X8" s="121"/>
      <c r="Y8" s="121"/>
      <c r="Z8" s="121"/>
      <c r="AA8" s="121"/>
      <c r="AB8" s="121"/>
      <c r="AC8" s="121"/>
      <c r="AD8" s="121"/>
      <c r="AE8" s="121"/>
      <c r="AF8" s="121"/>
      <c r="AG8" s="121"/>
      <c r="AH8" s="121"/>
      <c r="AI8" s="121"/>
      <c r="AJ8" s="121"/>
      <c r="AK8" s="121"/>
      <c r="AL8" s="121"/>
      <c r="AM8" s="121"/>
      <c r="AN8" s="121"/>
      <c r="AO8" s="121"/>
      <c r="AP8" s="121"/>
    </row>
    <row r="9" s="27" customFormat="true" ht="5.1" hidden="false" customHeight="true" outlineLevel="0" collapsed="false">
      <c r="A9" s="28"/>
      <c r="B9" s="29"/>
      <c r="C9" s="28"/>
      <c r="D9" s="36"/>
      <c r="E9" s="37"/>
      <c r="F9" s="38"/>
      <c r="G9" s="39"/>
      <c r="H9" s="38"/>
      <c r="I9" s="38"/>
      <c r="J9" s="40"/>
      <c r="K9" s="40"/>
      <c r="L9" s="40"/>
      <c r="M9" s="40"/>
      <c r="N9" s="40"/>
      <c r="O9" s="40"/>
      <c r="P9" s="41"/>
      <c r="Q9" s="123"/>
      <c r="R9" s="124"/>
      <c r="S9" s="39"/>
      <c r="T9" s="42"/>
      <c r="U9" s="28"/>
      <c r="V9" s="29"/>
      <c r="W9" s="121"/>
      <c r="X9" s="121"/>
      <c r="Y9" s="121"/>
      <c r="Z9" s="121"/>
      <c r="AA9" s="121"/>
      <c r="AB9" s="121"/>
      <c r="AC9" s="121"/>
      <c r="AD9" s="121"/>
      <c r="AE9" s="121"/>
      <c r="AF9" s="121"/>
      <c r="AG9" s="121"/>
      <c r="AH9" s="121"/>
      <c r="AI9" s="121"/>
      <c r="AJ9" s="121"/>
      <c r="AK9" s="121"/>
      <c r="AL9" s="121"/>
      <c r="AM9" s="121"/>
      <c r="AN9" s="121"/>
      <c r="AO9" s="121"/>
      <c r="AP9" s="121"/>
    </row>
    <row r="10" s="27" customFormat="true" ht="12.95" hidden="false" customHeight="true" outlineLevel="0" collapsed="false">
      <c r="A10" s="28"/>
      <c r="B10" s="29"/>
      <c r="C10" s="28"/>
      <c r="D10" s="36"/>
      <c r="E10" s="42"/>
      <c r="F10" s="32"/>
      <c r="G10" s="43"/>
      <c r="H10" s="44" t="s">
        <v>42</v>
      </c>
      <c r="I10" s="125"/>
      <c r="J10" s="126" t="s">
        <v>43</v>
      </c>
      <c r="K10" s="126"/>
      <c r="L10" s="126"/>
      <c r="M10" s="126"/>
      <c r="N10" s="126"/>
      <c r="O10" s="127"/>
      <c r="P10" s="128" t="s">
        <v>44</v>
      </c>
      <c r="Q10" s="129"/>
      <c r="R10" s="130" t="s">
        <v>86</v>
      </c>
      <c r="S10" s="131"/>
      <c r="T10" s="42"/>
      <c r="U10" s="28"/>
      <c r="V10" s="29"/>
      <c r="W10" s="121"/>
      <c r="X10" s="121"/>
      <c r="Y10" s="121"/>
      <c r="Z10" s="121"/>
      <c r="AA10" s="121"/>
      <c r="AB10" s="121"/>
      <c r="AC10" s="121"/>
      <c r="AD10" s="121"/>
      <c r="AE10" s="121"/>
      <c r="AF10" s="121"/>
      <c r="AG10" s="121"/>
      <c r="AH10" s="121"/>
      <c r="AI10" s="121"/>
      <c r="AJ10" s="121"/>
      <c r="AK10" s="121"/>
      <c r="AL10" s="121"/>
      <c r="AM10" s="121"/>
      <c r="AN10" s="121"/>
      <c r="AO10" s="121"/>
      <c r="AP10" s="121"/>
    </row>
    <row r="11" s="27" customFormat="true" ht="12.95" hidden="false" customHeight="true" outlineLevel="0" collapsed="false">
      <c r="A11" s="28"/>
      <c r="B11" s="29"/>
      <c r="C11" s="28"/>
      <c r="D11" s="36"/>
      <c r="E11" s="42"/>
      <c r="F11" s="32"/>
      <c r="G11" s="43"/>
      <c r="H11" s="44"/>
      <c r="I11" s="49"/>
      <c r="J11" s="132" t="s">
        <v>45</v>
      </c>
      <c r="K11" s="132"/>
      <c r="L11" s="132"/>
      <c r="M11" s="132"/>
      <c r="N11" s="47" t="s">
        <v>46</v>
      </c>
      <c r="O11" s="48"/>
      <c r="P11" s="55"/>
      <c r="Q11" s="133"/>
      <c r="R11" s="134"/>
      <c r="S11" s="43"/>
      <c r="T11" s="42"/>
      <c r="U11" s="28"/>
      <c r="V11" s="29"/>
      <c r="W11" s="121"/>
      <c r="X11" s="121"/>
      <c r="Y11" s="121"/>
      <c r="Z11" s="121"/>
      <c r="AA11" s="121"/>
      <c r="AB11" s="121"/>
      <c r="AC11" s="121"/>
      <c r="AD11" s="121"/>
      <c r="AE11" s="121"/>
      <c r="AF11" s="121"/>
      <c r="AG11" s="121"/>
      <c r="AH11" s="121"/>
      <c r="AI11" s="121"/>
      <c r="AJ11" s="121"/>
      <c r="AK11" s="121"/>
      <c r="AL11" s="121"/>
      <c r="AM11" s="121"/>
      <c r="AN11" s="121"/>
      <c r="AO11" s="121"/>
      <c r="AP11" s="121"/>
    </row>
    <row r="12" s="27" customFormat="true" ht="12.95" hidden="false" customHeight="true" outlineLevel="0" collapsed="false">
      <c r="A12" s="28"/>
      <c r="B12" s="29"/>
      <c r="C12" s="28"/>
      <c r="D12" s="36"/>
      <c r="E12" s="42"/>
      <c r="F12" s="32"/>
      <c r="G12" s="43"/>
      <c r="H12" s="48"/>
      <c r="I12" s="49"/>
      <c r="J12" s="50" t="s">
        <v>47</v>
      </c>
      <c r="K12" s="51"/>
      <c r="L12" s="52"/>
      <c r="M12" s="53" t="s">
        <v>48</v>
      </c>
      <c r="N12" s="49"/>
      <c r="O12" s="135"/>
      <c r="P12" s="55"/>
      <c r="Q12" s="136" t="s">
        <v>87</v>
      </c>
      <c r="R12" s="137" t="s">
        <v>88</v>
      </c>
      <c r="S12" s="138" t="s">
        <v>89</v>
      </c>
      <c r="T12" s="42"/>
      <c r="U12" s="28"/>
      <c r="V12" s="29"/>
      <c r="W12" s="121"/>
      <c r="X12" s="121"/>
      <c r="Y12" s="121"/>
      <c r="Z12" s="121"/>
      <c r="AA12" s="121"/>
      <c r="AB12" s="121"/>
      <c r="AC12" s="121"/>
      <c r="AD12" s="121"/>
      <c r="AE12" s="121"/>
      <c r="AF12" s="121"/>
      <c r="AG12" s="121"/>
      <c r="AH12" s="121"/>
      <c r="AI12" s="121"/>
      <c r="AJ12" s="121"/>
      <c r="AK12" s="121"/>
      <c r="AL12" s="121"/>
      <c r="AM12" s="121"/>
      <c r="AN12" s="121"/>
      <c r="AO12" s="121"/>
      <c r="AP12" s="121"/>
    </row>
    <row r="13" s="27" customFormat="true" ht="12.95" hidden="false" customHeight="true" outlineLevel="0" collapsed="false">
      <c r="A13" s="28"/>
      <c r="B13" s="29"/>
      <c r="C13" s="28"/>
      <c r="D13" s="36"/>
      <c r="E13" s="56"/>
      <c r="F13" s="34"/>
      <c r="G13" s="57"/>
      <c r="H13" s="139"/>
      <c r="I13" s="59"/>
      <c r="J13" s="60" t="s">
        <v>50</v>
      </c>
      <c r="K13" s="61" t="s">
        <v>51</v>
      </c>
      <c r="L13" s="61" t="s">
        <v>52</v>
      </c>
      <c r="M13" s="60" t="s">
        <v>50</v>
      </c>
      <c r="N13" s="62"/>
      <c r="O13" s="59"/>
      <c r="P13" s="64"/>
      <c r="Q13" s="62"/>
      <c r="R13" s="59"/>
      <c r="S13" s="140"/>
      <c r="T13" s="42"/>
      <c r="U13" s="28"/>
      <c r="V13" s="29"/>
      <c r="W13" s="28"/>
      <c r="X13" s="28"/>
      <c r="Y13" s="28"/>
      <c r="Z13" s="28"/>
      <c r="AA13" s="28"/>
      <c r="AB13" s="28"/>
      <c r="AC13" s="28"/>
      <c r="AD13" s="28"/>
      <c r="AE13" s="28"/>
      <c r="AF13" s="28"/>
      <c r="AG13" s="28"/>
      <c r="AH13" s="28"/>
      <c r="AI13" s="28"/>
      <c r="AJ13" s="28"/>
      <c r="AK13" s="28"/>
      <c r="AL13" s="28"/>
      <c r="AM13" s="28"/>
      <c r="AN13" s="28"/>
      <c r="AO13" s="28"/>
      <c r="AP13" s="28"/>
    </row>
    <row r="14" s="27" customFormat="true" ht="30" hidden="true" customHeight="true" outlineLevel="0" collapsed="false">
      <c r="A14" s="28"/>
      <c r="B14" s="29"/>
      <c r="C14" s="28"/>
      <c r="D14" s="36"/>
      <c r="E14" s="65" t="s">
        <v>54</v>
      </c>
      <c r="F14" s="40"/>
      <c r="G14" s="66"/>
      <c r="H14" s="141" t="n">
        <v>3.33790984120243</v>
      </c>
      <c r="I14" s="142"/>
      <c r="J14" s="68" t="n">
        <v>0.852516142576082</v>
      </c>
      <c r="K14" s="68" t="n">
        <v>0.582122243442442</v>
      </c>
      <c r="L14" s="68" t="n">
        <v>1.15661235380209</v>
      </c>
      <c r="M14" s="68" t="n">
        <v>2.76637096874097</v>
      </c>
      <c r="N14" s="69" t="n">
        <v>5.53041219104035</v>
      </c>
      <c r="O14" s="142"/>
      <c r="P14" s="70" t="n">
        <v>6.76742431463</v>
      </c>
      <c r="Q14" s="143" t="n">
        <v>1</v>
      </c>
      <c r="R14" s="144" t="n">
        <v>-1</v>
      </c>
      <c r="S14" s="145" t="n">
        <v>0</v>
      </c>
      <c r="T14" s="42"/>
      <c r="U14" s="28"/>
      <c r="V14" s="29"/>
      <c r="W14" s="28"/>
      <c r="X14" s="28"/>
      <c r="Y14" s="28"/>
      <c r="Z14" s="28"/>
      <c r="AA14" s="28"/>
      <c r="AB14" s="28"/>
      <c r="AC14" s="28"/>
      <c r="AD14" s="28"/>
      <c r="AE14" s="28"/>
      <c r="AF14" s="28"/>
      <c r="AG14" s="28"/>
      <c r="AH14" s="28"/>
      <c r="AI14" s="28"/>
      <c r="AJ14" s="28"/>
      <c r="AK14" s="28"/>
      <c r="AL14" s="28"/>
      <c r="AM14" s="28"/>
      <c r="AN14" s="28"/>
      <c r="AO14" s="28"/>
      <c r="AP14" s="28"/>
    </row>
    <row r="15" s="27" customFormat="true" ht="30" hidden="true" customHeight="true" outlineLevel="0" collapsed="false">
      <c r="A15" s="28"/>
      <c r="B15" s="29"/>
      <c r="C15" s="28"/>
      <c r="D15" s="36"/>
      <c r="E15" s="71" t="s">
        <v>55</v>
      </c>
      <c r="F15" s="72"/>
      <c r="G15" s="73"/>
      <c r="H15" s="146" t="n">
        <v>-0.783928459687865</v>
      </c>
      <c r="I15" s="147"/>
      <c r="J15" s="75" t="n">
        <v>-2.94609496053385</v>
      </c>
      <c r="K15" s="75" t="n">
        <v>-3.38238341301324</v>
      </c>
      <c r="L15" s="75" t="n">
        <v>-2.44573918676672</v>
      </c>
      <c r="M15" s="75" t="n">
        <v>-0.274577030936049</v>
      </c>
      <c r="N15" s="76" t="n">
        <v>0.286689582228046</v>
      </c>
      <c r="O15" s="147"/>
      <c r="P15" s="77" t="n">
        <v>3.11654142819977</v>
      </c>
      <c r="Q15" s="148" t="n">
        <v>-1</v>
      </c>
      <c r="R15" s="149" t="n">
        <v>1</v>
      </c>
      <c r="S15" s="150" t="n">
        <v>0</v>
      </c>
      <c r="T15" s="42"/>
      <c r="U15" s="28"/>
      <c r="V15" s="29"/>
      <c r="W15" s="121"/>
      <c r="X15" s="121"/>
      <c r="Y15" s="121"/>
      <c r="Z15" s="121"/>
      <c r="AA15" s="121"/>
      <c r="AB15" s="121"/>
      <c r="AC15" s="121"/>
      <c r="AD15" s="121"/>
      <c r="AE15" s="121"/>
      <c r="AF15" s="121"/>
      <c r="AG15" s="121"/>
      <c r="AH15" s="121"/>
      <c r="AI15" s="121"/>
      <c r="AJ15" s="121"/>
      <c r="AK15" s="121"/>
      <c r="AL15" s="121"/>
      <c r="AM15" s="121"/>
      <c r="AN15" s="121"/>
      <c r="AO15" s="121"/>
      <c r="AP15" s="121"/>
    </row>
    <row r="16" s="27" customFormat="true" ht="30" hidden="true" customHeight="true" outlineLevel="0" collapsed="false">
      <c r="A16" s="28"/>
      <c r="B16" s="29"/>
      <c r="C16" s="28"/>
      <c r="D16" s="36"/>
      <c r="E16" s="78" t="s">
        <v>56</v>
      </c>
      <c r="F16" s="79"/>
      <c r="G16" s="80"/>
      <c r="H16" s="151" t="n">
        <v>1.82116277430909</v>
      </c>
      <c r="I16" s="135"/>
      <c r="J16" s="82" t="n">
        <v>-2.80247446302605</v>
      </c>
      <c r="K16" s="82" t="n">
        <v>-5.42461922896454</v>
      </c>
      <c r="L16" s="82" t="n">
        <v>0.138469051915097</v>
      </c>
      <c r="M16" s="82" t="n">
        <v>2.70135338678057</v>
      </c>
      <c r="N16" s="83" t="n">
        <v>4.40017333401501</v>
      </c>
      <c r="O16" s="135"/>
      <c r="P16" s="84" t="n">
        <v>7.35872363385972</v>
      </c>
      <c r="Q16" s="152" t="n">
        <v>0</v>
      </c>
      <c r="R16" s="153" t="n">
        <v>0</v>
      </c>
      <c r="S16" s="154" t="n">
        <v>1</v>
      </c>
      <c r="T16" s="42"/>
      <c r="U16" s="28"/>
      <c r="V16" s="29"/>
      <c r="W16" s="121"/>
      <c r="X16" s="121"/>
      <c r="Y16" s="121"/>
      <c r="Z16" s="121"/>
      <c r="AA16" s="121"/>
      <c r="AB16" s="121"/>
      <c r="AC16" s="121"/>
      <c r="AD16" s="121"/>
      <c r="AE16" s="121"/>
      <c r="AF16" s="121"/>
      <c r="AG16" s="121"/>
      <c r="AH16" s="121"/>
      <c r="AI16" s="121"/>
      <c r="AJ16" s="121"/>
      <c r="AK16" s="121"/>
      <c r="AL16" s="121"/>
      <c r="AM16" s="121"/>
      <c r="AN16" s="121"/>
      <c r="AO16" s="121"/>
      <c r="AP16" s="121"/>
    </row>
    <row r="17" s="27" customFormat="true" ht="30" hidden="true" customHeight="true" outlineLevel="0" collapsed="false">
      <c r="A17" s="28"/>
      <c r="B17" s="29"/>
      <c r="C17" s="28"/>
      <c r="D17" s="36"/>
      <c r="E17" s="78" t="s">
        <v>57</v>
      </c>
      <c r="F17" s="79"/>
      <c r="G17" s="85"/>
      <c r="H17" s="109" t="n">
        <v>2.47448945300044</v>
      </c>
      <c r="I17" s="155"/>
      <c r="J17" s="87" t="n">
        <v>0.981218443569366</v>
      </c>
      <c r="K17" s="87" t="n">
        <v>1.31628241599148</v>
      </c>
      <c r="L17" s="87" t="n">
        <v>0.634640521806306</v>
      </c>
      <c r="M17" s="87" t="n">
        <v>1.00382816398517</v>
      </c>
      <c r="N17" s="88" t="n">
        <v>4.31474734861835</v>
      </c>
      <c r="O17" s="155"/>
      <c r="P17" s="89" t="n">
        <v>4.27903239212104</v>
      </c>
      <c r="Q17" s="156" t="n">
        <v>0</v>
      </c>
      <c r="R17" s="157" t="n">
        <v>2</v>
      </c>
      <c r="S17" s="158" t="n">
        <v>-1</v>
      </c>
      <c r="T17" s="42"/>
      <c r="U17" s="28"/>
      <c r="V17" s="29"/>
      <c r="W17" s="121"/>
      <c r="X17" s="121"/>
      <c r="Y17" s="121"/>
      <c r="Z17" s="121"/>
      <c r="AA17" s="121"/>
      <c r="AB17" s="121"/>
      <c r="AC17" s="121"/>
      <c r="AD17" s="121"/>
      <c r="AE17" s="121"/>
      <c r="AF17" s="121"/>
      <c r="AG17" s="121"/>
      <c r="AH17" s="121"/>
      <c r="AI17" s="121"/>
      <c r="AJ17" s="121"/>
      <c r="AK17" s="121"/>
      <c r="AL17" s="121"/>
      <c r="AM17" s="121"/>
      <c r="AN17" s="121"/>
      <c r="AO17" s="121"/>
      <c r="AP17" s="121"/>
    </row>
    <row r="18" s="27" customFormat="true" ht="30" hidden="true" customHeight="true" outlineLevel="0" collapsed="false">
      <c r="A18" s="28"/>
      <c r="B18" s="29"/>
      <c r="C18" s="28"/>
      <c r="D18" s="36"/>
      <c r="E18" s="42"/>
      <c r="F18" s="32"/>
      <c r="G18" s="90" t="s">
        <v>58</v>
      </c>
      <c r="H18" s="159" t="n">
        <v>1.87098241527352</v>
      </c>
      <c r="I18" s="160"/>
      <c r="J18" s="92" t="n">
        <v>-0.58503868239039</v>
      </c>
      <c r="K18" s="92" t="n">
        <v>-0.472526073795577</v>
      </c>
      <c r="L18" s="92" t="n">
        <v>-0.708548416015369</v>
      </c>
      <c r="M18" s="92" t="n">
        <v>0.703461042990392</v>
      </c>
      <c r="N18" s="93" t="n">
        <v>4.09073822754015</v>
      </c>
      <c r="O18" s="160"/>
      <c r="P18" s="94" t="n">
        <v>4.8939499662876</v>
      </c>
      <c r="Q18" s="161" t="n">
        <v>1</v>
      </c>
      <c r="R18" s="162" t="n">
        <v>1</v>
      </c>
      <c r="S18" s="163" t="n">
        <v>0</v>
      </c>
      <c r="T18" s="42"/>
      <c r="U18" s="28"/>
      <c r="V18" s="29"/>
      <c r="W18" s="121"/>
      <c r="X18" s="121"/>
      <c r="Y18" s="121"/>
      <c r="Z18" s="121"/>
      <c r="AA18" s="121"/>
      <c r="AB18" s="121"/>
      <c r="AC18" s="121"/>
      <c r="AD18" s="121"/>
      <c r="AE18" s="121"/>
      <c r="AF18" s="121"/>
      <c r="AG18" s="121"/>
      <c r="AH18" s="121"/>
      <c r="AI18" s="121"/>
      <c r="AJ18" s="121"/>
      <c r="AK18" s="121"/>
      <c r="AL18" s="121"/>
      <c r="AM18" s="121"/>
      <c r="AN18" s="121"/>
      <c r="AO18" s="121"/>
      <c r="AP18" s="121"/>
    </row>
    <row r="19" s="27" customFormat="true" ht="30" hidden="true" customHeight="true" outlineLevel="0" collapsed="false">
      <c r="A19" s="28"/>
      <c r="B19" s="29"/>
      <c r="C19" s="28"/>
      <c r="D19" s="36"/>
      <c r="E19" s="42"/>
      <c r="F19" s="32"/>
      <c r="G19" s="95" t="s">
        <v>59</v>
      </c>
      <c r="H19" s="164" t="n">
        <v>3.06163512703712</v>
      </c>
      <c r="I19" s="165"/>
      <c r="J19" s="97" t="n">
        <v>2.50602751497935</v>
      </c>
      <c r="K19" s="97" t="n">
        <v>3.0822577713191</v>
      </c>
      <c r="L19" s="97" t="n">
        <v>1.92112441894493</v>
      </c>
      <c r="M19" s="97" t="n">
        <v>1.29982593780343</v>
      </c>
      <c r="N19" s="98" t="n">
        <v>4.53173457842005</v>
      </c>
      <c r="O19" s="165"/>
      <c r="P19" s="99" t="n">
        <v>3.68038768001892</v>
      </c>
      <c r="Q19" s="166" t="n">
        <v>-1</v>
      </c>
      <c r="R19" s="167" t="n">
        <v>1</v>
      </c>
      <c r="S19" s="168" t="n">
        <v>-1</v>
      </c>
      <c r="T19" s="42"/>
      <c r="U19" s="28"/>
      <c r="V19" s="29"/>
      <c r="W19" s="121"/>
      <c r="X19" s="121"/>
      <c r="Y19" s="121"/>
      <c r="Z19" s="121"/>
      <c r="AA19" s="121"/>
      <c r="AB19" s="121"/>
      <c r="AC19" s="121"/>
      <c r="AD19" s="121"/>
      <c r="AE19" s="121"/>
      <c r="AF19" s="121"/>
      <c r="AG19" s="121"/>
      <c r="AH19" s="121"/>
      <c r="AI19" s="121"/>
      <c r="AJ19" s="121"/>
      <c r="AK19" s="121"/>
      <c r="AL19" s="121"/>
      <c r="AM19" s="121"/>
      <c r="AN19" s="121"/>
      <c r="AO19" s="121"/>
      <c r="AP19" s="121"/>
    </row>
    <row r="20" s="27" customFormat="true" ht="30" hidden="false" customHeight="true" outlineLevel="0" collapsed="false">
      <c r="A20" s="28"/>
      <c r="B20" s="29"/>
      <c r="C20" s="28"/>
      <c r="D20" s="36"/>
      <c r="E20" s="78" t="s">
        <v>60</v>
      </c>
      <c r="F20" s="79"/>
      <c r="G20" s="85"/>
      <c r="H20" s="109" t="n">
        <v>2.99258758839399</v>
      </c>
      <c r="I20" s="155"/>
      <c r="J20" s="87" t="n">
        <v>1.1560774533047</v>
      </c>
      <c r="K20" s="87" t="n">
        <v>1.96040563567881</v>
      </c>
      <c r="L20" s="87" t="n">
        <v>0.29543640741905</v>
      </c>
      <c r="M20" s="87" t="n">
        <v>0.804096740142256</v>
      </c>
      <c r="N20" s="88" t="n">
        <v>5.59439996481023</v>
      </c>
      <c r="O20" s="155"/>
      <c r="P20" s="89" t="n">
        <v>4.01523176880657</v>
      </c>
      <c r="Q20" s="156" t="n">
        <v>0</v>
      </c>
      <c r="R20" s="157" t="n">
        <v>-1</v>
      </c>
      <c r="S20" s="158" t="n">
        <v>0</v>
      </c>
      <c r="T20" s="42"/>
      <c r="U20" s="28"/>
      <c r="V20" s="29"/>
      <c r="W20" s="121"/>
      <c r="X20" s="121"/>
      <c r="Y20" s="121"/>
      <c r="Z20" s="121"/>
      <c r="AA20" s="121"/>
      <c r="AB20" s="121"/>
      <c r="AC20" s="121"/>
      <c r="AD20" s="121"/>
      <c r="AE20" s="121"/>
      <c r="AF20" s="121"/>
      <c r="AG20" s="121"/>
      <c r="AH20" s="121"/>
      <c r="AI20" s="121"/>
      <c r="AJ20" s="121"/>
      <c r="AK20" s="121"/>
      <c r="AL20" s="121"/>
      <c r="AM20" s="121"/>
      <c r="AN20" s="121"/>
      <c r="AO20" s="121"/>
      <c r="AP20" s="121"/>
    </row>
    <row r="21" s="27" customFormat="true" ht="30" hidden="true" customHeight="true" outlineLevel="0" collapsed="false">
      <c r="A21" s="28"/>
      <c r="B21" s="29"/>
      <c r="C21" s="28"/>
      <c r="D21" s="36"/>
      <c r="E21" s="42"/>
      <c r="F21" s="32"/>
      <c r="G21" s="90" t="s">
        <v>58</v>
      </c>
      <c r="H21" s="159" t="n">
        <v>3.86342045352457</v>
      </c>
      <c r="I21" s="160"/>
      <c r="J21" s="92" t="n">
        <v>2.47564013883161</v>
      </c>
      <c r="K21" s="92" t="n">
        <v>3.17023790430995</v>
      </c>
      <c r="L21" s="92" t="n">
        <v>1.72637554822643</v>
      </c>
      <c r="M21" s="92" t="n">
        <v>1.72489930402031</v>
      </c>
      <c r="N21" s="93" t="n">
        <v>6.12803963091739</v>
      </c>
      <c r="O21" s="160"/>
      <c r="P21" s="94" t="n">
        <v>4.61760804587006</v>
      </c>
      <c r="Q21" s="161" t="n">
        <v>0</v>
      </c>
      <c r="R21" s="162" t="n">
        <v>0</v>
      </c>
      <c r="S21" s="163" t="n">
        <v>0</v>
      </c>
      <c r="T21" s="42"/>
      <c r="U21" s="28"/>
      <c r="V21" s="29"/>
      <c r="W21" s="121"/>
      <c r="X21" s="121"/>
      <c r="Y21" s="121"/>
      <c r="Z21" s="121"/>
      <c r="AA21" s="121"/>
      <c r="AB21" s="121"/>
      <c r="AC21" s="121"/>
      <c r="AD21" s="121"/>
      <c r="AE21" s="121"/>
      <c r="AF21" s="121"/>
      <c r="AG21" s="121"/>
      <c r="AH21" s="121"/>
      <c r="AI21" s="121"/>
      <c r="AJ21" s="121"/>
      <c r="AK21" s="121"/>
      <c r="AL21" s="121"/>
      <c r="AM21" s="121"/>
      <c r="AN21" s="121"/>
      <c r="AO21" s="121"/>
      <c r="AP21" s="121"/>
    </row>
    <row r="22" s="27" customFormat="true" ht="30" hidden="true" customHeight="true" outlineLevel="0" collapsed="false">
      <c r="A22" s="28"/>
      <c r="B22" s="29"/>
      <c r="C22" s="28"/>
      <c r="D22" s="36"/>
      <c r="E22" s="100"/>
      <c r="F22" s="72"/>
      <c r="G22" s="95" t="s">
        <v>59</v>
      </c>
      <c r="H22" s="164" t="n">
        <v>2.14979261012749</v>
      </c>
      <c r="I22" s="165"/>
      <c r="J22" s="97" t="n">
        <v>-0.0930879455861084</v>
      </c>
      <c r="K22" s="97" t="n">
        <v>0.805539956953474</v>
      </c>
      <c r="L22" s="97" t="n">
        <v>-1.04709057018568</v>
      </c>
      <c r="M22" s="97" t="n">
        <v>-0.101306609062248</v>
      </c>
      <c r="N22" s="98" t="n">
        <v>5.07533061168215</v>
      </c>
      <c r="O22" s="165"/>
      <c r="P22" s="99" t="n">
        <v>3.42430136515246</v>
      </c>
      <c r="Q22" s="166" t="n">
        <v>0</v>
      </c>
      <c r="R22" s="167" t="n">
        <v>-1</v>
      </c>
      <c r="S22" s="168" t="n">
        <v>0</v>
      </c>
      <c r="T22" s="42"/>
      <c r="U22" s="28"/>
      <c r="V22" s="29"/>
      <c r="W22" s="121"/>
      <c r="X22" s="121"/>
      <c r="Y22" s="121"/>
      <c r="Z22" s="121"/>
      <c r="AA22" s="121"/>
      <c r="AB22" s="121"/>
      <c r="AC22" s="121"/>
      <c r="AD22" s="121"/>
      <c r="AE22" s="121"/>
      <c r="AF22" s="121"/>
      <c r="AG22" s="121"/>
      <c r="AH22" s="121"/>
      <c r="AI22" s="121"/>
      <c r="AJ22" s="121"/>
      <c r="AK22" s="121"/>
      <c r="AL22" s="121"/>
      <c r="AM22" s="121"/>
      <c r="AN22" s="121"/>
      <c r="AO22" s="121"/>
      <c r="AP22" s="121"/>
    </row>
    <row r="23" s="27" customFormat="true" ht="30" hidden="false" customHeight="true" outlineLevel="0" collapsed="false">
      <c r="A23" s="28"/>
      <c r="B23" s="29"/>
      <c r="C23" s="28"/>
      <c r="D23" s="36"/>
      <c r="E23" s="78" t="s">
        <v>61</v>
      </c>
      <c r="F23" s="79"/>
      <c r="G23" s="80"/>
      <c r="H23" s="151" t="n">
        <v>0.0372419984703388</v>
      </c>
      <c r="I23" s="135"/>
      <c r="J23" s="82" t="n">
        <v>-0.311390357204531</v>
      </c>
      <c r="K23" s="82" t="n">
        <v>-0.261350626465428</v>
      </c>
      <c r="L23" s="82" t="n">
        <v>-0.366520781727173</v>
      </c>
      <c r="M23" s="82" t="n">
        <v>-2.7091519448607</v>
      </c>
      <c r="N23" s="83" t="n">
        <v>1.85597301225734</v>
      </c>
      <c r="O23" s="135"/>
      <c r="P23" s="84" t="n">
        <v>0.754869518086643</v>
      </c>
      <c r="Q23" s="152" t="n">
        <v>0</v>
      </c>
      <c r="R23" s="153" t="n">
        <v>-1</v>
      </c>
      <c r="S23" s="154" t="n">
        <v>0</v>
      </c>
      <c r="T23" s="42"/>
      <c r="U23" s="28"/>
      <c r="V23" s="29"/>
      <c r="W23" s="121"/>
      <c r="X23" s="121"/>
      <c r="Y23" s="121"/>
      <c r="Z23" s="121"/>
      <c r="AA23" s="121"/>
      <c r="AB23" s="121"/>
      <c r="AC23" s="121"/>
      <c r="AD23" s="121"/>
      <c r="AE23" s="121"/>
      <c r="AF23" s="121"/>
      <c r="AG23" s="121"/>
      <c r="AH23" s="121"/>
      <c r="AI23" s="121"/>
      <c r="AJ23" s="121"/>
      <c r="AK23" s="121"/>
      <c r="AL23" s="121"/>
      <c r="AM23" s="121"/>
      <c r="AN23" s="121"/>
      <c r="AO23" s="121"/>
      <c r="AP23" s="121"/>
    </row>
    <row r="24" s="27" customFormat="true" ht="30" hidden="false" customHeight="true" outlineLevel="0" collapsed="false">
      <c r="A24" s="28"/>
      <c r="B24" s="29"/>
      <c r="C24" s="28"/>
      <c r="D24" s="36"/>
      <c r="E24" s="42"/>
      <c r="F24" s="32"/>
      <c r="G24" s="101" t="s">
        <v>58</v>
      </c>
      <c r="H24" s="169" t="n">
        <v>-0.157725562358535</v>
      </c>
      <c r="I24" s="170"/>
      <c r="J24" s="171" t="n">
        <v>-0.764748481823936</v>
      </c>
      <c r="K24" s="171" t="n">
        <v>-0.727001923414959</v>
      </c>
      <c r="L24" s="171" t="n">
        <v>-0.807610618884164</v>
      </c>
      <c r="M24" s="171" t="n">
        <v>-2.95850041310297</v>
      </c>
      <c r="N24" s="172" t="n">
        <v>1.88388874900747</v>
      </c>
      <c r="O24" s="170"/>
      <c r="P24" s="173" t="n">
        <v>0.677706118669641</v>
      </c>
      <c r="Q24" s="174" t="n">
        <v>0</v>
      </c>
      <c r="R24" s="175" t="n">
        <v>-1</v>
      </c>
      <c r="S24" s="176" t="n">
        <v>0</v>
      </c>
      <c r="T24" s="42"/>
      <c r="U24" s="28"/>
      <c r="V24" s="29"/>
      <c r="W24" s="121"/>
      <c r="X24" s="121"/>
      <c r="Y24" s="121"/>
      <c r="Z24" s="121"/>
      <c r="AA24" s="121"/>
      <c r="AB24" s="121"/>
      <c r="AC24" s="121"/>
      <c r="AD24" s="121"/>
      <c r="AE24" s="121"/>
      <c r="AF24" s="121"/>
      <c r="AG24" s="121"/>
      <c r="AH24" s="121"/>
      <c r="AI24" s="121"/>
      <c r="AJ24" s="121"/>
      <c r="AK24" s="121"/>
      <c r="AL24" s="121"/>
      <c r="AM24" s="121"/>
      <c r="AN24" s="121"/>
      <c r="AO24" s="121"/>
      <c r="AP24" s="121"/>
    </row>
    <row r="25" s="27" customFormat="true" ht="30" hidden="false" customHeight="true" outlineLevel="0" collapsed="false">
      <c r="A25" s="28"/>
      <c r="B25" s="29"/>
      <c r="C25" s="28"/>
      <c r="D25" s="36"/>
      <c r="E25" s="100"/>
      <c r="F25" s="72"/>
      <c r="G25" s="95" t="s">
        <v>59</v>
      </c>
      <c r="H25" s="164" t="n">
        <v>0.230108625817271</v>
      </c>
      <c r="I25" s="165"/>
      <c r="J25" s="97" t="n">
        <v>0.129272562490357</v>
      </c>
      <c r="K25" s="97" t="n">
        <v>0.193597384354005</v>
      </c>
      <c r="L25" s="97" t="n">
        <v>0.0597579479041377</v>
      </c>
      <c r="M25" s="97" t="n">
        <v>-2.46025211136813</v>
      </c>
      <c r="N25" s="98" t="n">
        <v>1.83135397119276</v>
      </c>
      <c r="O25" s="165"/>
      <c r="P25" s="99" t="n">
        <v>0.832339298081664</v>
      </c>
      <c r="Q25" s="177" t="n">
        <v>0</v>
      </c>
      <c r="R25" s="167" t="n">
        <v>0</v>
      </c>
      <c r="S25" s="168" t="n">
        <v>0</v>
      </c>
      <c r="T25" s="42"/>
      <c r="U25" s="28"/>
      <c r="V25" s="29"/>
      <c r="W25" s="121"/>
      <c r="X25" s="121"/>
      <c r="Y25" s="121"/>
      <c r="Z25" s="121"/>
      <c r="AA25" s="121"/>
      <c r="AB25" s="121"/>
      <c r="AC25" s="121"/>
      <c r="AD25" s="121"/>
      <c r="AE25" s="121"/>
      <c r="AF25" s="121"/>
      <c r="AG25" s="121"/>
      <c r="AH25" s="121"/>
      <c r="AI25" s="121"/>
      <c r="AJ25" s="121"/>
      <c r="AK25" s="121"/>
      <c r="AL25" s="121"/>
      <c r="AM25" s="121"/>
      <c r="AN25" s="121"/>
      <c r="AO25" s="121"/>
      <c r="AP25" s="121"/>
    </row>
    <row r="26" s="27" customFormat="true" ht="30" hidden="false" customHeight="true" outlineLevel="0" collapsed="false">
      <c r="A26" s="28"/>
      <c r="B26" s="29"/>
      <c r="C26" s="28"/>
      <c r="D26" s="36"/>
      <c r="E26" s="78" t="s">
        <v>62</v>
      </c>
      <c r="F26" s="79"/>
      <c r="G26" s="106"/>
      <c r="H26" s="178" t="n">
        <v>2.99052721778758</v>
      </c>
      <c r="I26" s="117"/>
      <c r="J26" s="179" t="n">
        <v>2.11685296919269</v>
      </c>
      <c r="K26" s="179" t="n">
        <v>3.47131326882843</v>
      </c>
      <c r="L26" s="179" t="n">
        <v>0.631924497499881</v>
      </c>
      <c r="M26" s="179" t="n">
        <v>-0.0393786319893738</v>
      </c>
      <c r="N26" s="180" t="n">
        <v>5.29372241825132</v>
      </c>
      <c r="O26" s="117"/>
      <c r="P26" s="181" t="n">
        <v>3.18708751099183</v>
      </c>
      <c r="Q26" s="182" t="n">
        <v>1</v>
      </c>
      <c r="R26" s="153" t="n">
        <v>0</v>
      </c>
      <c r="S26" s="183" t="n">
        <v>1</v>
      </c>
      <c r="T26" s="42"/>
      <c r="U26" s="28"/>
      <c r="V26" s="29"/>
      <c r="W26" s="121"/>
      <c r="X26" s="121"/>
      <c r="Y26" s="121"/>
      <c r="Z26" s="121"/>
      <c r="AA26" s="121"/>
      <c r="AB26" s="121"/>
      <c r="AC26" s="121"/>
      <c r="AD26" s="121"/>
      <c r="AE26" s="121"/>
      <c r="AF26" s="121"/>
      <c r="AG26" s="121"/>
      <c r="AH26" s="121"/>
      <c r="AI26" s="121"/>
      <c r="AJ26" s="121"/>
      <c r="AK26" s="121"/>
      <c r="AL26" s="121"/>
      <c r="AM26" s="121"/>
      <c r="AN26" s="121"/>
      <c r="AO26" s="121"/>
      <c r="AP26" s="121"/>
    </row>
    <row r="27" s="27" customFormat="true" ht="30" hidden="false" customHeight="true" outlineLevel="0" collapsed="false">
      <c r="A27" s="28"/>
      <c r="B27" s="29"/>
      <c r="C27" s="28"/>
      <c r="D27" s="36"/>
      <c r="E27" s="42"/>
      <c r="F27" s="32"/>
      <c r="G27" s="101" t="s">
        <v>58</v>
      </c>
      <c r="H27" s="110" t="n">
        <v>2.74948713856626</v>
      </c>
      <c r="I27" s="184"/>
      <c r="J27" s="103" t="n">
        <v>1.71701295089495</v>
      </c>
      <c r="K27" s="103" t="n">
        <v>3.22151154429096</v>
      </c>
      <c r="L27" s="103" t="n">
        <v>0.0644199041153329</v>
      </c>
      <c r="M27" s="103" t="n">
        <v>-0.0371364501182065</v>
      </c>
      <c r="N27" s="104" t="n">
        <v>4.9740734774191</v>
      </c>
      <c r="O27" s="184"/>
      <c r="P27" s="105" t="n">
        <v>3.00402878321113</v>
      </c>
      <c r="Q27" s="174" t="n">
        <v>1</v>
      </c>
      <c r="R27" s="175" t="n">
        <v>0</v>
      </c>
      <c r="S27" s="176" t="n">
        <v>0</v>
      </c>
      <c r="T27" s="42"/>
      <c r="U27" s="28"/>
      <c r="V27" s="29"/>
      <c r="W27" s="121"/>
      <c r="X27" s="121"/>
      <c r="Y27" s="121"/>
      <c r="Z27" s="121"/>
      <c r="AA27" s="121"/>
      <c r="AB27" s="121"/>
      <c r="AC27" s="121"/>
      <c r="AD27" s="121"/>
      <c r="AE27" s="121"/>
      <c r="AF27" s="121"/>
      <c r="AG27" s="121"/>
      <c r="AH27" s="121"/>
      <c r="AI27" s="121"/>
      <c r="AJ27" s="121"/>
      <c r="AK27" s="121"/>
      <c r="AL27" s="121"/>
      <c r="AM27" s="121"/>
      <c r="AN27" s="121"/>
      <c r="AO27" s="121"/>
      <c r="AP27" s="121"/>
    </row>
    <row r="28" s="27" customFormat="true" ht="30" hidden="false" customHeight="true" outlineLevel="0" collapsed="false">
      <c r="A28" s="28"/>
      <c r="B28" s="29"/>
      <c r="C28" s="28"/>
      <c r="D28" s="36"/>
      <c r="E28" s="42"/>
      <c r="F28" s="32"/>
      <c r="G28" s="107" t="s">
        <v>59</v>
      </c>
      <c r="H28" s="110" t="n">
        <v>3.21461403012154</v>
      </c>
      <c r="I28" s="184"/>
      <c r="J28" s="103" t="n">
        <v>2.48054110492334</v>
      </c>
      <c r="K28" s="103" t="n">
        <v>3.69608489990404</v>
      </c>
      <c r="L28" s="103" t="n">
        <v>1.14850223583708</v>
      </c>
      <c r="M28" s="103" t="n">
        <v>-0.0444853105646658</v>
      </c>
      <c r="N28" s="104" t="n">
        <v>5.59636832589255</v>
      </c>
      <c r="O28" s="184"/>
      <c r="P28" s="105" t="n">
        <v>3.36171779258255</v>
      </c>
      <c r="Q28" s="174" t="n">
        <v>0</v>
      </c>
      <c r="R28" s="175" t="n">
        <v>0</v>
      </c>
      <c r="S28" s="176" t="n">
        <v>1</v>
      </c>
      <c r="T28" s="42"/>
      <c r="U28" s="28"/>
      <c r="V28" s="29"/>
      <c r="W28" s="121"/>
      <c r="X28" s="121"/>
      <c r="Y28" s="121"/>
      <c r="Z28" s="121"/>
      <c r="AA28" s="121"/>
      <c r="AB28" s="121"/>
      <c r="AC28" s="121"/>
      <c r="AD28" s="121"/>
      <c r="AE28" s="121"/>
      <c r="AF28" s="121"/>
      <c r="AG28" s="121"/>
      <c r="AH28" s="121"/>
      <c r="AI28" s="121"/>
      <c r="AJ28" s="121"/>
      <c r="AK28" s="121"/>
      <c r="AL28" s="121"/>
      <c r="AM28" s="121"/>
      <c r="AN28" s="121"/>
      <c r="AO28" s="121"/>
      <c r="AP28" s="121"/>
    </row>
    <row r="29" s="27" customFormat="true" ht="30" hidden="false" customHeight="true" outlineLevel="0" collapsed="false">
      <c r="A29" s="28"/>
      <c r="B29" s="29"/>
      <c r="C29" s="28"/>
      <c r="D29" s="36"/>
      <c r="E29" s="78" t="s">
        <v>63</v>
      </c>
      <c r="F29" s="79"/>
      <c r="G29" s="108"/>
      <c r="H29" s="109" t="n">
        <v>2.22686772635222</v>
      </c>
      <c r="I29" s="155"/>
      <c r="J29" s="87" t="n">
        <v>2.59548429032775</v>
      </c>
      <c r="K29" s="87" t="n">
        <v>2.80997835341056</v>
      </c>
      <c r="L29" s="87" t="n">
        <v>2.36464505647833</v>
      </c>
      <c r="M29" s="87" t="n">
        <v>0.737935506091358</v>
      </c>
      <c r="N29" s="88" t="n">
        <v>2.50813373320391</v>
      </c>
      <c r="O29" s="155"/>
      <c r="P29" s="89" t="n">
        <v>4.72629238860803</v>
      </c>
      <c r="Q29" s="156" t="n">
        <v>0</v>
      </c>
      <c r="R29" s="157" t="n">
        <v>1</v>
      </c>
      <c r="S29" s="158" t="n">
        <v>-1</v>
      </c>
      <c r="T29" s="42"/>
      <c r="U29" s="28"/>
      <c r="V29" s="29"/>
      <c r="W29" s="121"/>
      <c r="X29" s="121"/>
      <c r="Y29" s="121"/>
      <c r="Z29" s="121"/>
      <c r="AA29" s="121"/>
      <c r="AB29" s="121"/>
      <c r="AC29" s="121"/>
      <c r="AD29" s="121"/>
      <c r="AE29" s="121"/>
      <c r="AF29" s="121"/>
      <c r="AG29" s="121"/>
      <c r="AH29" s="121"/>
      <c r="AI29" s="121"/>
      <c r="AJ29" s="121"/>
      <c r="AK29" s="121"/>
      <c r="AL29" s="121"/>
      <c r="AM29" s="121"/>
      <c r="AN29" s="121"/>
      <c r="AO29" s="121"/>
      <c r="AP29" s="121"/>
    </row>
    <row r="30" s="27" customFormat="true" ht="30" hidden="false" customHeight="true" outlineLevel="0" collapsed="false">
      <c r="A30" s="28"/>
      <c r="B30" s="29"/>
      <c r="C30" s="28"/>
      <c r="D30" s="36"/>
      <c r="E30" s="42"/>
      <c r="F30" s="32"/>
      <c r="G30" s="101" t="s">
        <v>58</v>
      </c>
      <c r="H30" s="110" t="n">
        <v>1.79881391886314</v>
      </c>
      <c r="I30" s="184"/>
      <c r="J30" s="103" t="n">
        <v>2.08602414205431</v>
      </c>
      <c r="K30" s="103" t="n">
        <v>2.5309995192279</v>
      </c>
      <c r="L30" s="103" t="n">
        <v>1.58926580670727</v>
      </c>
      <c r="M30" s="103" t="n">
        <v>-0.30496455379216</v>
      </c>
      <c r="N30" s="104" t="n">
        <v>2.6055879518682</v>
      </c>
      <c r="O30" s="184"/>
      <c r="P30" s="105" t="n">
        <v>3.89505414616547</v>
      </c>
      <c r="Q30" s="174" t="n">
        <v>-1</v>
      </c>
      <c r="R30" s="175" t="n">
        <v>0</v>
      </c>
      <c r="S30" s="176" t="n">
        <v>0</v>
      </c>
      <c r="T30" s="42"/>
      <c r="U30" s="28"/>
      <c r="V30" s="29"/>
      <c r="W30" s="121"/>
      <c r="X30" s="121"/>
      <c r="Y30" s="121"/>
      <c r="Z30" s="121"/>
      <c r="AA30" s="121"/>
      <c r="AB30" s="121"/>
      <c r="AC30" s="121"/>
      <c r="AD30" s="121"/>
      <c r="AE30" s="121"/>
      <c r="AF30" s="121"/>
      <c r="AG30" s="121"/>
      <c r="AH30" s="121"/>
      <c r="AI30" s="121"/>
      <c r="AJ30" s="121"/>
      <c r="AK30" s="121"/>
      <c r="AL30" s="121"/>
      <c r="AM30" s="121"/>
      <c r="AN30" s="121"/>
      <c r="AO30" s="121"/>
      <c r="AP30" s="121"/>
    </row>
    <row r="31" s="27" customFormat="true" ht="30" hidden="false" customHeight="true" outlineLevel="0" collapsed="false">
      <c r="A31" s="28"/>
      <c r="B31" s="29"/>
      <c r="C31" s="28"/>
      <c r="D31" s="36"/>
      <c r="E31" s="42"/>
      <c r="F31" s="32"/>
      <c r="G31" s="107" t="s">
        <v>59</v>
      </c>
      <c r="H31" s="110" t="n">
        <v>2.66717807516933</v>
      </c>
      <c r="I31" s="184"/>
      <c r="J31" s="103" t="n">
        <v>3.12110875107367</v>
      </c>
      <c r="K31" s="103" t="n">
        <v>3.11179689607758</v>
      </c>
      <c r="L31" s="103" t="n">
        <v>3.14446724793611</v>
      </c>
      <c r="M31" s="103" t="n">
        <v>1.77658756610525</v>
      </c>
      <c r="N31" s="104" t="n">
        <v>2.43803501145368</v>
      </c>
      <c r="O31" s="184"/>
      <c r="P31" s="105" t="n">
        <v>5.55569084850519</v>
      </c>
      <c r="Q31" s="174" t="n">
        <v>1</v>
      </c>
      <c r="R31" s="175" t="n">
        <v>1</v>
      </c>
      <c r="S31" s="176" t="n">
        <v>-1</v>
      </c>
      <c r="T31" s="42"/>
      <c r="U31" s="28"/>
      <c r="V31" s="29"/>
      <c r="W31" s="121"/>
      <c r="X31" s="121"/>
      <c r="Y31" s="121"/>
      <c r="Z31" s="121"/>
      <c r="AA31" s="121"/>
      <c r="AB31" s="121"/>
      <c r="AC31" s="121"/>
      <c r="AD31" s="121"/>
      <c r="AE31" s="121"/>
      <c r="AF31" s="121"/>
      <c r="AG31" s="121"/>
      <c r="AH31" s="121"/>
      <c r="AI31" s="121"/>
      <c r="AJ31" s="121"/>
      <c r="AK31" s="121"/>
      <c r="AL31" s="121"/>
      <c r="AM31" s="121"/>
      <c r="AN31" s="121"/>
      <c r="AO31" s="121"/>
      <c r="AP31" s="121"/>
    </row>
    <row r="32" s="27" customFormat="true" ht="30" hidden="false" customHeight="true" outlineLevel="0" collapsed="false">
      <c r="A32" s="28"/>
      <c r="B32" s="29"/>
      <c r="C32" s="28"/>
      <c r="D32" s="36"/>
      <c r="E32" s="78" t="s">
        <v>64</v>
      </c>
      <c r="F32" s="79"/>
      <c r="G32" s="108"/>
      <c r="H32" s="109" t="n">
        <v>4.55911630069463</v>
      </c>
      <c r="I32" s="155"/>
      <c r="J32" s="87" t="n">
        <v>3.18381619347266</v>
      </c>
      <c r="K32" s="87" t="n">
        <v>3.58252008709827</v>
      </c>
      <c r="L32" s="87" t="n">
        <v>2.72357394625233</v>
      </c>
      <c r="M32" s="87" t="n">
        <v>3.7421797056333</v>
      </c>
      <c r="N32" s="88" t="n">
        <v>5.27774348887307</v>
      </c>
      <c r="O32" s="155"/>
      <c r="P32" s="89" t="n">
        <v>8.50263766309704</v>
      </c>
      <c r="Q32" s="156" t="n">
        <v>1</v>
      </c>
      <c r="R32" s="157" t="n">
        <v>1</v>
      </c>
      <c r="S32" s="158" t="n">
        <v>0</v>
      </c>
      <c r="T32" s="42"/>
      <c r="U32" s="28"/>
      <c r="V32" s="29"/>
      <c r="W32" s="121"/>
      <c r="X32" s="121"/>
      <c r="Y32" s="121"/>
      <c r="Z32" s="121"/>
      <c r="AA32" s="121"/>
      <c r="AB32" s="121"/>
      <c r="AC32" s="121"/>
      <c r="AD32" s="121"/>
      <c r="AE32" s="121"/>
      <c r="AF32" s="121"/>
      <c r="AG32" s="121"/>
      <c r="AH32" s="121"/>
      <c r="AI32" s="121"/>
      <c r="AJ32" s="121"/>
      <c r="AK32" s="121"/>
      <c r="AL32" s="121"/>
      <c r="AM32" s="121"/>
      <c r="AN32" s="121"/>
      <c r="AO32" s="121"/>
      <c r="AP32" s="121"/>
    </row>
    <row r="33" s="27" customFormat="true" ht="30" hidden="true" customHeight="true" outlineLevel="0" collapsed="false">
      <c r="A33" s="28"/>
      <c r="B33" s="29"/>
      <c r="C33" s="28"/>
      <c r="D33" s="36"/>
      <c r="E33" s="42"/>
      <c r="F33" s="32"/>
      <c r="G33" s="101" t="s">
        <v>58</v>
      </c>
      <c r="H33" s="110"/>
      <c r="I33" s="184"/>
      <c r="J33" s="103"/>
      <c r="K33" s="103"/>
      <c r="L33" s="103"/>
      <c r="M33" s="103"/>
      <c r="N33" s="104"/>
      <c r="O33" s="184"/>
      <c r="P33" s="105"/>
      <c r="Q33" s="174"/>
      <c r="R33" s="175"/>
      <c r="S33" s="176"/>
      <c r="T33" s="42"/>
      <c r="U33" s="28"/>
      <c r="V33" s="29"/>
      <c r="W33" s="121"/>
      <c r="X33" s="121"/>
      <c r="Y33" s="121"/>
      <c r="Z33" s="121"/>
      <c r="AA33" s="121"/>
      <c r="AB33" s="121"/>
      <c r="AC33" s="121"/>
      <c r="AD33" s="121"/>
      <c r="AE33" s="121"/>
      <c r="AF33" s="121"/>
      <c r="AG33" s="121"/>
      <c r="AH33" s="121"/>
      <c r="AI33" s="121"/>
      <c r="AJ33" s="121"/>
      <c r="AK33" s="121"/>
      <c r="AL33" s="121"/>
      <c r="AM33" s="121"/>
      <c r="AN33" s="121"/>
      <c r="AO33" s="121"/>
      <c r="AP33" s="121"/>
    </row>
    <row r="34" s="27" customFormat="true" ht="30" hidden="true" customHeight="true" outlineLevel="0" collapsed="false">
      <c r="A34" s="28"/>
      <c r="B34" s="29"/>
      <c r="C34" s="28"/>
      <c r="D34" s="36"/>
      <c r="E34" s="42"/>
      <c r="F34" s="32"/>
      <c r="G34" s="107" t="s">
        <v>59</v>
      </c>
      <c r="H34" s="110"/>
      <c r="I34" s="184"/>
      <c r="J34" s="103"/>
      <c r="K34" s="103"/>
      <c r="L34" s="103"/>
      <c r="M34" s="103"/>
      <c r="N34" s="104"/>
      <c r="O34" s="184"/>
      <c r="P34" s="105"/>
      <c r="Q34" s="174"/>
      <c r="R34" s="175"/>
      <c r="S34" s="176"/>
      <c r="T34" s="42"/>
      <c r="U34" s="28"/>
      <c r="V34" s="29"/>
      <c r="W34" s="121"/>
      <c r="X34" s="121"/>
      <c r="Y34" s="121"/>
      <c r="Z34" s="121"/>
      <c r="AA34" s="121"/>
      <c r="AB34" s="121"/>
      <c r="AC34" s="121"/>
      <c r="AD34" s="121"/>
      <c r="AE34" s="121"/>
      <c r="AF34" s="121"/>
      <c r="AG34" s="121"/>
      <c r="AH34" s="121"/>
      <c r="AI34" s="121"/>
      <c r="AJ34" s="121"/>
      <c r="AK34" s="121"/>
      <c r="AL34" s="121"/>
      <c r="AM34" s="121"/>
      <c r="AN34" s="121"/>
      <c r="AO34" s="121"/>
      <c r="AP34" s="121"/>
    </row>
    <row r="35" s="27" customFormat="true" ht="30" hidden="false" customHeight="true" outlineLevel="0" collapsed="false">
      <c r="A35" s="28"/>
      <c r="B35" s="29"/>
      <c r="C35" s="28"/>
      <c r="D35" s="36"/>
      <c r="E35" s="111"/>
      <c r="F35" s="112"/>
      <c r="G35" s="113" t="s">
        <v>65</v>
      </c>
      <c r="H35" s="110" t="n">
        <v>4.89759290202982</v>
      </c>
      <c r="I35" s="184"/>
      <c r="J35" s="103" t="n">
        <v>3.24774522650759</v>
      </c>
      <c r="K35" s="103" t="n">
        <v>3.64944501806941</v>
      </c>
      <c r="L35" s="103" t="n">
        <v>2.79340309710452</v>
      </c>
      <c r="M35" s="103" t="n">
        <v>4.04461304462707</v>
      </c>
      <c r="N35" s="104" t="n">
        <v>6.07133598127339</v>
      </c>
      <c r="O35" s="184"/>
      <c r="P35" s="105" t="n">
        <v>8.40002320632405</v>
      </c>
      <c r="Q35" s="174" t="n">
        <v>0</v>
      </c>
      <c r="R35" s="175" t="n">
        <v>0</v>
      </c>
      <c r="S35" s="176" t="n">
        <v>0</v>
      </c>
      <c r="T35" s="42"/>
      <c r="U35" s="28"/>
      <c r="V35" s="29"/>
      <c r="W35" s="121"/>
      <c r="X35" s="121"/>
      <c r="Y35" s="121"/>
      <c r="Z35" s="121"/>
      <c r="AA35" s="121"/>
      <c r="AB35" s="121"/>
      <c r="AC35" s="121"/>
      <c r="AD35" s="121"/>
      <c r="AE35" s="121"/>
      <c r="AF35" s="121"/>
      <c r="AG35" s="121"/>
      <c r="AH35" s="121"/>
      <c r="AI35" s="121"/>
      <c r="AJ35" s="121"/>
      <c r="AK35" s="121"/>
      <c r="AL35" s="121"/>
      <c r="AM35" s="121"/>
      <c r="AN35" s="121"/>
      <c r="AO35" s="121"/>
      <c r="AP35" s="121"/>
    </row>
    <row r="36" s="27" customFormat="true" ht="30" hidden="false" customHeight="true" outlineLevel="0" collapsed="false">
      <c r="A36" s="28"/>
      <c r="B36" s="29"/>
      <c r="C36" s="28"/>
      <c r="D36" s="36"/>
      <c r="E36" s="111"/>
      <c r="F36" s="112"/>
      <c r="G36" s="113" t="s">
        <v>66</v>
      </c>
      <c r="H36" s="110" t="n">
        <v>4.24273489082701</v>
      </c>
      <c r="I36" s="184"/>
      <c r="J36" s="103" t="n">
        <v>3.13886211731991</v>
      </c>
      <c r="K36" s="103" t="n">
        <v>3.52183282723439</v>
      </c>
      <c r="L36" s="103" t="n">
        <v>2.68834136288236</v>
      </c>
      <c r="M36" s="103" t="n">
        <v>3.44538496315445</v>
      </c>
      <c r="N36" s="104" t="n">
        <v>4.510175626428</v>
      </c>
      <c r="O36" s="184"/>
      <c r="P36" s="105" t="n">
        <v>8.68146246354458</v>
      </c>
      <c r="Q36" s="174" t="n">
        <v>1</v>
      </c>
      <c r="R36" s="175" t="n">
        <v>1</v>
      </c>
      <c r="S36" s="176" t="n">
        <v>0</v>
      </c>
      <c r="T36" s="42"/>
      <c r="U36" s="28"/>
      <c r="V36" s="29"/>
      <c r="W36" s="121"/>
      <c r="X36" s="121"/>
      <c r="Y36" s="121"/>
      <c r="Z36" s="121"/>
      <c r="AA36" s="121"/>
      <c r="AB36" s="121"/>
      <c r="AC36" s="121"/>
      <c r="AD36" s="121"/>
      <c r="AE36" s="121"/>
      <c r="AF36" s="121"/>
      <c r="AG36" s="121"/>
      <c r="AH36" s="121"/>
      <c r="AI36" s="121"/>
      <c r="AJ36" s="121"/>
      <c r="AK36" s="121"/>
      <c r="AL36" s="121"/>
      <c r="AM36" s="121"/>
      <c r="AN36" s="121"/>
      <c r="AO36" s="121"/>
      <c r="AP36" s="121"/>
    </row>
    <row r="37" s="27" customFormat="true" ht="30" hidden="true" customHeight="true" outlineLevel="0" collapsed="false">
      <c r="A37" s="28"/>
      <c r="B37" s="29"/>
      <c r="C37" s="28"/>
      <c r="D37" s="36"/>
      <c r="E37" s="111"/>
      <c r="F37" s="112"/>
      <c r="G37" s="113" t="s">
        <v>67</v>
      </c>
      <c r="H37" s="110"/>
      <c r="I37" s="184"/>
      <c r="J37" s="103"/>
      <c r="K37" s="103"/>
      <c r="L37" s="103"/>
      <c r="M37" s="103"/>
      <c r="N37" s="104"/>
      <c r="O37" s="184"/>
      <c r="P37" s="105"/>
      <c r="Q37" s="174"/>
      <c r="R37" s="175"/>
      <c r="S37" s="176"/>
      <c r="T37" s="42"/>
      <c r="U37" s="28"/>
      <c r="V37" s="29"/>
      <c r="W37" s="121"/>
      <c r="X37" s="121"/>
      <c r="Y37" s="121"/>
      <c r="Z37" s="121"/>
      <c r="AA37" s="121"/>
      <c r="AB37" s="121"/>
      <c r="AC37" s="121"/>
      <c r="AD37" s="121"/>
      <c r="AE37" s="121"/>
      <c r="AF37" s="121"/>
      <c r="AG37" s="121"/>
      <c r="AH37" s="121"/>
      <c r="AI37" s="121"/>
      <c r="AJ37" s="121"/>
      <c r="AK37" s="121"/>
      <c r="AL37" s="121"/>
      <c r="AM37" s="121"/>
      <c r="AN37" s="121"/>
      <c r="AO37" s="121"/>
      <c r="AP37" s="121"/>
    </row>
    <row r="38" s="27" customFormat="true" ht="30" hidden="true" customHeight="true" outlineLevel="0" collapsed="false">
      <c r="A38" s="28"/>
      <c r="B38" s="29"/>
      <c r="C38" s="28"/>
      <c r="D38" s="36"/>
      <c r="E38" s="111"/>
      <c r="F38" s="112"/>
      <c r="G38" s="113" t="s">
        <v>68</v>
      </c>
      <c r="H38" s="110"/>
      <c r="I38" s="184"/>
      <c r="J38" s="103"/>
      <c r="K38" s="103"/>
      <c r="L38" s="103"/>
      <c r="M38" s="103"/>
      <c r="N38" s="104"/>
      <c r="O38" s="184"/>
      <c r="P38" s="105"/>
      <c r="Q38" s="174"/>
      <c r="R38" s="175"/>
      <c r="S38" s="176"/>
      <c r="T38" s="42"/>
      <c r="U38" s="28"/>
      <c r="V38" s="29"/>
      <c r="W38" s="121"/>
      <c r="X38" s="121"/>
      <c r="Y38" s="121"/>
      <c r="Z38" s="121"/>
      <c r="AA38" s="121"/>
      <c r="AB38" s="121"/>
      <c r="AC38" s="121"/>
      <c r="AD38" s="121"/>
      <c r="AE38" s="121"/>
      <c r="AF38" s="121"/>
      <c r="AG38" s="121"/>
      <c r="AH38" s="121"/>
      <c r="AI38" s="121"/>
      <c r="AJ38" s="121"/>
      <c r="AK38" s="121"/>
      <c r="AL38" s="121"/>
      <c r="AM38" s="121"/>
      <c r="AN38" s="121"/>
      <c r="AO38" s="121"/>
      <c r="AP38" s="121"/>
    </row>
    <row r="39" s="27" customFormat="true" ht="30" hidden="true" customHeight="true" outlineLevel="0" collapsed="false">
      <c r="A39" s="28"/>
      <c r="B39" s="29"/>
      <c r="C39" s="28"/>
      <c r="D39" s="36"/>
      <c r="E39" s="111"/>
      <c r="F39" s="112"/>
      <c r="G39" s="113" t="s">
        <v>69</v>
      </c>
      <c r="H39" s="110"/>
      <c r="I39" s="184"/>
      <c r="J39" s="103"/>
      <c r="K39" s="103"/>
      <c r="L39" s="103"/>
      <c r="M39" s="103"/>
      <c r="N39" s="104"/>
      <c r="O39" s="184"/>
      <c r="P39" s="105"/>
      <c r="Q39" s="174"/>
      <c r="R39" s="175"/>
      <c r="S39" s="176"/>
      <c r="T39" s="42"/>
      <c r="U39" s="28"/>
      <c r="V39" s="29"/>
      <c r="W39" s="121"/>
      <c r="X39" s="121"/>
      <c r="Y39" s="121"/>
      <c r="Z39" s="121"/>
      <c r="AA39" s="121"/>
      <c r="AB39" s="121"/>
      <c r="AC39" s="121"/>
      <c r="AD39" s="121"/>
      <c r="AE39" s="121"/>
      <c r="AF39" s="121"/>
      <c r="AG39" s="121"/>
      <c r="AH39" s="121"/>
      <c r="AI39" s="121"/>
      <c r="AJ39" s="121"/>
      <c r="AK39" s="121"/>
      <c r="AL39" s="121"/>
      <c r="AM39" s="121"/>
      <c r="AN39" s="121"/>
      <c r="AO39" s="121"/>
      <c r="AP39" s="121"/>
    </row>
    <row r="40" s="27" customFormat="true" ht="30" hidden="true" customHeight="true" outlineLevel="0" collapsed="false">
      <c r="A40" s="28"/>
      <c r="B40" s="29"/>
      <c r="C40" s="28"/>
      <c r="D40" s="36"/>
      <c r="E40" s="111"/>
      <c r="F40" s="112"/>
      <c r="G40" s="113" t="s">
        <v>70</v>
      </c>
      <c r="H40" s="110"/>
      <c r="I40" s="184"/>
      <c r="J40" s="103"/>
      <c r="K40" s="103"/>
      <c r="L40" s="103"/>
      <c r="M40" s="103"/>
      <c r="N40" s="104"/>
      <c r="O40" s="184"/>
      <c r="P40" s="105"/>
      <c r="Q40" s="174"/>
      <c r="R40" s="175"/>
      <c r="S40" s="176"/>
      <c r="T40" s="42"/>
      <c r="U40" s="28"/>
      <c r="V40" s="29"/>
      <c r="W40" s="121"/>
      <c r="X40" s="121"/>
      <c r="Y40" s="121"/>
      <c r="Z40" s="121"/>
      <c r="AA40" s="121"/>
      <c r="AB40" s="121"/>
      <c r="AC40" s="121"/>
      <c r="AD40" s="121"/>
      <c r="AE40" s="121"/>
      <c r="AF40" s="121"/>
      <c r="AG40" s="121"/>
      <c r="AH40" s="121"/>
      <c r="AI40" s="121"/>
      <c r="AJ40" s="121"/>
      <c r="AK40" s="121"/>
      <c r="AL40" s="121"/>
      <c r="AM40" s="121"/>
      <c r="AN40" s="121"/>
      <c r="AO40" s="121"/>
      <c r="AP40" s="121"/>
    </row>
    <row r="41" s="27" customFormat="true" ht="30" hidden="true" customHeight="true" outlineLevel="0" collapsed="false">
      <c r="A41" s="28"/>
      <c r="B41" s="29"/>
      <c r="C41" s="28"/>
      <c r="D41" s="36"/>
      <c r="E41" s="111"/>
      <c r="F41" s="112"/>
      <c r="G41" s="114" t="s">
        <v>71</v>
      </c>
      <c r="H41" s="110"/>
      <c r="I41" s="184"/>
      <c r="J41" s="103"/>
      <c r="K41" s="103"/>
      <c r="L41" s="103"/>
      <c r="M41" s="103"/>
      <c r="N41" s="104"/>
      <c r="O41" s="184"/>
      <c r="P41" s="105"/>
      <c r="Q41" s="174"/>
      <c r="R41" s="175"/>
      <c r="S41" s="176"/>
      <c r="T41" s="42"/>
      <c r="U41" s="28"/>
      <c r="V41" s="29"/>
      <c r="W41" s="121"/>
      <c r="X41" s="121"/>
      <c r="Y41" s="121"/>
      <c r="Z41" s="121"/>
      <c r="AA41" s="121"/>
      <c r="AB41" s="121"/>
      <c r="AC41" s="121"/>
      <c r="AD41" s="121"/>
      <c r="AE41" s="121"/>
      <c r="AF41" s="121"/>
      <c r="AG41" s="121"/>
      <c r="AH41" s="121"/>
      <c r="AI41" s="121"/>
      <c r="AJ41" s="121"/>
      <c r="AK41" s="121"/>
      <c r="AL41" s="121"/>
      <c r="AM41" s="121"/>
      <c r="AN41" s="121"/>
      <c r="AO41" s="121"/>
      <c r="AP41" s="121"/>
    </row>
    <row r="42" s="27" customFormat="true" ht="30" hidden="true" customHeight="true" outlineLevel="0" collapsed="false">
      <c r="A42" s="28"/>
      <c r="B42" s="29"/>
      <c r="C42" s="28"/>
      <c r="D42" s="36"/>
      <c r="E42" s="111"/>
      <c r="F42" s="112"/>
      <c r="G42" s="114" t="s">
        <v>72</v>
      </c>
      <c r="H42" s="110"/>
      <c r="I42" s="184"/>
      <c r="J42" s="103"/>
      <c r="K42" s="103"/>
      <c r="L42" s="103"/>
      <c r="M42" s="103"/>
      <c r="N42" s="104"/>
      <c r="O42" s="184"/>
      <c r="P42" s="105"/>
      <c r="Q42" s="174"/>
      <c r="R42" s="175"/>
      <c r="S42" s="176"/>
      <c r="T42" s="42"/>
      <c r="U42" s="28"/>
      <c r="V42" s="29"/>
      <c r="W42" s="121"/>
      <c r="X42" s="121"/>
      <c r="Y42" s="121"/>
      <c r="Z42" s="121"/>
      <c r="AA42" s="121"/>
      <c r="AB42" s="121"/>
      <c r="AC42" s="121"/>
      <c r="AD42" s="121"/>
      <c r="AE42" s="121"/>
      <c r="AF42" s="121"/>
      <c r="AG42" s="121"/>
      <c r="AH42" s="121"/>
      <c r="AI42" s="121"/>
      <c r="AJ42" s="121"/>
      <c r="AK42" s="121"/>
      <c r="AL42" s="121"/>
      <c r="AM42" s="121"/>
      <c r="AN42" s="121"/>
      <c r="AO42" s="121"/>
      <c r="AP42" s="121"/>
    </row>
    <row r="43" s="27" customFormat="true" ht="30" hidden="true" customHeight="true" outlineLevel="0" collapsed="false">
      <c r="A43" s="28"/>
      <c r="B43" s="29"/>
      <c r="C43" s="28"/>
      <c r="D43" s="36"/>
      <c r="E43" s="111"/>
      <c r="F43" s="112"/>
      <c r="G43" s="114" t="s">
        <v>73</v>
      </c>
      <c r="H43" s="110"/>
      <c r="I43" s="184"/>
      <c r="J43" s="103"/>
      <c r="K43" s="103"/>
      <c r="L43" s="103"/>
      <c r="M43" s="103"/>
      <c r="N43" s="104"/>
      <c r="O43" s="184"/>
      <c r="P43" s="105"/>
      <c r="Q43" s="174"/>
      <c r="R43" s="175"/>
      <c r="S43" s="176"/>
      <c r="T43" s="42"/>
      <c r="U43" s="28"/>
      <c r="V43" s="29"/>
      <c r="W43" s="121"/>
      <c r="X43" s="121"/>
      <c r="Y43" s="121"/>
      <c r="Z43" s="121"/>
      <c r="AA43" s="121"/>
      <c r="AB43" s="121"/>
      <c r="AC43" s="121"/>
      <c r="AD43" s="121"/>
      <c r="AE43" s="121"/>
      <c r="AF43" s="121"/>
      <c r="AG43" s="121"/>
      <c r="AH43" s="121"/>
      <c r="AI43" s="121"/>
      <c r="AJ43" s="121"/>
      <c r="AK43" s="121"/>
      <c r="AL43" s="121"/>
      <c r="AM43" s="121"/>
      <c r="AN43" s="121"/>
      <c r="AO43" s="121"/>
      <c r="AP43" s="121"/>
    </row>
    <row r="44" s="27" customFormat="true" ht="30" hidden="true" customHeight="true" outlineLevel="0" collapsed="false">
      <c r="A44" s="28"/>
      <c r="B44" s="29"/>
      <c r="C44" s="28"/>
      <c r="D44" s="36"/>
      <c r="E44" s="111"/>
      <c r="F44" s="112"/>
      <c r="G44" s="113" t="s">
        <v>74</v>
      </c>
      <c r="H44" s="110"/>
      <c r="I44" s="184"/>
      <c r="J44" s="103"/>
      <c r="K44" s="103"/>
      <c r="L44" s="103"/>
      <c r="M44" s="103"/>
      <c r="N44" s="104"/>
      <c r="O44" s="184"/>
      <c r="P44" s="105"/>
      <c r="Q44" s="185"/>
      <c r="R44" s="175"/>
      <c r="S44" s="176"/>
      <c r="T44" s="42"/>
      <c r="U44" s="28"/>
      <c r="V44" s="29"/>
      <c r="W44" s="121"/>
      <c r="X44" s="121"/>
      <c r="Y44" s="121"/>
      <c r="Z44" s="121"/>
      <c r="AA44" s="121"/>
      <c r="AB44" s="121"/>
      <c r="AC44" s="121"/>
      <c r="AD44" s="121"/>
      <c r="AE44" s="121"/>
      <c r="AF44" s="121"/>
      <c r="AG44" s="121"/>
      <c r="AH44" s="121"/>
      <c r="AI44" s="121"/>
      <c r="AJ44" s="121"/>
      <c r="AK44" s="121"/>
      <c r="AL44" s="121"/>
      <c r="AM44" s="121"/>
      <c r="AN44" s="121"/>
      <c r="AO44" s="121"/>
      <c r="AP44" s="121"/>
    </row>
    <row r="45" s="27" customFormat="true" ht="30" hidden="true" customHeight="true" outlineLevel="0" collapsed="false">
      <c r="A45" s="28"/>
      <c r="B45" s="29"/>
      <c r="C45" s="28"/>
      <c r="D45" s="36"/>
      <c r="E45" s="111"/>
      <c r="F45" s="112"/>
      <c r="G45" s="113" t="s">
        <v>75</v>
      </c>
      <c r="H45" s="110"/>
      <c r="I45" s="184"/>
      <c r="J45" s="103"/>
      <c r="K45" s="103"/>
      <c r="L45" s="103"/>
      <c r="M45" s="103"/>
      <c r="N45" s="104"/>
      <c r="O45" s="184"/>
      <c r="P45" s="105"/>
      <c r="Q45" s="174"/>
      <c r="R45" s="175"/>
      <c r="S45" s="176"/>
      <c r="T45" s="42"/>
      <c r="U45" s="28"/>
      <c r="V45" s="29"/>
      <c r="W45" s="121"/>
      <c r="X45" s="121"/>
      <c r="Y45" s="121"/>
      <c r="Z45" s="121"/>
      <c r="AA45" s="121"/>
      <c r="AB45" s="121"/>
      <c r="AC45" s="121"/>
      <c r="AD45" s="121"/>
      <c r="AE45" s="121"/>
      <c r="AF45" s="121"/>
      <c r="AG45" s="121"/>
      <c r="AH45" s="121"/>
      <c r="AI45" s="121"/>
      <c r="AJ45" s="121"/>
      <c r="AK45" s="121"/>
      <c r="AL45" s="121"/>
      <c r="AM45" s="121"/>
      <c r="AN45" s="121"/>
      <c r="AO45" s="121"/>
      <c r="AP45" s="121"/>
    </row>
    <row r="46" s="27" customFormat="true" ht="30" hidden="true" customHeight="true" outlineLevel="0" collapsed="false">
      <c r="A46" s="28"/>
      <c r="B46" s="29"/>
      <c r="C46" s="28"/>
      <c r="D46" s="36"/>
      <c r="E46" s="111"/>
      <c r="F46" s="112"/>
      <c r="G46" s="115" t="s">
        <v>76</v>
      </c>
      <c r="H46" s="110"/>
      <c r="I46" s="184"/>
      <c r="J46" s="103"/>
      <c r="K46" s="103"/>
      <c r="L46" s="103"/>
      <c r="M46" s="103"/>
      <c r="N46" s="104"/>
      <c r="O46" s="184"/>
      <c r="P46" s="105"/>
      <c r="Q46" s="186"/>
      <c r="R46" s="187"/>
      <c r="S46" s="188"/>
      <c r="T46" s="42"/>
      <c r="U46" s="28"/>
      <c r="V46" s="29"/>
      <c r="W46" s="121"/>
      <c r="X46" s="121"/>
      <c r="Y46" s="121"/>
      <c r="Z46" s="121"/>
      <c r="AA46" s="121"/>
      <c r="AB46" s="121"/>
      <c r="AC46" s="121"/>
      <c r="AD46" s="121"/>
      <c r="AE46" s="121"/>
      <c r="AF46" s="121"/>
      <c r="AG46" s="121"/>
      <c r="AH46" s="121"/>
      <c r="AI46" s="121"/>
      <c r="AJ46" s="121"/>
      <c r="AK46" s="121"/>
      <c r="AL46" s="121"/>
      <c r="AM46" s="121"/>
      <c r="AN46" s="121"/>
      <c r="AO46" s="121"/>
      <c r="AP46" s="121"/>
    </row>
    <row r="47" s="27" customFormat="true" ht="11.25" hidden="true" customHeight="true" outlineLevel="0" collapsed="false">
      <c r="A47" s="28"/>
      <c r="B47" s="29"/>
      <c r="C47" s="28"/>
      <c r="D47" s="36"/>
      <c r="E47" s="111"/>
      <c r="F47" s="112"/>
      <c r="G47" s="116"/>
      <c r="H47" s="189"/>
      <c r="I47" s="117"/>
      <c r="J47" s="117"/>
      <c r="K47" s="117"/>
      <c r="L47" s="117"/>
      <c r="M47" s="117"/>
      <c r="N47" s="49"/>
      <c r="O47" s="59"/>
      <c r="P47" s="55"/>
      <c r="Q47" s="62"/>
      <c r="R47" s="59"/>
      <c r="S47" s="140"/>
      <c r="T47" s="42"/>
      <c r="U47" s="28"/>
      <c r="V47" s="29"/>
      <c r="W47" s="121"/>
      <c r="X47" s="121"/>
      <c r="Y47" s="121"/>
      <c r="Z47" s="121"/>
      <c r="AA47" s="121"/>
      <c r="AB47" s="121"/>
      <c r="AC47" s="121"/>
      <c r="AD47" s="121"/>
      <c r="AE47" s="121"/>
      <c r="AF47" s="121"/>
      <c r="AG47" s="121"/>
      <c r="AH47" s="121"/>
      <c r="AI47" s="121"/>
      <c r="AJ47" s="121"/>
      <c r="AK47" s="121"/>
      <c r="AL47" s="121"/>
      <c r="AM47" s="121"/>
      <c r="AN47" s="121"/>
      <c r="AO47" s="121"/>
      <c r="AP47" s="121"/>
    </row>
    <row r="48" s="27" customFormat="true" ht="5.1" hidden="false" customHeight="true" outlineLevel="0" collapsed="false">
      <c r="A48" s="28"/>
      <c r="B48" s="29"/>
      <c r="C48" s="28"/>
      <c r="D48" s="28"/>
      <c r="E48" s="38"/>
      <c r="F48" s="38"/>
      <c r="G48" s="38"/>
      <c r="H48" s="38"/>
      <c r="I48" s="38"/>
      <c r="J48" s="38"/>
      <c r="K48" s="38"/>
      <c r="L48" s="38"/>
      <c r="M48" s="38"/>
      <c r="N48" s="38"/>
      <c r="O48" s="38"/>
      <c r="P48" s="38"/>
      <c r="Q48" s="38"/>
      <c r="R48" s="38"/>
      <c r="S48" s="38"/>
      <c r="T48" s="28"/>
      <c r="U48" s="28"/>
      <c r="V48" s="29"/>
      <c r="W48" s="121"/>
      <c r="X48" s="121"/>
      <c r="Y48" s="121"/>
      <c r="Z48" s="121"/>
      <c r="AA48" s="121"/>
      <c r="AB48" s="121"/>
      <c r="AC48" s="121"/>
      <c r="AD48" s="121"/>
      <c r="AE48" s="121"/>
      <c r="AF48" s="121"/>
      <c r="AG48" s="121"/>
      <c r="AH48" s="121"/>
      <c r="AI48" s="121"/>
      <c r="AJ48" s="121"/>
      <c r="AK48" s="121"/>
      <c r="AL48" s="121"/>
      <c r="AM48" s="121"/>
      <c r="AN48" s="121"/>
      <c r="AO48" s="121"/>
      <c r="AP48" s="121"/>
    </row>
    <row r="49" s="27" customFormat="true" ht="12" hidden="false" customHeight="false" outlineLevel="0" collapsed="false">
      <c r="A49" s="28"/>
      <c r="B49" s="29"/>
      <c r="C49" s="28"/>
      <c r="D49" s="28"/>
      <c r="E49" s="32"/>
      <c r="F49" s="32"/>
      <c r="G49" s="32"/>
      <c r="H49" s="32"/>
      <c r="I49" s="32"/>
      <c r="J49" s="32"/>
      <c r="K49" s="32"/>
      <c r="L49" s="32"/>
      <c r="M49" s="32"/>
      <c r="N49" s="32"/>
      <c r="O49" s="32"/>
      <c r="P49" s="32"/>
      <c r="Q49" s="32"/>
      <c r="R49" s="32"/>
      <c r="S49" s="32"/>
      <c r="T49" s="28"/>
      <c r="U49" s="28"/>
      <c r="V49" s="29"/>
      <c r="W49" s="121"/>
      <c r="X49" s="121"/>
      <c r="Y49" s="121"/>
      <c r="Z49" s="121"/>
      <c r="AA49" s="121"/>
      <c r="AB49" s="121"/>
      <c r="AC49" s="121"/>
      <c r="AD49" s="121"/>
      <c r="AE49" s="121"/>
      <c r="AF49" s="121"/>
      <c r="AG49" s="121"/>
      <c r="AH49" s="121"/>
      <c r="AI49" s="121"/>
      <c r="AJ49" s="121"/>
      <c r="AK49" s="121"/>
      <c r="AL49" s="121"/>
      <c r="AM49" s="121"/>
      <c r="AN49" s="121"/>
      <c r="AO49" s="121"/>
      <c r="AP49" s="121"/>
    </row>
    <row r="50" s="27" customFormat="true" ht="12" hidden="false" customHeight="false" outlineLevel="0" collapsed="false">
      <c r="A50" s="28"/>
      <c r="B50" s="29"/>
      <c r="C50" s="28"/>
      <c r="D50" s="28"/>
      <c r="E50" s="32"/>
      <c r="F50" s="32"/>
      <c r="G50" s="32"/>
      <c r="H50" s="32"/>
      <c r="I50" s="32"/>
      <c r="J50" s="32"/>
      <c r="K50" s="32"/>
      <c r="L50" s="32"/>
      <c r="M50" s="32"/>
      <c r="N50" s="32"/>
      <c r="O50" s="32"/>
      <c r="P50" s="32"/>
      <c r="Q50" s="32"/>
      <c r="R50" s="32"/>
      <c r="S50" s="32"/>
      <c r="T50" s="28"/>
      <c r="U50" s="28"/>
      <c r="V50" s="29"/>
      <c r="W50" s="121"/>
      <c r="X50" s="121"/>
      <c r="Y50" s="121"/>
      <c r="Z50" s="121"/>
      <c r="AA50" s="121"/>
      <c r="AB50" s="121"/>
      <c r="AC50" s="121"/>
      <c r="AD50" s="121"/>
      <c r="AE50" s="121"/>
      <c r="AF50" s="121"/>
      <c r="AG50" s="121"/>
      <c r="AH50" s="121"/>
      <c r="AI50" s="121"/>
      <c r="AJ50" s="121"/>
      <c r="AK50" s="121"/>
      <c r="AL50" s="121"/>
      <c r="AM50" s="121"/>
      <c r="AN50" s="121"/>
      <c r="AO50" s="121"/>
      <c r="AP50" s="121"/>
    </row>
    <row r="51" s="27" customFormat="true" ht="12" hidden="false" customHeight="false" outlineLevel="0" collapsed="false">
      <c r="A51" s="28"/>
      <c r="B51" s="29"/>
      <c r="C51" s="28"/>
      <c r="D51" s="28"/>
      <c r="E51" s="32"/>
      <c r="F51" s="32"/>
      <c r="G51" s="32"/>
      <c r="H51" s="32"/>
      <c r="I51" s="32"/>
      <c r="J51" s="32"/>
      <c r="K51" s="32"/>
      <c r="L51" s="32"/>
      <c r="M51" s="32"/>
      <c r="N51" s="32"/>
      <c r="O51" s="32"/>
      <c r="P51" s="32"/>
      <c r="Q51" s="32"/>
      <c r="R51" s="32"/>
      <c r="S51" s="32"/>
      <c r="T51" s="28"/>
      <c r="U51" s="28"/>
      <c r="V51" s="29"/>
      <c r="W51" s="121"/>
      <c r="X51" s="121"/>
      <c r="Y51" s="121"/>
      <c r="Z51" s="121"/>
      <c r="AA51" s="121"/>
      <c r="AB51" s="121"/>
      <c r="AC51" s="121"/>
      <c r="AD51" s="121"/>
      <c r="AE51" s="121"/>
      <c r="AF51" s="121"/>
      <c r="AG51" s="121"/>
      <c r="AH51" s="121"/>
      <c r="AI51" s="121"/>
      <c r="AJ51" s="121"/>
      <c r="AK51" s="121"/>
      <c r="AL51" s="121"/>
      <c r="AM51" s="121"/>
      <c r="AN51" s="121"/>
      <c r="AO51" s="121"/>
      <c r="AP51" s="121"/>
    </row>
    <row r="52" s="27" customFormat="true" ht="12" hidden="false" customHeight="false" outlineLevel="0" collapsed="false">
      <c r="A52" s="28"/>
      <c r="B52" s="29"/>
      <c r="C52" s="28"/>
      <c r="D52" s="28"/>
      <c r="E52" s="32"/>
      <c r="F52" s="32"/>
      <c r="G52" s="32"/>
      <c r="H52" s="32"/>
      <c r="I52" s="32"/>
      <c r="J52" s="32"/>
      <c r="K52" s="32"/>
      <c r="L52" s="32"/>
      <c r="M52" s="32"/>
      <c r="N52" s="32"/>
      <c r="O52" s="32"/>
      <c r="P52" s="32"/>
      <c r="Q52" s="32"/>
      <c r="R52" s="32"/>
      <c r="S52" s="32"/>
      <c r="T52" s="28"/>
      <c r="U52" s="28"/>
      <c r="V52" s="29"/>
      <c r="W52" s="121"/>
      <c r="X52" s="121"/>
      <c r="Y52" s="121"/>
      <c r="Z52" s="121"/>
      <c r="AA52" s="121"/>
      <c r="AB52" s="121"/>
      <c r="AC52" s="121"/>
      <c r="AD52" s="121"/>
      <c r="AE52" s="121"/>
      <c r="AF52" s="121"/>
      <c r="AG52" s="121"/>
      <c r="AH52" s="121"/>
      <c r="AI52" s="121"/>
      <c r="AJ52" s="121"/>
      <c r="AK52" s="121"/>
      <c r="AL52" s="121"/>
      <c r="AM52" s="121"/>
      <c r="AN52" s="121"/>
      <c r="AO52" s="121"/>
      <c r="AP52" s="121"/>
    </row>
    <row r="53" s="27" customFormat="true" ht="20.1" hidden="false" customHeight="true" outlineLevel="0" collapsed="false">
      <c r="A53" s="28"/>
      <c r="B53" s="29"/>
      <c r="C53" s="28"/>
      <c r="D53" s="28"/>
      <c r="E53" s="31" t="s">
        <v>90</v>
      </c>
      <c r="F53" s="28"/>
      <c r="G53" s="28"/>
      <c r="H53" s="28"/>
      <c r="I53" s="28"/>
      <c r="J53" s="28"/>
      <c r="K53" s="28"/>
      <c r="L53" s="28"/>
      <c r="M53" s="28"/>
      <c r="N53" s="28"/>
      <c r="O53" s="28"/>
      <c r="P53" s="28"/>
      <c r="Q53" s="28"/>
      <c r="R53" s="28"/>
      <c r="S53" s="28"/>
      <c r="T53" s="28"/>
      <c r="U53" s="28"/>
      <c r="V53" s="29"/>
      <c r="W53" s="121"/>
      <c r="X53" s="121"/>
      <c r="Y53" s="121"/>
      <c r="Z53" s="121"/>
      <c r="AA53" s="121"/>
      <c r="AB53" s="121"/>
      <c r="AC53" s="121"/>
      <c r="AD53" s="121"/>
      <c r="AE53" s="121"/>
      <c r="AF53" s="121"/>
      <c r="AG53" s="121"/>
      <c r="AH53" s="121"/>
      <c r="AI53" s="121"/>
      <c r="AJ53" s="121"/>
      <c r="AK53" s="121"/>
      <c r="AL53" s="121"/>
      <c r="AM53" s="121"/>
      <c r="AN53" s="121"/>
      <c r="AO53" s="121"/>
      <c r="AP53" s="121"/>
    </row>
    <row r="54" s="27" customFormat="true" ht="20.1" hidden="false" customHeight="true" outlineLevel="0" collapsed="false">
      <c r="A54" s="28"/>
      <c r="B54" s="29"/>
      <c r="C54" s="28"/>
      <c r="D54" s="28"/>
      <c r="E54" s="28"/>
      <c r="F54" s="28"/>
      <c r="G54" s="28"/>
      <c r="H54" s="28"/>
      <c r="I54" s="28"/>
      <c r="J54" s="28"/>
      <c r="K54" s="28"/>
      <c r="L54" s="28"/>
      <c r="M54" s="28"/>
      <c r="N54" s="28"/>
      <c r="O54" s="28"/>
      <c r="P54" s="122" t="s">
        <v>41</v>
      </c>
      <c r="Q54" s="28"/>
      <c r="R54" s="28"/>
      <c r="S54" s="28"/>
      <c r="T54" s="28"/>
      <c r="U54" s="28"/>
      <c r="V54" s="29"/>
      <c r="W54" s="121"/>
      <c r="X54" s="121"/>
      <c r="Y54" s="121"/>
      <c r="Z54" s="121"/>
      <c r="AA54" s="121"/>
      <c r="AB54" s="121"/>
      <c r="AC54" s="121"/>
      <c r="AD54" s="121"/>
      <c r="AE54" s="121"/>
      <c r="AF54" s="121"/>
      <c r="AG54" s="121"/>
      <c r="AH54" s="121"/>
      <c r="AI54" s="121"/>
      <c r="AJ54" s="121"/>
      <c r="AK54" s="121"/>
      <c r="AL54" s="121"/>
      <c r="AM54" s="121"/>
      <c r="AN54" s="121"/>
      <c r="AO54" s="121"/>
      <c r="AP54" s="121"/>
    </row>
    <row r="55" s="27" customFormat="true" ht="30" hidden="false" customHeight="true" outlineLevel="0" collapsed="false">
      <c r="A55" s="28"/>
      <c r="B55" s="29"/>
      <c r="C55" s="28"/>
      <c r="D55" s="28"/>
      <c r="E55" s="190" t="s">
        <v>91</v>
      </c>
      <c r="F55" s="190"/>
      <c r="G55" s="190"/>
      <c r="H55" s="191" t="n">
        <v>-2.3</v>
      </c>
      <c r="I55" s="192"/>
      <c r="J55" s="193" t="n">
        <v>-2.8</v>
      </c>
      <c r="K55" s="193" t="n">
        <v>-2.5</v>
      </c>
      <c r="L55" s="193" t="n">
        <v>-3.1</v>
      </c>
      <c r="M55" s="193" t="n">
        <v>-2.2</v>
      </c>
      <c r="N55" s="193" t="n">
        <v>-1.7</v>
      </c>
      <c r="O55" s="192"/>
      <c r="P55" s="194" t="n">
        <v>-2.3</v>
      </c>
      <c r="Q55" s="28"/>
      <c r="R55" s="28"/>
      <c r="S55" s="28"/>
      <c r="T55" s="28"/>
      <c r="U55" s="28"/>
      <c r="V55" s="29"/>
      <c r="W55" s="121"/>
      <c r="X55" s="121"/>
      <c r="Y55" s="121"/>
      <c r="Z55" s="121"/>
      <c r="AA55" s="121"/>
      <c r="AB55" s="121"/>
      <c r="AC55" s="121"/>
      <c r="AD55" s="121"/>
      <c r="AE55" s="121"/>
      <c r="AF55" s="121"/>
      <c r="AG55" s="121"/>
      <c r="AH55" s="121"/>
      <c r="AI55" s="121"/>
      <c r="AJ55" s="121"/>
      <c r="AK55" s="121"/>
      <c r="AL55" s="121"/>
      <c r="AM55" s="121"/>
      <c r="AN55" s="121"/>
      <c r="AO55" s="121"/>
      <c r="AP55" s="121"/>
    </row>
    <row r="56" s="27" customFormat="true" ht="30" hidden="false" customHeight="true" outlineLevel="0" collapsed="false">
      <c r="A56" s="28"/>
      <c r="B56" s="29"/>
      <c r="C56" s="28"/>
      <c r="D56" s="28"/>
      <c r="E56" s="195" t="s">
        <v>92</v>
      </c>
      <c r="F56" s="195"/>
      <c r="G56" s="195"/>
      <c r="H56" s="196" t="n">
        <v>-1.2</v>
      </c>
      <c r="I56" s="197"/>
      <c r="J56" s="198" t="n">
        <v>-1</v>
      </c>
      <c r="K56" s="198" t="n">
        <v>-1.1</v>
      </c>
      <c r="L56" s="198" t="n">
        <v>-0.9</v>
      </c>
      <c r="M56" s="198" t="n">
        <v>-1.3</v>
      </c>
      <c r="N56" s="198" t="n">
        <v>-1.2</v>
      </c>
      <c r="O56" s="197"/>
      <c r="P56" s="199" t="n">
        <v>-1.2</v>
      </c>
      <c r="Q56" s="28"/>
      <c r="R56" s="28"/>
      <c r="S56" s="28"/>
      <c r="T56" s="28"/>
      <c r="U56" s="28"/>
      <c r="V56" s="29"/>
      <c r="W56" s="121"/>
      <c r="X56" s="121"/>
      <c r="Y56" s="121"/>
      <c r="Z56" s="121"/>
      <c r="AA56" s="121"/>
      <c r="AB56" s="121"/>
      <c r="AC56" s="121"/>
      <c r="AD56" s="121"/>
      <c r="AE56" s="121"/>
      <c r="AF56" s="121"/>
      <c r="AG56" s="121"/>
      <c r="AH56" s="121"/>
      <c r="AI56" s="121"/>
      <c r="AJ56" s="121"/>
      <c r="AK56" s="121"/>
      <c r="AL56" s="121"/>
      <c r="AM56" s="121"/>
      <c r="AN56" s="121"/>
      <c r="AO56" s="121"/>
      <c r="AP56" s="121"/>
    </row>
    <row r="57" s="27" customFormat="true" ht="30" hidden="false" customHeight="true" outlineLevel="0" collapsed="false">
      <c r="A57" s="28"/>
      <c r="B57" s="29"/>
      <c r="C57" s="28"/>
      <c r="D57" s="28"/>
      <c r="E57" s="200" t="s">
        <v>93</v>
      </c>
      <c r="F57" s="200"/>
      <c r="G57" s="200"/>
      <c r="H57" s="201" t="n">
        <v>3.3</v>
      </c>
      <c r="I57" s="59"/>
      <c r="J57" s="202" t="n">
        <v>2.9</v>
      </c>
      <c r="K57" s="202" t="n">
        <v>2.9</v>
      </c>
      <c r="L57" s="202" t="n">
        <v>3</v>
      </c>
      <c r="M57" s="202" t="n">
        <v>3.5</v>
      </c>
      <c r="N57" s="202" t="n">
        <v>3.2</v>
      </c>
      <c r="O57" s="59"/>
      <c r="P57" s="203" t="n">
        <v>3.3</v>
      </c>
      <c r="Q57" s="28"/>
      <c r="R57" s="28"/>
      <c r="S57" s="28"/>
      <c r="T57" s="28"/>
      <c r="U57" s="28"/>
      <c r="V57" s="29"/>
      <c r="W57" s="121"/>
      <c r="X57" s="121"/>
      <c r="Y57" s="121"/>
      <c r="Z57" s="121"/>
      <c r="AA57" s="121"/>
      <c r="AB57" s="121"/>
      <c r="AC57" s="121"/>
      <c r="AD57" s="121"/>
      <c r="AE57" s="121"/>
      <c r="AF57" s="121"/>
      <c r="AG57" s="121"/>
      <c r="AH57" s="121"/>
      <c r="AI57" s="121"/>
      <c r="AJ57" s="121"/>
      <c r="AK57" s="121"/>
      <c r="AL57" s="121"/>
      <c r="AM57" s="121"/>
      <c r="AN57" s="121"/>
      <c r="AO57" s="121"/>
      <c r="AP57" s="121"/>
    </row>
    <row r="58" s="27" customFormat="true" ht="12" hidden="false" customHeight="false" outlineLevel="0" collapsed="false">
      <c r="A58" s="28"/>
      <c r="B58" s="29"/>
      <c r="C58" s="28"/>
      <c r="D58" s="28"/>
      <c r="E58" s="28"/>
      <c r="F58" s="28"/>
      <c r="G58" s="28"/>
      <c r="H58" s="28"/>
      <c r="I58" s="28"/>
      <c r="J58" s="28"/>
      <c r="K58" s="28"/>
      <c r="L58" s="28"/>
      <c r="M58" s="28"/>
      <c r="N58" s="28"/>
      <c r="O58" s="28"/>
      <c r="P58" s="28"/>
      <c r="Q58" s="28"/>
      <c r="R58" s="28"/>
      <c r="S58" s="28"/>
      <c r="T58" s="28"/>
      <c r="U58" s="28"/>
      <c r="V58" s="29"/>
      <c r="W58" s="121"/>
      <c r="X58" s="121"/>
      <c r="Y58" s="121"/>
      <c r="Z58" s="121"/>
      <c r="AA58" s="121"/>
      <c r="AB58" s="121"/>
      <c r="AC58" s="121"/>
      <c r="AD58" s="121"/>
      <c r="AE58" s="121"/>
      <c r="AF58" s="121"/>
      <c r="AG58" s="121"/>
      <c r="AH58" s="121"/>
      <c r="AI58" s="121"/>
      <c r="AJ58" s="121"/>
      <c r="AK58" s="121"/>
      <c r="AL58" s="121"/>
      <c r="AM58" s="121"/>
      <c r="AN58" s="121"/>
      <c r="AO58" s="121"/>
      <c r="AP58" s="121"/>
    </row>
    <row r="59" s="27" customFormat="true" ht="12" hidden="false" customHeight="false" outlineLevel="0" collapsed="false">
      <c r="A59" s="28"/>
      <c r="B59" s="29"/>
      <c r="C59" s="28"/>
      <c r="D59" s="28"/>
      <c r="E59" s="118" t="s">
        <v>94</v>
      </c>
      <c r="F59" s="28"/>
      <c r="G59" s="118" t="s">
        <v>95</v>
      </c>
      <c r="H59" s="28"/>
      <c r="I59" s="28"/>
      <c r="J59" s="28"/>
      <c r="K59" s="28"/>
      <c r="L59" s="28"/>
      <c r="M59" s="28"/>
      <c r="N59" s="28"/>
      <c r="O59" s="28"/>
      <c r="P59" s="28"/>
      <c r="Q59" s="28"/>
      <c r="R59" s="28"/>
      <c r="S59" s="28"/>
      <c r="T59" s="28"/>
      <c r="U59" s="28"/>
      <c r="V59" s="29"/>
      <c r="W59" s="121"/>
      <c r="X59" s="121"/>
      <c r="Y59" s="121"/>
      <c r="Z59" s="121"/>
      <c r="AA59" s="121"/>
      <c r="AB59" s="121"/>
      <c r="AC59" s="121"/>
      <c r="AD59" s="121"/>
      <c r="AE59" s="121"/>
      <c r="AF59" s="121"/>
      <c r="AG59" s="121"/>
      <c r="AH59" s="121"/>
      <c r="AI59" s="121"/>
      <c r="AJ59" s="121"/>
      <c r="AK59" s="121"/>
      <c r="AL59" s="121"/>
      <c r="AM59" s="121"/>
      <c r="AN59" s="121"/>
      <c r="AO59" s="121"/>
      <c r="AP59" s="121"/>
    </row>
    <row r="60" s="27" customFormat="true" ht="12" hidden="false" customHeight="false" outlineLevel="0" collapsed="false">
      <c r="A60" s="28"/>
      <c r="B60" s="29"/>
      <c r="C60" s="28"/>
      <c r="D60" s="28"/>
      <c r="F60" s="28" t="s">
        <v>96</v>
      </c>
      <c r="G60" s="28"/>
      <c r="H60" s="28"/>
      <c r="I60" s="28"/>
      <c r="J60" s="28"/>
      <c r="K60" s="28"/>
      <c r="L60" s="28"/>
      <c r="M60" s="28"/>
      <c r="N60" s="28"/>
      <c r="O60" s="28"/>
      <c r="P60" s="28"/>
      <c r="Q60" s="28"/>
      <c r="R60" s="28"/>
      <c r="S60" s="28"/>
      <c r="T60" s="28"/>
      <c r="U60" s="28"/>
      <c r="V60" s="29"/>
      <c r="W60" s="121"/>
      <c r="X60" s="121"/>
      <c r="Y60" s="121"/>
      <c r="Z60" s="121"/>
      <c r="AA60" s="121"/>
      <c r="AB60" s="121"/>
      <c r="AC60" s="121"/>
      <c r="AD60" s="121"/>
      <c r="AE60" s="121"/>
      <c r="AF60" s="121"/>
      <c r="AG60" s="121"/>
      <c r="AH60" s="121"/>
      <c r="AI60" s="121"/>
      <c r="AJ60" s="121"/>
      <c r="AK60" s="121"/>
      <c r="AL60" s="121"/>
      <c r="AM60" s="121"/>
      <c r="AN60" s="121"/>
      <c r="AO60" s="121"/>
      <c r="AP60" s="121"/>
    </row>
    <row r="61" s="27" customFormat="true" ht="12" hidden="false" customHeight="false" outlineLevel="0" collapsed="false">
      <c r="A61" s="28"/>
      <c r="B61" s="29"/>
      <c r="C61" s="28"/>
      <c r="D61" s="28"/>
      <c r="F61" s="204" t="s">
        <v>97</v>
      </c>
      <c r="G61" s="28"/>
      <c r="H61" s="28"/>
      <c r="I61" s="28"/>
      <c r="J61" s="28"/>
      <c r="K61" s="28"/>
      <c r="L61" s="28"/>
      <c r="M61" s="28"/>
      <c r="N61" s="28"/>
      <c r="O61" s="28"/>
      <c r="P61" s="28"/>
      <c r="Q61" s="28"/>
      <c r="R61" s="28"/>
      <c r="S61" s="28"/>
      <c r="T61" s="28"/>
      <c r="U61" s="28"/>
      <c r="V61" s="29"/>
      <c r="W61" s="121"/>
      <c r="X61" s="121"/>
      <c r="Y61" s="121"/>
      <c r="Z61" s="121"/>
      <c r="AA61" s="121"/>
      <c r="AB61" s="121"/>
      <c r="AC61" s="121"/>
      <c r="AD61" s="121"/>
      <c r="AE61" s="121"/>
      <c r="AF61" s="121"/>
      <c r="AG61" s="121"/>
      <c r="AH61" s="121"/>
      <c r="AI61" s="121"/>
      <c r="AJ61" s="121"/>
      <c r="AK61" s="121"/>
      <c r="AL61" s="121"/>
      <c r="AM61" s="121"/>
      <c r="AN61" s="121"/>
      <c r="AO61" s="121"/>
      <c r="AP61" s="121"/>
    </row>
    <row r="62" s="27" customFormat="true" ht="12" hidden="false" customHeight="false" outlineLevel="0" collapsed="false">
      <c r="A62" s="28"/>
      <c r="B62" s="29"/>
      <c r="C62" s="28"/>
      <c r="D62" s="28"/>
      <c r="F62" s="204" t="s">
        <v>98</v>
      </c>
      <c r="G62" s="28"/>
      <c r="H62" s="28"/>
      <c r="I62" s="28"/>
      <c r="J62" s="28"/>
      <c r="K62" s="28"/>
      <c r="L62" s="28"/>
      <c r="M62" s="28"/>
      <c r="N62" s="28"/>
      <c r="O62" s="28"/>
      <c r="P62" s="28"/>
      <c r="Q62" s="28"/>
      <c r="R62" s="28"/>
      <c r="S62" s="28"/>
      <c r="T62" s="28"/>
      <c r="U62" s="28"/>
      <c r="V62" s="29"/>
      <c r="W62" s="121"/>
      <c r="X62" s="121"/>
      <c r="Y62" s="121"/>
      <c r="Z62" s="121"/>
      <c r="AA62" s="121"/>
      <c r="AB62" s="121"/>
      <c r="AC62" s="121"/>
      <c r="AD62" s="121"/>
      <c r="AE62" s="121"/>
      <c r="AF62" s="121"/>
      <c r="AG62" s="121"/>
      <c r="AH62" s="121"/>
      <c r="AI62" s="121"/>
      <c r="AJ62" s="121"/>
      <c r="AK62" s="121"/>
      <c r="AL62" s="121"/>
      <c r="AM62" s="121"/>
      <c r="AN62" s="121"/>
      <c r="AO62" s="121"/>
      <c r="AP62" s="121"/>
    </row>
    <row r="63" s="27" customFormat="true" ht="12" hidden="false" customHeight="false" outlineLevel="0" collapsed="false">
      <c r="A63" s="28"/>
      <c r="B63" s="29"/>
      <c r="C63" s="28"/>
      <c r="D63" s="28"/>
      <c r="F63" s="28"/>
      <c r="G63" s="204" t="s">
        <v>99</v>
      </c>
      <c r="H63" s="28"/>
      <c r="I63" s="28"/>
      <c r="J63" s="28"/>
      <c r="K63" s="28"/>
      <c r="L63" s="28"/>
      <c r="M63" s="28"/>
      <c r="N63" s="28"/>
      <c r="O63" s="28"/>
      <c r="P63" s="28"/>
      <c r="Q63" s="28"/>
      <c r="R63" s="28"/>
      <c r="S63" s="28"/>
      <c r="T63" s="28"/>
      <c r="U63" s="28"/>
      <c r="V63" s="29"/>
      <c r="W63" s="121"/>
      <c r="X63" s="121"/>
      <c r="Y63" s="121"/>
      <c r="Z63" s="121"/>
      <c r="AA63" s="121"/>
      <c r="AB63" s="121"/>
      <c r="AC63" s="121"/>
      <c r="AD63" s="121"/>
      <c r="AE63" s="121"/>
      <c r="AF63" s="121"/>
      <c r="AG63" s="121"/>
      <c r="AH63" s="121"/>
      <c r="AI63" s="121"/>
      <c r="AJ63" s="121"/>
      <c r="AK63" s="121"/>
      <c r="AL63" s="121"/>
      <c r="AM63" s="121"/>
      <c r="AN63" s="121"/>
      <c r="AO63" s="121"/>
      <c r="AP63" s="121"/>
    </row>
    <row r="64" s="27" customFormat="true" ht="12" hidden="true" customHeight="false" outlineLevel="0" collapsed="false">
      <c r="A64" s="28"/>
      <c r="B64" s="29"/>
      <c r="C64" s="28"/>
      <c r="D64" s="28"/>
      <c r="E64" s="28"/>
      <c r="F64" s="28"/>
      <c r="G64" s="28"/>
      <c r="H64" s="28"/>
      <c r="I64" s="28"/>
      <c r="J64" s="28"/>
      <c r="K64" s="28"/>
      <c r="L64" s="28"/>
      <c r="M64" s="28"/>
      <c r="N64" s="28"/>
      <c r="O64" s="28"/>
      <c r="P64" s="28"/>
      <c r="Q64" s="28"/>
      <c r="R64" s="28"/>
      <c r="S64" s="28"/>
      <c r="T64" s="28"/>
      <c r="U64" s="28"/>
      <c r="V64" s="29"/>
      <c r="W64" s="121"/>
      <c r="X64" s="121"/>
      <c r="Y64" s="121"/>
      <c r="Z64" s="121"/>
      <c r="AA64" s="121"/>
      <c r="AB64" s="121"/>
      <c r="AC64" s="121"/>
      <c r="AD64" s="121"/>
      <c r="AE64" s="121"/>
      <c r="AF64" s="121"/>
      <c r="AG64" s="121"/>
      <c r="AH64" s="121"/>
      <c r="AI64" s="121"/>
      <c r="AJ64" s="121"/>
      <c r="AK64" s="121"/>
      <c r="AL64" s="121"/>
      <c r="AM64" s="121"/>
      <c r="AN64" s="121"/>
      <c r="AO64" s="121"/>
      <c r="AP64" s="121"/>
    </row>
    <row r="65" s="27" customFormat="true" ht="12" hidden="true" customHeight="false" outlineLevel="0" collapsed="false">
      <c r="A65" s="28"/>
      <c r="B65" s="29"/>
      <c r="C65" s="28"/>
      <c r="D65" s="28"/>
      <c r="E65" s="28"/>
      <c r="F65" s="28"/>
      <c r="G65" s="28"/>
      <c r="H65" s="28"/>
      <c r="I65" s="28"/>
      <c r="J65" s="28"/>
      <c r="K65" s="28"/>
      <c r="L65" s="28"/>
      <c r="M65" s="28"/>
      <c r="N65" s="28"/>
      <c r="O65" s="28"/>
      <c r="P65" s="28"/>
      <c r="Q65" s="28"/>
      <c r="R65" s="28"/>
      <c r="S65" s="28"/>
      <c r="T65" s="28"/>
      <c r="U65" s="28"/>
      <c r="V65" s="29"/>
      <c r="W65" s="121"/>
      <c r="X65" s="121"/>
      <c r="Y65" s="121"/>
      <c r="Z65" s="121"/>
      <c r="AA65" s="121"/>
      <c r="AB65" s="121"/>
      <c r="AC65" s="121"/>
      <c r="AD65" s="121"/>
      <c r="AE65" s="121"/>
      <c r="AF65" s="121"/>
      <c r="AG65" s="121"/>
      <c r="AH65" s="121"/>
      <c r="AI65" s="121"/>
      <c r="AJ65" s="121"/>
      <c r="AK65" s="121"/>
      <c r="AL65" s="121"/>
      <c r="AM65" s="121"/>
      <c r="AN65" s="121"/>
      <c r="AO65" s="121"/>
      <c r="AP65" s="121"/>
    </row>
    <row r="66" s="27" customFormat="true" ht="12" hidden="false" customHeight="false" outlineLevel="0" collapsed="false">
      <c r="A66" s="28"/>
      <c r="B66" s="29"/>
      <c r="C66" s="28"/>
      <c r="D66" s="28"/>
      <c r="E66" s="28"/>
      <c r="F66" s="28"/>
      <c r="G66" s="28"/>
      <c r="H66" s="28"/>
      <c r="I66" s="28"/>
      <c r="J66" s="28"/>
      <c r="K66" s="28"/>
      <c r="L66" s="28"/>
      <c r="M66" s="28"/>
      <c r="N66" s="28"/>
      <c r="O66" s="28"/>
      <c r="P66" s="28"/>
      <c r="Q66" s="28"/>
      <c r="R66" s="28"/>
      <c r="S66" s="28"/>
      <c r="T66" s="28"/>
      <c r="U66" s="28"/>
      <c r="V66" s="29"/>
      <c r="W66" s="121"/>
      <c r="X66" s="121"/>
      <c r="Y66" s="121"/>
      <c r="Z66" s="121"/>
      <c r="AA66" s="121"/>
      <c r="AB66" s="121"/>
      <c r="AC66" s="121"/>
      <c r="AD66" s="121"/>
      <c r="AE66" s="121"/>
      <c r="AF66" s="121"/>
      <c r="AG66" s="121"/>
      <c r="AH66" s="121"/>
      <c r="AI66" s="121"/>
      <c r="AJ66" s="121"/>
      <c r="AK66" s="121"/>
      <c r="AL66" s="121"/>
      <c r="AM66" s="121"/>
      <c r="AN66" s="121"/>
      <c r="AO66" s="121"/>
      <c r="AP66" s="121"/>
    </row>
    <row r="67" s="27" customFormat="true" ht="12" hidden="false" customHeight="false" outlineLevel="0" collapsed="false">
      <c r="A67" s="28"/>
      <c r="B67" s="29"/>
      <c r="C67" s="29"/>
      <c r="D67" s="29"/>
      <c r="E67" s="29"/>
      <c r="F67" s="29"/>
      <c r="G67" s="29"/>
      <c r="H67" s="29"/>
      <c r="I67" s="29"/>
      <c r="J67" s="29"/>
      <c r="K67" s="29"/>
      <c r="L67" s="29"/>
      <c r="M67" s="29"/>
      <c r="N67" s="29"/>
      <c r="O67" s="29"/>
      <c r="P67" s="29"/>
      <c r="Q67" s="29"/>
      <c r="R67" s="29"/>
      <c r="S67" s="29"/>
      <c r="T67" s="29"/>
      <c r="U67" s="29"/>
      <c r="V67" s="29"/>
      <c r="W67" s="121"/>
      <c r="X67" s="121"/>
      <c r="Y67" s="121"/>
      <c r="Z67" s="121"/>
      <c r="AA67" s="121"/>
      <c r="AB67" s="121"/>
      <c r="AC67" s="121"/>
      <c r="AD67" s="121"/>
      <c r="AE67" s="121"/>
      <c r="AF67" s="121"/>
      <c r="AG67" s="121"/>
      <c r="AH67" s="121"/>
      <c r="AI67" s="121"/>
      <c r="AJ67" s="121"/>
      <c r="AK67" s="121"/>
      <c r="AL67" s="121"/>
      <c r="AM67" s="121"/>
      <c r="AN67" s="121"/>
      <c r="AO67" s="121"/>
      <c r="AP67" s="121"/>
    </row>
    <row r="68" customFormat="false" ht="12" hidden="false" customHeight="false" outlineLevel="0" collapsed="false">
      <c r="A68" s="28"/>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row>
    <row r="69" customFormat="false" ht="12" hidden="false" customHeight="false" outlineLevel="0" collapsed="false">
      <c r="A69" s="28"/>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row>
    <row r="70" customFormat="false" ht="12" hidden="false" customHeight="false" outlineLevel="0" collapsed="false">
      <c r="A70" s="28"/>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row>
    <row r="71" customFormat="false" ht="12" hidden="false" customHeight="false" outlineLevel="0" collapsed="false">
      <c r="A71" s="28"/>
      <c r="B71" s="28"/>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row>
    <row r="72" customFormat="false" ht="12" hidden="false" customHeight="false" outlineLevel="0" collapsed="false">
      <c r="A72" s="28"/>
      <c r="B72" s="28"/>
      <c r="C72" s="28"/>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row>
    <row r="73" customFormat="false" ht="12" hidden="false" customHeight="false" outlineLevel="0" collapsed="false">
      <c r="A73" s="28"/>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row>
    <row r="74" customFormat="false" ht="12" hidden="false" customHeight="false" outlineLevel="0" collapsed="false">
      <c r="A74" s="28"/>
      <c r="B74" s="28"/>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row>
    <row r="75" customFormat="false" ht="12" hidden="false" customHeight="fals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row>
    <row r="76" customFormat="false" ht="12" hidden="false" customHeight="false" outlineLevel="0" collapsed="false">
      <c r="A76" s="28"/>
      <c r="B76" s="28"/>
      <c r="C76" s="28"/>
      <c r="D76" s="28"/>
      <c r="E76" s="28"/>
      <c r="F76" s="28"/>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row>
    <row r="77" customFormat="false" ht="12" hidden="false" customHeight="false" outlineLevel="0" collapsed="false">
      <c r="A77" s="28"/>
      <c r="B77" s="28"/>
      <c r="C77" s="28"/>
      <c r="D77" s="28"/>
      <c r="E77" s="28"/>
      <c r="F77" s="28"/>
      <c r="G77" s="28"/>
      <c r="H77" s="28"/>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row>
    <row r="78" customFormat="false" ht="12" hidden="false" customHeight="false" outlineLevel="0" collapsed="false">
      <c r="A78" s="28"/>
      <c r="B78" s="28"/>
      <c r="C78" s="28"/>
      <c r="D78" s="28"/>
      <c r="E78" s="28"/>
      <c r="F78" s="28"/>
      <c r="G78" s="28"/>
      <c r="H78" s="28"/>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row>
    <row r="79" customFormat="false" ht="12" hidden="false" customHeight="false" outlineLevel="0" collapsed="false">
      <c r="A79" s="28"/>
      <c r="B79" s="28"/>
      <c r="C79" s="28"/>
      <c r="D79" s="28"/>
      <c r="E79" s="28"/>
      <c r="F79" s="28"/>
      <c r="G79" s="28"/>
      <c r="H79" s="28"/>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row>
    <row r="80" customFormat="false" ht="12" hidden="false" customHeight="false" outlineLevel="0" collapsed="false">
      <c r="A80" s="28"/>
      <c r="B80" s="28"/>
      <c r="C80" s="28"/>
      <c r="D80" s="28"/>
      <c r="E80" s="28"/>
      <c r="F80" s="28"/>
      <c r="G80" s="28"/>
      <c r="H80" s="28"/>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row>
    <row r="81" customFormat="false" ht="12" hidden="false" customHeight="false" outlineLevel="0" collapsed="false">
      <c r="A81" s="28"/>
      <c r="B81" s="28"/>
      <c r="C81" s="28"/>
      <c r="D81" s="28"/>
      <c r="E81" s="28"/>
      <c r="F81" s="28"/>
      <c r="G81" s="28"/>
      <c r="H81" s="28"/>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row>
    <row r="82" customFormat="false" ht="12" hidden="false" customHeight="false" outlineLevel="0" collapsed="false">
      <c r="A82" s="28"/>
      <c r="B82" s="28"/>
      <c r="C82" s="28"/>
      <c r="D82" s="28"/>
      <c r="E82" s="28"/>
      <c r="F82" s="28"/>
      <c r="G82" s="28"/>
      <c r="H82" s="28"/>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row>
    <row r="83" customFormat="false" ht="12" hidden="false" customHeight="false" outlineLevel="0" collapsed="false">
      <c r="A83" s="28"/>
      <c r="B83" s="28"/>
      <c r="C83" s="28"/>
      <c r="D83" s="28"/>
      <c r="E83" s="28"/>
      <c r="F83" s="28"/>
      <c r="G83" s="28"/>
      <c r="H83" s="28"/>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8"/>
      <c r="AK83" s="28"/>
      <c r="AL83" s="28"/>
      <c r="AM83" s="28"/>
      <c r="AN83" s="28"/>
      <c r="AO83" s="28"/>
      <c r="AP83" s="28"/>
    </row>
    <row r="84" customFormat="false" ht="12" hidden="false" customHeight="false" outlineLevel="0" collapsed="false">
      <c r="A84" s="28"/>
      <c r="B84" s="28"/>
      <c r="C84" s="28"/>
      <c r="D84" s="28"/>
      <c r="E84" s="28"/>
      <c r="F84" s="28"/>
      <c r="G84" s="28"/>
      <c r="H84" s="28"/>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8"/>
      <c r="AK84" s="28"/>
      <c r="AL84" s="28"/>
      <c r="AM84" s="28"/>
      <c r="AN84" s="28"/>
      <c r="AO84" s="28"/>
      <c r="AP84" s="28"/>
    </row>
    <row r="85" customFormat="false" ht="12" hidden="false" customHeight="false" outlineLevel="0" collapsed="false">
      <c r="A85" s="28"/>
      <c r="B85" s="28"/>
      <c r="C85" s="28"/>
      <c r="D85" s="28"/>
      <c r="E85" s="28"/>
      <c r="F85" s="28"/>
      <c r="G85" s="28"/>
      <c r="H85" s="28"/>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8"/>
      <c r="AK85" s="28"/>
      <c r="AL85" s="28"/>
      <c r="AM85" s="28"/>
      <c r="AN85" s="28"/>
      <c r="AO85" s="28"/>
      <c r="AP85" s="28"/>
    </row>
    <row r="86" customFormat="false" ht="12" hidden="false" customHeight="false" outlineLevel="0" collapsed="false">
      <c r="A86" s="28"/>
      <c r="B86" s="28"/>
      <c r="C86" s="28"/>
      <c r="D86" s="28"/>
      <c r="E86" s="28"/>
      <c r="F86" s="28"/>
      <c r="G86" s="28"/>
      <c r="H86" s="28"/>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row>
    <row r="87" customFormat="false" ht="12" hidden="false" customHeight="false" outlineLevel="0" collapsed="false">
      <c r="A87" s="28"/>
      <c r="B87" s="28"/>
      <c r="C87" s="28"/>
      <c r="D87" s="28"/>
      <c r="E87" s="28"/>
      <c r="F87" s="28"/>
      <c r="G87" s="28"/>
      <c r="H87" s="28"/>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row>
    <row r="88" customFormat="false" ht="12" hidden="false" customHeight="false" outlineLevel="0" collapsed="false">
      <c r="A88" s="28"/>
      <c r="B88" s="28"/>
      <c r="C88" s="28"/>
      <c r="D88" s="28"/>
      <c r="E88" s="28"/>
      <c r="F88" s="28"/>
      <c r="G88" s="28"/>
      <c r="H88" s="28"/>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row>
    <row r="89" customFormat="false" ht="12" hidden="false" customHeight="false" outlineLevel="0" collapsed="false">
      <c r="A89" s="28"/>
      <c r="B89" s="28"/>
      <c r="C89" s="28"/>
      <c r="D89" s="28"/>
      <c r="E89" s="28"/>
      <c r="F89" s="28"/>
      <c r="G89" s="28"/>
      <c r="H89" s="28"/>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row>
    <row r="90" customFormat="false" ht="12" hidden="false" customHeight="false" outlineLevel="0" collapsed="false">
      <c r="A90" s="28"/>
      <c r="B90" s="28"/>
      <c r="C90" s="28"/>
      <c r="D90" s="28"/>
      <c r="E90" s="28"/>
      <c r="F90" s="28"/>
      <c r="G90" s="28"/>
      <c r="H90" s="28"/>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8"/>
      <c r="AK90" s="28"/>
      <c r="AL90" s="28"/>
      <c r="AM90" s="28"/>
      <c r="AN90" s="28"/>
      <c r="AO90" s="28"/>
      <c r="AP90" s="28"/>
    </row>
    <row r="91" customFormat="false" ht="12" hidden="false" customHeight="false" outlineLevel="0" collapsed="false">
      <c r="A91" s="28"/>
      <c r="B91" s="28"/>
      <c r="C91" s="28"/>
      <c r="D91" s="28"/>
      <c r="E91" s="28"/>
      <c r="F91" s="28"/>
      <c r="G91" s="28"/>
      <c r="H91" s="28"/>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row>
    <row r="92" customFormat="false" ht="12" hidden="false" customHeight="false" outlineLevel="0" collapsed="false">
      <c r="A92" s="28"/>
      <c r="B92" s="28"/>
      <c r="C92" s="28"/>
      <c r="D92" s="28"/>
      <c r="E92" s="28"/>
      <c r="F92" s="28"/>
      <c r="G92" s="28"/>
      <c r="H92" s="28"/>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row>
    <row r="93" customFormat="false" ht="12" hidden="false" customHeight="false" outlineLevel="0" collapsed="false">
      <c r="A93" s="28"/>
      <c r="B93" s="28"/>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row>
    <row r="94" customFormat="false" ht="12" hidden="false" customHeight="false" outlineLevel="0" collapsed="false">
      <c r="A94" s="28"/>
      <c r="B94" s="28"/>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row>
    <row r="95" customFormat="false" ht="12" hidden="false" customHeight="false" outlineLevel="0" collapsed="false">
      <c r="A95" s="28"/>
      <c r="B95" s="28"/>
      <c r="C95" s="28"/>
      <c r="D95" s="28"/>
      <c r="E95" s="28"/>
      <c r="F95" s="28"/>
      <c r="G95" s="28"/>
      <c r="H95" s="28"/>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row>
    <row r="96" customFormat="false" ht="12" hidden="false" customHeight="false" outlineLevel="0" collapsed="false">
      <c r="A96" s="28"/>
      <c r="B96" s="28"/>
      <c r="C96" s="28"/>
      <c r="D96" s="28"/>
      <c r="E96" s="28"/>
      <c r="F96" s="28"/>
      <c r="G96" s="28"/>
      <c r="H96" s="28"/>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8"/>
      <c r="AK96" s="28"/>
      <c r="AL96" s="28"/>
      <c r="AM96" s="28"/>
      <c r="AN96" s="28"/>
      <c r="AO96" s="28"/>
      <c r="AP96" s="28"/>
    </row>
    <row r="97" customFormat="false" ht="12" hidden="false" customHeight="false" outlineLevel="0" collapsed="false">
      <c r="A97" s="28"/>
      <c r="B97" s="28"/>
      <c r="C97" s="28"/>
      <c r="D97" s="28"/>
      <c r="E97" s="28"/>
      <c r="F97" s="28"/>
      <c r="G97" s="28"/>
      <c r="H97" s="28"/>
      <c r="I97" s="28"/>
      <c r="J97" s="28"/>
      <c r="K97" s="28"/>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8"/>
      <c r="AK97" s="28"/>
      <c r="AL97" s="28"/>
      <c r="AM97" s="28"/>
      <c r="AN97" s="28"/>
      <c r="AO97" s="28"/>
      <c r="AP97" s="28"/>
    </row>
    <row r="98" customFormat="false" ht="12" hidden="false" customHeight="false" outlineLevel="0" collapsed="false">
      <c r="A98" s="28"/>
      <c r="B98" s="28"/>
      <c r="C98" s="28"/>
      <c r="D98" s="28"/>
      <c r="E98" s="28"/>
      <c r="F98" s="28"/>
      <c r="G98" s="28"/>
      <c r="H98" s="28"/>
      <c r="I98" s="28"/>
      <c r="J98" s="28"/>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row>
    <row r="99" customFormat="false" ht="12" hidden="false" customHeight="false" outlineLevel="0" collapsed="false">
      <c r="A99" s="28"/>
      <c r="B99" s="28"/>
      <c r="C99" s="28"/>
      <c r="D99" s="28"/>
      <c r="E99" s="28"/>
      <c r="F99" s="28"/>
      <c r="G99" s="28"/>
      <c r="H99" s="28"/>
      <c r="I99" s="28"/>
      <c r="J99" s="28"/>
      <c r="K99" s="28"/>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8"/>
      <c r="AK99" s="28"/>
      <c r="AL99" s="28"/>
      <c r="AM99" s="28"/>
      <c r="AN99" s="28"/>
      <c r="AO99" s="28"/>
      <c r="AP99" s="28"/>
    </row>
    <row r="100" customFormat="false" ht="12" hidden="false" customHeight="false" outlineLevel="0" collapsed="false">
      <c r="A100" s="28"/>
      <c r="B100" s="28"/>
      <c r="C100" s="28"/>
      <c r="D100" s="28"/>
      <c r="E100" s="28"/>
      <c r="F100" s="28"/>
      <c r="G100" s="28"/>
      <c r="H100" s="28"/>
      <c r="I100" s="28"/>
      <c r="J100" s="28"/>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8"/>
      <c r="AK100" s="28"/>
      <c r="AL100" s="28"/>
      <c r="AM100" s="28"/>
      <c r="AN100" s="28"/>
      <c r="AO100" s="28"/>
      <c r="AP100" s="28"/>
    </row>
    <row r="101" customFormat="false" ht="12" hidden="false" customHeight="false" outlineLevel="0" collapsed="false">
      <c r="A101" s="28"/>
      <c r="B101" s="28"/>
      <c r="C101" s="28"/>
      <c r="D101" s="28"/>
      <c r="E101" s="28"/>
      <c r="F101" s="28"/>
      <c r="G101" s="28"/>
      <c r="H101" s="28"/>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row>
    <row r="102" customFormat="false" ht="12" hidden="false" customHeight="false" outlineLevel="0" collapsed="false">
      <c r="A102" s="28"/>
      <c r="B102" s="28"/>
      <c r="C102" s="28"/>
      <c r="D102" s="28"/>
      <c r="E102" s="28"/>
      <c r="F102" s="28"/>
      <c r="G102" s="28"/>
      <c r="H102" s="28"/>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8"/>
      <c r="AK102" s="28"/>
      <c r="AL102" s="28"/>
      <c r="AM102" s="28"/>
      <c r="AN102" s="28"/>
      <c r="AO102" s="28"/>
      <c r="AP102" s="28"/>
    </row>
    <row r="103" customFormat="false" ht="12" hidden="false" customHeight="false" outlineLevel="0" collapsed="false">
      <c r="A103" s="28"/>
      <c r="B103" s="28"/>
      <c r="C103" s="28"/>
      <c r="D103" s="28"/>
      <c r="E103" s="28"/>
      <c r="F103" s="28"/>
      <c r="G103" s="28"/>
      <c r="H103" s="28"/>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row>
    <row r="104" customFormat="false" ht="12" hidden="false" customHeight="false" outlineLevel="0" collapsed="false">
      <c r="A104" s="28"/>
      <c r="B104" s="28"/>
      <c r="C104" s="28"/>
      <c r="D104" s="28"/>
      <c r="E104" s="28"/>
      <c r="F104" s="28"/>
      <c r="G104" s="28"/>
      <c r="H104" s="28"/>
      <c r="I104" s="28"/>
      <c r="J104" s="28"/>
      <c r="K104" s="28"/>
      <c r="L104" s="28"/>
      <c r="M104" s="28"/>
      <c r="N104" s="28"/>
      <c r="O104" s="28"/>
      <c r="P104" s="28"/>
      <c r="Q104" s="28"/>
      <c r="R104" s="28"/>
      <c r="S104" s="28"/>
      <c r="T104" s="28"/>
      <c r="U104" s="28"/>
      <c r="V104" s="28"/>
      <c r="W104" s="28"/>
      <c r="X104" s="28"/>
      <c r="Y104" s="28"/>
      <c r="Z104" s="28"/>
      <c r="AA104" s="28"/>
      <c r="AB104" s="28"/>
      <c r="AC104" s="28"/>
      <c r="AD104" s="28"/>
      <c r="AE104" s="28"/>
      <c r="AF104" s="28"/>
      <c r="AG104" s="28"/>
      <c r="AH104" s="28"/>
      <c r="AI104" s="28"/>
      <c r="AJ104" s="28"/>
      <c r="AK104" s="28"/>
      <c r="AL104" s="28"/>
      <c r="AM104" s="28"/>
      <c r="AN104" s="28"/>
      <c r="AO104" s="28"/>
      <c r="AP104" s="28"/>
    </row>
    <row r="105" customFormat="false" ht="12" hidden="false" customHeight="false" outlineLevel="0" collapsed="false">
      <c r="A105" s="28"/>
      <c r="B105" s="28"/>
      <c r="C105" s="28"/>
      <c r="D105" s="28"/>
      <c r="E105" s="28"/>
      <c r="F105" s="28"/>
      <c r="G105" s="28"/>
      <c r="H105" s="28"/>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8"/>
      <c r="AK105" s="28"/>
      <c r="AL105" s="28"/>
      <c r="AM105" s="28"/>
      <c r="AN105" s="28"/>
      <c r="AO105" s="28"/>
      <c r="AP105" s="28"/>
    </row>
  </sheetData>
  <mergeCells count="5">
    <mergeCell ref="J10:N10"/>
    <mergeCell ref="J11:M11"/>
    <mergeCell ref="E55:G55"/>
    <mergeCell ref="E56:G56"/>
    <mergeCell ref="E57:G57"/>
  </mergeCells>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73" activeCellId="0" sqref="K73"/>
    </sheetView>
  </sheetViews>
  <sheetFormatPr defaultColWidth="9.13671875" defaultRowHeight="12" zeroHeight="false" outlineLevelRow="0" outlineLevelCol="0"/>
  <cols>
    <col collapsed="false" customWidth="true" hidden="false" outlineLevel="0" max="1" min="1" style="563" width="4.85"/>
    <col collapsed="false" customWidth="true" hidden="false" outlineLevel="0" max="2" min="2" style="563" width="1.71"/>
    <col collapsed="false" customWidth="true" hidden="false" outlineLevel="0" max="4" min="3" style="563" width="0.85"/>
    <col collapsed="false" customWidth="true" hidden="false" outlineLevel="0" max="10" min="5" style="563" width="1.71"/>
    <col collapsed="false" customWidth="true" hidden="false" outlineLevel="0" max="17" min="11" style="563" width="11.56"/>
    <col collapsed="false" customWidth="true" hidden="false" outlineLevel="0" max="18" min="18" style="564" width="0.85"/>
    <col collapsed="false" customWidth="true" hidden="false" outlineLevel="0" max="20" min="19" style="564" width="1.71"/>
    <col collapsed="false" customWidth="false" hidden="false" outlineLevel="0" max="257" min="21" style="565" width="9.13"/>
  </cols>
  <sheetData>
    <row r="1" customFormat="false" ht="12" hidden="false" customHeight="false" outlineLevel="0" collapsed="false">
      <c r="A1" s="305"/>
      <c r="B1" s="305"/>
      <c r="C1" s="305"/>
      <c r="D1" s="305"/>
      <c r="E1" s="305"/>
      <c r="F1" s="305"/>
      <c r="G1" s="305"/>
      <c r="H1" s="305"/>
      <c r="I1" s="305"/>
      <c r="J1" s="305"/>
      <c r="K1" s="305"/>
      <c r="L1" s="305"/>
      <c r="M1" s="305"/>
      <c r="N1" s="305"/>
      <c r="O1" s="305"/>
      <c r="P1" s="305"/>
      <c r="Q1" s="305"/>
      <c r="R1" s="112"/>
      <c r="S1" s="112"/>
      <c r="T1" s="112"/>
    </row>
    <row r="2" customFormat="false" ht="12" hidden="false" customHeight="false" outlineLevel="0" collapsed="false">
      <c r="A2" s="305"/>
      <c r="B2" s="306"/>
      <c r="C2" s="306"/>
      <c r="D2" s="306"/>
      <c r="E2" s="306"/>
      <c r="F2" s="306"/>
      <c r="G2" s="306"/>
      <c r="H2" s="306"/>
      <c r="I2" s="306"/>
      <c r="J2" s="306"/>
      <c r="K2" s="306"/>
      <c r="L2" s="306"/>
      <c r="M2" s="306"/>
      <c r="N2" s="306"/>
      <c r="O2" s="306"/>
      <c r="P2" s="306"/>
      <c r="Q2" s="306"/>
      <c r="R2" s="347"/>
      <c r="S2" s="347"/>
      <c r="T2" s="347"/>
    </row>
    <row r="3" customFormat="false" ht="12" hidden="false" customHeight="false" outlineLevel="0" collapsed="false">
      <c r="A3" s="305"/>
      <c r="B3" s="306"/>
      <c r="C3" s="305"/>
      <c r="D3" s="305"/>
      <c r="E3" s="305"/>
      <c r="F3" s="305"/>
      <c r="G3" s="305"/>
      <c r="H3" s="305"/>
      <c r="I3" s="305"/>
      <c r="J3" s="305"/>
      <c r="K3" s="305"/>
      <c r="L3" s="305"/>
      <c r="M3" s="305"/>
      <c r="N3" s="305"/>
      <c r="O3" s="305"/>
      <c r="P3" s="305"/>
      <c r="Q3" s="305"/>
      <c r="R3" s="112"/>
      <c r="S3" s="112"/>
      <c r="T3" s="347"/>
    </row>
    <row r="4" customFormat="false" ht="12" hidden="true" customHeight="false" outlineLevel="0" collapsed="false">
      <c r="A4" s="305"/>
      <c r="B4" s="306"/>
      <c r="C4" s="305"/>
      <c r="D4" s="305"/>
      <c r="E4" s="305"/>
      <c r="F4" s="305"/>
      <c r="G4" s="305"/>
      <c r="H4" s="305"/>
      <c r="I4" s="305"/>
      <c r="J4" s="305"/>
      <c r="K4" s="305"/>
      <c r="L4" s="305"/>
      <c r="M4" s="305"/>
      <c r="N4" s="305"/>
      <c r="O4" s="305"/>
      <c r="P4" s="305"/>
      <c r="Q4" s="305"/>
      <c r="R4" s="112"/>
      <c r="S4" s="112"/>
      <c r="T4" s="347"/>
    </row>
    <row r="5" customFormat="false" ht="12" hidden="false" customHeight="false" outlineLevel="0" collapsed="false">
      <c r="A5" s="305"/>
      <c r="B5" s="306"/>
      <c r="C5" s="305"/>
      <c r="D5" s="28"/>
      <c r="E5" s="305"/>
      <c r="F5" s="28"/>
      <c r="G5" s="28"/>
      <c r="H5" s="28"/>
      <c r="I5" s="28"/>
      <c r="J5" s="305"/>
      <c r="K5" s="305"/>
      <c r="L5" s="305"/>
      <c r="M5" s="305"/>
      <c r="N5" s="305"/>
      <c r="O5" s="305"/>
      <c r="P5" s="305"/>
      <c r="Q5" s="305"/>
      <c r="R5" s="112"/>
      <c r="S5" s="112"/>
      <c r="T5" s="347"/>
    </row>
    <row r="6" customFormat="false" ht="12" hidden="false" customHeight="false" outlineLevel="0" collapsed="false">
      <c r="A6" s="305"/>
      <c r="B6" s="306"/>
      <c r="C6" s="305"/>
      <c r="D6" s="28"/>
      <c r="E6" s="305"/>
      <c r="F6" s="28"/>
      <c r="G6" s="28"/>
      <c r="H6" s="28"/>
      <c r="I6" s="28"/>
      <c r="J6" s="305"/>
      <c r="K6" s="305"/>
      <c r="L6" s="305"/>
      <c r="M6" s="305"/>
      <c r="N6" s="305"/>
      <c r="O6" s="305"/>
      <c r="P6" s="305"/>
      <c r="Q6" s="305"/>
      <c r="R6" s="112"/>
      <c r="S6" s="112"/>
      <c r="T6" s="347"/>
    </row>
    <row r="7" customFormat="false" ht="12" hidden="false" customHeight="false" outlineLevel="0" collapsed="false">
      <c r="A7" s="305"/>
      <c r="B7" s="306"/>
      <c r="C7" s="305"/>
      <c r="D7" s="28"/>
      <c r="E7" s="28"/>
      <c r="F7" s="305"/>
      <c r="G7" s="305"/>
      <c r="H7" s="305"/>
      <c r="I7" s="305"/>
      <c r="J7" s="305"/>
      <c r="K7" s="305"/>
      <c r="L7" s="305"/>
      <c r="M7" s="305"/>
      <c r="N7" s="305"/>
      <c r="O7" s="305"/>
      <c r="P7" s="305"/>
      <c r="Q7" s="305"/>
      <c r="R7" s="112"/>
      <c r="S7" s="112"/>
      <c r="T7" s="347"/>
    </row>
    <row r="8" customFormat="false" ht="17.25" hidden="false" customHeight="false" outlineLevel="0" collapsed="false">
      <c r="A8" s="305"/>
      <c r="B8" s="306"/>
      <c r="C8" s="305"/>
      <c r="D8" s="305"/>
      <c r="E8" s="33" t="s">
        <v>256</v>
      </c>
      <c r="F8" s="305"/>
      <c r="G8" s="305"/>
      <c r="H8" s="305"/>
      <c r="I8" s="305"/>
      <c r="J8" s="305"/>
      <c r="K8" s="305"/>
      <c r="L8" s="305"/>
      <c r="M8" s="305"/>
      <c r="N8" s="305"/>
      <c r="O8" s="305"/>
      <c r="P8" s="305"/>
      <c r="Q8" s="305"/>
      <c r="R8" s="112"/>
      <c r="S8" s="112"/>
      <c r="T8" s="347"/>
    </row>
    <row r="9" customFormat="false" ht="12.75" hidden="false" customHeight="false" outlineLevel="0" collapsed="false">
      <c r="A9" s="305"/>
      <c r="B9" s="306"/>
      <c r="C9" s="305"/>
      <c r="D9" s="305"/>
      <c r="E9" s="308"/>
      <c r="F9" s="308"/>
      <c r="G9" s="308"/>
      <c r="H9" s="308"/>
      <c r="I9" s="308"/>
      <c r="J9" s="308"/>
      <c r="K9" s="308"/>
      <c r="L9" s="308"/>
      <c r="M9" s="308"/>
      <c r="N9" s="308"/>
      <c r="O9" s="308"/>
      <c r="P9" s="308"/>
      <c r="Q9" s="308"/>
      <c r="R9" s="415" t="s">
        <v>41</v>
      </c>
      <c r="S9" s="112"/>
      <c r="T9" s="347"/>
    </row>
    <row r="10" customFormat="false" ht="12" hidden="false" customHeight="false" outlineLevel="0" collapsed="false">
      <c r="A10" s="305"/>
      <c r="B10" s="306"/>
      <c r="C10" s="305"/>
      <c r="D10" s="305"/>
      <c r="E10" s="567"/>
      <c r="F10" s="568"/>
      <c r="G10" s="568"/>
      <c r="H10" s="568"/>
      <c r="I10" s="568"/>
      <c r="J10" s="569"/>
      <c r="K10" s="570"/>
      <c r="L10" s="570"/>
      <c r="M10" s="571"/>
      <c r="N10" s="571"/>
      <c r="O10" s="571"/>
      <c r="P10" s="571"/>
      <c r="Q10" s="623"/>
      <c r="R10" s="111"/>
      <c r="S10" s="112"/>
      <c r="T10" s="347"/>
    </row>
    <row r="11" customFormat="false" ht="12" hidden="false" customHeight="false" outlineLevel="0" collapsed="false">
      <c r="A11" s="305"/>
      <c r="B11" s="306"/>
      <c r="C11" s="305"/>
      <c r="D11" s="305"/>
      <c r="E11" s="573"/>
      <c r="F11" s="574"/>
      <c r="G11" s="574"/>
      <c r="H11" s="574"/>
      <c r="I11" s="574"/>
      <c r="J11" s="575"/>
      <c r="K11" s="576" t="s">
        <v>42</v>
      </c>
      <c r="L11" s="577" t="s">
        <v>146</v>
      </c>
      <c r="M11" s="578"/>
      <c r="N11" s="579"/>
      <c r="O11" s="580" t="s">
        <v>109</v>
      </c>
      <c r="P11" s="581" t="s">
        <v>106</v>
      </c>
      <c r="Q11" s="616" t="s">
        <v>104</v>
      </c>
      <c r="R11" s="111"/>
      <c r="S11" s="112"/>
      <c r="T11" s="347"/>
    </row>
    <row r="12" customFormat="false" ht="12.75" hidden="false" customHeight="false" outlineLevel="0" collapsed="false">
      <c r="A12" s="305"/>
      <c r="B12" s="306"/>
      <c r="C12" s="305"/>
      <c r="D12" s="305"/>
      <c r="E12" s="583"/>
      <c r="F12" s="584"/>
      <c r="G12" s="584"/>
      <c r="H12" s="584"/>
      <c r="I12" s="584"/>
      <c r="J12" s="585"/>
      <c r="K12" s="586"/>
      <c r="L12" s="587"/>
      <c r="M12" s="588" t="s">
        <v>107</v>
      </c>
      <c r="N12" s="589" t="s">
        <v>108</v>
      </c>
      <c r="O12" s="587"/>
      <c r="P12" s="591" t="s">
        <v>111</v>
      </c>
      <c r="Q12" s="590"/>
      <c r="R12" s="111"/>
      <c r="S12" s="112"/>
      <c r="T12" s="347"/>
    </row>
    <row r="13" customFormat="false" ht="14.25" hidden="false" customHeight="false" outlineLevel="0" collapsed="false">
      <c r="A13" s="305"/>
      <c r="B13" s="306"/>
      <c r="C13" s="305"/>
      <c r="D13" s="305"/>
      <c r="E13" s="593" t="s">
        <v>202</v>
      </c>
      <c r="F13" s="593"/>
      <c r="G13" s="593"/>
      <c r="H13" s="593"/>
      <c r="I13" s="593"/>
      <c r="J13" s="593"/>
      <c r="K13" s="594" t="n">
        <v>-3.58548413013023</v>
      </c>
      <c r="L13" s="595" t="n">
        <v>-3.51069321689196</v>
      </c>
      <c r="M13" s="595" t="n">
        <v>-0.687032502719398</v>
      </c>
      <c r="N13" s="595" t="n">
        <v>-4.29504420135797</v>
      </c>
      <c r="O13" s="595" t="n">
        <v>-4.11441733323223</v>
      </c>
      <c r="P13" s="595" t="n">
        <v>4.54882599726492</v>
      </c>
      <c r="Q13" s="595" t="n">
        <v>-1.9463015202447</v>
      </c>
      <c r="R13" s="111"/>
      <c r="S13" s="112"/>
      <c r="T13" s="347"/>
    </row>
    <row r="14" customFormat="false" ht="14.25" hidden="false" customHeight="false" outlineLevel="0" collapsed="false">
      <c r="A14" s="305"/>
      <c r="B14" s="306"/>
      <c r="C14" s="305"/>
      <c r="D14" s="305"/>
      <c r="E14" s="596" t="s">
        <v>203</v>
      </c>
      <c r="F14" s="596"/>
      <c r="G14" s="596"/>
      <c r="H14" s="596"/>
      <c r="I14" s="596"/>
      <c r="J14" s="596"/>
      <c r="K14" s="597" t="n">
        <v>-4.69247416157398</v>
      </c>
      <c r="L14" s="598" t="n">
        <v>-4.44814378021972</v>
      </c>
      <c r="M14" s="598" t="n">
        <v>-1.02109603235421</v>
      </c>
      <c r="N14" s="598" t="n">
        <v>-5.91810582218559</v>
      </c>
      <c r="O14" s="598" t="n">
        <v>-6.21129201713936</v>
      </c>
      <c r="P14" s="598" t="n">
        <v>-0.437586365730081</v>
      </c>
      <c r="Q14" s="598" t="n">
        <v>-3.69309970100356</v>
      </c>
      <c r="R14" s="111"/>
      <c r="S14" s="112"/>
      <c r="T14" s="347"/>
    </row>
    <row r="15" customFormat="false" ht="14.25" hidden="false" customHeight="false" outlineLevel="0" collapsed="false">
      <c r="A15" s="305"/>
      <c r="B15" s="306"/>
      <c r="C15" s="305"/>
      <c r="D15" s="305"/>
      <c r="E15" s="600" t="s">
        <v>204</v>
      </c>
      <c r="F15" s="600"/>
      <c r="G15" s="600"/>
      <c r="H15" s="600"/>
      <c r="I15" s="600"/>
      <c r="J15" s="600"/>
      <c r="K15" s="601" t="n">
        <v>-5.13745658715093</v>
      </c>
      <c r="L15" s="602" t="n">
        <v>-4.91675049421904</v>
      </c>
      <c r="M15" s="602" t="n">
        <v>-1.91144942548117</v>
      </c>
      <c r="N15" s="602" t="n">
        <v>-5.74064463795042</v>
      </c>
      <c r="O15" s="602" t="n">
        <v>-7.00573056541143</v>
      </c>
      <c r="P15" s="602" t="n">
        <v>2.99345182413471</v>
      </c>
      <c r="Q15" s="602" t="n">
        <v>-3.21122984205745</v>
      </c>
      <c r="R15" s="111"/>
      <c r="S15" s="112"/>
      <c r="T15" s="347"/>
    </row>
    <row r="16" customFormat="false" ht="14.25" hidden="false" customHeight="false" outlineLevel="0" collapsed="false">
      <c r="A16" s="305"/>
      <c r="B16" s="306"/>
      <c r="C16" s="305"/>
      <c r="D16" s="305"/>
      <c r="E16" s="600" t="s">
        <v>205</v>
      </c>
      <c r="F16" s="600"/>
      <c r="G16" s="600"/>
      <c r="H16" s="600"/>
      <c r="I16" s="600"/>
      <c r="J16" s="600"/>
      <c r="K16" s="601" t="n">
        <v>-4.96861187906109</v>
      </c>
      <c r="L16" s="602" t="n">
        <v>-5.05498004552712</v>
      </c>
      <c r="M16" s="602" t="n">
        <v>-2.1459086630064</v>
      </c>
      <c r="N16" s="602" t="n">
        <v>-6.01848203829548</v>
      </c>
      <c r="O16" s="602" t="n">
        <v>-4.5652941729232</v>
      </c>
      <c r="P16" s="602" t="n">
        <v>8.86349598517604</v>
      </c>
      <c r="Q16" s="602" t="n">
        <v>-3.5206197231112</v>
      </c>
      <c r="R16" s="111"/>
      <c r="S16" s="112"/>
      <c r="T16" s="347"/>
    </row>
    <row r="17" customFormat="false" ht="14.25" hidden="false" customHeight="false" outlineLevel="0" collapsed="false">
      <c r="A17" s="305"/>
      <c r="B17" s="306"/>
      <c r="C17" s="305"/>
      <c r="D17" s="305"/>
      <c r="E17" s="600" t="s">
        <v>206</v>
      </c>
      <c r="F17" s="600"/>
      <c r="G17" s="600"/>
      <c r="H17" s="600"/>
      <c r="I17" s="600"/>
      <c r="J17" s="600"/>
      <c r="K17" s="601" t="n">
        <v>-3.70224611376695</v>
      </c>
      <c r="L17" s="602" t="n">
        <v>-3.61524964407922</v>
      </c>
      <c r="M17" s="602" t="n">
        <v>-0.841746804479726</v>
      </c>
      <c r="N17" s="602" t="n">
        <v>-4.34498157565968</v>
      </c>
      <c r="O17" s="602" t="n">
        <v>-4.33427250460673</v>
      </c>
      <c r="P17" s="602" t="n">
        <v>6.98980925006532</v>
      </c>
      <c r="Q17" s="602" t="n">
        <v>-3.69762735913705</v>
      </c>
      <c r="R17" s="111"/>
      <c r="S17" s="112"/>
      <c r="T17" s="347"/>
    </row>
    <row r="18" customFormat="false" ht="14.25" hidden="false" customHeight="false" outlineLevel="0" collapsed="false">
      <c r="A18" s="305"/>
      <c r="B18" s="306"/>
      <c r="C18" s="305"/>
      <c r="D18" s="305"/>
      <c r="E18" s="600" t="s">
        <v>207</v>
      </c>
      <c r="F18" s="600"/>
      <c r="G18" s="600"/>
      <c r="H18" s="600"/>
      <c r="I18" s="600"/>
      <c r="J18" s="600"/>
      <c r="K18" s="604" t="n">
        <v>-4.71824988458514</v>
      </c>
      <c r="L18" s="605" t="n">
        <v>-4.45471469853356</v>
      </c>
      <c r="M18" s="605" t="n">
        <v>-0.346385576761843</v>
      </c>
      <c r="N18" s="605" t="n">
        <v>-5.83263483571952</v>
      </c>
      <c r="O18" s="605" t="n">
        <v>-6.46713070378964</v>
      </c>
      <c r="P18" s="605" t="n">
        <v>-6.23333333333334</v>
      </c>
      <c r="Q18" s="605" t="n">
        <v>-5.66372719573328</v>
      </c>
      <c r="R18" s="111"/>
      <c r="S18" s="112"/>
      <c r="T18" s="347"/>
    </row>
    <row r="19" customFormat="false" ht="14.25" hidden="false" customHeight="false" outlineLevel="0" collapsed="false">
      <c r="A19" s="305"/>
      <c r="B19" s="306"/>
      <c r="C19" s="305"/>
      <c r="D19" s="305"/>
      <c r="E19" s="596" t="s">
        <v>208</v>
      </c>
      <c r="F19" s="596"/>
      <c r="G19" s="596"/>
      <c r="H19" s="596"/>
      <c r="I19" s="596"/>
      <c r="J19" s="596"/>
      <c r="K19" s="597" t="n">
        <v>-3.68278296484408</v>
      </c>
      <c r="L19" s="598" t="n">
        <v>-3.49954165575697</v>
      </c>
      <c r="M19" s="598" t="n">
        <v>2.30814267699513</v>
      </c>
      <c r="N19" s="598" t="n">
        <v>-5.12303294517391</v>
      </c>
      <c r="O19" s="598" t="n">
        <v>-4.84536663356364</v>
      </c>
      <c r="P19" s="598" t="n">
        <v>-4.96722138174484</v>
      </c>
      <c r="Q19" s="598" t="n">
        <v>-0.616903146206049</v>
      </c>
      <c r="R19" s="111"/>
      <c r="S19" s="112"/>
      <c r="T19" s="347"/>
    </row>
    <row r="20" customFormat="false" ht="14.25" hidden="false" customHeight="false" outlineLevel="0" collapsed="false">
      <c r="A20" s="305"/>
      <c r="B20" s="306"/>
      <c r="C20" s="305"/>
      <c r="D20" s="305"/>
      <c r="E20" s="600" t="s">
        <v>209</v>
      </c>
      <c r="F20" s="600"/>
      <c r="G20" s="600"/>
      <c r="H20" s="600"/>
      <c r="I20" s="600"/>
      <c r="J20" s="600"/>
      <c r="K20" s="601" t="n">
        <v>-3.87310731998045</v>
      </c>
      <c r="L20" s="602" t="n">
        <v>-3.66477901305975</v>
      </c>
      <c r="M20" s="602" t="n">
        <v>-1.12395682448699</v>
      </c>
      <c r="N20" s="602" t="n">
        <v>-4.46819517720881</v>
      </c>
      <c r="O20" s="602" t="n">
        <v>-5.34285262786824</v>
      </c>
      <c r="P20" s="602" t="n">
        <v>13.1142506142506</v>
      </c>
      <c r="Q20" s="602" t="n">
        <v>-1.67410917154923</v>
      </c>
      <c r="R20" s="111"/>
      <c r="S20" s="112"/>
      <c r="T20" s="347"/>
    </row>
    <row r="21" customFormat="false" ht="14.25" hidden="false" customHeight="false" outlineLevel="0" collapsed="false">
      <c r="A21" s="305"/>
      <c r="B21" s="306"/>
      <c r="C21" s="305"/>
      <c r="D21" s="305"/>
      <c r="E21" s="600" t="s">
        <v>210</v>
      </c>
      <c r="F21" s="600"/>
      <c r="G21" s="600"/>
      <c r="H21" s="600"/>
      <c r="I21" s="600"/>
      <c r="J21" s="600"/>
      <c r="K21" s="601" t="n">
        <v>-2.75545832269881</v>
      </c>
      <c r="L21" s="602" t="n">
        <v>-2.68347995438979</v>
      </c>
      <c r="M21" s="602" t="n">
        <v>-0.581800370778773</v>
      </c>
      <c r="N21" s="602" t="n">
        <v>-3.28447765353398</v>
      </c>
      <c r="O21" s="602" t="n">
        <v>-3.20955179250678</v>
      </c>
      <c r="P21" s="602" t="n">
        <v>6.63631346578366</v>
      </c>
      <c r="Q21" s="602" t="n">
        <v>-1.02831096229196</v>
      </c>
      <c r="R21" s="111"/>
      <c r="S21" s="112"/>
      <c r="T21" s="347"/>
    </row>
    <row r="22" customFormat="false" ht="14.25" hidden="false" customHeight="false" outlineLevel="0" collapsed="false">
      <c r="A22" s="305"/>
      <c r="B22" s="306"/>
      <c r="C22" s="305"/>
      <c r="D22" s="305"/>
      <c r="E22" s="600" t="s">
        <v>211</v>
      </c>
      <c r="F22" s="600"/>
      <c r="G22" s="600"/>
      <c r="H22" s="600"/>
      <c r="I22" s="600"/>
      <c r="J22" s="600"/>
      <c r="K22" s="601" t="n">
        <v>-2.90384569474323</v>
      </c>
      <c r="L22" s="602" t="n">
        <v>-2.92591578515428</v>
      </c>
      <c r="M22" s="602" t="n">
        <v>-2.44153310343057</v>
      </c>
      <c r="N22" s="602" t="n">
        <v>-3.05378862529135</v>
      </c>
      <c r="O22" s="602" t="n">
        <v>-2.86801795320104</v>
      </c>
      <c r="P22" s="602" t="n">
        <v>7.57940327237729</v>
      </c>
      <c r="Q22" s="602" t="n">
        <v>-0.285601594127116</v>
      </c>
      <c r="R22" s="111"/>
      <c r="S22" s="112"/>
      <c r="T22" s="347"/>
    </row>
    <row r="23" customFormat="false" ht="14.25" hidden="false" customHeight="false" outlineLevel="0" collapsed="false">
      <c r="A23" s="305"/>
      <c r="B23" s="306"/>
      <c r="C23" s="305"/>
      <c r="D23" s="305"/>
      <c r="E23" s="607" t="s">
        <v>212</v>
      </c>
      <c r="F23" s="607"/>
      <c r="G23" s="607"/>
      <c r="H23" s="607"/>
      <c r="I23" s="607"/>
      <c r="J23" s="607"/>
      <c r="K23" s="604" t="n">
        <v>-3.4112144708178</v>
      </c>
      <c r="L23" s="605" t="n">
        <v>-3.24816887110697</v>
      </c>
      <c r="M23" s="605" t="n">
        <v>-1.75520347934141</v>
      </c>
      <c r="N23" s="605" t="n">
        <v>-3.6780627745965</v>
      </c>
      <c r="O23" s="605" t="n">
        <v>-4.33339667333305</v>
      </c>
      <c r="P23" s="605" t="n">
        <v>-0.0916830386378575</v>
      </c>
      <c r="Q23" s="605" t="n">
        <v>0.334149193417743</v>
      </c>
      <c r="R23" s="111"/>
      <c r="S23" s="112"/>
      <c r="T23" s="347"/>
    </row>
    <row r="24" customFormat="false" ht="14.25" hidden="false" customHeight="false" outlineLevel="0" collapsed="false">
      <c r="A24" s="305"/>
      <c r="B24" s="306"/>
      <c r="C24" s="305"/>
      <c r="D24" s="305"/>
      <c r="E24" s="596" t="s">
        <v>213</v>
      </c>
      <c r="F24" s="596"/>
      <c r="G24" s="596"/>
      <c r="H24" s="596"/>
      <c r="I24" s="596"/>
      <c r="J24" s="596"/>
      <c r="K24" s="597" t="n">
        <v>-1.76598575714229</v>
      </c>
      <c r="L24" s="598" t="n">
        <v>-1.78254148354779</v>
      </c>
      <c r="M24" s="598" t="n">
        <v>0.220320778851257</v>
      </c>
      <c r="N24" s="598" t="n">
        <v>-2.26243537938909</v>
      </c>
      <c r="O24" s="598" t="n">
        <v>-1.72536672375301</v>
      </c>
      <c r="P24" s="598" t="n">
        <v>1.62410394265233</v>
      </c>
      <c r="Q24" s="598" t="n">
        <v>0.0110016687610681</v>
      </c>
      <c r="R24" s="111"/>
      <c r="S24" s="112"/>
      <c r="T24" s="347"/>
    </row>
    <row r="25" customFormat="false" ht="14.25" hidden="false" customHeight="false" outlineLevel="0" collapsed="false">
      <c r="A25" s="305"/>
      <c r="B25" s="306"/>
      <c r="C25" s="305"/>
      <c r="D25" s="305"/>
      <c r="E25" s="600" t="s">
        <v>214</v>
      </c>
      <c r="F25" s="600"/>
      <c r="G25" s="600"/>
      <c r="H25" s="600"/>
      <c r="I25" s="600"/>
      <c r="J25" s="600"/>
      <c r="K25" s="601" t="n">
        <v>-1.93555118296362</v>
      </c>
      <c r="L25" s="602" t="n">
        <v>-2.022596311258</v>
      </c>
      <c r="M25" s="602" t="n">
        <v>0.00764269882980173</v>
      </c>
      <c r="N25" s="602" t="n">
        <v>-2.52904127489579</v>
      </c>
      <c r="O25" s="602" t="n">
        <v>-1.63730299136704</v>
      </c>
      <c r="P25" s="602" t="n">
        <v>8.3026874115983</v>
      </c>
      <c r="Q25" s="602" t="n">
        <v>-2.25345224966209</v>
      </c>
      <c r="R25" s="111"/>
      <c r="S25" s="112"/>
      <c r="T25" s="347"/>
    </row>
    <row r="26" customFormat="false" ht="14.25" hidden="false" customHeight="false" outlineLevel="0" collapsed="false">
      <c r="A26" s="305"/>
      <c r="B26" s="306"/>
      <c r="C26" s="305"/>
      <c r="D26" s="305"/>
      <c r="E26" s="600" t="s">
        <v>215</v>
      </c>
      <c r="F26" s="600"/>
      <c r="G26" s="600"/>
      <c r="H26" s="600"/>
      <c r="I26" s="600"/>
      <c r="J26" s="600"/>
      <c r="K26" s="601" t="n">
        <v>-2.91320111523463</v>
      </c>
      <c r="L26" s="602" t="n">
        <v>-2.77737819431239</v>
      </c>
      <c r="M26" s="602" t="n">
        <v>-0.394549181932635</v>
      </c>
      <c r="N26" s="602" t="n">
        <v>-3.25067074047666</v>
      </c>
      <c r="O26" s="602" t="n">
        <v>-3.56441535397106</v>
      </c>
      <c r="P26" s="602" t="n">
        <v>2.62734486415328</v>
      </c>
      <c r="Q26" s="602" t="n">
        <v>-2.17944506089677</v>
      </c>
      <c r="R26" s="111"/>
      <c r="S26" s="112"/>
      <c r="T26" s="347"/>
    </row>
    <row r="27" customFormat="false" ht="14.25" hidden="false" customHeight="false" outlineLevel="0" collapsed="false">
      <c r="A27" s="305"/>
      <c r="B27" s="306"/>
      <c r="C27" s="305"/>
      <c r="D27" s="305"/>
      <c r="E27" s="600" t="s">
        <v>216</v>
      </c>
      <c r="F27" s="600"/>
      <c r="G27" s="600"/>
      <c r="H27" s="600"/>
      <c r="I27" s="600"/>
      <c r="J27" s="600"/>
      <c r="K27" s="601" t="n">
        <v>-2.47045505685514</v>
      </c>
      <c r="L27" s="602" t="n">
        <v>-2.67144956616129</v>
      </c>
      <c r="M27" s="602" t="n">
        <v>-1.79302649189169</v>
      </c>
      <c r="N27" s="602" t="n">
        <v>-2.85044832106729</v>
      </c>
      <c r="O27" s="602" t="n">
        <v>-1.6032745193777</v>
      </c>
      <c r="P27" s="602" t="n">
        <v>3.92024332544778</v>
      </c>
      <c r="Q27" s="602" t="n">
        <v>-2.04518041075953</v>
      </c>
      <c r="R27" s="111"/>
      <c r="S27" s="112"/>
      <c r="T27" s="347"/>
    </row>
    <row r="28" customFormat="false" ht="14.25" hidden="false" customHeight="false" outlineLevel="0" collapsed="false">
      <c r="A28" s="305"/>
      <c r="B28" s="306"/>
      <c r="C28" s="305"/>
      <c r="D28" s="305"/>
      <c r="E28" s="607" t="s">
        <v>217</v>
      </c>
      <c r="F28" s="607"/>
      <c r="G28" s="607"/>
      <c r="H28" s="607"/>
      <c r="I28" s="607"/>
      <c r="J28" s="607"/>
      <c r="K28" s="604" t="n">
        <v>-4.50695188088741</v>
      </c>
      <c r="L28" s="605" t="n">
        <v>-4.28121500052008</v>
      </c>
      <c r="M28" s="605" t="n">
        <v>-1.60671194652647</v>
      </c>
      <c r="N28" s="605" t="n">
        <v>-5.05510151489692</v>
      </c>
      <c r="O28" s="605" t="n">
        <v>-5.6568379201173</v>
      </c>
      <c r="P28" s="605" t="n">
        <v>-8.0647200101125</v>
      </c>
      <c r="Q28" s="605" t="n">
        <v>-3.76895490067368</v>
      </c>
      <c r="R28" s="111"/>
      <c r="S28" s="112"/>
      <c r="T28" s="347"/>
    </row>
    <row r="29" customFormat="false" ht="14.25" hidden="false" customHeight="false" outlineLevel="0" collapsed="false">
      <c r="A29" s="305"/>
      <c r="B29" s="306"/>
      <c r="C29" s="305"/>
      <c r="D29" s="305"/>
      <c r="E29" s="596" t="s">
        <v>218</v>
      </c>
      <c r="F29" s="596"/>
      <c r="G29" s="596"/>
      <c r="H29" s="596"/>
      <c r="I29" s="596"/>
      <c r="J29" s="596"/>
      <c r="K29" s="597" t="n">
        <v>-4.77969480449233</v>
      </c>
      <c r="L29" s="598" t="n">
        <v>-4.71991419779019</v>
      </c>
      <c r="M29" s="598" t="n">
        <v>-3.16410664211275</v>
      </c>
      <c r="N29" s="598" t="n">
        <v>-5.27291014622592</v>
      </c>
      <c r="O29" s="598" t="n">
        <v>-5.33801446316472</v>
      </c>
      <c r="P29" s="598" t="n">
        <v>17.9209783631232</v>
      </c>
      <c r="Q29" s="598" t="n">
        <v>-0.137366695223184</v>
      </c>
      <c r="R29" s="111"/>
      <c r="S29" s="112"/>
      <c r="T29" s="347"/>
    </row>
    <row r="30" customFormat="false" ht="14.25" hidden="false" customHeight="false" outlineLevel="0" collapsed="false">
      <c r="A30" s="305"/>
      <c r="B30" s="306"/>
      <c r="C30" s="305"/>
      <c r="D30" s="305"/>
      <c r="E30" s="600" t="s">
        <v>219</v>
      </c>
      <c r="F30" s="600"/>
      <c r="G30" s="600"/>
      <c r="H30" s="600"/>
      <c r="I30" s="600"/>
      <c r="J30" s="600"/>
      <c r="K30" s="601" t="n">
        <v>-5.10538691582992</v>
      </c>
      <c r="L30" s="602" t="n">
        <v>-5.04333346920702</v>
      </c>
      <c r="M30" s="602" t="n">
        <v>-2.45940816338673</v>
      </c>
      <c r="N30" s="602" t="n">
        <v>-6.05594986056835</v>
      </c>
      <c r="O30" s="602" t="n">
        <v>-5.66768520505175</v>
      </c>
      <c r="P30" s="602" t="n">
        <v>5.23917995444192</v>
      </c>
      <c r="Q30" s="602" t="n">
        <v>-0.59124015962666</v>
      </c>
      <c r="R30" s="111"/>
      <c r="S30" s="112"/>
      <c r="T30" s="347"/>
    </row>
    <row r="31" customFormat="false" ht="14.25" hidden="false" customHeight="false" outlineLevel="0" collapsed="false">
      <c r="A31" s="305"/>
      <c r="B31" s="306"/>
      <c r="C31" s="305"/>
      <c r="D31" s="305"/>
      <c r="E31" s="600" t="s">
        <v>220</v>
      </c>
      <c r="F31" s="600"/>
      <c r="G31" s="600"/>
      <c r="H31" s="600"/>
      <c r="I31" s="600"/>
      <c r="J31" s="600"/>
      <c r="K31" s="601" t="n">
        <v>-4.96356069742754</v>
      </c>
      <c r="L31" s="602" t="n">
        <v>-4.90274524523149</v>
      </c>
      <c r="M31" s="602" t="n">
        <v>-1.87293869197377</v>
      </c>
      <c r="N31" s="602" t="n">
        <v>-5.86448073638596</v>
      </c>
      <c r="O31" s="602" t="n">
        <v>-5.32289268676338</v>
      </c>
      <c r="P31" s="602" t="n">
        <v>-7.52022027189813</v>
      </c>
      <c r="Q31" s="602" t="n">
        <v>1.72119471827801</v>
      </c>
      <c r="R31" s="111"/>
      <c r="S31" s="112"/>
      <c r="T31" s="347"/>
    </row>
    <row r="32" customFormat="false" ht="14.25" hidden="false" customHeight="false" outlineLevel="0" collapsed="false">
      <c r="A32" s="305"/>
      <c r="B32" s="306"/>
      <c r="C32" s="305"/>
      <c r="D32" s="305"/>
      <c r="E32" s="600" t="s">
        <v>221</v>
      </c>
      <c r="F32" s="600"/>
      <c r="G32" s="600"/>
      <c r="H32" s="600"/>
      <c r="I32" s="600"/>
      <c r="J32" s="600"/>
      <c r="K32" s="601" t="n">
        <v>-4.12025909598065</v>
      </c>
      <c r="L32" s="602" t="n">
        <v>-4.01059903473077</v>
      </c>
      <c r="M32" s="602" t="n">
        <v>-3.14495127315103</v>
      </c>
      <c r="N32" s="602" t="n">
        <v>-4.28719166582473</v>
      </c>
      <c r="O32" s="602" t="n">
        <v>-4.84449619785308</v>
      </c>
      <c r="P32" s="602" t="n">
        <v>4.39453125</v>
      </c>
      <c r="Q32" s="602" t="n">
        <v>-1.89486819368737</v>
      </c>
      <c r="R32" s="111"/>
      <c r="S32" s="112"/>
      <c r="T32" s="347"/>
    </row>
    <row r="33" customFormat="false" ht="14.25" hidden="false" customHeight="false" outlineLevel="0" collapsed="false">
      <c r="A33" s="305"/>
      <c r="B33" s="306"/>
      <c r="C33" s="305"/>
      <c r="D33" s="305"/>
      <c r="E33" s="607" t="s">
        <v>222</v>
      </c>
      <c r="F33" s="607"/>
      <c r="G33" s="607"/>
      <c r="H33" s="607"/>
      <c r="I33" s="607"/>
      <c r="J33" s="607"/>
      <c r="K33" s="604" t="n">
        <v>-4.89910545871106</v>
      </c>
      <c r="L33" s="605" t="n">
        <v>-4.80661618342253</v>
      </c>
      <c r="M33" s="605" t="n">
        <v>-2.58873001692916</v>
      </c>
      <c r="N33" s="605" t="n">
        <v>-5.42024059005923</v>
      </c>
      <c r="O33" s="605" t="n">
        <v>-5.42043686242868</v>
      </c>
      <c r="P33" s="605" t="n">
        <v>-3.62434708453256</v>
      </c>
      <c r="Q33" s="605" t="n">
        <v>-1.89268618996329</v>
      </c>
      <c r="R33" s="111"/>
      <c r="S33" s="112"/>
      <c r="T33" s="347"/>
    </row>
    <row r="34" customFormat="false" ht="14.25" hidden="false" customHeight="false" outlineLevel="0" collapsed="false">
      <c r="A34" s="305"/>
      <c r="B34" s="306"/>
      <c r="C34" s="305"/>
      <c r="D34" s="305"/>
      <c r="E34" s="596" t="s">
        <v>223</v>
      </c>
      <c r="F34" s="596"/>
      <c r="G34" s="596"/>
      <c r="H34" s="596"/>
      <c r="I34" s="596"/>
      <c r="J34" s="596"/>
      <c r="K34" s="597" t="n">
        <v>-4.18606860894118</v>
      </c>
      <c r="L34" s="598" t="n">
        <v>-4.12946230198056</v>
      </c>
      <c r="M34" s="598" t="n">
        <v>-1.50702695784578</v>
      </c>
      <c r="N34" s="598" t="n">
        <v>-4.69804491273317</v>
      </c>
      <c r="O34" s="598" t="n">
        <v>-4.69262552088762</v>
      </c>
      <c r="P34" s="598" t="n">
        <v>8.55106888361046</v>
      </c>
      <c r="Q34" s="598" t="n">
        <v>-2.73942176803429</v>
      </c>
      <c r="R34" s="111"/>
      <c r="S34" s="112"/>
      <c r="T34" s="347"/>
    </row>
    <row r="35" customFormat="false" ht="14.25" hidden="false" customHeight="false" outlineLevel="0" collapsed="false">
      <c r="A35" s="305"/>
      <c r="B35" s="306"/>
      <c r="C35" s="305"/>
      <c r="D35" s="305"/>
      <c r="E35" s="600" t="s">
        <v>224</v>
      </c>
      <c r="F35" s="600"/>
      <c r="G35" s="600"/>
      <c r="H35" s="600"/>
      <c r="I35" s="600"/>
      <c r="J35" s="600"/>
      <c r="K35" s="601" t="n">
        <v>-4.73025282046313</v>
      </c>
      <c r="L35" s="602" t="n">
        <v>-4.77315759495894</v>
      </c>
      <c r="M35" s="602" t="n">
        <v>-0.729219365078671</v>
      </c>
      <c r="N35" s="602" t="n">
        <v>-5.7105540638141</v>
      </c>
      <c r="O35" s="602" t="n">
        <v>-4.5427351110969</v>
      </c>
      <c r="P35" s="602" t="n">
        <v>-0.716382853787434</v>
      </c>
      <c r="Q35" s="602" t="n">
        <v>-4.07030215224439</v>
      </c>
      <c r="R35" s="111"/>
      <c r="S35" s="112"/>
      <c r="T35" s="347"/>
    </row>
    <row r="36" customFormat="false" ht="14.25" hidden="false" customHeight="false" outlineLevel="0" collapsed="false">
      <c r="A36" s="305"/>
      <c r="B36" s="306"/>
      <c r="C36" s="305"/>
      <c r="D36" s="305"/>
      <c r="E36" s="600" t="s">
        <v>225</v>
      </c>
      <c r="F36" s="600"/>
      <c r="G36" s="600"/>
      <c r="H36" s="600"/>
      <c r="I36" s="600"/>
      <c r="J36" s="600"/>
      <c r="K36" s="601" t="n">
        <v>-3.3179124323984</v>
      </c>
      <c r="L36" s="602" t="n">
        <v>-3.48388162278361</v>
      </c>
      <c r="M36" s="602" t="n">
        <v>-0.628572960985574</v>
      </c>
      <c r="N36" s="602" t="n">
        <v>-4.07486048605839</v>
      </c>
      <c r="O36" s="602" t="n">
        <v>-2.63221187961141</v>
      </c>
      <c r="P36" s="602" t="n">
        <v>7.18551767629929</v>
      </c>
      <c r="Q36" s="602" t="n">
        <v>0.225025971335002</v>
      </c>
      <c r="R36" s="111"/>
      <c r="S36" s="112"/>
      <c r="T36" s="347"/>
    </row>
    <row r="37" customFormat="false" ht="14.25" hidden="false" customHeight="false" outlineLevel="0" collapsed="false">
      <c r="A37" s="305"/>
      <c r="B37" s="306"/>
      <c r="C37" s="305"/>
      <c r="D37" s="305"/>
      <c r="E37" s="600" t="s">
        <v>226</v>
      </c>
      <c r="F37" s="600"/>
      <c r="G37" s="600"/>
      <c r="H37" s="600"/>
      <c r="I37" s="600"/>
      <c r="J37" s="600"/>
      <c r="K37" s="601" t="n">
        <v>-3.10267858550705</v>
      </c>
      <c r="L37" s="602" t="n">
        <v>-3.11443983045951</v>
      </c>
      <c r="M37" s="602" t="n">
        <v>-0.49331588014474</v>
      </c>
      <c r="N37" s="602" t="n">
        <v>-3.75718997775212</v>
      </c>
      <c r="O37" s="602" t="n">
        <v>-3.09780994243941</v>
      </c>
      <c r="P37" s="602" t="n">
        <v>1.47423960273123</v>
      </c>
      <c r="Q37" s="602" t="n">
        <v>-0.666841734738344</v>
      </c>
      <c r="R37" s="111"/>
      <c r="S37" s="112"/>
      <c r="T37" s="347"/>
    </row>
    <row r="38" customFormat="false" ht="14.25" hidden="false" customHeight="false" outlineLevel="0" collapsed="false">
      <c r="A38" s="305"/>
      <c r="B38" s="306"/>
      <c r="C38" s="305"/>
      <c r="D38" s="305"/>
      <c r="E38" s="607" t="s">
        <v>227</v>
      </c>
      <c r="F38" s="607"/>
      <c r="G38" s="607"/>
      <c r="H38" s="607"/>
      <c r="I38" s="607"/>
      <c r="J38" s="607"/>
      <c r="K38" s="604" t="n">
        <v>-3.80351678243551</v>
      </c>
      <c r="L38" s="605" t="n">
        <v>-4.05519400871107</v>
      </c>
      <c r="M38" s="605" t="n">
        <v>0.658170727559271</v>
      </c>
      <c r="N38" s="605" t="n">
        <v>-5.26403408016982</v>
      </c>
      <c r="O38" s="605" t="n">
        <v>-2.49329866220014</v>
      </c>
      <c r="P38" s="605" t="n">
        <v>-2.13528932355338</v>
      </c>
      <c r="Q38" s="605" t="n">
        <v>-0.466320151582789</v>
      </c>
      <c r="R38" s="111"/>
      <c r="S38" s="112"/>
      <c r="T38" s="347"/>
    </row>
    <row r="39" customFormat="false" ht="14.25" hidden="false" customHeight="false" outlineLevel="0" collapsed="false">
      <c r="A39" s="305"/>
      <c r="B39" s="306"/>
      <c r="C39" s="305"/>
      <c r="D39" s="305"/>
      <c r="E39" s="596" t="s">
        <v>228</v>
      </c>
      <c r="F39" s="596"/>
      <c r="G39" s="596"/>
      <c r="H39" s="596"/>
      <c r="I39" s="596"/>
      <c r="J39" s="596"/>
      <c r="K39" s="597" t="n">
        <v>-4.54192465960348</v>
      </c>
      <c r="L39" s="598" t="n">
        <v>-4.28440570874002</v>
      </c>
      <c r="M39" s="598" t="n">
        <v>-1.1963960945726</v>
      </c>
      <c r="N39" s="598" t="n">
        <v>-5.10942884990939</v>
      </c>
      <c r="O39" s="598" t="n">
        <v>-6.12589696981918</v>
      </c>
      <c r="P39" s="598" t="n">
        <v>1.89079054604726</v>
      </c>
      <c r="Q39" s="598" t="n">
        <v>-0.381042726054914</v>
      </c>
      <c r="R39" s="111"/>
      <c r="S39" s="112"/>
      <c r="T39" s="347"/>
    </row>
    <row r="40" customFormat="false" ht="14.25" hidden="false" customHeight="false" outlineLevel="0" collapsed="false">
      <c r="A40" s="305"/>
      <c r="B40" s="306"/>
      <c r="C40" s="305"/>
      <c r="D40" s="305"/>
      <c r="E40" s="600" t="s">
        <v>229</v>
      </c>
      <c r="F40" s="600"/>
      <c r="G40" s="600"/>
      <c r="H40" s="600"/>
      <c r="I40" s="600"/>
      <c r="J40" s="600"/>
      <c r="K40" s="601" t="n">
        <v>-4.03451335711997</v>
      </c>
      <c r="L40" s="602" t="n">
        <v>-3.7866746216827</v>
      </c>
      <c r="M40" s="602" t="n">
        <v>1.15725405839144</v>
      </c>
      <c r="N40" s="602" t="n">
        <v>-4.94598380388082</v>
      </c>
      <c r="O40" s="602" t="n">
        <v>-5.71613884011792</v>
      </c>
      <c r="P40" s="602" t="n">
        <v>19.9576775558789</v>
      </c>
      <c r="Q40" s="602" t="n">
        <v>-0.618189351334619</v>
      </c>
      <c r="R40" s="111"/>
      <c r="S40" s="112"/>
      <c r="T40" s="347"/>
    </row>
    <row r="41" customFormat="false" ht="14.25" hidden="false" customHeight="false" outlineLevel="0" collapsed="false">
      <c r="A41" s="305"/>
      <c r="B41" s="306"/>
      <c r="C41" s="305"/>
      <c r="D41" s="305"/>
      <c r="E41" s="600" t="s">
        <v>230</v>
      </c>
      <c r="F41" s="600"/>
      <c r="G41" s="600"/>
      <c r="H41" s="600"/>
      <c r="I41" s="600"/>
      <c r="J41" s="600"/>
      <c r="K41" s="601" t="n">
        <v>-5.29749126483168</v>
      </c>
      <c r="L41" s="602" t="n">
        <v>-5.08745188973897</v>
      </c>
      <c r="M41" s="602" t="n">
        <v>-0.168693085790683</v>
      </c>
      <c r="N41" s="602" t="n">
        <v>-6.21390987699734</v>
      </c>
      <c r="O41" s="602" t="n">
        <v>-6.57176235509296</v>
      </c>
      <c r="P41" s="602" t="n">
        <v>0.0569411228789507</v>
      </c>
      <c r="Q41" s="602" t="n">
        <v>-2.51525683627993</v>
      </c>
      <c r="R41" s="111"/>
      <c r="S41" s="112"/>
      <c r="T41" s="347"/>
    </row>
    <row r="42" customFormat="false" ht="14.25" hidden="false" customHeight="false" outlineLevel="0" collapsed="false">
      <c r="A42" s="305"/>
      <c r="B42" s="306"/>
      <c r="C42" s="305"/>
      <c r="D42" s="305"/>
      <c r="E42" s="600" t="s">
        <v>231</v>
      </c>
      <c r="F42" s="600"/>
      <c r="G42" s="600"/>
      <c r="H42" s="600"/>
      <c r="I42" s="600"/>
      <c r="J42" s="600"/>
      <c r="K42" s="601" t="n">
        <v>-2.96504710128255</v>
      </c>
      <c r="L42" s="602" t="n">
        <v>-3.17341879314552</v>
      </c>
      <c r="M42" s="602" t="n">
        <v>-0.281280109403981</v>
      </c>
      <c r="N42" s="602" t="n">
        <v>-3.90051225885514</v>
      </c>
      <c r="O42" s="602" t="n">
        <v>-1.92229723024755</v>
      </c>
      <c r="P42" s="602" t="n">
        <v>1.54632058539279</v>
      </c>
      <c r="Q42" s="602" t="n">
        <v>2.76676543003798</v>
      </c>
      <c r="R42" s="111"/>
      <c r="S42" s="112"/>
      <c r="T42" s="347"/>
    </row>
    <row r="43" customFormat="false" ht="14.25" hidden="false" customHeight="false" outlineLevel="0" collapsed="false">
      <c r="A43" s="305"/>
      <c r="B43" s="306"/>
      <c r="C43" s="305"/>
      <c r="D43" s="305"/>
      <c r="E43" s="607" t="s">
        <v>232</v>
      </c>
      <c r="F43" s="607"/>
      <c r="G43" s="607"/>
      <c r="H43" s="607"/>
      <c r="I43" s="607"/>
      <c r="J43" s="607"/>
      <c r="K43" s="604" t="n">
        <v>-4.31902249342706</v>
      </c>
      <c r="L43" s="605" t="n">
        <v>-4.21863701587888</v>
      </c>
      <c r="M43" s="605" t="n">
        <v>-2.75338947619901</v>
      </c>
      <c r="N43" s="605" t="n">
        <v>-4.62439675450147</v>
      </c>
      <c r="O43" s="605" t="n">
        <v>-5.30530455964184</v>
      </c>
      <c r="P43" s="605" t="n">
        <v>5.7977790765634</v>
      </c>
      <c r="Q43" s="605" t="n">
        <v>1.4263670234858</v>
      </c>
      <c r="R43" s="111"/>
      <c r="S43" s="112"/>
      <c r="T43" s="347"/>
    </row>
    <row r="44" customFormat="false" ht="14.25" hidden="false" customHeight="false" outlineLevel="0" collapsed="false">
      <c r="A44" s="305"/>
      <c r="B44" s="306"/>
      <c r="C44" s="305"/>
      <c r="D44" s="305"/>
      <c r="E44" s="596" t="s">
        <v>233</v>
      </c>
      <c r="F44" s="596"/>
      <c r="G44" s="596"/>
      <c r="H44" s="596"/>
      <c r="I44" s="596"/>
      <c r="J44" s="596"/>
      <c r="K44" s="597" t="n">
        <v>-5.31418230964248</v>
      </c>
      <c r="L44" s="598" t="n">
        <v>-5.35200710793705</v>
      </c>
      <c r="M44" s="598" t="n">
        <v>-3.05629274372954</v>
      </c>
      <c r="N44" s="598" t="n">
        <v>-6.13803404853053</v>
      </c>
      <c r="O44" s="598" t="n">
        <v>-5.2461247939785</v>
      </c>
      <c r="P44" s="598" t="n">
        <v>4.2942494398805</v>
      </c>
      <c r="Q44" s="598" t="n">
        <v>-5.73381705801337</v>
      </c>
      <c r="R44" s="111"/>
      <c r="S44" s="112"/>
      <c r="T44" s="347"/>
    </row>
    <row r="45" customFormat="false" ht="14.25" hidden="false" customHeight="false" outlineLevel="0" collapsed="false">
      <c r="A45" s="305"/>
      <c r="B45" s="306"/>
      <c r="C45" s="305"/>
      <c r="D45" s="305"/>
      <c r="E45" s="600" t="s">
        <v>234</v>
      </c>
      <c r="F45" s="600"/>
      <c r="G45" s="600"/>
      <c r="H45" s="600"/>
      <c r="I45" s="600"/>
      <c r="J45" s="600"/>
      <c r="K45" s="601" t="n">
        <v>-5.19625481535908</v>
      </c>
      <c r="L45" s="602" t="n">
        <v>-5.2078846412707</v>
      </c>
      <c r="M45" s="602" t="n">
        <v>-1.86808574929913</v>
      </c>
      <c r="N45" s="602" t="n">
        <v>-6.32457523897193</v>
      </c>
      <c r="O45" s="602" t="n">
        <v>-5.00082406785248</v>
      </c>
      <c r="P45" s="602" t="n">
        <v>-9.77646108268246</v>
      </c>
      <c r="Q45" s="602" t="n">
        <v>-1.16987253498361</v>
      </c>
      <c r="R45" s="111"/>
      <c r="S45" s="112"/>
      <c r="T45" s="347"/>
    </row>
    <row r="46" customFormat="false" ht="14.25" hidden="false" customHeight="false" outlineLevel="0" collapsed="false">
      <c r="A46" s="305"/>
      <c r="B46" s="306"/>
      <c r="C46" s="305"/>
      <c r="D46" s="305"/>
      <c r="E46" s="600" t="s">
        <v>235</v>
      </c>
      <c r="F46" s="600"/>
      <c r="G46" s="600"/>
      <c r="H46" s="600"/>
      <c r="I46" s="600"/>
      <c r="J46" s="600"/>
      <c r="K46" s="601" t="n">
        <v>-3.49952645385481</v>
      </c>
      <c r="L46" s="602" t="n">
        <v>-3.41556320730808</v>
      </c>
      <c r="M46" s="602" t="n">
        <v>-0.732522628174592</v>
      </c>
      <c r="N46" s="602" t="n">
        <v>-4.24129253534341</v>
      </c>
      <c r="O46" s="602" t="n">
        <v>-4.17101473065453</v>
      </c>
      <c r="P46" s="602" t="n">
        <v>5.64078901834122</v>
      </c>
      <c r="Q46" s="602" t="n">
        <v>-1.72897716943179</v>
      </c>
      <c r="R46" s="111"/>
      <c r="S46" s="112"/>
      <c r="T46" s="347"/>
    </row>
    <row r="47" customFormat="false" ht="14.25" hidden="false" customHeight="false" outlineLevel="0" collapsed="false">
      <c r="A47" s="305"/>
      <c r="B47" s="306"/>
      <c r="C47" s="305"/>
      <c r="D47" s="305"/>
      <c r="E47" s="600" t="s">
        <v>236</v>
      </c>
      <c r="F47" s="600"/>
      <c r="G47" s="600"/>
      <c r="H47" s="600"/>
      <c r="I47" s="600"/>
      <c r="J47" s="600"/>
      <c r="K47" s="601" t="n">
        <v>-3.93831586537931</v>
      </c>
      <c r="L47" s="602" t="n">
        <v>-3.73404967169444</v>
      </c>
      <c r="M47" s="602" t="n">
        <v>-0.246758860318375</v>
      </c>
      <c r="N47" s="602" t="n">
        <v>-4.66022844652333</v>
      </c>
      <c r="O47" s="602" t="n">
        <v>-5.44879248326399</v>
      </c>
      <c r="P47" s="602" t="n">
        <v>5.8372267404972</v>
      </c>
      <c r="Q47" s="602" t="n">
        <v>-3.40882868984859</v>
      </c>
      <c r="R47" s="111"/>
      <c r="S47" s="112"/>
      <c r="T47" s="347"/>
    </row>
    <row r="48" customFormat="false" ht="14.25" hidden="false" customHeight="false" outlineLevel="0" collapsed="false">
      <c r="A48" s="305"/>
      <c r="B48" s="306"/>
      <c r="C48" s="305"/>
      <c r="D48" s="305"/>
      <c r="E48" s="607" t="s">
        <v>237</v>
      </c>
      <c r="F48" s="607"/>
      <c r="G48" s="607"/>
      <c r="H48" s="607"/>
      <c r="I48" s="607"/>
      <c r="J48" s="607"/>
      <c r="K48" s="604" t="n">
        <v>-4.12044614809166</v>
      </c>
      <c r="L48" s="605" t="n">
        <v>-4.02298808085677</v>
      </c>
      <c r="M48" s="605" t="n">
        <v>-0.994124247566508</v>
      </c>
      <c r="N48" s="605" t="n">
        <v>-5.12909926240528</v>
      </c>
      <c r="O48" s="605" t="n">
        <v>-4.88330643168471</v>
      </c>
      <c r="P48" s="605" t="n">
        <v>-0.630997765216246</v>
      </c>
      <c r="Q48" s="605" t="n">
        <v>-2.57267239087069</v>
      </c>
      <c r="R48" s="111"/>
      <c r="S48" s="112"/>
      <c r="T48" s="347"/>
    </row>
    <row r="49" customFormat="false" ht="14.25" hidden="false" customHeight="false" outlineLevel="0" collapsed="false">
      <c r="A49" s="305"/>
      <c r="B49" s="306"/>
      <c r="C49" s="305"/>
      <c r="D49" s="305"/>
      <c r="E49" s="596" t="s">
        <v>238</v>
      </c>
      <c r="F49" s="596"/>
      <c r="G49" s="596"/>
      <c r="H49" s="596"/>
      <c r="I49" s="596"/>
      <c r="J49" s="596"/>
      <c r="K49" s="597" t="n">
        <v>-3.60418898634544</v>
      </c>
      <c r="L49" s="598" t="n">
        <v>-3.45410058251341</v>
      </c>
      <c r="M49" s="598" t="n">
        <v>-1.38888888888888</v>
      </c>
      <c r="N49" s="598" t="n">
        <v>-4.21427542613144</v>
      </c>
      <c r="O49" s="598" t="n">
        <v>-4.58665405603387</v>
      </c>
      <c r="P49" s="598" t="n">
        <v>-5.94111461619348</v>
      </c>
      <c r="Q49" s="598" t="n">
        <v>0.568494968258171</v>
      </c>
      <c r="R49" s="111"/>
      <c r="S49" s="112"/>
      <c r="T49" s="347"/>
    </row>
    <row r="50" customFormat="false" ht="14.25" hidden="false" customHeight="false" outlineLevel="0" collapsed="false">
      <c r="A50" s="305"/>
      <c r="B50" s="306"/>
      <c r="C50" s="305"/>
      <c r="D50" s="305"/>
      <c r="E50" s="600" t="s">
        <v>239</v>
      </c>
      <c r="F50" s="600"/>
      <c r="G50" s="600"/>
      <c r="H50" s="600"/>
      <c r="I50" s="600"/>
      <c r="J50" s="600"/>
      <c r="K50" s="601" t="n">
        <v>-3.82160852521929</v>
      </c>
      <c r="L50" s="602" t="n">
        <v>-3.91001961127996</v>
      </c>
      <c r="M50" s="602" t="n">
        <v>-2.93674910666554</v>
      </c>
      <c r="N50" s="602" t="n">
        <v>-4.20912687260857</v>
      </c>
      <c r="O50" s="602" t="n">
        <v>-3.2413343057848</v>
      </c>
      <c r="P50" s="602" t="n">
        <v>-0.196309383588533</v>
      </c>
      <c r="Q50" s="602" t="n">
        <v>-2.29946958162484</v>
      </c>
      <c r="R50" s="111"/>
      <c r="S50" s="112"/>
      <c r="T50" s="347"/>
    </row>
    <row r="51" customFormat="false" ht="14.25" hidden="false" customHeight="false" outlineLevel="0" collapsed="false">
      <c r="A51" s="305"/>
      <c r="B51" s="306"/>
      <c r="C51" s="305"/>
      <c r="D51" s="305"/>
      <c r="E51" s="600" t="s">
        <v>240</v>
      </c>
      <c r="F51" s="600"/>
      <c r="G51" s="600"/>
      <c r="H51" s="600"/>
      <c r="I51" s="600"/>
      <c r="J51" s="600"/>
      <c r="K51" s="601" t="n">
        <v>-5.0061252866885</v>
      </c>
      <c r="L51" s="602" t="n">
        <v>-4.71608033812579</v>
      </c>
      <c r="M51" s="602" t="n">
        <v>-3.07167346992112</v>
      </c>
      <c r="N51" s="602" t="n">
        <v>-5.23387568805877</v>
      </c>
      <c r="O51" s="602" t="n">
        <v>-7.20193213027274</v>
      </c>
      <c r="P51" s="602" t="n">
        <v>4.82859941234084</v>
      </c>
      <c r="Q51" s="602" t="n">
        <v>-2.99423985693859</v>
      </c>
      <c r="R51" s="111"/>
      <c r="S51" s="112"/>
      <c r="T51" s="347"/>
    </row>
    <row r="52" customFormat="false" ht="14.25" hidden="false" customHeight="false" outlineLevel="0" collapsed="false">
      <c r="A52" s="305"/>
      <c r="B52" s="306"/>
      <c r="C52" s="305"/>
      <c r="D52" s="305"/>
      <c r="E52" s="600" t="s">
        <v>241</v>
      </c>
      <c r="F52" s="600"/>
      <c r="G52" s="600"/>
      <c r="H52" s="600"/>
      <c r="I52" s="600"/>
      <c r="J52" s="600"/>
      <c r="K52" s="601" t="n">
        <v>-3.16222446475919</v>
      </c>
      <c r="L52" s="602" t="n">
        <v>-2.98481663228202</v>
      </c>
      <c r="M52" s="602" t="n">
        <v>0.930967627716584</v>
      </c>
      <c r="N52" s="602" t="n">
        <v>-4.86281242298795</v>
      </c>
      <c r="O52" s="602" t="n">
        <v>-4.70469052961809</v>
      </c>
      <c r="P52" s="602" t="n">
        <v>3.18376068376069</v>
      </c>
      <c r="Q52" s="602" t="n">
        <v>-0.800083002312202</v>
      </c>
      <c r="R52" s="111"/>
      <c r="S52" s="112"/>
      <c r="T52" s="347"/>
    </row>
    <row r="53" customFormat="false" ht="14.25" hidden="false" customHeight="false" outlineLevel="0" collapsed="false">
      <c r="A53" s="305"/>
      <c r="B53" s="306"/>
      <c r="C53" s="305"/>
      <c r="D53" s="305"/>
      <c r="E53" s="607" t="s">
        <v>242</v>
      </c>
      <c r="F53" s="607"/>
      <c r="G53" s="607"/>
      <c r="H53" s="607"/>
      <c r="I53" s="607"/>
      <c r="J53" s="607"/>
      <c r="K53" s="604" t="n">
        <v>-3.21228908132698</v>
      </c>
      <c r="L53" s="605" t="n">
        <v>-3.09504291346658</v>
      </c>
      <c r="M53" s="605" t="n">
        <v>-0.452396887721263</v>
      </c>
      <c r="N53" s="605" t="n">
        <v>-4.02370878242584</v>
      </c>
      <c r="O53" s="605" t="n">
        <v>-3.97479337534438</v>
      </c>
      <c r="P53" s="605" t="n">
        <v>1.96030555652447</v>
      </c>
      <c r="Q53" s="605" t="n">
        <v>-2.53772954617379</v>
      </c>
      <c r="R53" s="111"/>
      <c r="S53" s="112"/>
      <c r="T53" s="347"/>
    </row>
    <row r="54" customFormat="false" ht="14.25" hidden="false" customHeight="false" outlineLevel="0" collapsed="false">
      <c r="A54" s="305"/>
      <c r="B54" s="306"/>
      <c r="C54" s="305"/>
      <c r="D54" s="305"/>
      <c r="E54" s="596" t="s">
        <v>243</v>
      </c>
      <c r="F54" s="596"/>
      <c r="G54" s="596"/>
      <c r="H54" s="596"/>
      <c r="I54" s="596"/>
      <c r="J54" s="596"/>
      <c r="K54" s="597" t="n">
        <v>-3.56772567677726</v>
      </c>
      <c r="L54" s="598" t="n">
        <v>-3.56393912148992</v>
      </c>
      <c r="M54" s="598" t="n">
        <v>-1.00314979833468</v>
      </c>
      <c r="N54" s="598" t="n">
        <v>-4.4902953024603</v>
      </c>
      <c r="O54" s="598" t="n">
        <v>-3.83132225128681</v>
      </c>
      <c r="P54" s="598" t="n">
        <v>11.3257475522625</v>
      </c>
      <c r="Q54" s="598" t="n">
        <v>-3.23225751845072</v>
      </c>
      <c r="R54" s="111"/>
      <c r="S54" s="112"/>
      <c r="T54" s="347"/>
    </row>
    <row r="55" customFormat="false" ht="14.25" hidden="false" customHeight="false" outlineLevel="0" collapsed="false">
      <c r="A55" s="305"/>
      <c r="B55" s="306"/>
      <c r="C55" s="305"/>
      <c r="D55" s="305"/>
      <c r="E55" s="600" t="s">
        <v>244</v>
      </c>
      <c r="F55" s="600"/>
      <c r="G55" s="600"/>
      <c r="H55" s="600"/>
      <c r="I55" s="600"/>
      <c r="J55" s="600"/>
      <c r="K55" s="601" t="n">
        <v>-3.14617532335378</v>
      </c>
      <c r="L55" s="602" t="n">
        <v>-2.84226494761149</v>
      </c>
      <c r="M55" s="602" t="n">
        <v>0.692750399737618</v>
      </c>
      <c r="N55" s="602" t="n">
        <v>-4.20700144678431</v>
      </c>
      <c r="O55" s="602" t="n">
        <v>-5.5236638957147</v>
      </c>
      <c r="P55" s="602" t="n">
        <v>11.2668264798082</v>
      </c>
      <c r="Q55" s="602" t="n">
        <v>-3.32904950153892</v>
      </c>
      <c r="R55" s="111"/>
      <c r="S55" s="112"/>
      <c r="T55" s="347"/>
    </row>
    <row r="56" customFormat="false" ht="14.25" hidden="false" customHeight="false" outlineLevel="0" collapsed="false">
      <c r="A56" s="305"/>
      <c r="B56" s="306"/>
      <c r="C56" s="305"/>
      <c r="D56" s="305"/>
      <c r="E56" s="600" t="s">
        <v>245</v>
      </c>
      <c r="F56" s="600"/>
      <c r="G56" s="600"/>
      <c r="H56" s="600"/>
      <c r="I56" s="600"/>
      <c r="J56" s="600"/>
      <c r="K56" s="601" t="n">
        <v>-3.04204190449223</v>
      </c>
      <c r="L56" s="602" t="n">
        <v>-3.02244962683126</v>
      </c>
      <c r="M56" s="602" t="n">
        <v>0.402629126689114</v>
      </c>
      <c r="N56" s="602" t="n">
        <v>-4.39911943368808</v>
      </c>
      <c r="O56" s="602" t="n">
        <v>-3.26488371748502</v>
      </c>
      <c r="P56" s="602" t="n">
        <v>1.47851002865329</v>
      </c>
      <c r="Q56" s="602" t="n">
        <v>-2.38553971158851</v>
      </c>
      <c r="R56" s="111"/>
      <c r="S56" s="112"/>
      <c r="T56" s="347"/>
    </row>
    <row r="57" customFormat="false" ht="14.25" hidden="false" customHeight="false" outlineLevel="0" collapsed="false">
      <c r="A57" s="305"/>
      <c r="B57" s="306"/>
      <c r="C57" s="305"/>
      <c r="D57" s="305"/>
      <c r="E57" s="600" t="s">
        <v>246</v>
      </c>
      <c r="F57" s="600"/>
      <c r="G57" s="600"/>
      <c r="H57" s="600"/>
      <c r="I57" s="600"/>
      <c r="J57" s="600"/>
      <c r="K57" s="601" t="n">
        <v>-3.45270206099432</v>
      </c>
      <c r="L57" s="602" t="n">
        <v>-3.36710409104809</v>
      </c>
      <c r="M57" s="602" t="n">
        <v>-0.897911600675572</v>
      </c>
      <c r="N57" s="602" t="n">
        <v>-4.39575740698139</v>
      </c>
      <c r="O57" s="602" t="n">
        <v>-4.41123301891858</v>
      </c>
      <c r="P57" s="602" t="n">
        <v>14.6341463414634</v>
      </c>
      <c r="Q57" s="602" t="n">
        <v>-2.69018209319362</v>
      </c>
      <c r="R57" s="111"/>
      <c r="S57" s="112"/>
      <c r="T57" s="347"/>
    </row>
    <row r="58" customFormat="false" ht="14.25" hidden="false" customHeight="false" outlineLevel="0" collapsed="false">
      <c r="A58" s="305"/>
      <c r="B58" s="306"/>
      <c r="C58" s="305"/>
      <c r="D58" s="305"/>
      <c r="E58" s="607" t="s">
        <v>247</v>
      </c>
      <c r="F58" s="607"/>
      <c r="G58" s="607"/>
      <c r="H58" s="607"/>
      <c r="I58" s="607"/>
      <c r="J58" s="607"/>
      <c r="K58" s="604" t="n">
        <v>-3.00233516464878</v>
      </c>
      <c r="L58" s="605" t="n">
        <v>-2.76131390760903</v>
      </c>
      <c r="M58" s="605" t="n">
        <v>0.735654547785503</v>
      </c>
      <c r="N58" s="605" t="n">
        <v>-4.08852081540012</v>
      </c>
      <c r="O58" s="605" t="n">
        <v>-4.68352876617375</v>
      </c>
      <c r="P58" s="605" t="n">
        <v>-2.83676177836761</v>
      </c>
      <c r="Q58" s="605" t="n">
        <v>-2.9412412179459</v>
      </c>
      <c r="R58" s="111"/>
      <c r="S58" s="112"/>
      <c r="T58" s="347"/>
    </row>
    <row r="59" customFormat="false" ht="14.25" hidden="false" customHeight="false" outlineLevel="0" collapsed="false">
      <c r="A59" s="305"/>
      <c r="B59" s="306"/>
      <c r="C59" s="305"/>
      <c r="D59" s="305"/>
      <c r="E59" s="600" t="s">
        <v>248</v>
      </c>
      <c r="F59" s="600"/>
      <c r="G59" s="600"/>
      <c r="H59" s="600"/>
      <c r="I59" s="600"/>
      <c r="J59" s="600"/>
      <c r="K59" s="601" t="n">
        <v>-2.94521551553184</v>
      </c>
      <c r="L59" s="602" t="n">
        <v>-2.70668209213302</v>
      </c>
      <c r="M59" s="602" t="n">
        <v>-0.115059147748253</v>
      </c>
      <c r="N59" s="602" t="n">
        <v>-3.89637081852999</v>
      </c>
      <c r="O59" s="602" t="n">
        <v>-4.98961190850873</v>
      </c>
      <c r="P59" s="602" t="n">
        <v>8.48161328588375</v>
      </c>
      <c r="Q59" s="602" t="n">
        <v>-2.39745892946041</v>
      </c>
      <c r="R59" s="111"/>
      <c r="S59" s="112"/>
      <c r="T59" s="347"/>
    </row>
    <row r="60" customFormat="false" ht="15" hidden="false" customHeight="false" outlineLevel="0" collapsed="false">
      <c r="A60" s="305"/>
      <c r="B60" s="306"/>
      <c r="C60" s="305"/>
      <c r="D60" s="305"/>
      <c r="E60" s="600" t="s">
        <v>249</v>
      </c>
      <c r="F60" s="600"/>
      <c r="G60" s="600"/>
      <c r="H60" s="600"/>
      <c r="I60" s="600"/>
      <c r="J60" s="600"/>
      <c r="K60" s="601" t="n">
        <v>-1.44925377950196</v>
      </c>
      <c r="L60" s="602" t="n">
        <v>-1.15425618919129</v>
      </c>
      <c r="M60" s="602" t="n">
        <v>-0.0183322907236771</v>
      </c>
      <c r="N60" s="602" t="n">
        <v>-1.65724772853373</v>
      </c>
      <c r="O60" s="602" t="n">
        <v>-3.10879190385832</v>
      </c>
      <c r="P60" s="602" t="n">
        <v>-7.65681080157238</v>
      </c>
      <c r="Q60" s="602" t="n">
        <v>2.0120380520243</v>
      </c>
      <c r="R60" s="111"/>
      <c r="S60" s="112"/>
      <c r="T60" s="347"/>
    </row>
    <row r="61" customFormat="false" ht="15" hidden="true" customHeight="false" outlineLevel="0" collapsed="false">
      <c r="A61" s="305"/>
      <c r="B61" s="306"/>
      <c r="C61" s="112"/>
      <c r="D61" s="112"/>
      <c r="E61" s="573"/>
      <c r="F61" s="574"/>
      <c r="G61" s="574"/>
      <c r="H61" s="574"/>
      <c r="I61" s="584"/>
      <c r="J61" s="575"/>
      <c r="K61" s="617"/>
      <c r="L61" s="202"/>
      <c r="M61" s="275"/>
      <c r="N61" s="275"/>
      <c r="O61" s="275"/>
      <c r="P61" s="243"/>
      <c r="Q61" s="275"/>
      <c r="R61" s="111"/>
      <c r="S61" s="112"/>
      <c r="T61" s="347"/>
    </row>
    <row r="62" customFormat="false" ht="5.25" hidden="false" customHeight="true" outlineLevel="0" collapsed="false">
      <c r="A62" s="305"/>
      <c r="B62" s="306"/>
      <c r="C62" s="305"/>
      <c r="D62" s="305"/>
      <c r="E62" s="311"/>
      <c r="F62" s="311"/>
      <c r="G62" s="311"/>
      <c r="H62" s="311"/>
      <c r="I62" s="311"/>
      <c r="J62" s="311"/>
      <c r="K62" s="311"/>
      <c r="L62" s="311"/>
      <c r="M62" s="311"/>
      <c r="N62" s="311"/>
      <c r="O62" s="311"/>
      <c r="P62" s="311"/>
      <c r="Q62" s="311"/>
      <c r="R62" s="112"/>
      <c r="S62" s="112"/>
      <c r="T62" s="347"/>
    </row>
    <row r="63" customFormat="false" ht="12" hidden="false" customHeight="false" outlineLevel="0" collapsed="false">
      <c r="A63" s="305"/>
      <c r="B63" s="306"/>
      <c r="C63" s="305"/>
      <c r="D63" s="305"/>
      <c r="E63" s="118" t="s">
        <v>77</v>
      </c>
      <c r="F63" s="28"/>
      <c r="G63" s="28"/>
      <c r="H63" s="613" t="s">
        <v>250</v>
      </c>
      <c r="I63" s="28"/>
      <c r="K63" s="305"/>
      <c r="L63" s="305"/>
      <c r="M63" s="305"/>
      <c r="N63" s="305"/>
      <c r="O63" s="305"/>
      <c r="P63" s="305"/>
      <c r="Q63" s="305"/>
      <c r="R63" s="112"/>
      <c r="S63" s="112"/>
      <c r="T63" s="347"/>
    </row>
    <row r="64" customFormat="false" ht="12" hidden="false" customHeight="false" outlineLevel="0" collapsed="false">
      <c r="A64" s="305"/>
      <c r="B64" s="306"/>
      <c r="C64" s="305"/>
      <c r="D64" s="305"/>
      <c r="E64" s="118" t="s">
        <v>79</v>
      </c>
      <c r="F64" s="28"/>
      <c r="G64" s="28"/>
      <c r="H64" s="118" t="s">
        <v>129</v>
      </c>
      <c r="I64" s="28"/>
      <c r="K64" s="305"/>
      <c r="L64" s="305"/>
      <c r="M64" s="305"/>
      <c r="N64" s="305"/>
      <c r="O64" s="305"/>
      <c r="P64" s="305"/>
      <c r="Q64" s="305"/>
      <c r="R64" s="112"/>
      <c r="S64" s="112"/>
      <c r="T64" s="347"/>
    </row>
    <row r="65" customFormat="false" ht="12" hidden="false" customHeight="false" outlineLevel="0" collapsed="false">
      <c r="A65" s="305"/>
      <c r="B65" s="306"/>
      <c r="C65" s="305"/>
      <c r="D65" s="305"/>
      <c r="E65" s="614" t="s">
        <v>83</v>
      </c>
      <c r="F65" s="613"/>
      <c r="G65" s="613"/>
      <c r="H65" s="118" t="s">
        <v>130</v>
      </c>
      <c r="I65" s="613"/>
      <c r="K65" s="305"/>
      <c r="L65" s="305"/>
      <c r="M65" s="305"/>
      <c r="N65" s="305"/>
      <c r="O65" s="305"/>
      <c r="P65" s="305"/>
      <c r="Q65" s="305"/>
      <c r="R65" s="112"/>
      <c r="S65" s="112"/>
      <c r="T65" s="347"/>
    </row>
    <row r="66" customFormat="false" ht="12" hidden="false" customHeight="false" outlineLevel="0" collapsed="false">
      <c r="A66" s="305"/>
      <c r="B66" s="306"/>
      <c r="C66" s="305"/>
      <c r="D66" s="305"/>
      <c r="E66" s="28"/>
      <c r="F66" s="352"/>
      <c r="G66" s="352"/>
      <c r="H66" s="352"/>
      <c r="I66" s="352"/>
      <c r="J66" s="352"/>
      <c r="K66" s="305"/>
      <c r="L66" s="305"/>
      <c r="M66" s="305"/>
      <c r="N66" s="305"/>
      <c r="O66" s="305"/>
      <c r="P66" s="305"/>
      <c r="Q66" s="305"/>
      <c r="R66" s="112"/>
      <c r="S66" s="112"/>
      <c r="T66" s="347"/>
    </row>
    <row r="67" customFormat="false" ht="12" hidden="true" customHeight="false" outlineLevel="0" collapsed="false">
      <c r="A67" s="305"/>
      <c r="B67" s="306"/>
      <c r="C67" s="305"/>
      <c r="D67" s="305"/>
      <c r="E67" s="28"/>
      <c r="F67" s="352"/>
      <c r="G67" s="352"/>
      <c r="H67" s="352"/>
      <c r="I67" s="352"/>
      <c r="J67" s="352"/>
      <c r="K67" s="305"/>
      <c r="L67" s="305"/>
      <c r="M67" s="305"/>
      <c r="N67" s="305"/>
      <c r="O67" s="305"/>
      <c r="P67" s="305"/>
      <c r="Q67" s="305"/>
      <c r="R67" s="112"/>
      <c r="S67" s="112"/>
      <c r="T67" s="347"/>
    </row>
    <row r="68" customFormat="false" ht="12" hidden="true" customHeight="false" outlineLevel="0" collapsed="false">
      <c r="A68" s="305"/>
      <c r="B68" s="306"/>
      <c r="C68" s="305"/>
      <c r="D68" s="305"/>
      <c r="E68" s="112"/>
      <c r="F68" s="112"/>
      <c r="G68" s="112"/>
      <c r="H68" s="112"/>
      <c r="I68" s="112"/>
      <c r="J68" s="112"/>
      <c r="K68" s="112"/>
      <c r="L68" s="112"/>
      <c r="M68" s="112"/>
      <c r="N68" s="112"/>
      <c r="O68" s="112"/>
      <c r="P68" s="112"/>
      <c r="Q68" s="112"/>
      <c r="R68" s="32"/>
      <c r="S68" s="112"/>
      <c r="T68" s="347"/>
    </row>
    <row r="69" customFormat="false" ht="12" hidden="true" customHeight="false" outlineLevel="0" collapsed="false">
      <c r="A69" s="305"/>
      <c r="B69" s="306"/>
      <c r="C69" s="305"/>
      <c r="D69" s="305"/>
      <c r="E69" s="112"/>
      <c r="F69" s="112"/>
      <c r="G69" s="112"/>
      <c r="H69" s="112"/>
      <c r="I69" s="112"/>
      <c r="J69" s="112"/>
      <c r="K69" s="112"/>
      <c r="L69" s="112"/>
      <c r="M69" s="112"/>
      <c r="N69" s="112"/>
      <c r="O69" s="112"/>
      <c r="P69" s="112"/>
      <c r="Q69" s="112"/>
      <c r="R69" s="32"/>
      <c r="S69" s="112"/>
      <c r="T69" s="347"/>
    </row>
    <row r="70" customFormat="false" ht="12" hidden="false" customHeight="false" outlineLevel="0" collapsed="false">
      <c r="A70" s="305"/>
      <c r="B70" s="306"/>
      <c r="C70" s="305"/>
      <c r="D70" s="305"/>
      <c r="E70" s="305"/>
      <c r="F70" s="305"/>
      <c r="G70" s="305"/>
      <c r="H70" s="305"/>
      <c r="I70" s="305"/>
      <c r="J70" s="305"/>
      <c r="K70" s="305"/>
      <c r="L70" s="305"/>
      <c r="M70" s="305"/>
      <c r="N70" s="305"/>
      <c r="O70" s="305"/>
      <c r="P70" s="305"/>
      <c r="Q70" s="305"/>
      <c r="R70" s="112"/>
      <c r="S70" s="112"/>
      <c r="T70" s="347"/>
    </row>
    <row r="71" customFormat="false" ht="12" hidden="false" customHeight="false" outlineLevel="0" collapsed="false">
      <c r="A71" s="305"/>
      <c r="B71" s="306"/>
      <c r="C71" s="306"/>
      <c r="D71" s="306"/>
      <c r="E71" s="306"/>
      <c r="F71" s="306"/>
      <c r="G71" s="306"/>
      <c r="H71" s="306"/>
      <c r="I71" s="306"/>
      <c r="J71" s="306"/>
      <c r="K71" s="306"/>
      <c r="L71" s="306"/>
      <c r="M71" s="306"/>
      <c r="N71" s="306"/>
      <c r="O71" s="306"/>
      <c r="P71" s="306"/>
      <c r="Q71" s="306"/>
      <c r="R71" s="347"/>
      <c r="S71" s="347"/>
      <c r="T71" s="347"/>
    </row>
    <row r="72" customFormat="false" ht="12" hidden="false" customHeight="false" outlineLevel="0" collapsed="false">
      <c r="A72" s="305"/>
      <c r="B72" s="305"/>
      <c r="C72" s="305"/>
      <c r="D72" s="305"/>
      <c r="E72" s="305"/>
      <c r="F72" s="305"/>
      <c r="G72" s="305"/>
      <c r="H72" s="305"/>
      <c r="I72" s="305"/>
      <c r="J72" s="305"/>
      <c r="K72" s="305"/>
      <c r="L72" s="305"/>
      <c r="M72" s="305"/>
      <c r="N72" s="305"/>
      <c r="O72" s="305"/>
      <c r="P72" s="305"/>
      <c r="Q72" s="305"/>
      <c r="R72" s="112"/>
      <c r="S72" s="112"/>
      <c r="T72" s="112"/>
    </row>
    <row r="73" customFormat="false" ht="12" hidden="false" customHeight="false" outlineLevel="0" collapsed="false">
      <c r="A73" s="305"/>
      <c r="B73" s="305"/>
      <c r="C73" s="305"/>
      <c r="D73" s="305"/>
      <c r="E73" s="305"/>
      <c r="F73" s="305"/>
      <c r="G73" s="305"/>
      <c r="H73" s="305"/>
      <c r="I73" s="305"/>
      <c r="J73" s="305"/>
      <c r="K73" s="305"/>
      <c r="L73" s="305"/>
      <c r="M73" s="305"/>
      <c r="N73" s="305"/>
      <c r="O73" s="305"/>
      <c r="P73" s="305"/>
      <c r="Q73" s="305"/>
      <c r="R73" s="112"/>
      <c r="S73" s="112"/>
      <c r="T73" s="112"/>
    </row>
  </sheetData>
  <mergeCells count="48">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29" activeCellId="0" sqref="V29"/>
    </sheetView>
  </sheetViews>
  <sheetFormatPr defaultColWidth="9.13671875" defaultRowHeight="12" zeroHeight="false" outlineLevelRow="0" outlineLevelCol="0"/>
  <cols>
    <col collapsed="false" customWidth="true" hidden="false" outlineLevel="0" max="1" min="1" style="563" width="4.71"/>
    <col collapsed="false" customWidth="true" hidden="false" outlineLevel="0" max="2" min="2" style="563" width="1.71"/>
    <col collapsed="false" customWidth="true" hidden="false" outlineLevel="0" max="4" min="3" style="563" width="0.85"/>
    <col collapsed="false" customWidth="true" hidden="false" outlineLevel="0" max="10" min="5" style="563" width="1.71"/>
    <col collapsed="false" customWidth="true" hidden="false" outlineLevel="0" max="18" min="11" style="563" width="11.56"/>
    <col collapsed="false" customWidth="true" hidden="false" outlineLevel="0" max="19" min="19" style="564" width="0.85"/>
    <col collapsed="false" customWidth="true" hidden="false" outlineLevel="0" max="21" min="20" style="564" width="1.71"/>
    <col collapsed="false" customWidth="false" hidden="false" outlineLevel="0" max="22" min="22" style="564" width="9.13"/>
    <col collapsed="false" customWidth="false" hidden="false" outlineLevel="0" max="257" min="23" style="565" width="9.13"/>
  </cols>
  <sheetData>
    <row r="1" customFormat="false" ht="12" hidden="false" customHeight="false" outlineLevel="0" collapsed="false">
      <c r="A1" s="305"/>
      <c r="B1" s="305"/>
      <c r="C1" s="305"/>
      <c r="D1" s="305"/>
      <c r="E1" s="305"/>
      <c r="F1" s="305"/>
      <c r="G1" s="305"/>
      <c r="H1" s="305"/>
      <c r="I1" s="305"/>
      <c r="J1" s="305"/>
      <c r="K1" s="305"/>
      <c r="L1" s="305"/>
      <c r="M1" s="305"/>
      <c r="N1" s="305"/>
      <c r="O1" s="305"/>
      <c r="P1" s="305"/>
      <c r="Q1" s="305"/>
      <c r="R1" s="305"/>
      <c r="S1" s="112"/>
      <c r="T1" s="112"/>
      <c r="U1" s="112"/>
      <c r="V1" s="112"/>
    </row>
    <row r="2" customFormat="false" ht="12" hidden="false" customHeight="false" outlineLevel="0" collapsed="false">
      <c r="A2" s="305"/>
      <c r="B2" s="306"/>
      <c r="C2" s="306"/>
      <c r="D2" s="306"/>
      <c r="E2" s="306"/>
      <c r="F2" s="306"/>
      <c r="G2" s="306"/>
      <c r="H2" s="306"/>
      <c r="I2" s="306"/>
      <c r="J2" s="306"/>
      <c r="K2" s="306"/>
      <c r="L2" s="306"/>
      <c r="M2" s="306"/>
      <c r="N2" s="306"/>
      <c r="O2" s="306"/>
      <c r="P2" s="306"/>
      <c r="Q2" s="306"/>
      <c r="R2" s="306"/>
      <c r="S2" s="347"/>
      <c r="T2" s="347"/>
      <c r="U2" s="347"/>
      <c r="V2" s="112"/>
    </row>
    <row r="3" customFormat="false" ht="12" hidden="false" customHeight="false" outlineLevel="0" collapsed="false">
      <c r="A3" s="305"/>
      <c r="B3" s="306"/>
      <c r="C3" s="305"/>
      <c r="D3" s="305"/>
      <c r="E3" s="305"/>
      <c r="F3" s="305"/>
      <c r="G3" s="305"/>
      <c r="H3" s="305"/>
      <c r="I3" s="305"/>
      <c r="J3" s="305"/>
      <c r="K3" s="305"/>
      <c r="L3" s="305"/>
      <c r="M3" s="305"/>
      <c r="N3" s="305"/>
      <c r="O3" s="305"/>
      <c r="P3" s="305"/>
      <c r="Q3" s="305"/>
      <c r="R3" s="305"/>
      <c r="S3" s="112"/>
      <c r="T3" s="112"/>
      <c r="U3" s="347"/>
      <c r="V3" s="112"/>
    </row>
    <row r="4" customFormat="false" ht="12" hidden="true" customHeight="false" outlineLevel="0" collapsed="false">
      <c r="A4" s="305"/>
      <c r="B4" s="306"/>
      <c r="C4" s="305"/>
      <c r="D4" s="305"/>
      <c r="E4" s="305"/>
      <c r="F4" s="305"/>
      <c r="G4" s="305"/>
      <c r="H4" s="305"/>
      <c r="I4" s="305"/>
      <c r="J4" s="305"/>
      <c r="K4" s="305"/>
      <c r="L4" s="305"/>
      <c r="M4" s="305"/>
      <c r="N4" s="305"/>
      <c r="O4" s="305"/>
      <c r="P4" s="305"/>
      <c r="Q4" s="305"/>
      <c r="R4" s="305"/>
      <c r="S4" s="112"/>
      <c r="T4" s="112"/>
      <c r="U4" s="347"/>
      <c r="V4" s="112"/>
    </row>
    <row r="5" customFormat="false" ht="12" hidden="false" customHeight="false" outlineLevel="0" collapsed="false">
      <c r="A5" s="305"/>
      <c r="B5" s="306"/>
      <c r="C5" s="305"/>
      <c r="D5" s="28"/>
      <c r="E5" s="305"/>
      <c r="F5" s="28"/>
      <c r="G5" s="28"/>
      <c r="H5" s="28"/>
      <c r="I5" s="28"/>
      <c r="J5" s="305"/>
      <c r="K5" s="305"/>
      <c r="L5" s="305"/>
      <c r="M5" s="305"/>
      <c r="N5" s="305"/>
      <c r="O5" s="305"/>
      <c r="P5" s="305"/>
      <c r="Q5" s="305"/>
      <c r="R5" s="305"/>
      <c r="S5" s="112"/>
      <c r="T5" s="112"/>
      <c r="U5" s="347"/>
      <c r="V5" s="112"/>
    </row>
    <row r="6" customFormat="false" ht="12" hidden="false" customHeight="false" outlineLevel="0" collapsed="false">
      <c r="A6" s="305"/>
      <c r="B6" s="306"/>
      <c r="C6" s="305"/>
      <c r="D6" s="28"/>
      <c r="E6" s="305"/>
      <c r="F6" s="28"/>
      <c r="G6" s="28"/>
      <c r="H6" s="28"/>
      <c r="I6" s="28"/>
      <c r="J6" s="305"/>
      <c r="K6" s="305"/>
      <c r="L6" s="305"/>
      <c r="M6" s="305"/>
      <c r="N6" s="305"/>
      <c r="O6" s="305"/>
      <c r="P6" s="305"/>
      <c r="Q6" s="305"/>
      <c r="R6" s="305"/>
      <c r="S6" s="112"/>
      <c r="T6" s="112"/>
      <c r="U6" s="347"/>
      <c r="V6" s="112"/>
    </row>
    <row r="7" customFormat="false" ht="12" hidden="false" customHeight="false" outlineLevel="0" collapsed="false">
      <c r="A7" s="305"/>
      <c r="B7" s="306"/>
      <c r="C7" s="305"/>
      <c r="D7" s="28"/>
      <c r="E7" s="28"/>
      <c r="F7" s="305"/>
      <c r="G7" s="305"/>
      <c r="H7" s="305"/>
      <c r="I7" s="305"/>
      <c r="J7" s="305"/>
      <c r="K7" s="305"/>
      <c r="L7" s="305"/>
      <c r="M7" s="305"/>
      <c r="N7" s="305"/>
      <c r="O7" s="305"/>
      <c r="P7" s="305"/>
      <c r="Q7" s="305"/>
      <c r="R7" s="305"/>
      <c r="S7" s="112"/>
      <c r="T7" s="112"/>
      <c r="U7" s="347"/>
      <c r="V7" s="112"/>
    </row>
    <row r="8" customFormat="false" ht="17.25" hidden="false" customHeight="false" outlineLevel="0" collapsed="false">
      <c r="A8" s="305"/>
      <c r="B8" s="306"/>
      <c r="C8" s="305"/>
      <c r="D8" s="305"/>
      <c r="E8" s="33" t="s">
        <v>257</v>
      </c>
      <c r="F8" s="305"/>
      <c r="G8" s="305"/>
      <c r="H8" s="305"/>
      <c r="I8" s="305"/>
      <c r="J8" s="305"/>
      <c r="K8" s="305"/>
      <c r="L8" s="305"/>
      <c r="M8" s="305"/>
      <c r="N8" s="305"/>
      <c r="O8" s="305"/>
      <c r="P8" s="305"/>
      <c r="Q8" s="305"/>
      <c r="R8" s="305"/>
      <c r="S8" s="112"/>
      <c r="T8" s="112"/>
      <c r="U8" s="347"/>
      <c r="V8" s="112"/>
    </row>
    <row r="9" customFormat="false" ht="12.75" hidden="false" customHeight="false" outlineLevel="0" collapsed="false">
      <c r="A9" s="305"/>
      <c r="B9" s="306"/>
      <c r="C9" s="305"/>
      <c r="D9" s="305"/>
      <c r="E9" s="308"/>
      <c r="F9" s="308"/>
      <c r="G9" s="308"/>
      <c r="H9" s="308"/>
      <c r="I9" s="308"/>
      <c r="J9" s="308"/>
      <c r="K9" s="308"/>
      <c r="L9" s="308"/>
      <c r="M9" s="308"/>
      <c r="N9" s="308"/>
      <c r="O9" s="308"/>
      <c r="P9" s="308"/>
      <c r="Q9" s="308"/>
      <c r="R9" s="308"/>
      <c r="S9" s="415" t="s">
        <v>41</v>
      </c>
      <c r="T9" s="112"/>
      <c r="U9" s="347"/>
      <c r="V9" s="112"/>
    </row>
    <row r="10" customFormat="false" ht="12" hidden="false" customHeight="false" outlineLevel="0" collapsed="false">
      <c r="A10" s="305"/>
      <c r="B10" s="306"/>
      <c r="C10" s="305"/>
      <c r="D10" s="305"/>
      <c r="E10" s="567"/>
      <c r="F10" s="568"/>
      <c r="G10" s="568"/>
      <c r="H10" s="568"/>
      <c r="I10" s="568"/>
      <c r="J10" s="569"/>
      <c r="K10" s="570"/>
      <c r="L10" s="570"/>
      <c r="M10" s="571"/>
      <c r="N10" s="571"/>
      <c r="O10" s="571"/>
      <c r="P10" s="571"/>
      <c r="Q10" s="571"/>
      <c r="R10" s="572" t="s">
        <v>132</v>
      </c>
      <c r="S10" s="111"/>
      <c r="T10" s="112"/>
      <c r="U10" s="347"/>
      <c r="V10" s="112"/>
    </row>
    <row r="11" customFormat="false" ht="12" hidden="false" customHeight="false" outlineLevel="0" collapsed="false">
      <c r="A11" s="305"/>
      <c r="B11" s="306"/>
      <c r="C11" s="305"/>
      <c r="D11" s="305"/>
      <c r="E11" s="573"/>
      <c r="F11" s="574"/>
      <c r="G11" s="574"/>
      <c r="H11" s="574"/>
      <c r="I11" s="574"/>
      <c r="J11" s="575"/>
      <c r="K11" s="576" t="s">
        <v>42</v>
      </c>
      <c r="L11" s="577" t="s">
        <v>146</v>
      </c>
      <c r="M11" s="578"/>
      <c r="N11" s="579"/>
      <c r="O11" s="580" t="s">
        <v>109</v>
      </c>
      <c r="P11" s="580" t="s">
        <v>104</v>
      </c>
      <c r="Q11" s="581" t="s">
        <v>106</v>
      </c>
      <c r="R11" s="582" t="s">
        <v>108</v>
      </c>
      <c r="S11" s="111"/>
      <c r="T11" s="112"/>
      <c r="U11" s="347"/>
      <c r="V11" s="112"/>
    </row>
    <row r="12" customFormat="false" ht="12.75" hidden="false" customHeight="false" outlineLevel="0" collapsed="false">
      <c r="A12" s="305"/>
      <c r="B12" s="306"/>
      <c r="C12" s="305"/>
      <c r="D12" s="305"/>
      <c r="E12" s="583"/>
      <c r="F12" s="584"/>
      <c r="G12" s="584"/>
      <c r="H12" s="584"/>
      <c r="I12" s="584"/>
      <c r="J12" s="585"/>
      <c r="K12" s="586"/>
      <c r="L12" s="587"/>
      <c r="M12" s="588" t="s">
        <v>107</v>
      </c>
      <c r="N12" s="589" t="s">
        <v>108</v>
      </c>
      <c r="O12" s="587"/>
      <c r="P12" s="590"/>
      <c r="Q12" s="591" t="s">
        <v>111</v>
      </c>
      <c r="R12" s="592" t="s">
        <v>116</v>
      </c>
      <c r="S12" s="111"/>
      <c r="T12" s="112"/>
      <c r="U12" s="347"/>
      <c r="V12" s="112"/>
    </row>
    <row r="13" customFormat="false" ht="14.25" hidden="false" customHeight="false" outlineLevel="0" collapsed="false">
      <c r="A13" s="305"/>
      <c r="B13" s="306"/>
      <c r="C13" s="305"/>
      <c r="D13" s="305"/>
      <c r="E13" s="593" t="s">
        <v>202</v>
      </c>
      <c r="F13" s="593"/>
      <c r="G13" s="593"/>
      <c r="H13" s="593"/>
      <c r="I13" s="593"/>
      <c r="J13" s="593"/>
      <c r="K13" s="594" t="n">
        <v>4.48917777775189</v>
      </c>
      <c r="L13" s="595" t="n">
        <v>4.06402419225458</v>
      </c>
      <c r="M13" s="595" t="n">
        <v>2.06924781087257</v>
      </c>
      <c r="N13" s="595" t="n">
        <v>3.81909488211762</v>
      </c>
      <c r="O13" s="595" t="n">
        <v>0.0132773493658034</v>
      </c>
      <c r="P13" s="595" t="n">
        <v>6.76869268730291</v>
      </c>
      <c r="Q13" s="595" t="n">
        <v>1.73302726855775</v>
      </c>
      <c r="R13" s="595" t="n">
        <v>5.47672315430223</v>
      </c>
      <c r="S13" s="111"/>
      <c r="T13" s="112"/>
      <c r="U13" s="347"/>
      <c r="V13" s="112"/>
    </row>
    <row r="14" customFormat="false" ht="14.25" hidden="false" customHeight="false" outlineLevel="0" collapsed="false">
      <c r="A14" s="305"/>
      <c r="B14" s="306"/>
      <c r="C14" s="305"/>
      <c r="D14" s="305"/>
      <c r="E14" s="596" t="s">
        <v>203</v>
      </c>
      <c r="F14" s="596"/>
      <c r="G14" s="596"/>
      <c r="H14" s="596"/>
      <c r="I14" s="596"/>
      <c r="J14" s="596"/>
      <c r="K14" s="597" t="n">
        <v>4.59209777827667</v>
      </c>
      <c r="L14" s="598" t="n">
        <v>4.1138454919893</v>
      </c>
      <c r="M14" s="598" t="n">
        <v>1.77513308488924</v>
      </c>
      <c r="N14" s="598" t="n">
        <v>3.76208137419871</v>
      </c>
      <c r="O14" s="598" t="n">
        <v>-0.793852279508178</v>
      </c>
      <c r="P14" s="598" t="n">
        <v>7.4061777865208</v>
      </c>
      <c r="Q14" s="598" t="n">
        <v>1.22424211611352</v>
      </c>
      <c r="R14" s="598" t="n">
        <v>5.84861931314478</v>
      </c>
      <c r="S14" s="111"/>
      <c r="T14" s="112"/>
      <c r="U14" s="347"/>
      <c r="V14" s="112"/>
    </row>
    <row r="15" customFormat="false" ht="14.25" hidden="false" customHeight="false" outlineLevel="0" collapsed="false">
      <c r="A15" s="305"/>
      <c r="B15" s="306"/>
      <c r="C15" s="305"/>
      <c r="D15" s="305"/>
      <c r="E15" s="600" t="s">
        <v>204</v>
      </c>
      <c r="F15" s="600"/>
      <c r="G15" s="600"/>
      <c r="H15" s="600"/>
      <c r="I15" s="600"/>
      <c r="J15" s="600"/>
      <c r="K15" s="601" t="n">
        <v>4.98817126100073</v>
      </c>
      <c r="L15" s="602" t="n">
        <v>4.31060614488723</v>
      </c>
      <c r="M15" s="602" t="n">
        <v>1.59487642700125</v>
      </c>
      <c r="N15" s="602" t="n">
        <v>4.64332557926863</v>
      </c>
      <c r="O15" s="602" t="n">
        <v>-0.948975399151508</v>
      </c>
      <c r="P15" s="602" t="n">
        <v>7.23871184765919</v>
      </c>
      <c r="Q15" s="602" t="n">
        <v>-0.350020051165378</v>
      </c>
      <c r="R15" s="602" t="n">
        <v>6.49020354789776</v>
      </c>
      <c r="S15" s="111"/>
      <c r="T15" s="112"/>
      <c r="U15" s="347"/>
      <c r="V15" s="112"/>
    </row>
    <row r="16" customFormat="false" ht="14.25" hidden="false" customHeight="false" outlineLevel="0" collapsed="false">
      <c r="A16" s="305"/>
      <c r="B16" s="306"/>
      <c r="C16" s="305"/>
      <c r="D16" s="305"/>
      <c r="E16" s="600" t="s">
        <v>205</v>
      </c>
      <c r="F16" s="600"/>
      <c r="G16" s="600"/>
      <c r="H16" s="600"/>
      <c r="I16" s="600"/>
      <c r="J16" s="600"/>
      <c r="K16" s="601" t="n">
        <v>4.50404553798782</v>
      </c>
      <c r="L16" s="602" t="n">
        <v>3.7258196300497</v>
      </c>
      <c r="M16" s="602" t="n">
        <v>1.25098799985688</v>
      </c>
      <c r="N16" s="602" t="n">
        <v>4.02707595079381</v>
      </c>
      <c r="O16" s="602" t="n">
        <v>1.25145044974126</v>
      </c>
      <c r="P16" s="602" t="n">
        <v>7.45664208723715</v>
      </c>
      <c r="Q16" s="602" t="n">
        <v>3.30297955592236</v>
      </c>
      <c r="R16" s="602" t="n">
        <v>6.21839362855199</v>
      </c>
      <c r="S16" s="111"/>
      <c r="T16" s="112"/>
      <c r="U16" s="347"/>
      <c r="V16" s="112"/>
    </row>
    <row r="17" customFormat="false" ht="14.25" hidden="false" customHeight="false" outlineLevel="0" collapsed="false">
      <c r="A17" s="305"/>
      <c r="B17" s="306"/>
      <c r="C17" s="305"/>
      <c r="D17" s="305"/>
      <c r="E17" s="600" t="s">
        <v>206</v>
      </c>
      <c r="F17" s="600"/>
      <c r="G17" s="600"/>
      <c r="H17" s="600"/>
      <c r="I17" s="600"/>
      <c r="J17" s="600"/>
      <c r="K17" s="601" t="n">
        <v>4.17730532051519</v>
      </c>
      <c r="L17" s="602" t="n">
        <v>3.89102724191708</v>
      </c>
      <c r="M17" s="602" t="n">
        <v>1.55767792370687</v>
      </c>
      <c r="N17" s="602" t="n">
        <v>4.02617873313549</v>
      </c>
      <c r="O17" s="602" t="n">
        <v>-0.762217700696455</v>
      </c>
      <c r="P17" s="602" t="n">
        <v>7.10362522300316</v>
      </c>
      <c r="Q17" s="602" t="n">
        <v>1.12888911610167</v>
      </c>
      <c r="R17" s="602" t="n">
        <v>5.29339516303891</v>
      </c>
      <c r="S17" s="111"/>
      <c r="T17" s="112"/>
      <c r="U17" s="347"/>
      <c r="V17" s="112"/>
    </row>
    <row r="18" customFormat="false" ht="14.25" hidden="false" customHeight="false" outlineLevel="0" collapsed="false">
      <c r="A18" s="305"/>
      <c r="B18" s="306"/>
      <c r="C18" s="305"/>
      <c r="D18" s="305"/>
      <c r="E18" s="600" t="s">
        <v>207</v>
      </c>
      <c r="F18" s="600"/>
      <c r="G18" s="600"/>
      <c r="H18" s="600"/>
      <c r="I18" s="600"/>
      <c r="J18" s="600"/>
      <c r="K18" s="604" t="n">
        <v>5.28502255984003</v>
      </c>
      <c r="L18" s="605" t="n">
        <v>5.29307632518372</v>
      </c>
      <c r="M18" s="605" t="n">
        <v>2.36548887141741</v>
      </c>
      <c r="N18" s="605" t="n">
        <v>4.88282975417111</v>
      </c>
      <c r="O18" s="605" t="n">
        <v>0.690889381989246</v>
      </c>
      <c r="P18" s="605" t="n">
        <v>7.31627736015894</v>
      </c>
      <c r="Q18" s="605" t="n">
        <v>0.964868234780147</v>
      </c>
      <c r="R18" s="605" t="n">
        <v>5.94945586326909</v>
      </c>
      <c r="S18" s="111"/>
      <c r="T18" s="112"/>
      <c r="U18" s="347"/>
      <c r="V18" s="112"/>
    </row>
    <row r="19" customFormat="false" ht="14.25" hidden="false" customHeight="false" outlineLevel="0" collapsed="false">
      <c r="A19" s="305"/>
      <c r="B19" s="306"/>
      <c r="C19" s="305"/>
      <c r="D19" s="305"/>
      <c r="E19" s="596" t="s">
        <v>208</v>
      </c>
      <c r="F19" s="596"/>
      <c r="G19" s="596"/>
      <c r="H19" s="596"/>
      <c r="I19" s="596"/>
      <c r="J19" s="596"/>
      <c r="K19" s="597" t="n">
        <v>6.15355193110627</v>
      </c>
      <c r="L19" s="598" t="n">
        <v>5.89318957691869</v>
      </c>
      <c r="M19" s="598" t="n">
        <v>3.43253172570697</v>
      </c>
      <c r="N19" s="598" t="n">
        <v>3.58477951349037</v>
      </c>
      <c r="O19" s="598" t="n">
        <v>-0.467833192087208</v>
      </c>
      <c r="P19" s="598" t="n">
        <v>6.4147667141822</v>
      </c>
      <c r="Q19" s="598" t="n">
        <v>0.58043962906591</v>
      </c>
      <c r="R19" s="598" t="n">
        <v>5.95491038955041</v>
      </c>
      <c r="S19" s="111"/>
      <c r="T19" s="112"/>
      <c r="U19" s="347"/>
      <c r="V19" s="112"/>
    </row>
    <row r="20" customFormat="false" ht="14.25" hidden="false" customHeight="false" outlineLevel="0" collapsed="false">
      <c r="A20" s="305"/>
      <c r="B20" s="306"/>
      <c r="C20" s="305"/>
      <c r="D20" s="305"/>
      <c r="E20" s="600" t="s">
        <v>209</v>
      </c>
      <c r="F20" s="600"/>
      <c r="G20" s="600"/>
      <c r="H20" s="600"/>
      <c r="I20" s="600"/>
      <c r="J20" s="600"/>
      <c r="K20" s="601" t="n">
        <v>4.5013853673582</v>
      </c>
      <c r="L20" s="602" t="n">
        <v>3.66828221709183</v>
      </c>
      <c r="M20" s="602" t="n">
        <v>1.67695827135956</v>
      </c>
      <c r="N20" s="602" t="n">
        <v>3.72711084455404</v>
      </c>
      <c r="O20" s="602" t="n">
        <v>-0.676371865776826</v>
      </c>
      <c r="P20" s="602" t="n">
        <v>7.08358525310677</v>
      </c>
      <c r="Q20" s="602" t="n">
        <v>0.707557337314024</v>
      </c>
      <c r="R20" s="602" t="n">
        <v>5.88367164436716</v>
      </c>
      <c r="S20" s="111"/>
      <c r="T20" s="112"/>
      <c r="U20" s="347"/>
      <c r="V20" s="112"/>
    </row>
    <row r="21" customFormat="false" ht="14.25" hidden="false" customHeight="false" outlineLevel="0" collapsed="false">
      <c r="A21" s="305"/>
      <c r="B21" s="306"/>
      <c r="C21" s="305"/>
      <c r="D21" s="305"/>
      <c r="E21" s="600" t="s">
        <v>210</v>
      </c>
      <c r="F21" s="600"/>
      <c r="G21" s="600"/>
      <c r="H21" s="600"/>
      <c r="I21" s="600"/>
      <c r="J21" s="600"/>
      <c r="K21" s="601" t="n">
        <v>4.14620543519344</v>
      </c>
      <c r="L21" s="602" t="n">
        <v>3.65826549858166</v>
      </c>
      <c r="M21" s="602" t="n">
        <v>2.31614763035746</v>
      </c>
      <c r="N21" s="602" t="n">
        <v>3.3959970876873</v>
      </c>
      <c r="O21" s="602" t="n">
        <v>0.678235022223728</v>
      </c>
      <c r="P21" s="602" t="n">
        <v>5.62081965437695</v>
      </c>
      <c r="Q21" s="602" t="n">
        <v>1.25745383610916</v>
      </c>
      <c r="R21" s="602" t="n">
        <v>4.93439661611921</v>
      </c>
      <c r="S21" s="111"/>
      <c r="T21" s="112"/>
      <c r="U21" s="347"/>
      <c r="V21" s="112"/>
    </row>
    <row r="22" customFormat="false" ht="14.25" hidden="false" customHeight="false" outlineLevel="0" collapsed="false">
      <c r="A22" s="305"/>
      <c r="B22" s="306"/>
      <c r="C22" s="305"/>
      <c r="D22" s="305"/>
      <c r="E22" s="600" t="s">
        <v>211</v>
      </c>
      <c r="F22" s="600"/>
      <c r="G22" s="600"/>
      <c r="H22" s="600"/>
      <c r="I22" s="600"/>
      <c r="J22" s="600"/>
      <c r="K22" s="601" t="n">
        <v>3.58449464633033</v>
      </c>
      <c r="L22" s="602" t="n">
        <v>2.89690371394071</v>
      </c>
      <c r="M22" s="602" t="n">
        <v>2.11598309410981</v>
      </c>
      <c r="N22" s="602" t="n">
        <v>3.29002906382947</v>
      </c>
      <c r="O22" s="602" t="n">
        <v>-0.475102306559205</v>
      </c>
      <c r="P22" s="602" t="n">
        <v>6.90451776451273</v>
      </c>
      <c r="Q22" s="602" t="n">
        <v>0.543188062060418</v>
      </c>
      <c r="R22" s="602" t="n">
        <v>4.97392022663681</v>
      </c>
      <c r="S22" s="111"/>
      <c r="T22" s="112"/>
      <c r="U22" s="347"/>
      <c r="V22" s="112"/>
    </row>
    <row r="23" customFormat="false" ht="14.25" hidden="false" customHeight="false" outlineLevel="0" collapsed="false">
      <c r="A23" s="305"/>
      <c r="B23" s="306"/>
      <c r="C23" s="305"/>
      <c r="D23" s="305"/>
      <c r="E23" s="607" t="s">
        <v>212</v>
      </c>
      <c r="F23" s="607"/>
      <c r="G23" s="607"/>
      <c r="H23" s="607"/>
      <c r="I23" s="607"/>
      <c r="J23" s="607"/>
      <c r="K23" s="604" t="n">
        <v>4.66601808574385</v>
      </c>
      <c r="L23" s="605" t="n">
        <v>3.80096870625575</v>
      </c>
      <c r="M23" s="605" t="n">
        <v>3.36696403876888</v>
      </c>
      <c r="N23" s="605" t="n">
        <v>3.03976067300045</v>
      </c>
      <c r="O23" s="605" t="n">
        <v>0.666325559844894</v>
      </c>
      <c r="P23" s="605" t="n">
        <v>8.0043143081487</v>
      </c>
      <c r="Q23" s="605" t="n">
        <v>1.58334694867335</v>
      </c>
      <c r="R23" s="605" t="n">
        <v>5.24080998012735</v>
      </c>
      <c r="S23" s="111"/>
      <c r="T23" s="112"/>
      <c r="U23" s="347"/>
      <c r="V23" s="112"/>
    </row>
    <row r="24" customFormat="false" ht="14.25" hidden="false" customHeight="false" outlineLevel="0" collapsed="false">
      <c r="A24" s="305"/>
      <c r="B24" s="306"/>
      <c r="C24" s="305"/>
      <c r="D24" s="305"/>
      <c r="E24" s="596" t="s">
        <v>213</v>
      </c>
      <c r="F24" s="596"/>
      <c r="G24" s="596"/>
      <c r="H24" s="596"/>
      <c r="I24" s="596"/>
      <c r="J24" s="596"/>
      <c r="K24" s="597" t="n">
        <v>4.20690004131548</v>
      </c>
      <c r="L24" s="598" t="n">
        <v>3.78198115646051</v>
      </c>
      <c r="M24" s="598" t="n">
        <v>2.93629057673444</v>
      </c>
      <c r="N24" s="598" t="n">
        <v>3.08579481808828</v>
      </c>
      <c r="O24" s="598" t="n">
        <v>-0.199563611411391</v>
      </c>
      <c r="P24" s="598" t="n">
        <v>6.3929580678449</v>
      </c>
      <c r="Q24" s="598" t="n">
        <v>1.67510197305347</v>
      </c>
      <c r="R24" s="598" t="n">
        <v>4.90109047753731</v>
      </c>
      <c r="S24" s="111"/>
      <c r="T24" s="112"/>
      <c r="U24" s="347"/>
      <c r="V24" s="112"/>
    </row>
    <row r="25" customFormat="false" ht="14.25" hidden="false" customHeight="false" outlineLevel="0" collapsed="false">
      <c r="A25" s="305"/>
      <c r="B25" s="306"/>
      <c r="C25" s="305"/>
      <c r="D25" s="305"/>
      <c r="E25" s="600" t="s">
        <v>214</v>
      </c>
      <c r="F25" s="600"/>
      <c r="G25" s="600"/>
      <c r="H25" s="600"/>
      <c r="I25" s="600"/>
      <c r="J25" s="600"/>
      <c r="K25" s="601" t="n">
        <v>4.62957569610369</v>
      </c>
      <c r="L25" s="602" t="n">
        <v>4.72197214356873</v>
      </c>
      <c r="M25" s="602" t="n">
        <v>3.71871976432332</v>
      </c>
      <c r="N25" s="602" t="n">
        <v>4.11387488138035</v>
      </c>
      <c r="O25" s="602" t="n">
        <v>0.106235975556679</v>
      </c>
      <c r="P25" s="602" t="n">
        <v>7.05512869582807</v>
      </c>
      <c r="Q25" s="602" t="n">
        <v>2.26654421324906</v>
      </c>
      <c r="R25" s="602" t="n">
        <v>5.15504063424679</v>
      </c>
      <c r="S25" s="111"/>
      <c r="T25" s="112"/>
      <c r="U25" s="347"/>
      <c r="V25" s="112"/>
    </row>
    <row r="26" customFormat="false" ht="14.25" hidden="false" customHeight="false" outlineLevel="0" collapsed="false">
      <c r="A26" s="305"/>
      <c r="B26" s="306"/>
      <c r="C26" s="305"/>
      <c r="D26" s="305"/>
      <c r="E26" s="600" t="s">
        <v>215</v>
      </c>
      <c r="F26" s="600"/>
      <c r="G26" s="600"/>
      <c r="H26" s="600"/>
      <c r="I26" s="600"/>
      <c r="J26" s="600"/>
      <c r="K26" s="601" t="n">
        <v>4.44972327551267</v>
      </c>
      <c r="L26" s="602" t="n">
        <v>3.95988770902942</v>
      </c>
      <c r="M26" s="602" t="n">
        <v>2.26956214842355</v>
      </c>
      <c r="N26" s="602" t="n">
        <v>3.69977993222557</v>
      </c>
      <c r="O26" s="602" t="n">
        <v>0.657806527966898</v>
      </c>
      <c r="P26" s="602" t="n">
        <v>7.16814461304405</v>
      </c>
      <c r="Q26" s="602" t="n">
        <v>1.69949635759405</v>
      </c>
      <c r="R26" s="602" t="n">
        <v>5.23188029577053</v>
      </c>
      <c r="S26" s="111"/>
      <c r="T26" s="112"/>
      <c r="U26" s="347"/>
      <c r="V26" s="112"/>
    </row>
    <row r="27" customFormat="false" ht="14.25" hidden="false" customHeight="false" outlineLevel="0" collapsed="false">
      <c r="A27" s="305"/>
      <c r="B27" s="306"/>
      <c r="C27" s="305"/>
      <c r="D27" s="305"/>
      <c r="E27" s="600" t="s">
        <v>216</v>
      </c>
      <c r="F27" s="600"/>
      <c r="G27" s="600"/>
      <c r="H27" s="600"/>
      <c r="I27" s="600"/>
      <c r="J27" s="600"/>
      <c r="K27" s="601" t="n">
        <v>2.90892397288334</v>
      </c>
      <c r="L27" s="602" t="n">
        <v>2.29623913888952</v>
      </c>
      <c r="M27" s="602" t="n">
        <v>0.269992023320942</v>
      </c>
      <c r="N27" s="602" t="n">
        <v>3.601779173417</v>
      </c>
      <c r="O27" s="602" t="n">
        <v>-0.620812424203188</v>
      </c>
      <c r="P27" s="602" t="n">
        <v>6.6914629428533</v>
      </c>
      <c r="Q27" s="602" t="n">
        <v>1.55685481121386</v>
      </c>
      <c r="R27" s="602" t="n">
        <v>4.98325392174333</v>
      </c>
      <c r="S27" s="111"/>
      <c r="T27" s="112"/>
      <c r="U27" s="347"/>
      <c r="V27" s="112"/>
    </row>
    <row r="28" customFormat="false" ht="14.25" hidden="false" customHeight="false" outlineLevel="0" collapsed="false">
      <c r="A28" s="305"/>
      <c r="B28" s="306"/>
      <c r="C28" s="305"/>
      <c r="D28" s="305"/>
      <c r="E28" s="607" t="s">
        <v>217</v>
      </c>
      <c r="F28" s="607"/>
      <c r="G28" s="607"/>
      <c r="H28" s="607"/>
      <c r="I28" s="607"/>
      <c r="J28" s="607"/>
      <c r="K28" s="604" t="n">
        <v>3.91266451898453</v>
      </c>
      <c r="L28" s="605" t="n">
        <v>3.50469374082949</v>
      </c>
      <c r="M28" s="605" t="n">
        <v>1.15319228056947</v>
      </c>
      <c r="N28" s="605" t="n">
        <v>3.80619821503092</v>
      </c>
      <c r="O28" s="605" t="n">
        <v>0.815886971494906</v>
      </c>
      <c r="P28" s="605" t="n">
        <v>5.54681603147502</v>
      </c>
      <c r="Q28" s="605" t="n">
        <v>1.54788191240591</v>
      </c>
      <c r="R28" s="605" t="n">
        <v>4.91914225950147</v>
      </c>
      <c r="S28" s="111"/>
      <c r="T28" s="112"/>
      <c r="U28" s="347"/>
      <c r="V28" s="112"/>
    </row>
    <row r="29" customFormat="false" ht="14.25" hidden="false" customHeight="false" outlineLevel="0" collapsed="false">
      <c r="A29" s="305"/>
      <c r="B29" s="306"/>
      <c r="C29" s="305"/>
      <c r="D29" s="305"/>
      <c r="E29" s="596" t="s">
        <v>218</v>
      </c>
      <c r="F29" s="596"/>
      <c r="G29" s="596"/>
      <c r="H29" s="596"/>
      <c r="I29" s="596"/>
      <c r="J29" s="596"/>
      <c r="K29" s="597" t="n">
        <v>4.47711976107426</v>
      </c>
      <c r="L29" s="598" t="n">
        <v>3.71319645046317</v>
      </c>
      <c r="M29" s="598" t="n">
        <v>2.45045797494765</v>
      </c>
      <c r="N29" s="598" t="n">
        <v>3.82338854936033</v>
      </c>
      <c r="O29" s="598" t="n">
        <v>0.0410150275858889</v>
      </c>
      <c r="P29" s="598" t="n">
        <v>6.99245797057313</v>
      </c>
      <c r="Q29" s="598" t="n">
        <v>3.3286116973861</v>
      </c>
      <c r="R29" s="598" t="n">
        <v>5.89510091609475</v>
      </c>
      <c r="S29" s="111"/>
      <c r="T29" s="112"/>
      <c r="U29" s="347"/>
      <c r="V29" s="112"/>
    </row>
    <row r="30" customFormat="false" ht="14.25" hidden="false" customHeight="false" outlineLevel="0" collapsed="false">
      <c r="A30" s="305"/>
      <c r="B30" s="306"/>
      <c r="C30" s="305"/>
      <c r="D30" s="305"/>
      <c r="E30" s="600" t="s">
        <v>219</v>
      </c>
      <c r="F30" s="600"/>
      <c r="G30" s="600"/>
      <c r="H30" s="600"/>
      <c r="I30" s="600"/>
      <c r="J30" s="600"/>
      <c r="K30" s="601" t="n">
        <v>4.43822098753344</v>
      </c>
      <c r="L30" s="602" t="n">
        <v>3.76785206893233</v>
      </c>
      <c r="M30" s="602" t="n">
        <v>1.44740163143016</v>
      </c>
      <c r="N30" s="602" t="n">
        <v>4.2770697008246</v>
      </c>
      <c r="O30" s="602" t="n">
        <v>-0.396685173108813</v>
      </c>
      <c r="P30" s="602" t="n">
        <v>5.77074851214166</v>
      </c>
      <c r="Q30" s="602" t="n">
        <v>2.27253057869488</v>
      </c>
      <c r="R30" s="602" t="n">
        <v>6.32535006164343</v>
      </c>
      <c r="S30" s="111"/>
      <c r="T30" s="112"/>
      <c r="U30" s="347"/>
      <c r="V30" s="112"/>
    </row>
    <row r="31" customFormat="false" ht="14.25" hidden="false" customHeight="false" outlineLevel="0" collapsed="false">
      <c r="A31" s="305"/>
      <c r="B31" s="306"/>
      <c r="C31" s="305"/>
      <c r="D31" s="305"/>
      <c r="E31" s="600" t="s">
        <v>220</v>
      </c>
      <c r="F31" s="600"/>
      <c r="G31" s="600"/>
      <c r="H31" s="600"/>
      <c r="I31" s="600"/>
      <c r="J31" s="600"/>
      <c r="K31" s="601" t="n">
        <v>4.40244513509196</v>
      </c>
      <c r="L31" s="602" t="n">
        <v>3.75488442131604</v>
      </c>
      <c r="M31" s="602" t="n">
        <v>0.610579965092972</v>
      </c>
      <c r="N31" s="602" t="n">
        <v>4.74664596265944</v>
      </c>
      <c r="O31" s="602" t="n">
        <v>-0.200866450430115</v>
      </c>
      <c r="P31" s="602" t="n">
        <v>5.74293784000828</v>
      </c>
      <c r="Q31" s="602" t="n">
        <v>1.60078938970591</v>
      </c>
      <c r="R31" s="602" t="n">
        <v>6.51383105345449</v>
      </c>
      <c r="S31" s="111"/>
      <c r="T31" s="112"/>
      <c r="U31" s="347"/>
      <c r="V31" s="112"/>
    </row>
    <row r="32" customFormat="false" ht="14.25" hidden="false" customHeight="false" outlineLevel="0" collapsed="false">
      <c r="A32" s="305"/>
      <c r="B32" s="306"/>
      <c r="C32" s="305"/>
      <c r="D32" s="305"/>
      <c r="E32" s="600" t="s">
        <v>221</v>
      </c>
      <c r="F32" s="600"/>
      <c r="G32" s="600"/>
      <c r="H32" s="600"/>
      <c r="I32" s="600"/>
      <c r="J32" s="600"/>
      <c r="K32" s="601" t="n">
        <v>4.42868290651794</v>
      </c>
      <c r="L32" s="602" t="n">
        <v>3.847301968841</v>
      </c>
      <c r="M32" s="602" t="n">
        <v>3.57720557495749</v>
      </c>
      <c r="N32" s="602" t="n">
        <v>3.36659468592777</v>
      </c>
      <c r="O32" s="602" t="n">
        <v>-0.816541569355256</v>
      </c>
      <c r="P32" s="602" t="n">
        <v>6.40008773793326</v>
      </c>
      <c r="Q32" s="602" t="n">
        <v>2.30154786482621</v>
      </c>
      <c r="R32" s="602" t="n">
        <v>5.27338480363977</v>
      </c>
      <c r="S32" s="111"/>
      <c r="T32" s="112"/>
      <c r="U32" s="347"/>
      <c r="V32" s="112"/>
    </row>
    <row r="33" customFormat="false" ht="14.25" hidden="false" customHeight="false" outlineLevel="0" collapsed="false">
      <c r="A33" s="305"/>
      <c r="B33" s="306"/>
      <c r="C33" s="305"/>
      <c r="D33" s="305"/>
      <c r="E33" s="607" t="s">
        <v>222</v>
      </c>
      <c r="F33" s="607"/>
      <c r="G33" s="607"/>
      <c r="H33" s="607"/>
      <c r="I33" s="607"/>
      <c r="J33" s="607"/>
      <c r="K33" s="604" t="n">
        <v>4.41653118065117</v>
      </c>
      <c r="L33" s="605" t="n">
        <v>3.88093615557517</v>
      </c>
      <c r="M33" s="605" t="n">
        <v>2.02104632614983</v>
      </c>
      <c r="N33" s="605" t="n">
        <v>3.98017311182712</v>
      </c>
      <c r="O33" s="605" t="n">
        <v>0.106091451095103</v>
      </c>
      <c r="P33" s="605" t="n">
        <v>5.20624998790913</v>
      </c>
      <c r="Q33" s="605" t="n">
        <v>1.96333032668601</v>
      </c>
      <c r="R33" s="605" t="n">
        <v>5.55507473982815</v>
      </c>
      <c r="S33" s="111"/>
      <c r="T33" s="112"/>
      <c r="U33" s="347"/>
      <c r="V33" s="112"/>
    </row>
    <row r="34" customFormat="false" ht="14.25" hidden="false" customHeight="false" outlineLevel="0" collapsed="false">
      <c r="A34" s="305"/>
      <c r="B34" s="306"/>
      <c r="C34" s="305"/>
      <c r="D34" s="305"/>
      <c r="E34" s="596" t="s">
        <v>223</v>
      </c>
      <c r="F34" s="596"/>
      <c r="G34" s="596"/>
      <c r="H34" s="596"/>
      <c r="I34" s="596"/>
      <c r="J34" s="596"/>
      <c r="K34" s="597" t="n">
        <v>4.84826030136971</v>
      </c>
      <c r="L34" s="598" t="n">
        <v>4.74759244276912</v>
      </c>
      <c r="M34" s="598" t="n">
        <v>2.94568522512981</v>
      </c>
      <c r="N34" s="598" t="n">
        <v>4.46272355732487</v>
      </c>
      <c r="O34" s="598" t="n">
        <v>-0.0935531606466644</v>
      </c>
      <c r="P34" s="598" t="n">
        <v>5.91890627490264</v>
      </c>
      <c r="Q34" s="598" t="n">
        <v>7.02919643900861</v>
      </c>
      <c r="R34" s="598" t="n">
        <v>5.49355103851699</v>
      </c>
      <c r="S34" s="111"/>
      <c r="T34" s="112"/>
      <c r="U34" s="347"/>
      <c r="V34" s="112"/>
    </row>
    <row r="35" customFormat="false" ht="14.25" hidden="false" customHeight="false" outlineLevel="0" collapsed="false">
      <c r="A35" s="305"/>
      <c r="B35" s="306"/>
      <c r="C35" s="305"/>
      <c r="D35" s="305"/>
      <c r="E35" s="600" t="s">
        <v>224</v>
      </c>
      <c r="F35" s="600"/>
      <c r="G35" s="600"/>
      <c r="H35" s="600"/>
      <c r="I35" s="600"/>
      <c r="J35" s="600"/>
      <c r="K35" s="601" t="n">
        <v>4.46935134223319</v>
      </c>
      <c r="L35" s="602" t="n">
        <v>4.20013009345845</v>
      </c>
      <c r="M35" s="602" t="n">
        <v>1.24238442764959</v>
      </c>
      <c r="N35" s="602" t="n">
        <v>3.99697936586731</v>
      </c>
      <c r="O35" s="602" t="n">
        <v>-0.620770324607012</v>
      </c>
      <c r="P35" s="602" t="n">
        <v>7.37630535839715</v>
      </c>
      <c r="Q35" s="602" t="n">
        <v>1.01889149684358</v>
      </c>
      <c r="R35" s="602" t="n">
        <v>5.53329108727494</v>
      </c>
      <c r="S35" s="111"/>
      <c r="T35" s="112"/>
      <c r="U35" s="347"/>
      <c r="V35" s="112"/>
    </row>
    <row r="36" customFormat="false" ht="14.25" hidden="false" customHeight="false" outlineLevel="0" collapsed="false">
      <c r="A36" s="305"/>
      <c r="B36" s="306"/>
      <c r="C36" s="305"/>
      <c r="D36" s="305"/>
      <c r="E36" s="600" t="s">
        <v>225</v>
      </c>
      <c r="F36" s="600"/>
      <c r="G36" s="600"/>
      <c r="H36" s="600"/>
      <c r="I36" s="600"/>
      <c r="J36" s="600"/>
      <c r="K36" s="601" t="n">
        <v>4.58436193443732</v>
      </c>
      <c r="L36" s="602" t="n">
        <v>4.08779938965773</v>
      </c>
      <c r="M36" s="602" t="n">
        <v>2.08276641226832</v>
      </c>
      <c r="N36" s="602" t="n">
        <v>3.84613479682279</v>
      </c>
      <c r="O36" s="602" t="n">
        <v>0.958684439587376</v>
      </c>
      <c r="P36" s="602" t="n">
        <v>6.07054295257503</v>
      </c>
      <c r="Q36" s="602" t="n">
        <v>4.91031309146628</v>
      </c>
      <c r="R36" s="602" t="n">
        <v>5.60299944036513</v>
      </c>
      <c r="S36" s="111"/>
      <c r="T36" s="112"/>
      <c r="U36" s="347"/>
      <c r="V36" s="112"/>
    </row>
    <row r="37" customFormat="false" ht="14.25" hidden="false" customHeight="false" outlineLevel="0" collapsed="false">
      <c r="A37" s="305"/>
      <c r="B37" s="306"/>
      <c r="C37" s="305"/>
      <c r="D37" s="305"/>
      <c r="E37" s="600" t="s">
        <v>226</v>
      </c>
      <c r="F37" s="600"/>
      <c r="G37" s="600"/>
      <c r="H37" s="600"/>
      <c r="I37" s="600"/>
      <c r="J37" s="600"/>
      <c r="K37" s="601" t="n">
        <v>4.51022103682415</v>
      </c>
      <c r="L37" s="602" t="n">
        <v>4.16959500797332</v>
      </c>
      <c r="M37" s="602" t="n">
        <v>2.65525827561282</v>
      </c>
      <c r="N37" s="602" t="n">
        <v>3.69490350622896</v>
      </c>
      <c r="O37" s="602" t="n">
        <v>-0.199105446585512</v>
      </c>
      <c r="P37" s="602" t="n">
        <v>6.35650383153015</v>
      </c>
      <c r="Q37" s="602" t="n">
        <v>0.542757360074009</v>
      </c>
      <c r="R37" s="602" t="n">
        <v>5.23306463102697</v>
      </c>
      <c r="S37" s="111"/>
      <c r="T37" s="112"/>
      <c r="U37" s="347"/>
      <c r="V37" s="112"/>
    </row>
    <row r="38" customFormat="false" ht="14.25" hidden="false" customHeight="false" outlineLevel="0" collapsed="false">
      <c r="A38" s="305"/>
      <c r="B38" s="306"/>
      <c r="C38" s="305"/>
      <c r="D38" s="305"/>
      <c r="E38" s="607" t="s">
        <v>227</v>
      </c>
      <c r="F38" s="607"/>
      <c r="G38" s="607"/>
      <c r="H38" s="607"/>
      <c r="I38" s="607"/>
      <c r="J38" s="607"/>
      <c r="K38" s="604" t="n">
        <v>4.98702917904674</v>
      </c>
      <c r="L38" s="605" t="n">
        <v>4.15405490079124</v>
      </c>
      <c r="M38" s="605" t="n">
        <v>2.08171464691949</v>
      </c>
      <c r="N38" s="605" t="n">
        <v>2.31381293390718</v>
      </c>
      <c r="O38" s="605" t="n">
        <v>0.378270196027031</v>
      </c>
      <c r="P38" s="605" t="n">
        <v>8.61808051521864</v>
      </c>
      <c r="Q38" s="605" t="n">
        <v>-0.284272085525639</v>
      </c>
      <c r="R38" s="605" t="n">
        <v>5.64997352584231</v>
      </c>
      <c r="S38" s="111"/>
      <c r="T38" s="112"/>
      <c r="U38" s="347"/>
      <c r="V38" s="112"/>
    </row>
    <row r="39" customFormat="false" ht="14.25" hidden="false" customHeight="false" outlineLevel="0" collapsed="false">
      <c r="A39" s="305"/>
      <c r="B39" s="306"/>
      <c r="C39" s="305"/>
      <c r="D39" s="305"/>
      <c r="E39" s="596" t="s">
        <v>228</v>
      </c>
      <c r="F39" s="596"/>
      <c r="G39" s="596"/>
      <c r="H39" s="596"/>
      <c r="I39" s="596"/>
      <c r="J39" s="596"/>
      <c r="K39" s="597" t="n">
        <v>4.80322563289373</v>
      </c>
      <c r="L39" s="598" t="n">
        <v>4.16321552998282</v>
      </c>
      <c r="M39" s="598" t="n">
        <v>1.71317960912953</v>
      </c>
      <c r="N39" s="598" t="n">
        <v>4.14445281567812</v>
      </c>
      <c r="O39" s="598" t="n">
        <v>1.27011422680665</v>
      </c>
      <c r="P39" s="598" t="n">
        <v>5.37044253767505</v>
      </c>
      <c r="Q39" s="598" t="n">
        <v>2.41736760096938</v>
      </c>
      <c r="R39" s="598" t="n">
        <v>5.72129535941619</v>
      </c>
      <c r="S39" s="111"/>
      <c r="T39" s="112"/>
      <c r="U39" s="347"/>
      <c r="V39" s="112"/>
    </row>
    <row r="40" customFormat="false" ht="14.25" hidden="false" customHeight="false" outlineLevel="0" collapsed="false">
      <c r="A40" s="305"/>
      <c r="B40" s="306"/>
      <c r="C40" s="305"/>
      <c r="D40" s="305"/>
      <c r="E40" s="600" t="s">
        <v>229</v>
      </c>
      <c r="F40" s="600"/>
      <c r="G40" s="600"/>
      <c r="H40" s="600"/>
      <c r="I40" s="600"/>
      <c r="J40" s="600"/>
      <c r="K40" s="601" t="n">
        <v>5.2714952412773</v>
      </c>
      <c r="L40" s="602" t="n">
        <v>4.89595136657188</v>
      </c>
      <c r="M40" s="602" t="n">
        <v>1.61998021195726</v>
      </c>
      <c r="N40" s="602" t="n">
        <v>4.20627485212923</v>
      </c>
      <c r="O40" s="602" t="n">
        <v>0.343948395919513</v>
      </c>
      <c r="P40" s="602" t="n">
        <v>6.30912304440179</v>
      </c>
      <c r="Q40" s="602" t="n">
        <v>1.12056982865598</v>
      </c>
      <c r="R40" s="602" t="n">
        <v>5.9646395048842</v>
      </c>
      <c r="S40" s="111"/>
      <c r="T40" s="112"/>
      <c r="U40" s="347"/>
      <c r="V40" s="112"/>
    </row>
    <row r="41" customFormat="false" ht="14.25" hidden="false" customHeight="false" outlineLevel="0" collapsed="false">
      <c r="A41" s="305"/>
      <c r="B41" s="306"/>
      <c r="C41" s="305"/>
      <c r="D41" s="305"/>
      <c r="E41" s="600" t="s">
        <v>230</v>
      </c>
      <c r="F41" s="600"/>
      <c r="G41" s="600"/>
      <c r="H41" s="600"/>
      <c r="I41" s="600"/>
      <c r="J41" s="600"/>
      <c r="K41" s="601" t="n">
        <v>5.52373675656779</v>
      </c>
      <c r="L41" s="602" t="n">
        <v>4.71240119608709</v>
      </c>
      <c r="M41" s="602" t="n">
        <v>1.44463704472222</v>
      </c>
      <c r="N41" s="602" t="n">
        <v>3.96251771729046</v>
      </c>
      <c r="O41" s="602" t="n">
        <v>0.587419991908544</v>
      </c>
      <c r="P41" s="602" t="n">
        <v>8.41717383613159</v>
      </c>
      <c r="Q41" s="602" t="n">
        <v>1.37967347543744</v>
      </c>
      <c r="R41" s="602" t="n">
        <v>6.48826923634527</v>
      </c>
      <c r="S41" s="111"/>
      <c r="T41" s="112"/>
      <c r="U41" s="347"/>
      <c r="V41" s="112"/>
    </row>
    <row r="42" customFormat="false" ht="14.25" hidden="false" customHeight="false" outlineLevel="0" collapsed="false">
      <c r="A42" s="305"/>
      <c r="B42" s="306"/>
      <c r="C42" s="305"/>
      <c r="D42" s="305"/>
      <c r="E42" s="600" t="s">
        <v>231</v>
      </c>
      <c r="F42" s="600"/>
      <c r="G42" s="600"/>
      <c r="H42" s="600"/>
      <c r="I42" s="600"/>
      <c r="J42" s="600"/>
      <c r="K42" s="601" t="n">
        <v>4.14000529080649</v>
      </c>
      <c r="L42" s="602" t="n">
        <v>3.15585125888491</v>
      </c>
      <c r="M42" s="602" t="n">
        <v>1.62700102242559</v>
      </c>
      <c r="N42" s="602" t="n">
        <v>2.49528921587914</v>
      </c>
      <c r="O42" s="602" t="n">
        <v>0.0829403093983716</v>
      </c>
      <c r="P42" s="602" t="n">
        <v>7.933117339778</v>
      </c>
      <c r="Q42" s="602" t="n">
        <v>1.87085446253519</v>
      </c>
      <c r="R42" s="602" t="n">
        <v>5.32814075346957</v>
      </c>
      <c r="S42" s="111"/>
      <c r="T42" s="112"/>
      <c r="U42" s="347"/>
      <c r="V42" s="112"/>
    </row>
    <row r="43" customFormat="false" ht="14.25" hidden="false" customHeight="false" outlineLevel="0" collapsed="false">
      <c r="A43" s="305"/>
      <c r="B43" s="306"/>
      <c r="C43" s="305"/>
      <c r="D43" s="305"/>
      <c r="E43" s="607" t="s">
        <v>232</v>
      </c>
      <c r="F43" s="607"/>
      <c r="G43" s="607"/>
      <c r="H43" s="607"/>
      <c r="I43" s="607"/>
      <c r="J43" s="607"/>
      <c r="K43" s="604" t="n">
        <v>3.09568135045502</v>
      </c>
      <c r="L43" s="605" t="n">
        <v>2.49400798453685</v>
      </c>
      <c r="M43" s="605" t="n">
        <v>0.520845238117884</v>
      </c>
      <c r="N43" s="605" t="n">
        <v>3.36795243210202</v>
      </c>
      <c r="O43" s="605" t="n">
        <v>-1.39409649963731</v>
      </c>
      <c r="P43" s="605" t="n">
        <v>4.1244359765666</v>
      </c>
      <c r="Q43" s="605" t="n">
        <v>4.51895486119636</v>
      </c>
      <c r="R43" s="605" t="n">
        <v>4.80888729781055</v>
      </c>
      <c r="S43" s="111"/>
      <c r="T43" s="112"/>
      <c r="U43" s="347"/>
      <c r="V43" s="112"/>
    </row>
    <row r="44" customFormat="false" ht="14.25" hidden="false" customHeight="false" outlineLevel="0" collapsed="false">
      <c r="A44" s="305"/>
      <c r="B44" s="306"/>
      <c r="C44" s="305"/>
      <c r="D44" s="305"/>
      <c r="E44" s="596" t="s">
        <v>233</v>
      </c>
      <c r="F44" s="596"/>
      <c r="G44" s="596"/>
      <c r="H44" s="596"/>
      <c r="I44" s="596"/>
      <c r="J44" s="596"/>
      <c r="K44" s="597" t="n">
        <v>5.33691684953268</v>
      </c>
      <c r="L44" s="598" t="n">
        <v>5.71846133032479</v>
      </c>
      <c r="M44" s="598" t="n">
        <v>4.86029170330025</v>
      </c>
      <c r="N44" s="598" t="n">
        <v>4.3290094202548</v>
      </c>
      <c r="O44" s="598" t="n">
        <v>-1.75884475462919</v>
      </c>
      <c r="P44" s="598" t="n">
        <v>7.02935312989208</v>
      </c>
      <c r="Q44" s="598" t="n">
        <v>1.44133613787514</v>
      </c>
      <c r="R44" s="598" t="n">
        <v>5.32675344114191</v>
      </c>
      <c r="S44" s="111"/>
      <c r="T44" s="112"/>
      <c r="U44" s="347"/>
      <c r="V44" s="112"/>
    </row>
    <row r="45" customFormat="false" ht="14.25" hidden="false" customHeight="false" outlineLevel="0" collapsed="false">
      <c r="A45" s="305"/>
      <c r="B45" s="306"/>
      <c r="C45" s="305"/>
      <c r="D45" s="305"/>
      <c r="E45" s="600" t="s">
        <v>234</v>
      </c>
      <c r="F45" s="600"/>
      <c r="G45" s="600"/>
      <c r="H45" s="600"/>
      <c r="I45" s="600"/>
      <c r="J45" s="600"/>
      <c r="K45" s="601" t="n">
        <v>5.87142088353889</v>
      </c>
      <c r="L45" s="602" t="n">
        <v>5.26302489969399</v>
      </c>
      <c r="M45" s="602" t="n">
        <v>4.22730574779289</v>
      </c>
      <c r="N45" s="602" t="n">
        <v>3.17991194615457</v>
      </c>
      <c r="O45" s="602" t="n">
        <v>-0.400463093466197</v>
      </c>
      <c r="P45" s="602" t="n">
        <v>7.07544165966538</v>
      </c>
      <c r="Q45" s="602" t="n">
        <v>1.66285152287611</v>
      </c>
      <c r="R45" s="602" t="n">
        <v>6.11426041617289</v>
      </c>
      <c r="S45" s="111"/>
      <c r="T45" s="112"/>
      <c r="U45" s="347"/>
      <c r="V45" s="112"/>
    </row>
    <row r="46" customFormat="false" ht="14.25" hidden="false" customHeight="false" outlineLevel="0" collapsed="false">
      <c r="A46" s="305"/>
      <c r="B46" s="306"/>
      <c r="C46" s="305"/>
      <c r="D46" s="305"/>
      <c r="E46" s="600" t="s">
        <v>235</v>
      </c>
      <c r="F46" s="600"/>
      <c r="G46" s="600"/>
      <c r="H46" s="600"/>
      <c r="I46" s="600"/>
      <c r="J46" s="600"/>
      <c r="K46" s="601" t="n">
        <v>5.03941229377671</v>
      </c>
      <c r="L46" s="602" t="n">
        <v>4.8721799794347</v>
      </c>
      <c r="M46" s="602" t="n">
        <v>2.72786874818876</v>
      </c>
      <c r="N46" s="602" t="n">
        <v>4.92943062995124</v>
      </c>
      <c r="O46" s="602" t="n">
        <v>0.295952937425947</v>
      </c>
      <c r="P46" s="602" t="n">
        <v>6.71933049456637</v>
      </c>
      <c r="Q46" s="602" t="n">
        <v>0.780245535992918</v>
      </c>
      <c r="R46" s="602" t="n">
        <v>6.04731772819866</v>
      </c>
      <c r="S46" s="111"/>
      <c r="T46" s="112"/>
      <c r="U46" s="347"/>
      <c r="V46" s="112"/>
    </row>
    <row r="47" customFormat="false" ht="14.25" hidden="false" customHeight="false" outlineLevel="0" collapsed="false">
      <c r="A47" s="305"/>
      <c r="B47" s="306"/>
      <c r="C47" s="305"/>
      <c r="D47" s="305"/>
      <c r="E47" s="600" t="s">
        <v>236</v>
      </c>
      <c r="F47" s="600"/>
      <c r="G47" s="600"/>
      <c r="H47" s="600"/>
      <c r="I47" s="600"/>
      <c r="J47" s="600"/>
      <c r="K47" s="601" t="n">
        <v>4.66226035237805</v>
      </c>
      <c r="L47" s="602" t="n">
        <v>4.32926613765459</v>
      </c>
      <c r="M47" s="602" t="n">
        <v>2.29032546156978</v>
      </c>
      <c r="N47" s="602" t="n">
        <v>3.55775644923846</v>
      </c>
      <c r="O47" s="602" t="n">
        <v>0.324284227193039</v>
      </c>
      <c r="P47" s="602" t="n">
        <v>7.3124230855234</v>
      </c>
      <c r="Q47" s="602" t="n">
        <v>2.95571756962494</v>
      </c>
      <c r="R47" s="602" t="n">
        <v>5.07076567303317</v>
      </c>
      <c r="S47" s="111"/>
      <c r="T47" s="112"/>
      <c r="U47" s="347"/>
      <c r="V47" s="112"/>
    </row>
    <row r="48" customFormat="false" ht="14.25" hidden="false" customHeight="false" outlineLevel="0" collapsed="false">
      <c r="A48" s="305"/>
      <c r="B48" s="306"/>
      <c r="C48" s="305"/>
      <c r="D48" s="305"/>
      <c r="E48" s="607" t="s">
        <v>237</v>
      </c>
      <c r="F48" s="607"/>
      <c r="G48" s="607"/>
      <c r="H48" s="607"/>
      <c r="I48" s="607"/>
      <c r="J48" s="607"/>
      <c r="K48" s="604" t="n">
        <v>3.92776005040016</v>
      </c>
      <c r="L48" s="605" t="n">
        <v>3.49016940479141</v>
      </c>
      <c r="M48" s="605" t="n">
        <v>0.853968721568288</v>
      </c>
      <c r="N48" s="605" t="n">
        <v>3.94165094206185</v>
      </c>
      <c r="O48" s="605" t="n">
        <v>-1.63760193884749</v>
      </c>
      <c r="P48" s="605" t="n">
        <v>6.59731436686439</v>
      </c>
      <c r="Q48" s="605" t="n">
        <v>1.51379659164765</v>
      </c>
      <c r="R48" s="605" t="n">
        <v>5.64345370688908</v>
      </c>
      <c r="S48" s="111"/>
      <c r="T48" s="112"/>
      <c r="U48" s="347"/>
      <c r="V48" s="112"/>
    </row>
    <row r="49" customFormat="false" ht="14.25" hidden="false" customHeight="false" outlineLevel="0" collapsed="false">
      <c r="A49" s="305"/>
      <c r="B49" s="306"/>
      <c r="C49" s="305"/>
      <c r="D49" s="305"/>
      <c r="E49" s="596" t="s">
        <v>238</v>
      </c>
      <c r="F49" s="596"/>
      <c r="G49" s="596"/>
      <c r="H49" s="596"/>
      <c r="I49" s="596"/>
      <c r="J49" s="596"/>
      <c r="K49" s="597" t="n">
        <v>3.5417032132069</v>
      </c>
      <c r="L49" s="598" t="n">
        <v>2.83658670860469</v>
      </c>
      <c r="M49" s="598" t="n">
        <v>0.939163929672771</v>
      </c>
      <c r="N49" s="598" t="n">
        <v>3.33299274243235</v>
      </c>
      <c r="O49" s="598" t="n">
        <v>0.389822940374662</v>
      </c>
      <c r="P49" s="598" t="n">
        <v>5.89532713197394</v>
      </c>
      <c r="Q49" s="598" t="n">
        <v>0.235608777985474</v>
      </c>
      <c r="R49" s="598" t="n">
        <v>5.08873129100487</v>
      </c>
      <c r="S49" s="111"/>
      <c r="T49" s="112"/>
      <c r="U49" s="347"/>
      <c r="V49" s="112"/>
    </row>
    <row r="50" customFormat="false" ht="14.25" hidden="false" customHeight="false" outlineLevel="0" collapsed="false">
      <c r="A50" s="305"/>
      <c r="B50" s="306"/>
      <c r="C50" s="305"/>
      <c r="D50" s="305"/>
      <c r="E50" s="600" t="s">
        <v>239</v>
      </c>
      <c r="F50" s="600"/>
      <c r="G50" s="600"/>
      <c r="H50" s="600"/>
      <c r="I50" s="600"/>
      <c r="J50" s="600"/>
      <c r="K50" s="601" t="n">
        <v>3.39006315482793</v>
      </c>
      <c r="L50" s="602" t="n">
        <v>2.82394648400706</v>
      </c>
      <c r="M50" s="602" t="n">
        <v>0.954735530206596</v>
      </c>
      <c r="N50" s="602" t="n">
        <v>4.15960561509927</v>
      </c>
      <c r="O50" s="602" t="n">
        <v>0.0845143893347444</v>
      </c>
      <c r="P50" s="602" t="n">
        <v>6.40417856906752</v>
      </c>
      <c r="Q50" s="602" t="n">
        <v>0.791983394681206</v>
      </c>
      <c r="R50" s="602" t="n">
        <v>5.44212150610337</v>
      </c>
      <c r="S50" s="111"/>
      <c r="T50" s="112"/>
      <c r="U50" s="347"/>
      <c r="V50" s="112"/>
    </row>
    <row r="51" customFormat="false" ht="14.25" hidden="false" customHeight="false" outlineLevel="0" collapsed="false">
      <c r="A51" s="305"/>
      <c r="B51" s="306"/>
      <c r="C51" s="305"/>
      <c r="D51" s="305"/>
      <c r="E51" s="600" t="s">
        <v>240</v>
      </c>
      <c r="F51" s="600"/>
      <c r="G51" s="600"/>
      <c r="H51" s="600"/>
      <c r="I51" s="600"/>
      <c r="J51" s="600"/>
      <c r="K51" s="601" t="n">
        <v>3.8848435717493</v>
      </c>
      <c r="L51" s="602" t="n">
        <v>3.41440644747322</v>
      </c>
      <c r="M51" s="602" t="n">
        <v>0.647354591590332</v>
      </c>
      <c r="N51" s="602" t="n">
        <v>5.1583852730333</v>
      </c>
      <c r="O51" s="602" t="n">
        <v>-1.27533120010189</v>
      </c>
      <c r="P51" s="602" t="n">
        <v>6.68644457013135</v>
      </c>
      <c r="Q51" s="602" t="n">
        <v>1.99071866573666</v>
      </c>
      <c r="R51" s="602" t="n">
        <v>6.08337187309644</v>
      </c>
      <c r="S51" s="111"/>
      <c r="T51" s="112"/>
      <c r="U51" s="347"/>
      <c r="V51" s="112"/>
    </row>
    <row r="52" customFormat="false" ht="14.25" hidden="false" customHeight="false" outlineLevel="0" collapsed="false">
      <c r="A52" s="305"/>
      <c r="B52" s="306"/>
      <c r="C52" s="305"/>
      <c r="D52" s="305"/>
      <c r="E52" s="600" t="s">
        <v>241</v>
      </c>
      <c r="F52" s="600"/>
      <c r="G52" s="600"/>
      <c r="H52" s="600"/>
      <c r="I52" s="600"/>
      <c r="J52" s="600"/>
      <c r="K52" s="601" t="n">
        <v>5.30067711247926</v>
      </c>
      <c r="L52" s="602" t="n">
        <v>5.12275124289328</v>
      </c>
      <c r="M52" s="602" t="n">
        <v>2.9766091117515</v>
      </c>
      <c r="N52" s="602" t="n">
        <v>3.99318380862166</v>
      </c>
      <c r="O52" s="602" t="n">
        <v>-1.59110529052245</v>
      </c>
      <c r="P52" s="602" t="n">
        <v>6.10125518412816</v>
      </c>
      <c r="Q52" s="602" t="n">
        <v>1.39470234612491</v>
      </c>
      <c r="R52" s="602" t="n">
        <v>5.8959785429592</v>
      </c>
      <c r="S52" s="111"/>
      <c r="T52" s="112"/>
      <c r="U52" s="347"/>
      <c r="V52" s="112"/>
    </row>
    <row r="53" customFormat="false" ht="14.25" hidden="false" customHeight="false" outlineLevel="0" collapsed="false">
      <c r="A53" s="305"/>
      <c r="B53" s="306"/>
      <c r="C53" s="305"/>
      <c r="D53" s="305"/>
      <c r="E53" s="607" t="s">
        <v>242</v>
      </c>
      <c r="F53" s="607"/>
      <c r="G53" s="607"/>
      <c r="H53" s="607"/>
      <c r="I53" s="607"/>
      <c r="J53" s="607"/>
      <c r="K53" s="604" t="n">
        <v>4.43529057167056</v>
      </c>
      <c r="L53" s="605" t="n">
        <v>4.35073369754626</v>
      </c>
      <c r="M53" s="605" t="n">
        <v>2.60900407401627</v>
      </c>
      <c r="N53" s="605" t="n">
        <v>3.86501541556912</v>
      </c>
      <c r="O53" s="605" t="n">
        <v>-0.497216700927694</v>
      </c>
      <c r="P53" s="605" t="n">
        <v>6.39387173410966</v>
      </c>
      <c r="Q53" s="605" t="n">
        <v>1.36960010727281</v>
      </c>
      <c r="R53" s="605" t="n">
        <v>5.11231864220769</v>
      </c>
      <c r="S53" s="111"/>
      <c r="T53" s="112"/>
      <c r="U53" s="347"/>
      <c r="V53" s="112"/>
    </row>
    <row r="54" customFormat="false" ht="14.25" hidden="false" customHeight="false" outlineLevel="0" collapsed="false">
      <c r="A54" s="305"/>
      <c r="B54" s="306"/>
      <c r="C54" s="305"/>
      <c r="D54" s="305"/>
      <c r="E54" s="596" t="s">
        <v>243</v>
      </c>
      <c r="F54" s="596"/>
      <c r="G54" s="596"/>
      <c r="H54" s="596"/>
      <c r="I54" s="596"/>
      <c r="J54" s="596"/>
      <c r="K54" s="597" t="n">
        <v>4.51062346666753</v>
      </c>
      <c r="L54" s="598" t="n">
        <v>4.29675481491516</v>
      </c>
      <c r="M54" s="598" t="n">
        <v>2.56839337556924</v>
      </c>
      <c r="N54" s="598" t="n">
        <v>3.87170329928315</v>
      </c>
      <c r="O54" s="598" t="n">
        <v>-0.87787009616741</v>
      </c>
      <c r="P54" s="598" t="n">
        <v>7.18146236572919</v>
      </c>
      <c r="Q54" s="598" t="n">
        <v>-0.475764587763783</v>
      </c>
      <c r="R54" s="598" t="n">
        <v>5.52143334774518</v>
      </c>
      <c r="S54" s="111"/>
      <c r="T54" s="112"/>
      <c r="U54" s="347"/>
      <c r="V54" s="112"/>
    </row>
    <row r="55" customFormat="false" ht="14.25" hidden="false" customHeight="false" outlineLevel="0" collapsed="false">
      <c r="A55" s="305"/>
      <c r="B55" s="306"/>
      <c r="C55" s="305"/>
      <c r="D55" s="305"/>
      <c r="E55" s="600" t="s">
        <v>244</v>
      </c>
      <c r="F55" s="600"/>
      <c r="G55" s="600"/>
      <c r="H55" s="600"/>
      <c r="I55" s="600"/>
      <c r="J55" s="600"/>
      <c r="K55" s="601" t="n">
        <v>4.72204114495858</v>
      </c>
      <c r="L55" s="602" t="n">
        <v>4.84962010054026</v>
      </c>
      <c r="M55" s="602" t="n">
        <v>2.72437026968979</v>
      </c>
      <c r="N55" s="602" t="n">
        <v>3.9739728097423</v>
      </c>
      <c r="O55" s="602" t="n">
        <v>-1.16115217836343</v>
      </c>
      <c r="P55" s="602" t="n">
        <v>5.88695054245387</v>
      </c>
      <c r="Q55" s="602" t="n">
        <v>-0.244721231033196</v>
      </c>
      <c r="R55" s="602" t="n">
        <v>4.8999958504937</v>
      </c>
      <c r="S55" s="111"/>
      <c r="T55" s="112"/>
      <c r="U55" s="347"/>
      <c r="V55" s="112"/>
    </row>
    <row r="56" customFormat="false" ht="14.25" hidden="false" customHeight="false" outlineLevel="0" collapsed="false">
      <c r="A56" s="305"/>
      <c r="B56" s="306"/>
      <c r="C56" s="305"/>
      <c r="D56" s="305"/>
      <c r="E56" s="600" t="s">
        <v>245</v>
      </c>
      <c r="F56" s="600"/>
      <c r="G56" s="600"/>
      <c r="H56" s="600"/>
      <c r="I56" s="600"/>
      <c r="J56" s="600"/>
      <c r="K56" s="601" t="n">
        <v>4.75256590938105</v>
      </c>
      <c r="L56" s="602" t="n">
        <v>4.56069077876011</v>
      </c>
      <c r="M56" s="602" t="n">
        <v>2.98234551044638</v>
      </c>
      <c r="N56" s="602" t="n">
        <v>3.24581273514748</v>
      </c>
      <c r="O56" s="602" t="n">
        <v>0.113971135838997</v>
      </c>
      <c r="P56" s="602" t="n">
        <v>7.22056495326282</v>
      </c>
      <c r="Q56" s="602" t="n">
        <v>1.07145540660976</v>
      </c>
      <c r="R56" s="602" t="n">
        <v>4.93479618575632</v>
      </c>
      <c r="S56" s="111"/>
      <c r="T56" s="112"/>
      <c r="U56" s="347"/>
      <c r="V56" s="112"/>
    </row>
    <row r="57" customFormat="false" ht="14.25" hidden="false" customHeight="false" outlineLevel="0" collapsed="false">
      <c r="A57" s="305"/>
      <c r="B57" s="306"/>
      <c r="C57" s="305"/>
      <c r="D57" s="305"/>
      <c r="E57" s="600" t="s">
        <v>246</v>
      </c>
      <c r="F57" s="600"/>
      <c r="G57" s="600"/>
      <c r="H57" s="600"/>
      <c r="I57" s="600"/>
      <c r="J57" s="600"/>
      <c r="K57" s="601" t="n">
        <v>4.63080284858084</v>
      </c>
      <c r="L57" s="602" t="n">
        <v>4.17598370744852</v>
      </c>
      <c r="M57" s="602" t="n">
        <v>2.28133608432812</v>
      </c>
      <c r="N57" s="602" t="n">
        <v>4.27719567484242</v>
      </c>
      <c r="O57" s="602" t="n">
        <v>0.954501271232577</v>
      </c>
      <c r="P57" s="602" t="n">
        <v>7.4499890262637</v>
      </c>
      <c r="Q57" s="602" t="n">
        <v>1.4670807846161</v>
      </c>
      <c r="R57" s="602" t="n">
        <v>5.80137955694087</v>
      </c>
      <c r="S57" s="111"/>
      <c r="T57" s="112"/>
      <c r="U57" s="347"/>
      <c r="V57" s="112"/>
    </row>
    <row r="58" customFormat="false" ht="14.25" hidden="false" customHeight="false" outlineLevel="0" collapsed="false">
      <c r="A58" s="305"/>
      <c r="B58" s="306"/>
      <c r="C58" s="305"/>
      <c r="D58" s="305"/>
      <c r="E58" s="607" t="s">
        <v>247</v>
      </c>
      <c r="F58" s="607"/>
      <c r="G58" s="607"/>
      <c r="H58" s="607"/>
      <c r="I58" s="607"/>
      <c r="J58" s="607"/>
      <c r="K58" s="604" t="n">
        <v>4.19942146647483</v>
      </c>
      <c r="L58" s="605" t="n">
        <v>3.85774895826252</v>
      </c>
      <c r="M58" s="605" t="n">
        <v>0.868071452350505</v>
      </c>
      <c r="N58" s="605" t="n">
        <v>4.44827717343568</v>
      </c>
      <c r="O58" s="605" t="n">
        <v>1.0031106532409</v>
      </c>
      <c r="P58" s="605" t="n">
        <v>6.52449174017009</v>
      </c>
      <c r="Q58" s="605" t="n">
        <v>2.6205916317914</v>
      </c>
      <c r="R58" s="605" t="n">
        <v>5.49462497767992</v>
      </c>
      <c r="S58" s="111"/>
      <c r="T58" s="112"/>
      <c r="U58" s="347"/>
      <c r="V58" s="112"/>
    </row>
    <row r="59" customFormat="false" ht="14.25" hidden="false" customHeight="false" outlineLevel="0" collapsed="false">
      <c r="A59" s="305"/>
      <c r="B59" s="306"/>
      <c r="C59" s="305"/>
      <c r="D59" s="305"/>
      <c r="E59" s="600" t="s">
        <v>248</v>
      </c>
      <c r="F59" s="600"/>
      <c r="G59" s="600"/>
      <c r="H59" s="600"/>
      <c r="I59" s="600"/>
      <c r="J59" s="600"/>
      <c r="K59" s="601" t="n">
        <v>4.74900650678389</v>
      </c>
      <c r="L59" s="602" t="n">
        <v>4.5749349005608</v>
      </c>
      <c r="M59" s="602" t="n">
        <v>2.70276487945924</v>
      </c>
      <c r="N59" s="602" t="n">
        <v>4.52277802996246</v>
      </c>
      <c r="O59" s="602" t="n">
        <v>0.79077316474363</v>
      </c>
      <c r="P59" s="602" t="n">
        <v>5.89053285599865</v>
      </c>
      <c r="Q59" s="602" t="n">
        <v>1.59700965858041</v>
      </c>
      <c r="R59" s="602" t="n">
        <v>5.40590590288048</v>
      </c>
      <c r="S59" s="111"/>
      <c r="T59" s="112"/>
      <c r="U59" s="347"/>
      <c r="V59" s="112"/>
    </row>
    <row r="60" customFormat="false" ht="15" hidden="false" customHeight="false" outlineLevel="0" collapsed="false">
      <c r="A60" s="305"/>
      <c r="B60" s="306"/>
      <c r="C60" s="305"/>
      <c r="D60" s="305"/>
      <c r="E60" s="600" t="s">
        <v>249</v>
      </c>
      <c r="F60" s="600"/>
      <c r="G60" s="600"/>
      <c r="H60" s="600"/>
      <c r="I60" s="600"/>
      <c r="J60" s="600"/>
      <c r="K60" s="601" t="n">
        <v>4.80880548974219</v>
      </c>
      <c r="L60" s="602" t="n">
        <v>4.29656673088934</v>
      </c>
      <c r="M60" s="602" t="n">
        <v>4.5970968312929</v>
      </c>
      <c r="N60" s="602" t="n">
        <v>2.55112071424062</v>
      </c>
      <c r="O60" s="602" t="n">
        <v>-1.10070852141161</v>
      </c>
      <c r="P60" s="602" t="n">
        <v>6.10103204496268</v>
      </c>
      <c r="Q60" s="602" t="n">
        <v>1.60407526437958</v>
      </c>
      <c r="R60" s="602" t="n">
        <v>4.68277829112518</v>
      </c>
      <c r="S60" s="111"/>
      <c r="T60" s="112"/>
      <c r="U60" s="347"/>
      <c r="V60" s="112"/>
    </row>
    <row r="61" customFormat="false" ht="15" hidden="true" customHeight="false" outlineLevel="0" collapsed="false">
      <c r="A61" s="305"/>
      <c r="B61" s="306"/>
      <c r="C61" s="112"/>
      <c r="D61" s="112"/>
      <c r="E61" s="573"/>
      <c r="F61" s="574"/>
      <c r="G61" s="574"/>
      <c r="H61" s="574"/>
      <c r="I61" s="574"/>
      <c r="J61" s="585"/>
      <c r="K61" s="618"/>
      <c r="L61" s="619"/>
      <c r="M61" s="620"/>
      <c r="N61" s="620"/>
      <c r="O61" s="620"/>
      <c r="P61" s="620"/>
      <c r="Q61" s="620"/>
      <c r="R61" s="621"/>
      <c r="S61" s="111"/>
      <c r="T61" s="112"/>
      <c r="U61" s="347"/>
      <c r="V61" s="112"/>
    </row>
    <row r="62" customFormat="false" ht="5.25" hidden="false" customHeight="true" outlineLevel="0" collapsed="false">
      <c r="A62" s="305"/>
      <c r="B62" s="306"/>
      <c r="C62" s="305"/>
      <c r="D62" s="305"/>
      <c r="E62" s="311"/>
      <c r="F62" s="311"/>
      <c r="G62" s="311"/>
      <c r="H62" s="311"/>
      <c r="I62" s="311"/>
      <c r="J62" s="311"/>
      <c r="K62" s="311"/>
      <c r="L62" s="311"/>
      <c r="M62" s="311"/>
      <c r="N62" s="311"/>
      <c r="O62" s="311"/>
      <c r="P62" s="311"/>
      <c r="Q62" s="311"/>
      <c r="R62" s="311"/>
      <c r="S62" s="112"/>
      <c r="T62" s="112"/>
      <c r="U62" s="347"/>
      <c r="V62" s="112"/>
    </row>
    <row r="63" customFormat="false" ht="12" hidden="false" customHeight="false" outlineLevel="0" collapsed="false">
      <c r="A63" s="305"/>
      <c r="B63" s="306"/>
      <c r="C63" s="305"/>
      <c r="D63" s="305"/>
      <c r="E63" s="118" t="s">
        <v>77</v>
      </c>
      <c r="F63" s="32"/>
      <c r="H63" s="613" t="s">
        <v>250</v>
      </c>
      <c r="I63" s="305"/>
      <c r="L63" s="305"/>
      <c r="M63" s="305"/>
      <c r="N63" s="305"/>
      <c r="O63" s="305"/>
      <c r="P63" s="305"/>
      <c r="Q63" s="305"/>
      <c r="R63" s="305"/>
      <c r="S63" s="112"/>
      <c r="T63" s="112"/>
      <c r="U63" s="347"/>
      <c r="V63" s="112"/>
    </row>
    <row r="64" customFormat="false" ht="12" hidden="false" customHeight="false" outlineLevel="0" collapsed="false">
      <c r="A64" s="305"/>
      <c r="B64" s="306"/>
      <c r="C64" s="305"/>
      <c r="D64" s="305"/>
      <c r="E64" s="118" t="s">
        <v>79</v>
      </c>
      <c r="F64" s="32"/>
      <c r="G64" s="32"/>
      <c r="H64" s="276" t="s">
        <v>136</v>
      </c>
      <c r="I64" s="305"/>
      <c r="L64" s="305"/>
      <c r="M64" s="305"/>
      <c r="N64" s="305"/>
      <c r="O64" s="305"/>
      <c r="P64" s="305"/>
      <c r="Q64" s="305"/>
      <c r="R64" s="305"/>
      <c r="S64" s="112"/>
      <c r="T64" s="112"/>
      <c r="U64" s="347"/>
      <c r="V64" s="112"/>
    </row>
    <row r="65" customFormat="false" ht="13.5" hidden="false" customHeight="false" outlineLevel="0" collapsed="false">
      <c r="A65" s="305"/>
      <c r="B65" s="306"/>
      <c r="C65" s="305"/>
      <c r="D65" s="305"/>
      <c r="E65" s="295"/>
      <c r="F65" s="32"/>
      <c r="G65" s="32"/>
      <c r="H65" s="276" t="s">
        <v>258</v>
      </c>
      <c r="I65" s="305"/>
      <c r="L65" s="305"/>
      <c r="M65" s="305"/>
      <c r="N65" s="305"/>
      <c r="O65" s="305"/>
      <c r="P65" s="305"/>
      <c r="Q65" s="305"/>
      <c r="R65" s="305"/>
      <c r="S65" s="112"/>
      <c r="T65" s="112"/>
      <c r="U65" s="347"/>
      <c r="V65" s="112"/>
    </row>
    <row r="66" customFormat="false" ht="13.5" hidden="false" customHeight="false" outlineLevel="0" collapsed="false">
      <c r="A66" s="305"/>
      <c r="B66" s="306"/>
      <c r="C66" s="305"/>
      <c r="D66" s="305"/>
      <c r="E66" s="295"/>
      <c r="G66" s="32"/>
      <c r="H66" s="276" t="s">
        <v>138</v>
      </c>
      <c r="I66" s="32"/>
      <c r="J66" s="622"/>
      <c r="K66" s="305"/>
      <c r="L66" s="305"/>
      <c r="M66" s="305"/>
      <c r="N66" s="305"/>
      <c r="O66" s="305"/>
      <c r="P66" s="305"/>
      <c r="Q66" s="305"/>
      <c r="R66" s="305"/>
      <c r="S66" s="112"/>
      <c r="T66" s="112"/>
      <c r="U66" s="347"/>
      <c r="V66" s="112"/>
    </row>
    <row r="67" customFormat="false" ht="12" hidden="false" customHeight="false" outlineLevel="0" collapsed="false">
      <c r="A67" s="305"/>
      <c r="B67" s="306"/>
      <c r="C67" s="305"/>
      <c r="D67" s="305"/>
      <c r="F67" s="352"/>
      <c r="G67" s="276" t="s">
        <v>259</v>
      </c>
      <c r="H67" s="32"/>
      <c r="I67" s="352"/>
      <c r="K67" s="305"/>
      <c r="L67" s="305"/>
      <c r="M67" s="305"/>
      <c r="N67" s="305"/>
      <c r="O67" s="305"/>
      <c r="P67" s="305"/>
      <c r="Q67" s="305"/>
      <c r="R67" s="305"/>
      <c r="S67" s="112"/>
      <c r="T67" s="112"/>
      <c r="U67" s="347"/>
      <c r="V67" s="112"/>
    </row>
    <row r="68" customFormat="false" ht="12" hidden="false" customHeight="false" outlineLevel="0" collapsed="false">
      <c r="A68" s="305"/>
      <c r="B68" s="306"/>
      <c r="C68" s="305"/>
      <c r="D68" s="305"/>
      <c r="E68" s="614" t="s">
        <v>83</v>
      </c>
      <c r="F68" s="613"/>
      <c r="G68" s="613"/>
      <c r="H68" s="556" t="s">
        <v>251</v>
      </c>
      <c r="I68" s="613"/>
      <c r="L68" s="613"/>
      <c r="M68" s="613"/>
      <c r="N68" s="305"/>
      <c r="O68" s="305"/>
      <c r="P68" s="305"/>
      <c r="Q68" s="305"/>
      <c r="R68" s="305"/>
      <c r="S68" s="112"/>
      <c r="T68" s="112"/>
      <c r="U68" s="347"/>
      <c r="V68" s="112"/>
    </row>
    <row r="69" customFormat="false" ht="12" hidden="false" customHeight="false" outlineLevel="0" collapsed="false">
      <c r="A69" s="305"/>
      <c r="B69" s="306"/>
      <c r="C69" s="305"/>
      <c r="D69" s="28"/>
      <c r="E69" s="305"/>
      <c r="F69" s="305"/>
      <c r="G69" s="353" t="s">
        <v>252</v>
      </c>
      <c r="I69" s="305"/>
      <c r="J69" s="305"/>
      <c r="K69" s="305"/>
      <c r="L69" s="305"/>
      <c r="M69" s="305"/>
      <c r="N69" s="305"/>
      <c r="O69" s="305"/>
      <c r="P69" s="305"/>
      <c r="Q69" s="305"/>
      <c r="R69" s="305"/>
      <c r="S69" s="112"/>
      <c r="T69" s="112"/>
      <c r="U69" s="347"/>
      <c r="V69" s="112"/>
    </row>
    <row r="70" customFormat="false" ht="12" hidden="false" customHeight="false" outlineLevel="0" collapsed="false">
      <c r="A70" s="305"/>
      <c r="B70" s="306"/>
      <c r="C70" s="305"/>
      <c r="D70" s="305"/>
      <c r="E70" s="305"/>
      <c r="F70" s="305"/>
      <c r="G70" s="305"/>
      <c r="H70" s="305"/>
      <c r="I70" s="305"/>
      <c r="J70" s="305"/>
      <c r="K70" s="305"/>
      <c r="L70" s="305"/>
      <c r="M70" s="305"/>
      <c r="N70" s="305"/>
      <c r="O70" s="305"/>
      <c r="P70" s="305"/>
      <c r="Q70" s="305"/>
      <c r="R70" s="305"/>
      <c r="S70" s="112"/>
      <c r="T70" s="112"/>
      <c r="U70" s="347"/>
      <c r="V70" s="112"/>
    </row>
    <row r="71" customFormat="false" ht="12" hidden="false" customHeight="false" outlineLevel="0" collapsed="false">
      <c r="A71" s="305"/>
      <c r="B71" s="306"/>
      <c r="C71" s="306"/>
      <c r="D71" s="306"/>
      <c r="E71" s="306"/>
      <c r="F71" s="306"/>
      <c r="G71" s="306"/>
      <c r="H71" s="306"/>
      <c r="I71" s="306"/>
      <c r="J71" s="306"/>
      <c r="K71" s="306"/>
      <c r="L71" s="306"/>
      <c r="M71" s="306"/>
      <c r="N71" s="306"/>
      <c r="O71" s="306"/>
      <c r="P71" s="306"/>
      <c r="Q71" s="306"/>
      <c r="R71" s="306"/>
      <c r="S71" s="347"/>
      <c r="T71" s="347"/>
      <c r="U71" s="347"/>
      <c r="V71" s="112"/>
    </row>
    <row r="72" customFormat="false" ht="12" hidden="false" customHeight="false" outlineLevel="0" collapsed="false">
      <c r="A72" s="305"/>
      <c r="B72" s="305"/>
      <c r="C72" s="305"/>
      <c r="D72" s="305"/>
      <c r="E72" s="305"/>
      <c r="F72" s="305"/>
      <c r="G72" s="305"/>
      <c r="H72" s="305"/>
      <c r="I72" s="305"/>
      <c r="J72" s="305"/>
      <c r="K72" s="305"/>
      <c r="L72" s="305"/>
      <c r="M72" s="305"/>
      <c r="N72" s="305"/>
      <c r="O72" s="305"/>
      <c r="P72" s="305"/>
      <c r="Q72" s="305"/>
      <c r="R72" s="305"/>
      <c r="S72" s="112"/>
      <c r="T72" s="112"/>
      <c r="U72" s="112"/>
      <c r="V72" s="112"/>
    </row>
    <row r="73" customFormat="false" ht="12" hidden="false" customHeight="false" outlineLevel="0" collapsed="false">
      <c r="A73" s="305"/>
      <c r="B73" s="305"/>
      <c r="C73" s="305"/>
      <c r="D73" s="305"/>
      <c r="E73" s="305"/>
      <c r="F73" s="305"/>
      <c r="G73" s="305"/>
      <c r="H73" s="305"/>
      <c r="I73" s="305"/>
      <c r="J73" s="305"/>
      <c r="K73" s="305"/>
      <c r="L73" s="305"/>
      <c r="M73" s="305"/>
      <c r="N73" s="305"/>
      <c r="O73" s="305"/>
      <c r="P73" s="305"/>
      <c r="Q73" s="305"/>
      <c r="R73" s="305"/>
      <c r="S73" s="112"/>
      <c r="T73" s="112"/>
      <c r="U73" s="112"/>
      <c r="V73" s="112"/>
    </row>
  </sheetData>
  <mergeCells count="48">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69" activeCellId="0" sqref="H69"/>
    </sheetView>
  </sheetViews>
  <sheetFormatPr defaultColWidth="9.13671875" defaultRowHeight="12" zeroHeight="false" outlineLevelRow="0" outlineLevelCol="0"/>
  <cols>
    <col collapsed="false" customWidth="true" hidden="false" outlineLevel="0" max="2" min="1" style="27" width="1.71"/>
    <col collapsed="false" customWidth="true" hidden="false" outlineLevel="0" max="4" min="3" style="27" width="0.85"/>
    <col collapsed="false" customWidth="true" hidden="false" outlineLevel="0" max="6" min="5" style="26" width="2.7"/>
    <col collapsed="false" customWidth="true" hidden="false" outlineLevel="0" max="7" min="7" style="26" width="14.13"/>
    <col collapsed="false" customWidth="true" hidden="false" outlineLevel="0" max="15" min="8" style="26" width="9.7"/>
    <col collapsed="false" customWidth="true" hidden="false" outlineLevel="0" max="16" min="16" style="205" width="0.85"/>
    <col collapsed="false" customWidth="true" hidden="false" outlineLevel="0" max="17" min="17" style="205" width="1.71"/>
    <col collapsed="false" customWidth="true" hidden="false" outlineLevel="0" max="18" min="18" style="26" width="1.71"/>
    <col collapsed="false" customWidth="false" hidden="false" outlineLevel="0" max="257" min="19" style="26" width="9.13"/>
  </cols>
  <sheetData>
    <row r="1" customFormat="false" ht="12" hidden="false" customHeight="false" outlineLevel="0" collapsed="false">
      <c r="A1" s="28"/>
      <c r="B1" s="28"/>
      <c r="C1" s="28"/>
      <c r="D1" s="28"/>
      <c r="E1" s="28"/>
      <c r="F1" s="28"/>
      <c r="G1" s="28"/>
      <c r="H1" s="28"/>
      <c r="I1" s="28"/>
      <c r="J1" s="28"/>
      <c r="K1" s="28"/>
      <c r="L1" s="28"/>
      <c r="M1" s="28"/>
      <c r="N1" s="28"/>
      <c r="O1" s="28"/>
      <c r="P1" s="32"/>
      <c r="Q1" s="32"/>
      <c r="R1" s="28"/>
      <c r="S1" s="32"/>
      <c r="T1" s="32"/>
      <c r="U1" s="32"/>
      <c r="V1" s="32"/>
      <c r="W1" s="32"/>
      <c r="X1" s="32"/>
      <c r="Y1" s="32"/>
      <c r="Z1" s="32"/>
      <c r="AA1" s="32"/>
      <c r="AB1" s="32"/>
      <c r="AC1" s="32"/>
      <c r="AD1" s="32"/>
    </row>
    <row r="2" customFormat="false" ht="12" hidden="false" customHeight="false" outlineLevel="0" collapsed="false">
      <c r="A2" s="28"/>
      <c r="B2" s="29"/>
      <c r="C2" s="29"/>
      <c r="D2" s="29"/>
      <c r="E2" s="29"/>
      <c r="F2" s="29"/>
      <c r="G2" s="29"/>
      <c r="H2" s="29"/>
      <c r="I2" s="29"/>
      <c r="J2" s="29"/>
      <c r="K2" s="29"/>
      <c r="L2" s="29"/>
      <c r="M2" s="29"/>
      <c r="N2" s="29"/>
      <c r="O2" s="29"/>
      <c r="P2" s="206"/>
      <c r="Q2" s="206"/>
      <c r="R2" s="29"/>
      <c r="S2" s="32"/>
      <c r="T2" s="32"/>
      <c r="U2" s="32"/>
      <c r="V2" s="32"/>
      <c r="W2" s="32"/>
      <c r="X2" s="32"/>
      <c r="Y2" s="32"/>
      <c r="Z2" s="32"/>
      <c r="AA2" s="32"/>
      <c r="AB2" s="32"/>
      <c r="AC2" s="32"/>
      <c r="AD2" s="32"/>
    </row>
    <row r="3" customFormat="false" ht="12" hidden="false" customHeight="false" outlineLevel="0" collapsed="false">
      <c r="A3" s="28"/>
      <c r="B3" s="29"/>
      <c r="C3" s="28"/>
      <c r="D3" s="28"/>
      <c r="E3" s="28"/>
      <c r="F3" s="28"/>
      <c r="G3" s="28"/>
      <c r="H3" s="28"/>
      <c r="I3" s="28"/>
      <c r="J3" s="28"/>
      <c r="K3" s="28"/>
      <c r="L3" s="28"/>
      <c r="M3" s="28"/>
      <c r="N3" s="28"/>
      <c r="O3" s="28"/>
      <c r="P3" s="32"/>
      <c r="Q3" s="32"/>
      <c r="R3" s="29"/>
      <c r="S3" s="32"/>
      <c r="T3" s="32"/>
      <c r="U3" s="32"/>
      <c r="V3" s="32"/>
      <c r="W3" s="32"/>
      <c r="X3" s="32"/>
      <c r="Y3" s="32"/>
      <c r="Z3" s="32"/>
      <c r="AA3" s="32"/>
      <c r="AB3" s="32"/>
      <c r="AC3" s="32"/>
      <c r="AD3" s="32"/>
    </row>
    <row r="4" customFormat="false" ht="12" hidden="false" customHeight="false" outlineLevel="0" collapsed="false">
      <c r="A4" s="28"/>
      <c r="B4" s="29"/>
      <c r="C4" s="28"/>
      <c r="D4" s="28"/>
      <c r="E4" s="28"/>
      <c r="F4" s="28"/>
      <c r="G4" s="28"/>
      <c r="H4" s="28"/>
      <c r="I4" s="28"/>
      <c r="J4" s="28"/>
      <c r="K4" s="28"/>
      <c r="L4" s="28"/>
      <c r="M4" s="28"/>
      <c r="N4" s="28"/>
      <c r="O4" s="28"/>
      <c r="P4" s="32"/>
      <c r="Q4" s="32"/>
      <c r="R4" s="29"/>
      <c r="S4" s="32"/>
      <c r="T4" s="32"/>
      <c r="U4" s="32"/>
      <c r="V4" s="32"/>
      <c r="W4" s="32"/>
      <c r="X4" s="32"/>
      <c r="Y4" s="32"/>
      <c r="Z4" s="32"/>
      <c r="AA4" s="32"/>
      <c r="AB4" s="32"/>
      <c r="AC4" s="32"/>
      <c r="AD4" s="32"/>
    </row>
    <row r="5" customFormat="false" ht="12" hidden="false" customHeight="false" outlineLevel="0" collapsed="false">
      <c r="A5" s="28"/>
      <c r="B5" s="29"/>
      <c r="C5" s="28"/>
      <c r="D5" s="28"/>
      <c r="E5" s="28"/>
      <c r="F5" s="28"/>
      <c r="G5" s="28"/>
      <c r="H5" s="28"/>
      <c r="I5" s="28"/>
      <c r="J5" s="28"/>
      <c r="K5" s="28"/>
      <c r="L5" s="28"/>
      <c r="M5" s="28"/>
      <c r="N5" s="32"/>
      <c r="O5" s="32"/>
      <c r="P5" s="32"/>
      <c r="Q5" s="32"/>
      <c r="R5" s="29"/>
      <c r="S5" s="32"/>
      <c r="T5" s="32"/>
      <c r="U5" s="32"/>
      <c r="V5" s="32"/>
      <c r="W5" s="32"/>
      <c r="X5" s="32"/>
      <c r="Y5" s="32"/>
      <c r="Z5" s="32"/>
      <c r="AA5" s="32"/>
      <c r="AB5" s="32"/>
      <c r="AC5" s="32"/>
      <c r="AD5" s="32"/>
    </row>
    <row r="6" customFormat="false" ht="17.25" hidden="false" customHeight="false" outlineLevel="0" collapsed="false">
      <c r="A6" s="28"/>
      <c r="B6" s="29"/>
      <c r="C6" s="28"/>
      <c r="D6" s="28"/>
      <c r="E6" s="33" t="s">
        <v>100</v>
      </c>
      <c r="F6" s="28"/>
      <c r="G6" s="28"/>
      <c r="H6" s="28"/>
      <c r="I6" s="28"/>
      <c r="J6" s="28"/>
      <c r="K6" s="28"/>
      <c r="L6" s="28"/>
      <c r="M6" s="28"/>
      <c r="N6" s="32"/>
      <c r="O6" s="32"/>
      <c r="P6" s="32"/>
      <c r="Q6" s="32"/>
      <c r="R6" s="29"/>
      <c r="S6" s="32"/>
      <c r="T6" s="32"/>
      <c r="U6" s="32"/>
      <c r="V6" s="32"/>
      <c r="W6" s="32"/>
      <c r="X6" s="32"/>
      <c r="Y6" s="32"/>
      <c r="Z6" s="32"/>
      <c r="AA6" s="32"/>
      <c r="AB6" s="32"/>
      <c r="AC6" s="32"/>
      <c r="AD6" s="32"/>
    </row>
    <row r="7" customFormat="false" ht="17.25" hidden="false" customHeight="false" outlineLevel="0" collapsed="false">
      <c r="A7" s="28"/>
      <c r="B7" s="29"/>
      <c r="C7" s="28"/>
      <c r="D7" s="28"/>
      <c r="E7" s="28"/>
      <c r="F7" s="31"/>
      <c r="G7" s="28"/>
      <c r="H7" s="28"/>
      <c r="I7" s="28"/>
      <c r="J7" s="28"/>
      <c r="K7" s="28"/>
      <c r="L7" s="28"/>
      <c r="M7" s="28"/>
      <c r="N7" s="28"/>
      <c r="O7" s="28"/>
      <c r="P7" s="32"/>
      <c r="Q7" s="32"/>
      <c r="R7" s="29"/>
      <c r="S7" s="32"/>
      <c r="T7" s="32"/>
      <c r="U7" s="32"/>
      <c r="V7" s="32"/>
      <c r="W7" s="32"/>
      <c r="X7" s="32"/>
      <c r="Y7" s="32"/>
      <c r="Z7" s="32"/>
      <c r="AA7" s="32"/>
      <c r="AB7" s="32"/>
      <c r="AC7" s="32"/>
      <c r="AD7" s="32"/>
    </row>
    <row r="8" customFormat="false" ht="12.75" hidden="false" customHeight="false" outlineLevel="0" collapsed="false">
      <c r="A8" s="28"/>
      <c r="B8" s="29"/>
      <c r="C8" s="28"/>
      <c r="D8" s="28"/>
      <c r="E8" s="34"/>
      <c r="F8" s="34"/>
      <c r="G8" s="34"/>
      <c r="H8" s="34"/>
      <c r="I8" s="34"/>
      <c r="J8" s="34"/>
      <c r="K8" s="34"/>
      <c r="L8" s="34"/>
      <c r="M8" s="34"/>
      <c r="N8" s="34"/>
      <c r="O8" s="34"/>
      <c r="P8" s="207" t="s">
        <v>41</v>
      </c>
      <c r="Q8" s="32"/>
      <c r="R8" s="29"/>
      <c r="S8" s="32"/>
      <c r="T8" s="32"/>
      <c r="U8" s="32"/>
      <c r="V8" s="32"/>
      <c r="W8" s="32"/>
      <c r="X8" s="32"/>
      <c r="Y8" s="32"/>
      <c r="Z8" s="32"/>
      <c r="AA8" s="32"/>
      <c r="AB8" s="32"/>
      <c r="AC8" s="32"/>
      <c r="AD8" s="32"/>
    </row>
    <row r="9" customFormat="false" ht="12.95" hidden="false" customHeight="true" outlineLevel="0" collapsed="false">
      <c r="A9" s="28"/>
      <c r="B9" s="29"/>
      <c r="C9" s="28"/>
      <c r="D9" s="36"/>
      <c r="E9" s="37"/>
      <c r="F9" s="38"/>
      <c r="G9" s="39"/>
      <c r="H9" s="38"/>
      <c r="I9" s="38"/>
      <c r="J9" s="40"/>
      <c r="K9" s="40"/>
      <c r="L9" s="40"/>
      <c r="M9" s="40"/>
      <c r="N9" s="40"/>
      <c r="O9" s="41"/>
      <c r="P9" s="42"/>
      <c r="Q9" s="32"/>
      <c r="R9" s="29"/>
      <c r="S9" s="32"/>
      <c r="T9" s="32"/>
      <c r="U9" s="32"/>
      <c r="V9" s="32"/>
      <c r="W9" s="32"/>
      <c r="X9" s="32"/>
      <c r="Y9" s="32"/>
      <c r="Z9" s="32"/>
      <c r="AA9" s="32"/>
      <c r="AB9" s="32"/>
      <c r="AC9" s="32"/>
      <c r="AD9" s="32"/>
    </row>
    <row r="10" customFormat="false" ht="12.95" hidden="false" customHeight="true" outlineLevel="0" collapsed="false">
      <c r="A10" s="28"/>
      <c r="B10" s="29"/>
      <c r="C10" s="28"/>
      <c r="D10" s="36"/>
      <c r="E10" s="42"/>
      <c r="F10" s="32"/>
      <c r="G10" s="43"/>
      <c r="H10" s="44" t="s">
        <v>42</v>
      </c>
      <c r="I10" s="208" t="s">
        <v>43</v>
      </c>
      <c r="J10" s="208"/>
      <c r="K10" s="208"/>
      <c r="L10" s="208"/>
      <c r="M10" s="208"/>
      <c r="N10" s="208"/>
      <c r="O10" s="208"/>
      <c r="P10" s="42"/>
      <c r="Q10" s="32"/>
      <c r="R10" s="29"/>
      <c r="S10" s="32"/>
      <c r="T10" s="32"/>
      <c r="U10" s="32"/>
      <c r="V10" s="32"/>
      <c r="W10" s="32"/>
      <c r="X10" s="32"/>
      <c r="Y10" s="32"/>
      <c r="Z10" s="32"/>
      <c r="AA10" s="32"/>
      <c r="AB10" s="32"/>
      <c r="AC10" s="32"/>
      <c r="AD10" s="32"/>
    </row>
    <row r="11" customFormat="false" ht="12.95" hidden="false" customHeight="true" outlineLevel="0" collapsed="false">
      <c r="A11" s="28"/>
      <c r="B11" s="29"/>
      <c r="C11" s="28"/>
      <c r="D11" s="36"/>
      <c r="E11" s="42"/>
      <c r="F11" s="32"/>
      <c r="G11" s="43"/>
      <c r="H11" s="44"/>
      <c r="I11" s="47" t="s">
        <v>45</v>
      </c>
      <c r="J11" s="32"/>
      <c r="K11" s="32"/>
      <c r="L11" s="32"/>
      <c r="M11" s="48"/>
      <c r="N11" s="47" t="s">
        <v>46</v>
      </c>
      <c r="O11" s="36"/>
      <c r="P11" s="42"/>
      <c r="Q11" s="32"/>
      <c r="R11" s="29"/>
      <c r="S11" s="32"/>
      <c r="T11" s="32"/>
      <c r="U11" s="32"/>
      <c r="V11" s="32"/>
      <c r="W11" s="32"/>
      <c r="X11" s="32"/>
      <c r="Y11" s="32"/>
      <c r="Z11" s="32"/>
      <c r="AA11" s="32"/>
      <c r="AB11" s="32"/>
      <c r="AC11" s="32"/>
      <c r="AD11" s="32"/>
    </row>
    <row r="12" customFormat="false" ht="12.95" hidden="false" customHeight="true" outlineLevel="0" collapsed="false">
      <c r="A12" s="28"/>
      <c r="B12" s="29"/>
      <c r="C12" s="28"/>
      <c r="D12" s="36"/>
      <c r="E12" s="42"/>
      <c r="F12" s="32"/>
      <c r="G12" s="43"/>
      <c r="H12" s="48"/>
      <c r="I12" s="49"/>
      <c r="J12" s="209" t="s">
        <v>47</v>
      </c>
      <c r="K12" s="51"/>
      <c r="L12" s="52"/>
      <c r="M12" s="210" t="s">
        <v>48</v>
      </c>
      <c r="N12" s="49"/>
      <c r="O12" s="54" t="s">
        <v>49</v>
      </c>
      <c r="P12" s="42"/>
      <c r="Q12" s="32"/>
      <c r="R12" s="29"/>
      <c r="S12" s="32"/>
      <c r="T12" s="32"/>
      <c r="U12" s="32"/>
      <c r="V12" s="32"/>
      <c r="W12" s="32"/>
      <c r="X12" s="32"/>
      <c r="Y12" s="32"/>
      <c r="Z12" s="32"/>
      <c r="AA12" s="32"/>
      <c r="AB12" s="32"/>
      <c r="AC12" s="32"/>
      <c r="AD12" s="32"/>
    </row>
    <row r="13" customFormat="false" ht="12.95" hidden="false" customHeight="true" outlineLevel="0" collapsed="false">
      <c r="A13" s="28"/>
      <c r="B13" s="29"/>
      <c r="C13" s="28"/>
      <c r="D13" s="36"/>
      <c r="E13" s="56"/>
      <c r="F13" s="34"/>
      <c r="G13" s="57"/>
      <c r="H13" s="139"/>
      <c r="I13" s="59"/>
      <c r="J13" s="211" t="s">
        <v>50</v>
      </c>
      <c r="K13" s="61" t="s">
        <v>51</v>
      </c>
      <c r="L13" s="61" t="s">
        <v>52</v>
      </c>
      <c r="M13" s="211" t="s">
        <v>50</v>
      </c>
      <c r="N13" s="62"/>
      <c r="O13" s="63" t="s">
        <v>53</v>
      </c>
      <c r="P13" s="42"/>
      <c r="Q13" s="32"/>
      <c r="R13" s="29"/>
      <c r="S13" s="32"/>
      <c r="T13" s="32"/>
      <c r="U13" s="32"/>
      <c r="V13" s="32"/>
      <c r="W13" s="32"/>
      <c r="X13" s="32"/>
      <c r="Y13" s="32"/>
      <c r="Z13" s="32"/>
      <c r="AA13" s="32"/>
      <c r="AB13" s="32"/>
      <c r="AC13" s="32"/>
      <c r="AD13" s="32"/>
    </row>
    <row r="14" customFormat="false" ht="30" hidden="true" customHeight="true" outlineLevel="0" collapsed="false">
      <c r="A14" s="28"/>
      <c r="B14" s="29"/>
      <c r="C14" s="28"/>
      <c r="D14" s="36"/>
      <c r="E14" s="65" t="s">
        <v>54</v>
      </c>
      <c r="F14" s="40"/>
      <c r="G14" s="66"/>
      <c r="H14" s="141" t="n">
        <v>2.99483901040607</v>
      </c>
      <c r="I14" s="68" t="n">
        <v>2.06443495389721</v>
      </c>
      <c r="J14" s="68" t="n">
        <v>2.03423560074134</v>
      </c>
      <c r="K14" s="68" t="n">
        <v>1.50637283946664</v>
      </c>
      <c r="L14" s="68" t="n">
        <v>2.61843952178433</v>
      </c>
      <c r="M14" s="68" t="n">
        <v>1.40387518463152</v>
      </c>
      <c r="N14" s="69" t="n">
        <v>1.2245953192207</v>
      </c>
      <c r="O14" s="70"/>
      <c r="P14" s="42"/>
      <c r="Q14" s="32"/>
      <c r="R14" s="29"/>
      <c r="S14" s="32"/>
      <c r="T14" s="32"/>
      <c r="U14" s="32"/>
      <c r="V14" s="32"/>
      <c r="W14" s="32"/>
      <c r="X14" s="32"/>
      <c r="Y14" s="32"/>
      <c r="Z14" s="32"/>
      <c r="AA14" s="32"/>
      <c r="AB14" s="32"/>
      <c r="AC14" s="32"/>
      <c r="AD14" s="32"/>
    </row>
    <row r="15" customFormat="false" ht="30" hidden="true" customHeight="true" outlineLevel="0" collapsed="false">
      <c r="A15" s="28"/>
      <c r="B15" s="29"/>
      <c r="C15" s="28"/>
      <c r="D15" s="36"/>
      <c r="E15" s="71" t="s">
        <v>55</v>
      </c>
      <c r="F15" s="72"/>
      <c r="G15" s="73"/>
      <c r="H15" s="146" t="n">
        <v>-0.876566563512304</v>
      </c>
      <c r="I15" s="75" t="n">
        <v>-1.24351744077356</v>
      </c>
      <c r="J15" s="75" t="n">
        <v>-1.17014761277263</v>
      </c>
      <c r="K15" s="75" t="n">
        <v>-1.59969791135262</v>
      </c>
      <c r="L15" s="75" t="n">
        <v>-0.679376601105441</v>
      </c>
      <c r="M15" s="75" t="n">
        <v>-2.30206855570339</v>
      </c>
      <c r="N15" s="76" t="n">
        <v>-3.5689425000936</v>
      </c>
      <c r="O15" s="77"/>
      <c r="P15" s="42"/>
      <c r="Q15" s="32"/>
      <c r="R15" s="29"/>
      <c r="S15" s="32"/>
      <c r="T15" s="32"/>
      <c r="U15" s="32"/>
      <c r="V15" s="32"/>
      <c r="W15" s="32"/>
      <c r="X15" s="32"/>
      <c r="Y15" s="32"/>
      <c r="Z15" s="32"/>
      <c r="AA15" s="32"/>
      <c r="AB15" s="32"/>
      <c r="AC15" s="32"/>
      <c r="AD15" s="32"/>
    </row>
    <row r="16" customFormat="false" ht="30" hidden="true" customHeight="true" outlineLevel="0" collapsed="false">
      <c r="A16" s="28"/>
      <c r="B16" s="29"/>
      <c r="C16" s="28"/>
      <c r="D16" s="36"/>
      <c r="E16" s="78" t="s">
        <v>56</v>
      </c>
      <c r="F16" s="79"/>
      <c r="G16" s="80"/>
      <c r="H16" s="151" t="n">
        <v>1.90693893958955</v>
      </c>
      <c r="I16" s="82" t="n">
        <v>0.381138163691896</v>
      </c>
      <c r="J16" s="82" t="n">
        <v>-1.2915208374271</v>
      </c>
      <c r="K16" s="82" t="n">
        <v>-4.21958426394938</v>
      </c>
      <c r="L16" s="82" t="n">
        <v>2.0060483476958</v>
      </c>
      <c r="M16" s="82" t="n">
        <v>1.72658180186822</v>
      </c>
      <c r="N16" s="83" t="n">
        <v>0.858040906510516</v>
      </c>
      <c r="O16" s="84"/>
      <c r="P16" s="42"/>
      <c r="Q16" s="32"/>
      <c r="R16" s="29"/>
      <c r="S16" s="32"/>
      <c r="T16" s="32"/>
      <c r="U16" s="32"/>
      <c r="V16" s="32"/>
      <c r="W16" s="32"/>
      <c r="X16" s="32"/>
      <c r="Y16" s="32"/>
      <c r="Z16" s="32"/>
      <c r="AA16" s="32"/>
      <c r="AB16" s="32"/>
      <c r="AC16" s="32"/>
      <c r="AD16" s="32"/>
    </row>
    <row r="17" customFormat="false" ht="30" hidden="true" customHeight="true" outlineLevel="0" collapsed="false">
      <c r="A17" s="28"/>
      <c r="B17" s="29"/>
      <c r="C17" s="28"/>
      <c r="D17" s="36"/>
      <c r="E17" s="78" t="s">
        <v>57</v>
      </c>
      <c r="F17" s="79"/>
      <c r="G17" s="85"/>
      <c r="H17" s="109" t="n">
        <v>1.94332662657011</v>
      </c>
      <c r="I17" s="87" t="n">
        <v>0.885746418867295</v>
      </c>
      <c r="J17" s="87" t="n">
        <v>0.989975069610471</v>
      </c>
      <c r="K17" s="87" t="n">
        <v>0.580444160008842</v>
      </c>
      <c r="L17" s="87" t="n">
        <v>1.44243004137894</v>
      </c>
      <c r="M17" s="87" t="n">
        <v>0.712635534011752</v>
      </c>
      <c r="N17" s="88" t="n">
        <v>0.237894136667083</v>
      </c>
      <c r="O17" s="89"/>
      <c r="P17" s="42"/>
      <c r="Q17" s="32"/>
      <c r="R17" s="29"/>
      <c r="S17" s="32"/>
      <c r="T17" s="32"/>
      <c r="U17" s="32"/>
      <c r="V17" s="32"/>
      <c r="W17" s="32"/>
      <c r="X17" s="32"/>
      <c r="Y17" s="32"/>
      <c r="Z17" s="32"/>
      <c r="AA17" s="32"/>
      <c r="AB17" s="32"/>
      <c r="AC17" s="32"/>
      <c r="AD17" s="32"/>
    </row>
    <row r="18" customFormat="false" ht="30" hidden="true" customHeight="true" outlineLevel="0" collapsed="false">
      <c r="A18" s="28"/>
      <c r="B18" s="29"/>
      <c r="C18" s="28"/>
      <c r="D18" s="36"/>
      <c r="E18" s="42"/>
      <c r="F18" s="32"/>
      <c r="G18" s="90" t="s">
        <v>58</v>
      </c>
      <c r="H18" s="159" t="n">
        <v>1.24546182498073</v>
      </c>
      <c r="I18" s="92" t="n">
        <v>-0.203056470403074</v>
      </c>
      <c r="J18" s="92" t="n">
        <v>-0.579248580659852</v>
      </c>
      <c r="K18" s="92" t="n">
        <v>-1.17785591118995</v>
      </c>
      <c r="L18" s="92" t="n">
        <v>0.0776698920437635</v>
      </c>
      <c r="M18" s="92" t="n">
        <v>0.0278961272978551</v>
      </c>
      <c r="N18" s="93" t="n">
        <v>-0.08207686836742</v>
      </c>
      <c r="O18" s="94"/>
      <c r="P18" s="42"/>
      <c r="Q18" s="32"/>
      <c r="R18" s="29"/>
      <c r="S18" s="32"/>
      <c r="T18" s="32"/>
      <c r="U18" s="32"/>
      <c r="V18" s="32"/>
      <c r="W18" s="32"/>
      <c r="X18" s="32"/>
      <c r="Y18" s="32"/>
      <c r="Z18" s="32"/>
      <c r="AA18" s="32"/>
      <c r="AB18" s="32"/>
      <c r="AC18" s="32"/>
      <c r="AD18" s="32"/>
    </row>
    <row r="19" customFormat="false" ht="30" hidden="true" customHeight="true" outlineLevel="0" collapsed="false">
      <c r="A19" s="28"/>
      <c r="B19" s="29"/>
      <c r="C19" s="28"/>
      <c r="D19" s="36"/>
      <c r="E19" s="42"/>
      <c r="F19" s="32"/>
      <c r="G19" s="95" t="s">
        <v>59</v>
      </c>
      <c r="H19" s="164" t="n">
        <v>2.62465640665093</v>
      </c>
      <c r="I19" s="97" t="n">
        <v>1.95311668740519</v>
      </c>
      <c r="J19" s="97" t="n">
        <v>2.50929201900896</v>
      </c>
      <c r="K19" s="97" t="n">
        <v>2.30748863276449</v>
      </c>
      <c r="L19" s="97" t="n">
        <v>2.74206239913124</v>
      </c>
      <c r="M19" s="97" t="n">
        <v>1.39776428510321</v>
      </c>
      <c r="N19" s="98" t="n">
        <v>0.55014456999769</v>
      </c>
      <c r="O19" s="99"/>
      <c r="P19" s="42"/>
      <c r="Q19" s="32"/>
      <c r="R19" s="29"/>
      <c r="S19" s="32"/>
      <c r="T19" s="32"/>
      <c r="U19" s="32"/>
      <c r="V19" s="32"/>
      <c r="W19" s="32"/>
      <c r="X19" s="32"/>
      <c r="Y19" s="32"/>
      <c r="Z19" s="32"/>
      <c r="AA19" s="32"/>
      <c r="AB19" s="32"/>
      <c r="AC19" s="32"/>
      <c r="AD19" s="32"/>
    </row>
    <row r="20" customFormat="false" ht="30" hidden="false" customHeight="true" outlineLevel="0" collapsed="false">
      <c r="A20" s="28"/>
      <c r="B20" s="29"/>
      <c r="C20" s="28"/>
      <c r="D20" s="36"/>
      <c r="E20" s="78" t="s">
        <v>60</v>
      </c>
      <c r="F20" s="79"/>
      <c r="G20" s="85"/>
      <c r="H20" s="109" t="n">
        <v>3.09755832583798</v>
      </c>
      <c r="I20" s="87" t="n">
        <v>1.53856494906375</v>
      </c>
      <c r="J20" s="87" t="n">
        <v>1.23442664319517</v>
      </c>
      <c r="K20" s="87" t="n">
        <v>1.09691752491963</v>
      </c>
      <c r="L20" s="87" t="n">
        <v>1.40746883160157</v>
      </c>
      <c r="M20" s="87" t="n">
        <v>2.25297500549999</v>
      </c>
      <c r="N20" s="88" t="n">
        <v>2.03946491107614</v>
      </c>
      <c r="O20" s="89"/>
      <c r="P20" s="42"/>
      <c r="Q20" s="32"/>
      <c r="R20" s="29"/>
      <c r="S20" s="32"/>
      <c r="T20" s="32"/>
      <c r="U20" s="32"/>
      <c r="V20" s="32"/>
      <c r="W20" s="32"/>
      <c r="X20" s="32"/>
      <c r="Y20" s="32"/>
      <c r="Z20" s="32"/>
      <c r="AA20" s="32"/>
      <c r="AB20" s="32"/>
      <c r="AC20" s="32"/>
      <c r="AD20" s="32"/>
    </row>
    <row r="21" customFormat="false" ht="30" hidden="true" customHeight="true" outlineLevel="0" collapsed="false">
      <c r="A21" s="28"/>
      <c r="B21" s="29"/>
      <c r="C21" s="28"/>
      <c r="D21" s="36"/>
      <c r="E21" s="42"/>
      <c r="F21" s="32"/>
      <c r="G21" s="90" t="s">
        <v>58</v>
      </c>
      <c r="H21" s="159" t="n">
        <v>3.84963242149847</v>
      </c>
      <c r="I21" s="92" t="n">
        <v>2.4954241598091</v>
      </c>
      <c r="J21" s="92" t="n">
        <v>2.45171847905472</v>
      </c>
      <c r="K21" s="92" t="n">
        <v>2.29898503884496</v>
      </c>
      <c r="L21" s="92" t="n">
        <v>2.63453877527586</v>
      </c>
      <c r="M21" s="92" t="n">
        <v>2.86248802005265</v>
      </c>
      <c r="N21" s="93" t="n">
        <v>2.57086667477222</v>
      </c>
      <c r="O21" s="94"/>
      <c r="P21" s="42"/>
      <c r="Q21" s="32"/>
      <c r="R21" s="29"/>
      <c r="S21" s="32"/>
      <c r="T21" s="32"/>
      <c r="U21" s="32"/>
      <c r="V21" s="32"/>
      <c r="W21" s="32"/>
      <c r="X21" s="32"/>
      <c r="Y21" s="32"/>
      <c r="Z21" s="32"/>
      <c r="AA21" s="32"/>
      <c r="AB21" s="32"/>
      <c r="AC21" s="32"/>
      <c r="AD21" s="32"/>
    </row>
    <row r="22" customFormat="false" ht="30" hidden="true" customHeight="true" outlineLevel="0" collapsed="false">
      <c r="A22" s="28"/>
      <c r="B22" s="29"/>
      <c r="C22" s="28"/>
      <c r="D22" s="36"/>
      <c r="E22" s="100"/>
      <c r="F22" s="72"/>
      <c r="G22" s="95" t="s">
        <v>59</v>
      </c>
      <c r="H22" s="164" t="n">
        <v>2.37324809186144</v>
      </c>
      <c r="I22" s="97" t="n">
        <v>0.621503572583615</v>
      </c>
      <c r="J22" s="97" t="n">
        <v>0.087097691535698</v>
      </c>
      <c r="K22" s="97" t="n">
        <v>-0.0488078018083926</v>
      </c>
      <c r="L22" s="97" t="n">
        <v>0.266047338646835</v>
      </c>
      <c r="M22" s="97" t="n">
        <v>1.65824040485727</v>
      </c>
      <c r="N22" s="98" t="n">
        <v>1.5249828474434</v>
      </c>
      <c r="O22" s="99"/>
      <c r="P22" s="42"/>
      <c r="Q22" s="32"/>
      <c r="R22" s="29"/>
      <c r="S22" s="32"/>
      <c r="T22" s="32"/>
      <c r="U22" s="32"/>
      <c r="V22" s="32"/>
      <c r="W22" s="32"/>
      <c r="X22" s="32"/>
      <c r="Y22" s="32"/>
      <c r="Z22" s="32"/>
      <c r="AA22" s="32"/>
      <c r="AB22" s="32"/>
      <c r="AC22" s="32"/>
      <c r="AD22" s="32"/>
    </row>
    <row r="23" customFormat="false" ht="30" hidden="false" customHeight="true" outlineLevel="0" collapsed="false">
      <c r="A23" s="28"/>
      <c r="B23" s="29"/>
      <c r="C23" s="28"/>
      <c r="D23" s="36"/>
      <c r="E23" s="78" t="s">
        <v>61</v>
      </c>
      <c r="F23" s="79"/>
      <c r="G23" s="80"/>
      <c r="H23" s="151" t="n">
        <v>0.13417174263084</v>
      </c>
      <c r="I23" s="82" t="n">
        <v>-0.852005696831604</v>
      </c>
      <c r="J23" s="82" t="n">
        <v>-0.645624740902839</v>
      </c>
      <c r="K23" s="82" t="n">
        <v>-1.73437831554403</v>
      </c>
      <c r="L23" s="82" t="n">
        <v>0.600378215152264</v>
      </c>
      <c r="M23" s="82" t="n">
        <v>-0.369051571185708</v>
      </c>
      <c r="N23" s="83" t="n">
        <v>-1.50173799265974</v>
      </c>
      <c r="O23" s="84"/>
      <c r="P23" s="42"/>
      <c r="Q23" s="32"/>
      <c r="R23" s="29"/>
      <c r="S23" s="32"/>
      <c r="T23" s="32"/>
      <c r="U23" s="32"/>
      <c r="V23" s="32"/>
      <c r="W23" s="32"/>
      <c r="X23" s="32"/>
      <c r="Y23" s="32"/>
      <c r="Z23" s="32"/>
      <c r="AA23" s="32"/>
      <c r="AB23" s="32"/>
      <c r="AC23" s="32"/>
      <c r="AD23" s="32"/>
    </row>
    <row r="24" customFormat="false" ht="30" hidden="false" customHeight="true" outlineLevel="0" collapsed="false">
      <c r="A24" s="28"/>
      <c r="B24" s="29"/>
      <c r="C24" s="28"/>
      <c r="D24" s="36"/>
      <c r="E24" s="42"/>
      <c r="F24" s="32"/>
      <c r="G24" s="101" t="s">
        <v>58</v>
      </c>
      <c r="H24" s="110" t="n">
        <v>0.0459251246207826</v>
      </c>
      <c r="I24" s="103" t="n">
        <v>-1.08392119231094</v>
      </c>
      <c r="J24" s="103" t="n">
        <v>-0.863477951773195</v>
      </c>
      <c r="K24" s="103" t="n">
        <v>-1.96473715605062</v>
      </c>
      <c r="L24" s="103" t="n">
        <v>0.397367905734969</v>
      </c>
      <c r="M24" s="103" t="n">
        <v>-0.698985020713205</v>
      </c>
      <c r="N24" s="104" t="n">
        <v>-1.52127849644074</v>
      </c>
      <c r="O24" s="105"/>
      <c r="P24" s="42"/>
      <c r="Q24" s="32"/>
      <c r="R24" s="29"/>
      <c r="S24" s="32"/>
      <c r="T24" s="32"/>
      <c r="U24" s="32"/>
      <c r="V24" s="32"/>
      <c r="W24" s="32"/>
      <c r="X24" s="32"/>
      <c r="Y24" s="32"/>
      <c r="Z24" s="32"/>
      <c r="AA24" s="32"/>
      <c r="AB24" s="32"/>
      <c r="AC24" s="32"/>
      <c r="AD24" s="32"/>
    </row>
    <row r="25" customFormat="false" ht="30" hidden="false" customHeight="true" outlineLevel="0" collapsed="false">
      <c r="A25" s="28"/>
      <c r="B25" s="29"/>
      <c r="C25" s="28"/>
      <c r="D25" s="36"/>
      <c r="E25" s="100"/>
      <c r="F25" s="72"/>
      <c r="G25" s="95" t="s">
        <v>59</v>
      </c>
      <c r="H25" s="164" t="n">
        <v>0.220306312129925</v>
      </c>
      <c r="I25" s="97" t="n">
        <v>-0.62595106946145</v>
      </c>
      <c r="J25" s="97" t="n">
        <v>-0.441149943764652</v>
      </c>
      <c r="K25" s="97" t="n">
        <v>-1.51534410685222</v>
      </c>
      <c r="L25" s="97" t="n">
        <v>0.787788933129252</v>
      </c>
      <c r="M25" s="97" t="n">
        <v>-0.0360656223937217</v>
      </c>
      <c r="N25" s="98" t="n">
        <v>-1.48144730623447</v>
      </c>
      <c r="O25" s="99"/>
      <c r="P25" s="42"/>
      <c r="Q25" s="32"/>
      <c r="R25" s="29"/>
      <c r="S25" s="32"/>
      <c r="T25" s="32"/>
      <c r="U25" s="32"/>
      <c r="V25" s="32"/>
      <c r="W25" s="32"/>
      <c r="X25" s="32"/>
      <c r="Y25" s="32"/>
      <c r="Z25" s="32"/>
      <c r="AA25" s="32"/>
      <c r="AB25" s="32"/>
      <c r="AC25" s="32"/>
      <c r="AD25" s="32"/>
    </row>
    <row r="26" customFormat="false" ht="30" hidden="false" customHeight="true" outlineLevel="0" collapsed="false">
      <c r="A26" s="28"/>
      <c r="B26" s="29"/>
      <c r="C26" s="28"/>
      <c r="D26" s="36"/>
      <c r="E26" s="78" t="s">
        <v>62</v>
      </c>
      <c r="F26" s="79"/>
      <c r="G26" s="106"/>
      <c r="H26" s="159" t="n">
        <v>3.07732574239703</v>
      </c>
      <c r="I26" s="92" t="n">
        <v>1.59055300509763</v>
      </c>
      <c r="J26" s="92" t="n">
        <v>1.21465531725244</v>
      </c>
      <c r="K26" s="92" t="n">
        <v>1.53254029254202</v>
      </c>
      <c r="L26" s="92" t="n">
        <v>0.918439171840002</v>
      </c>
      <c r="M26" s="92" t="n">
        <v>3.1747337119048</v>
      </c>
      <c r="N26" s="93" t="n">
        <v>2.06896423053842</v>
      </c>
      <c r="O26" s="94"/>
      <c r="P26" s="42"/>
      <c r="Q26" s="32"/>
      <c r="R26" s="29"/>
      <c r="S26" s="32"/>
      <c r="T26" s="32"/>
      <c r="U26" s="32"/>
      <c r="V26" s="32"/>
      <c r="W26" s="32"/>
      <c r="X26" s="32"/>
      <c r="Y26" s="32"/>
      <c r="Z26" s="32"/>
      <c r="AA26" s="32"/>
      <c r="AB26" s="32"/>
      <c r="AC26" s="32"/>
      <c r="AD26" s="32"/>
    </row>
    <row r="27" customFormat="false" ht="30" hidden="false" customHeight="true" outlineLevel="0" collapsed="false">
      <c r="A27" s="28"/>
      <c r="B27" s="29"/>
      <c r="C27" s="28"/>
      <c r="D27" s="36"/>
      <c r="E27" s="42"/>
      <c r="F27" s="32"/>
      <c r="G27" s="101" t="s">
        <v>58</v>
      </c>
      <c r="H27" s="159" t="n">
        <v>2.35345781716132</v>
      </c>
      <c r="I27" s="92" t="n">
        <v>0.882261397912521</v>
      </c>
      <c r="J27" s="92" t="n">
        <v>0.402575805846417</v>
      </c>
      <c r="K27" s="92" t="n">
        <v>0.78790928804322</v>
      </c>
      <c r="L27" s="92" t="n">
        <v>0.0266922059198427</v>
      </c>
      <c r="M27" s="92" t="n">
        <v>2.52406007083532</v>
      </c>
      <c r="N27" s="93" t="n">
        <v>1.35304217417178</v>
      </c>
      <c r="O27" s="94"/>
      <c r="P27" s="42"/>
      <c r="Q27" s="32"/>
      <c r="R27" s="29"/>
      <c r="S27" s="32"/>
      <c r="T27" s="32"/>
      <c r="U27" s="32"/>
      <c r="V27" s="32"/>
      <c r="W27" s="32"/>
      <c r="X27" s="32"/>
      <c r="Y27" s="32"/>
      <c r="Z27" s="32"/>
      <c r="AA27" s="32"/>
      <c r="AB27" s="32"/>
      <c r="AC27" s="32"/>
      <c r="AD27" s="32"/>
    </row>
    <row r="28" customFormat="false" ht="30" hidden="false" customHeight="true" outlineLevel="0" collapsed="false">
      <c r="A28" s="28"/>
      <c r="B28" s="29"/>
      <c r="C28" s="28"/>
      <c r="D28" s="36"/>
      <c r="E28" s="42"/>
      <c r="F28" s="32"/>
      <c r="G28" s="107" t="s">
        <v>59</v>
      </c>
      <c r="H28" s="159" t="n">
        <v>3.78446196150157</v>
      </c>
      <c r="I28" s="92" t="n">
        <v>2.28119088240442</v>
      </c>
      <c r="J28" s="92" t="n">
        <v>1.99017082410868</v>
      </c>
      <c r="K28" s="92" t="n">
        <v>2.25336509772176</v>
      </c>
      <c r="L28" s="92" t="n">
        <v>1.75649186815483</v>
      </c>
      <c r="M28" s="92" t="n">
        <v>3.82716877115727</v>
      </c>
      <c r="N28" s="93" t="n">
        <v>2.76841453737984</v>
      </c>
      <c r="O28" s="94"/>
      <c r="P28" s="42"/>
      <c r="Q28" s="32"/>
      <c r="R28" s="29"/>
      <c r="S28" s="32"/>
      <c r="T28" s="32"/>
      <c r="U28" s="32"/>
      <c r="V28" s="32"/>
      <c r="W28" s="32"/>
      <c r="X28" s="32"/>
      <c r="Y28" s="32"/>
      <c r="Z28" s="32"/>
      <c r="AA28" s="32"/>
      <c r="AB28" s="32"/>
      <c r="AC28" s="32"/>
      <c r="AD28" s="32"/>
    </row>
    <row r="29" customFormat="false" ht="30" hidden="false" customHeight="true" outlineLevel="0" collapsed="false">
      <c r="A29" s="28"/>
      <c r="B29" s="29"/>
      <c r="C29" s="28"/>
      <c r="D29" s="36"/>
      <c r="E29" s="78" t="s">
        <v>63</v>
      </c>
      <c r="F29" s="79"/>
      <c r="G29" s="108"/>
      <c r="H29" s="109" t="n">
        <v>1.91548767461471</v>
      </c>
      <c r="I29" s="87" t="n">
        <v>1.92478422193665</v>
      </c>
      <c r="J29" s="87" t="n">
        <v>1.95718430207517</v>
      </c>
      <c r="K29" s="87" t="n">
        <v>1.42419385114321</v>
      </c>
      <c r="L29" s="87" t="n">
        <v>2.60004608954127</v>
      </c>
      <c r="M29" s="87" t="n">
        <v>2.64210630675279</v>
      </c>
      <c r="N29" s="87" t="n">
        <v>-0.101099587119902</v>
      </c>
      <c r="O29" s="89"/>
      <c r="P29" s="42"/>
      <c r="Q29" s="32"/>
      <c r="R29" s="29"/>
      <c r="S29" s="32"/>
      <c r="T29" s="32"/>
      <c r="U29" s="32"/>
      <c r="V29" s="32"/>
      <c r="W29" s="32"/>
      <c r="X29" s="32"/>
      <c r="Y29" s="32"/>
      <c r="Z29" s="32"/>
      <c r="AA29" s="32"/>
      <c r="AB29" s="32"/>
      <c r="AC29" s="32"/>
      <c r="AD29" s="32"/>
    </row>
    <row r="30" customFormat="false" ht="30" hidden="false" customHeight="true" outlineLevel="0" collapsed="false">
      <c r="A30" s="28"/>
      <c r="B30" s="29"/>
      <c r="C30" s="28"/>
      <c r="D30" s="36"/>
      <c r="E30" s="42"/>
      <c r="F30" s="32"/>
      <c r="G30" s="101" t="s">
        <v>58</v>
      </c>
      <c r="H30" s="110" t="n">
        <v>2.2376382715136</v>
      </c>
      <c r="I30" s="103" t="n">
        <v>1.89895368737742</v>
      </c>
      <c r="J30" s="103" t="n">
        <v>1.91816468438721</v>
      </c>
      <c r="K30" s="103" t="n">
        <v>1.45184348518583</v>
      </c>
      <c r="L30" s="103" t="n">
        <v>2.49135138140746</v>
      </c>
      <c r="M30" s="103" t="n">
        <v>2.8934328109447</v>
      </c>
      <c r="N30" s="103" t="n">
        <v>0.313557675695475</v>
      </c>
      <c r="O30" s="94"/>
      <c r="P30" s="42"/>
      <c r="Q30" s="32"/>
      <c r="R30" s="29"/>
      <c r="S30" s="32"/>
      <c r="T30" s="32"/>
      <c r="U30" s="32"/>
      <c r="V30" s="32"/>
      <c r="W30" s="32"/>
      <c r="X30" s="32"/>
      <c r="Y30" s="32"/>
      <c r="Z30" s="32"/>
      <c r="AA30" s="32"/>
      <c r="AB30" s="32"/>
      <c r="AC30" s="32"/>
      <c r="AD30" s="32"/>
    </row>
    <row r="31" customFormat="false" ht="30" hidden="false" customHeight="true" outlineLevel="0" collapsed="false">
      <c r="A31" s="28"/>
      <c r="B31" s="29"/>
      <c r="C31" s="28"/>
      <c r="D31" s="36"/>
      <c r="E31" s="42"/>
      <c r="F31" s="32"/>
      <c r="G31" s="107" t="s">
        <v>59</v>
      </c>
      <c r="H31" s="110" t="n">
        <v>1.60555058880003</v>
      </c>
      <c r="I31" s="103" t="n">
        <v>1.95141257155962</v>
      </c>
      <c r="J31" s="103" t="n">
        <v>2.01148936059228</v>
      </c>
      <c r="K31" s="103" t="n">
        <v>1.41877816263944</v>
      </c>
      <c r="L31" s="103" t="n">
        <v>2.71236093157095</v>
      </c>
      <c r="M31" s="103" t="n">
        <v>2.37888569612621</v>
      </c>
      <c r="N31" s="103" t="n">
        <v>-0.496062236310257</v>
      </c>
      <c r="O31" s="99"/>
      <c r="P31" s="42"/>
      <c r="Q31" s="32"/>
      <c r="R31" s="29"/>
      <c r="S31" s="32"/>
      <c r="T31" s="32"/>
      <c r="U31" s="32"/>
      <c r="V31" s="32"/>
      <c r="W31" s="32"/>
      <c r="X31" s="32"/>
      <c r="Y31" s="32"/>
      <c r="Z31" s="32"/>
      <c r="AA31" s="32"/>
      <c r="AB31" s="32"/>
      <c r="AC31" s="32"/>
      <c r="AD31" s="32"/>
    </row>
    <row r="32" customFormat="false" ht="30" hidden="false" customHeight="true" outlineLevel="0" collapsed="false">
      <c r="A32" s="28"/>
      <c r="B32" s="29"/>
      <c r="C32" s="28"/>
      <c r="D32" s="36"/>
      <c r="E32" s="78" t="s">
        <v>64</v>
      </c>
      <c r="F32" s="79"/>
      <c r="G32" s="108"/>
      <c r="H32" s="109" t="n">
        <v>2.89734322951611</v>
      </c>
      <c r="I32" s="87" t="n">
        <v>1.9194679949236</v>
      </c>
      <c r="J32" s="87" t="n">
        <v>1.40977925088532</v>
      </c>
      <c r="K32" s="87" t="n">
        <v>2.28909008491005</v>
      </c>
      <c r="L32" s="87" t="n">
        <v>0.40339293223457</v>
      </c>
      <c r="M32" s="87" t="n">
        <v>2.7141408686832</v>
      </c>
      <c r="N32" s="87" t="n">
        <v>1.88571693107957</v>
      </c>
      <c r="O32" s="87" t="n">
        <v>1.44568533493048</v>
      </c>
      <c r="P32" s="42"/>
      <c r="Q32" s="32"/>
      <c r="R32" s="29"/>
      <c r="S32" s="32"/>
      <c r="T32" s="32"/>
      <c r="U32" s="32"/>
      <c r="V32" s="32"/>
      <c r="W32" s="32"/>
      <c r="X32" s="32"/>
      <c r="Y32" s="32"/>
      <c r="Z32" s="32"/>
      <c r="AA32" s="32"/>
      <c r="AB32" s="32"/>
      <c r="AC32" s="32"/>
      <c r="AD32" s="32"/>
    </row>
    <row r="33" customFormat="false" ht="30" hidden="true" customHeight="true" outlineLevel="0" collapsed="false">
      <c r="A33" s="28"/>
      <c r="B33" s="29"/>
      <c r="C33" s="28"/>
      <c r="D33" s="36"/>
      <c r="E33" s="42"/>
      <c r="F33" s="32"/>
      <c r="G33" s="101" t="s">
        <v>58</v>
      </c>
      <c r="H33" s="110"/>
      <c r="I33" s="103"/>
      <c r="J33" s="103"/>
      <c r="K33" s="103"/>
      <c r="L33" s="103"/>
      <c r="M33" s="103"/>
      <c r="N33" s="103"/>
      <c r="O33" s="94"/>
      <c r="P33" s="42"/>
      <c r="Q33" s="32"/>
      <c r="R33" s="29"/>
      <c r="S33" s="32"/>
      <c r="T33" s="32"/>
      <c r="U33" s="32"/>
      <c r="V33" s="32"/>
      <c r="W33" s="32"/>
      <c r="X33" s="32"/>
      <c r="Y33" s="32"/>
      <c r="Z33" s="32"/>
      <c r="AA33" s="32"/>
      <c r="AB33" s="32"/>
      <c r="AC33" s="32"/>
      <c r="AD33" s="32"/>
    </row>
    <row r="34" customFormat="false" ht="30" hidden="true" customHeight="true" outlineLevel="0" collapsed="false">
      <c r="A34" s="28"/>
      <c r="B34" s="29"/>
      <c r="C34" s="28"/>
      <c r="D34" s="36"/>
      <c r="E34" s="42"/>
      <c r="F34" s="32"/>
      <c r="G34" s="107" t="s">
        <v>59</v>
      </c>
      <c r="H34" s="110"/>
      <c r="I34" s="103"/>
      <c r="J34" s="103"/>
      <c r="K34" s="103"/>
      <c r="L34" s="103"/>
      <c r="M34" s="103"/>
      <c r="N34" s="103"/>
      <c r="O34" s="94"/>
      <c r="P34" s="42"/>
      <c r="Q34" s="32"/>
      <c r="R34" s="29"/>
      <c r="S34" s="32"/>
      <c r="T34" s="32"/>
      <c r="U34" s="32"/>
      <c r="V34" s="32"/>
      <c r="W34" s="32"/>
      <c r="X34" s="32"/>
      <c r="Y34" s="32"/>
      <c r="Z34" s="32"/>
      <c r="AA34" s="32"/>
      <c r="AB34" s="32"/>
      <c r="AC34" s="32"/>
      <c r="AD34" s="32"/>
    </row>
    <row r="35" customFormat="false" ht="30" hidden="false" customHeight="true" outlineLevel="0" collapsed="false">
      <c r="A35" s="28"/>
      <c r="B35" s="29"/>
      <c r="C35" s="28"/>
      <c r="D35" s="36"/>
      <c r="E35" s="111"/>
      <c r="F35" s="112"/>
      <c r="G35" s="113" t="s">
        <v>65</v>
      </c>
      <c r="H35" s="110" t="n">
        <v>4.98580209202284</v>
      </c>
      <c r="I35" s="103" t="n">
        <v>3.95899819222905</v>
      </c>
      <c r="J35" s="103" t="n">
        <v>3.3488998307889</v>
      </c>
      <c r="K35" s="103" t="n">
        <v>4.18736771937103</v>
      </c>
      <c r="L35" s="103" t="n">
        <v>2.38233677366875</v>
      </c>
      <c r="M35" s="103" t="n">
        <v>4.93005889639617</v>
      </c>
      <c r="N35" s="104" t="n">
        <v>4.12996535731236</v>
      </c>
      <c r="O35" s="104" t="n">
        <v>3.45347145054173</v>
      </c>
      <c r="P35" s="42"/>
      <c r="Q35" s="32"/>
      <c r="R35" s="29"/>
      <c r="S35" s="32"/>
      <c r="T35" s="32"/>
      <c r="U35" s="32"/>
      <c r="V35" s="32"/>
      <c r="W35" s="32"/>
      <c r="X35" s="32"/>
      <c r="Y35" s="32"/>
      <c r="Z35" s="32"/>
      <c r="AA35" s="32"/>
      <c r="AB35" s="32"/>
      <c r="AC35" s="32"/>
      <c r="AD35" s="32"/>
    </row>
    <row r="36" customFormat="false" ht="30" hidden="false" customHeight="true" outlineLevel="0" collapsed="false">
      <c r="A36" s="28"/>
      <c r="B36" s="29"/>
      <c r="C36" s="28"/>
      <c r="D36" s="36"/>
      <c r="E36" s="111"/>
      <c r="F36" s="112"/>
      <c r="G36" s="113" t="s">
        <v>66</v>
      </c>
      <c r="H36" s="110" t="n">
        <v>0.830927237184587</v>
      </c>
      <c r="I36" s="103" t="n">
        <v>-0.105839702841182</v>
      </c>
      <c r="J36" s="103" t="n">
        <v>-0.511347507603188</v>
      </c>
      <c r="K36" s="103" t="n">
        <v>0.397886248140167</v>
      </c>
      <c r="L36" s="103" t="n">
        <v>-1.54419627433052</v>
      </c>
      <c r="M36" s="103" t="n">
        <v>0.509546239975389</v>
      </c>
      <c r="N36" s="104" t="n">
        <v>-0.331153435971243</v>
      </c>
      <c r="O36" s="104" t="n">
        <v>-0.5354741136396</v>
      </c>
      <c r="P36" s="42"/>
      <c r="Q36" s="32"/>
      <c r="R36" s="29"/>
      <c r="S36" s="32"/>
      <c r="T36" s="32"/>
      <c r="U36" s="32"/>
      <c r="V36" s="32"/>
      <c r="W36" s="32"/>
      <c r="X36" s="32"/>
      <c r="Y36" s="32"/>
      <c r="Z36" s="32"/>
      <c r="AA36" s="32"/>
      <c r="AB36" s="32"/>
      <c r="AC36" s="32"/>
      <c r="AD36" s="32"/>
    </row>
    <row r="37" customFormat="false" ht="30" hidden="true" customHeight="true" outlineLevel="0" collapsed="false">
      <c r="A37" s="28"/>
      <c r="B37" s="29"/>
      <c r="C37" s="28"/>
      <c r="D37" s="36"/>
      <c r="E37" s="111"/>
      <c r="F37" s="112"/>
      <c r="G37" s="113" t="s">
        <v>67</v>
      </c>
      <c r="H37" s="110"/>
      <c r="I37" s="103"/>
      <c r="J37" s="103"/>
      <c r="K37" s="103"/>
      <c r="L37" s="103"/>
      <c r="M37" s="103"/>
      <c r="N37" s="104"/>
      <c r="O37" s="105"/>
      <c r="P37" s="42"/>
      <c r="Q37" s="32"/>
      <c r="R37" s="29"/>
      <c r="S37" s="32"/>
      <c r="T37" s="32"/>
      <c r="U37" s="32"/>
      <c r="V37" s="32"/>
      <c r="W37" s="32"/>
      <c r="X37" s="32"/>
      <c r="Y37" s="32"/>
      <c r="Z37" s="32"/>
      <c r="AA37" s="32"/>
      <c r="AB37" s="32"/>
      <c r="AC37" s="32"/>
      <c r="AD37" s="32"/>
    </row>
    <row r="38" customFormat="false" ht="30" hidden="true" customHeight="true" outlineLevel="0" collapsed="false">
      <c r="A38" s="28"/>
      <c r="B38" s="29"/>
      <c r="C38" s="28"/>
      <c r="D38" s="36"/>
      <c r="E38" s="111"/>
      <c r="F38" s="112"/>
      <c r="G38" s="113" t="s">
        <v>68</v>
      </c>
      <c r="H38" s="110"/>
      <c r="I38" s="103"/>
      <c r="J38" s="103"/>
      <c r="K38" s="103"/>
      <c r="L38" s="103"/>
      <c r="M38" s="103"/>
      <c r="N38" s="104"/>
      <c r="O38" s="105"/>
      <c r="P38" s="42"/>
      <c r="Q38" s="32"/>
      <c r="R38" s="29"/>
      <c r="S38" s="32"/>
      <c r="T38" s="32"/>
      <c r="U38" s="32"/>
      <c r="V38" s="32"/>
      <c r="W38" s="32"/>
      <c r="X38" s="32"/>
      <c r="Y38" s="32"/>
      <c r="Z38" s="32"/>
      <c r="AA38" s="32"/>
      <c r="AB38" s="32"/>
      <c r="AC38" s="32"/>
      <c r="AD38" s="32"/>
    </row>
    <row r="39" customFormat="false" ht="30" hidden="true" customHeight="true" outlineLevel="0" collapsed="false">
      <c r="A39" s="28"/>
      <c r="B39" s="29"/>
      <c r="C39" s="28"/>
      <c r="D39" s="36"/>
      <c r="E39" s="111"/>
      <c r="F39" s="112"/>
      <c r="G39" s="113" t="s">
        <v>69</v>
      </c>
      <c r="H39" s="110"/>
      <c r="I39" s="103"/>
      <c r="J39" s="103"/>
      <c r="K39" s="103"/>
      <c r="L39" s="103"/>
      <c r="M39" s="103"/>
      <c r="N39" s="104"/>
      <c r="O39" s="105"/>
      <c r="P39" s="42"/>
      <c r="Q39" s="32"/>
      <c r="R39" s="29"/>
      <c r="S39" s="32"/>
      <c r="T39" s="32"/>
      <c r="U39" s="32"/>
      <c r="V39" s="32"/>
      <c r="W39" s="32"/>
      <c r="X39" s="32"/>
      <c r="Y39" s="32"/>
      <c r="Z39" s="32"/>
      <c r="AA39" s="32"/>
      <c r="AB39" s="32"/>
      <c r="AC39" s="32"/>
      <c r="AD39" s="32"/>
    </row>
    <row r="40" customFormat="false" ht="30" hidden="true" customHeight="true" outlineLevel="0" collapsed="false">
      <c r="A40" s="28"/>
      <c r="B40" s="29"/>
      <c r="C40" s="28"/>
      <c r="D40" s="36"/>
      <c r="E40" s="111"/>
      <c r="F40" s="112"/>
      <c r="G40" s="113" t="s">
        <v>70</v>
      </c>
      <c r="H40" s="110"/>
      <c r="I40" s="103"/>
      <c r="J40" s="103"/>
      <c r="K40" s="103"/>
      <c r="L40" s="103"/>
      <c r="M40" s="103"/>
      <c r="N40" s="104"/>
      <c r="O40" s="105"/>
      <c r="P40" s="42"/>
      <c r="Q40" s="32"/>
      <c r="R40" s="29"/>
      <c r="S40" s="32"/>
      <c r="T40" s="32"/>
      <c r="U40" s="32"/>
      <c r="V40" s="32"/>
      <c r="W40" s="32"/>
      <c r="X40" s="32"/>
      <c r="Y40" s="32"/>
      <c r="Z40" s="32"/>
      <c r="AA40" s="32"/>
      <c r="AB40" s="32"/>
      <c r="AC40" s="32"/>
      <c r="AD40" s="32"/>
    </row>
    <row r="41" customFormat="false" ht="30" hidden="true" customHeight="true" outlineLevel="0" collapsed="false">
      <c r="A41" s="28"/>
      <c r="B41" s="29"/>
      <c r="C41" s="28"/>
      <c r="D41" s="36"/>
      <c r="E41" s="111"/>
      <c r="F41" s="112"/>
      <c r="G41" s="114" t="s">
        <v>71</v>
      </c>
      <c r="H41" s="110"/>
      <c r="I41" s="103"/>
      <c r="J41" s="103"/>
      <c r="K41" s="103"/>
      <c r="L41" s="103"/>
      <c r="M41" s="103"/>
      <c r="N41" s="104"/>
      <c r="O41" s="105"/>
      <c r="P41" s="42"/>
      <c r="Q41" s="32"/>
      <c r="R41" s="29"/>
      <c r="S41" s="32"/>
      <c r="T41" s="32"/>
      <c r="U41" s="32"/>
      <c r="V41" s="32"/>
      <c r="W41" s="32"/>
      <c r="X41" s="32"/>
      <c r="Y41" s="32"/>
      <c r="Z41" s="32"/>
      <c r="AA41" s="32"/>
      <c r="AB41" s="32"/>
      <c r="AC41" s="32"/>
      <c r="AD41" s="32"/>
    </row>
    <row r="42" customFormat="false" ht="30" hidden="true" customHeight="true" outlineLevel="0" collapsed="false">
      <c r="A42" s="28"/>
      <c r="B42" s="29"/>
      <c r="C42" s="28"/>
      <c r="D42" s="36"/>
      <c r="E42" s="111"/>
      <c r="F42" s="112"/>
      <c r="G42" s="114" t="s">
        <v>72</v>
      </c>
      <c r="H42" s="110"/>
      <c r="I42" s="103"/>
      <c r="J42" s="103"/>
      <c r="K42" s="103"/>
      <c r="L42" s="103"/>
      <c r="M42" s="103"/>
      <c r="N42" s="104"/>
      <c r="O42" s="105"/>
      <c r="P42" s="42"/>
      <c r="Q42" s="32"/>
      <c r="R42" s="29"/>
      <c r="S42" s="32"/>
      <c r="T42" s="32"/>
      <c r="U42" s="32"/>
      <c r="V42" s="32"/>
      <c r="W42" s="32"/>
      <c r="X42" s="32"/>
      <c r="Y42" s="32"/>
      <c r="Z42" s="32"/>
      <c r="AA42" s="32"/>
      <c r="AB42" s="32"/>
      <c r="AC42" s="32"/>
      <c r="AD42" s="32"/>
    </row>
    <row r="43" customFormat="false" ht="30" hidden="true" customHeight="true" outlineLevel="0" collapsed="false">
      <c r="A43" s="28"/>
      <c r="B43" s="29"/>
      <c r="C43" s="28"/>
      <c r="D43" s="36"/>
      <c r="E43" s="111"/>
      <c r="F43" s="112"/>
      <c r="G43" s="114" t="s">
        <v>73</v>
      </c>
      <c r="H43" s="110"/>
      <c r="I43" s="103"/>
      <c r="J43" s="103"/>
      <c r="K43" s="103"/>
      <c r="L43" s="103"/>
      <c r="M43" s="103"/>
      <c r="N43" s="104"/>
      <c r="O43" s="105"/>
      <c r="P43" s="42"/>
      <c r="Q43" s="32"/>
      <c r="R43" s="29"/>
      <c r="S43" s="32"/>
      <c r="T43" s="32"/>
      <c r="U43" s="32"/>
      <c r="V43" s="32"/>
      <c r="W43" s="32"/>
      <c r="X43" s="32"/>
      <c r="Y43" s="32"/>
      <c r="Z43" s="32"/>
      <c r="AA43" s="32"/>
      <c r="AB43" s="32"/>
      <c r="AC43" s="32"/>
      <c r="AD43" s="32"/>
    </row>
    <row r="44" customFormat="false" ht="30" hidden="true" customHeight="true" outlineLevel="0" collapsed="false">
      <c r="A44" s="28"/>
      <c r="B44" s="29"/>
      <c r="C44" s="28"/>
      <c r="D44" s="36"/>
      <c r="E44" s="111"/>
      <c r="F44" s="112"/>
      <c r="G44" s="113" t="s">
        <v>74</v>
      </c>
      <c r="H44" s="110"/>
      <c r="I44" s="103"/>
      <c r="J44" s="103"/>
      <c r="K44" s="103"/>
      <c r="L44" s="103"/>
      <c r="M44" s="103"/>
      <c r="N44" s="104"/>
      <c r="O44" s="105"/>
      <c r="P44" s="42"/>
      <c r="Q44" s="32"/>
      <c r="R44" s="29"/>
      <c r="S44" s="32"/>
      <c r="T44" s="32"/>
      <c r="U44" s="32"/>
      <c r="V44" s="32"/>
      <c r="W44" s="32"/>
      <c r="X44" s="32"/>
      <c r="Y44" s="32"/>
      <c r="Z44" s="32"/>
      <c r="AA44" s="32"/>
      <c r="AB44" s="32"/>
      <c r="AC44" s="32"/>
      <c r="AD44" s="32"/>
    </row>
    <row r="45" customFormat="false" ht="30" hidden="true" customHeight="true" outlineLevel="0" collapsed="false">
      <c r="A45" s="28"/>
      <c r="B45" s="29"/>
      <c r="C45" s="28"/>
      <c r="D45" s="36"/>
      <c r="E45" s="111"/>
      <c r="F45" s="112"/>
      <c r="G45" s="113" t="s">
        <v>75</v>
      </c>
      <c r="H45" s="110"/>
      <c r="I45" s="103"/>
      <c r="J45" s="103"/>
      <c r="K45" s="103"/>
      <c r="L45" s="103"/>
      <c r="M45" s="103"/>
      <c r="N45" s="104"/>
      <c r="O45" s="105"/>
      <c r="P45" s="42"/>
      <c r="Q45" s="32"/>
      <c r="R45" s="29"/>
      <c r="S45" s="32"/>
      <c r="T45" s="32"/>
      <c r="U45" s="32"/>
      <c r="V45" s="32"/>
      <c r="W45" s="32"/>
      <c r="X45" s="32"/>
      <c r="Y45" s="32"/>
      <c r="Z45" s="32"/>
      <c r="AA45" s="32"/>
      <c r="AB45" s="32"/>
      <c r="AC45" s="32"/>
      <c r="AD45" s="32"/>
    </row>
    <row r="46" customFormat="false" ht="30" hidden="true" customHeight="true" outlineLevel="0" collapsed="false">
      <c r="A46" s="28"/>
      <c r="B46" s="29"/>
      <c r="C46" s="28"/>
      <c r="D46" s="36"/>
      <c r="E46" s="111"/>
      <c r="F46" s="112"/>
      <c r="G46" s="115" t="s">
        <v>76</v>
      </c>
      <c r="H46" s="110"/>
      <c r="I46" s="103"/>
      <c r="J46" s="103"/>
      <c r="K46" s="103"/>
      <c r="L46" s="103"/>
      <c r="M46" s="103"/>
      <c r="N46" s="104"/>
      <c r="O46" s="173"/>
      <c r="P46" s="42"/>
      <c r="Q46" s="32"/>
      <c r="R46" s="29"/>
      <c r="S46" s="32"/>
      <c r="T46" s="32"/>
      <c r="U46" s="32"/>
      <c r="V46" s="32"/>
      <c r="W46" s="32"/>
      <c r="X46" s="32"/>
      <c r="Y46" s="32"/>
      <c r="Z46" s="32"/>
      <c r="AA46" s="32"/>
      <c r="AB46" s="32"/>
      <c r="AC46" s="32"/>
      <c r="AD46" s="32"/>
    </row>
    <row r="47" customFormat="false" ht="11.25" hidden="true" customHeight="true" outlineLevel="0" collapsed="false">
      <c r="A47" s="28"/>
      <c r="B47" s="29"/>
      <c r="C47" s="28"/>
      <c r="D47" s="36"/>
      <c r="E47" s="111"/>
      <c r="F47" s="112"/>
      <c r="G47" s="212"/>
      <c r="H47" s="139"/>
      <c r="I47" s="59"/>
      <c r="J47" s="59"/>
      <c r="K47" s="59"/>
      <c r="L47" s="59"/>
      <c r="M47" s="59"/>
      <c r="N47" s="62"/>
      <c r="O47" s="64"/>
      <c r="P47" s="42"/>
      <c r="Q47" s="32"/>
      <c r="R47" s="29"/>
      <c r="S47" s="32"/>
      <c r="T47" s="32"/>
      <c r="U47" s="32"/>
      <c r="V47" s="32"/>
      <c r="W47" s="32"/>
      <c r="X47" s="32"/>
      <c r="Y47" s="32"/>
      <c r="Z47" s="32"/>
      <c r="AA47" s="32"/>
      <c r="AB47" s="32"/>
      <c r="AC47" s="32"/>
      <c r="AD47" s="32"/>
    </row>
    <row r="48" customFormat="false" ht="5.1" hidden="false" customHeight="true" outlineLevel="0" collapsed="false">
      <c r="A48" s="28"/>
      <c r="B48" s="29"/>
      <c r="C48" s="28"/>
      <c r="D48" s="28"/>
      <c r="E48" s="38"/>
      <c r="F48" s="38"/>
      <c r="G48" s="38"/>
      <c r="H48" s="38"/>
      <c r="I48" s="38"/>
      <c r="J48" s="38"/>
      <c r="K48" s="38"/>
      <c r="L48" s="38"/>
      <c r="M48" s="38"/>
      <c r="N48" s="38"/>
      <c r="O48" s="38"/>
      <c r="P48" s="32"/>
      <c r="Q48" s="32"/>
      <c r="R48" s="206"/>
      <c r="S48" s="32"/>
      <c r="T48" s="32"/>
      <c r="U48" s="32"/>
      <c r="V48" s="32"/>
      <c r="W48" s="32"/>
      <c r="X48" s="32"/>
      <c r="Y48" s="32"/>
      <c r="Z48" s="32"/>
      <c r="AA48" s="32"/>
      <c r="AB48" s="32"/>
      <c r="AC48" s="32"/>
      <c r="AD48" s="32"/>
    </row>
    <row r="49" customFormat="false" ht="12" hidden="false" customHeight="false" outlineLevel="0" collapsed="false">
      <c r="A49" s="28"/>
      <c r="B49" s="29"/>
      <c r="C49" s="28"/>
      <c r="D49" s="28"/>
      <c r="E49" s="118" t="s">
        <v>101</v>
      </c>
      <c r="F49" s="28"/>
      <c r="G49" s="118" t="s">
        <v>102</v>
      </c>
      <c r="H49" s="28"/>
      <c r="I49" s="28"/>
      <c r="J49" s="28"/>
      <c r="K49" s="28"/>
      <c r="L49" s="28"/>
      <c r="M49" s="28"/>
      <c r="N49" s="28"/>
      <c r="O49" s="28"/>
      <c r="P49" s="32"/>
      <c r="Q49" s="32"/>
      <c r="R49" s="29"/>
      <c r="S49" s="32"/>
      <c r="T49" s="32"/>
      <c r="U49" s="32"/>
      <c r="V49" s="32"/>
      <c r="W49" s="32"/>
      <c r="X49" s="32"/>
      <c r="Y49" s="32"/>
      <c r="Z49" s="32"/>
      <c r="AA49" s="32"/>
      <c r="AB49" s="32"/>
      <c r="AC49" s="32"/>
      <c r="AD49" s="32"/>
    </row>
    <row r="50" customFormat="false" ht="12" hidden="false" customHeight="false" outlineLevel="0" collapsed="false">
      <c r="A50" s="28"/>
      <c r="B50" s="29"/>
      <c r="C50" s="28"/>
      <c r="D50" s="28"/>
      <c r="E50" s="28"/>
      <c r="F50" s="28"/>
      <c r="G50" s="121"/>
      <c r="H50" s="28"/>
      <c r="I50" s="28"/>
      <c r="J50" s="28"/>
      <c r="K50" s="28"/>
      <c r="L50" s="28"/>
      <c r="M50" s="28"/>
      <c r="N50" s="28"/>
      <c r="O50" s="28"/>
      <c r="P50" s="32"/>
      <c r="Q50" s="32"/>
      <c r="R50" s="29"/>
      <c r="S50" s="32"/>
      <c r="T50" s="32"/>
      <c r="U50" s="32"/>
      <c r="V50" s="32"/>
      <c r="W50" s="32"/>
      <c r="X50" s="32"/>
      <c r="Y50" s="32"/>
      <c r="Z50" s="32"/>
      <c r="AA50" s="32"/>
      <c r="AB50" s="32"/>
      <c r="AC50" s="32"/>
      <c r="AD50" s="32"/>
    </row>
    <row r="51" customFormat="false" ht="12" hidden="false" customHeight="false" outlineLevel="0" collapsed="false">
      <c r="A51" s="28"/>
      <c r="B51" s="29"/>
      <c r="C51" s="28"/>
      <c r="D51" s="28"/>
      <c r="E51" s="28"/>
      <c r="F51" s="28"/>
      <c r="G51" s="28"/>
      <c r="H51" s="28"/>
      <c r="I51" s="28"/>
      <c r="J51" s="28"/>
      <c r="K51" s="28"/>
      <c r="L51" s="28"/>
      <c r="M51" s="28"/>
      <c r="N51" s="28"/>
      <c r="O51" s="28"/>
      <c r="P51" s="32"/>
      <c r="Q51" s="32"/>
      <c r="R51" s="29"/>
      <c r="S51" s="32"/>
      <c r="T51" s="32"/>
      <c r="U51" s="32"/>
      <c r="V51" s="32"/>
      <c r="W51" s="32"/>
      <c r="X51" s="32"/>
      <c r="Y51" s="32"/>
      <c r="Z51" s="32"/>
      <c r="AA51" s="32"/>
      <c r="AB51" s="32"/>
      <c r="AC51" s="32"/>
      <c r="AD51" s="32"/>
    </row>
    <row r="52" customFormat="false" ht="12" hidden="false" customHeight="false" outlineLevel="0" collapsed="false">
      <c r="A52" s="28"/>
      <c r="B52" s="29"/>
      <c r="C52" s="28"/>
      <c r="D52" s="28"/>
      <c r="E52" s="28"/>
      <c r="F52" s="28"/>
      <c r="G52" s="28"/>
      <c r="H52" s="28"/>
      <c r="I52" s="28"/>
      <c r="J52" s="28"/>
      <c r="K52" s="28"/>
      <c r="L52" s="28"/>
      <c r="M52" s="28"/>
      <c r="N52" s="28"/>
      <c r="O52" s="28"/>
      <c r="P52" s="32"/>
      <c r="Q52" s="32"/>
      <c r="R52" s="29"/>
      <c r="S52" s="32"/>
      <c r="T52" s="32"/>
      <c r="U52" s="32"/>
      <c r="V52" s="32"/>
      <c r="W52" s="32"/>
      <c r="X52" s="32"/>
      <c r="Y52" s="32"/>
      <c r="Z52" s="32"/>
      <c r="AA52" s="32"/>
      <c r="AB52" s="32"/>
      <c r="AC52" s="32"/>
      <c r="AD52" s="32"/>
    </row>
    <row r="53" customFormat="false" ht="12" hidden="false" customHeight="false" outlineLevel="0" collapsed="false">
      <c r="A53" s="28"/>
      <c r="B53" s="29"/>
      <c r="C53" s="29"/>
      <c r="D53" s="29"/>
      <c r="E53" s="29"/>
      <c r="F53" s="29"/>
      <c r="G53" s="29"/>
      <c r="H53" s="29"/>
      <c r="I53" s="29"/>
      <c r="J53" s="29"/>
      <c r="K53" s="29"/>
      <c r="L53" s="29"/>
      <c r="M53" s="29"/>
      <c r="N53" s="29"/>
      <c r="O53" s="29"/>
      <c r="P53" s="206"/>
      <c r="Q53" s="206"/>
      <c r="R53" s="29"/>
      <c r="S53" s="32"/>
      <c r="T53" s="32"/>
      <c r="U53" s="32"/>
      <c r="V53" s="32"/>
      <c r="W53" s="32"/>
      <c r="X53" s="32"/>
      <c r="Y53" s="32"/>
      <c r="Z53" s="32"/>
      <c r="AA53" s="32"/>
      <c r="AB53" s="32"/>
      <c r="AC53" s="32"/>
      <c r="AD53" s="32"/>
    </row>
    <row r="54" customFormat="false" ht="12" hidden="false" customHeight="false" outlineLevel="0" collapsed="false">
      <c r="A54" s="28"/>
      <c r="B54" s="28"/>
      <c r="C54" s="28"/>
      <c r="D54" s="28"/>
      <c r="E54" s="28"/>
      <c r="F54" s="28"/>
      <c r="G54" s="28"/>
      <c r="H54" s="28"/>
      <c r="I54" s="28"/>
      <c r="J54" s="28"/>
      <c r="K54" s="28"/>
      <c r="L54" s="28"/>
      <c r="M54" s="28"/>
      <c r="N54" s="28"/>
      <c r="O54" s="28"/>
      <c r="P54" s="32"/>
      <c r="Q54" s="32"/>
      <c r="R54" s="28"/>
      <c r="S54" s="32"/>
      <c r="T54" s="32"/>
      <c r="U54" s="32"/>
      <c r="V54" s="32"/>
      <c r="W54" s="32"/>
      <c r="X54" s="32"/>
      <c r="Y54" s="32"/>
      <c r="Z54" s="32"/>
      <c r="AA54" s="32"/>
      <c r="AB54" s="32"/>
      <c r="AC54" s="32"/>
      <c r="AD54" s="32"/>
    </row>
    <row r="55" customFormat="false" ht="12" hidden="false" customHeight="false" outlineLevel="0" collapsed="false">
      <c r="A55" s="28"/>
      <c r="B55" s="28"/>
      <c r="C55" s="28"/>
      <c r="D55" s="28"/>
      <c r="E55" s="28"/>
      <c r="F55" s="28"/>
      <c r="G55" s="28"/>
      <c r="H55" s="28"/>
      <c r="I55" s="28"/>
      <c r="J55" s="28"/>
      <c r="K55" s="28"/>
      <c r="L55" s="28"/>
      <c r="M55" s="28"/>
      <c r="N55" s="28"/>
      <c r="O55" s="28"/>
      <c r="P55" s="32"/>
      <c r="Q55" s="32"/>
      <c r="R55" s="28"/>
      <c r="S55" s="32"/>
      <c r="T55" s="32"/>
      <c r="U55" s="32"/>
      <c r="V55" s="32"/>
      <c r="W55" s="32"/>
      <c r="X55" s="32"/>
      <c r="Y55" s="32"/>
      <c r="Z55" s="32"/>
      <c r="AA55" s="32"/>
      <c r="AB55" s="32"/>
      <c r="AC55" s="32"/>
      <c r="AD55" s="32"/>
    </row>
    <row r="56" customFormat="false" ht="12" hidden="false" customHeight="false" outlineLevel="0" collapsed="false">
      <c r="A56" s="28"/>
      <c r="B56" s="28"/>
      <c r="C56" s="28"/>
      <c r="D56" s="28"/>
      <c r="E56" s="28"/>
      <c r="F56" s="28"/>
      <c r="G56" s="28"/>
      <c r="H56" s="28"/>
      <c r="I56" s="28"/>
      <c r="J56" s="28"/>
      <c r="K56" s="28"/>
      <c r="L56" s="28"/>
      <c r="M56" s="28"/>
      <c r="N56" s="28"/>
      <c r="O56" s="28"/>
      <c r="P56" s="32"/>
      <c r="Q56" s="32"/>
      <c r="R56" s="28"/>
      <c r="S56" s="32"/>
      <c r="T56" s="32"/>
      <c r="U56" s="32"/>
      <c r="V56" s="32"/>
      <c r="W56" s="32"/>
      <c r="X56" s="32"/>
      <c r="Y56" s="32"/>
      <c r="Z56" s="32"/>
      <c r="AA56" s="32"/>
      <c r="AB56" s="32"/>
      <c r="AC56" s="32"/>
      <c r="AD56" s="32"/>
    </row>
    <row r="57" customFormat="false" ht="12" hidden="false" customHeight="false" outlineLevel="0" collapsed="false">
      <c r="A57" s="28"/>
      <c r="B57" s="28"/>
      <c r="C57" s="28"/>
      <c r="D57" s="28"/>
      <c r="E57" s="28"/>
      <c r="F57" s="28"/>
      <c r="G57" s="28"/>
      <c r="H57" s="28"/>
      <c r="I57" s="28"/>
      <c r="J57" s="28"/>
      <c r="K57" s="28"/>
      <c r="L57" s="28"/>
      <c r="M57" s="28"/>
      <c r="N57" s="28"/>
      <c r="O57" s="28"/>
      <c r="P57" s="32"/>
      <c r="Q57" s="32"/>
      <c r="R57" s="28"/>
      <c r="S57" s="32"/>
      <c r="T57" s="32"/>
      <c r="U57" s="32"/>
      <c r="V57" s="32"/>
      <c r="W57" s="32"/>
      <c r="X57" s="32"/>
      <c r="Y57" s="32"/>
      <c r="Z57" s="32"/>
      <c r="AA57" s="32"/>
      <c r="AB57" s="32"/>
      <c r="AC57" s="32"/>
      <c r="AD57" s="32"/>
    </row>
  </sheetData>
  <mergeCells count="1">
    <mergeCell ref="I10:O10"/>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17" activeCellId="0" sqref="K117"/>
    </sheetView>
  </sheetViews>
  <sheetFormatPr defaultColWidth="9.13671875" defaultRowHeight="12" zeroHeight="false" outlineLevelRow="0" outlineLevelCol="0"/>
  <cols>
    <col collapsed="false" customWidth="true" hidden="false" outlineLevel="0" max="2" min="1" style="26" width="1.71"/>
    <col collapsed="false" customWidth="true" hidden="false" outlineLevel="0" max="4" min="3" style="26" width="0.85"/>
    <col collapsed="false" customWidth="true" hidden="false" outlineLevel="0" max="6" min="5" style="26" width="2.7"/>
    <col collapsed="false" customWidth="true" hidden="false" outlineLevel="0" max="7" min="7" style="26" width="14.13"/>
    <col collapsed="false" customWidth="true" hidden="false" outlineLevel="0" max="15" min="8" style="26" width="10.71"/>
    <col collapsed="false" customWidth="true" hidden="false" outlineLevel="0" max="16" min="16" style="213" width="0.85"/>
    <col collapsed="false" customWidth="true" hidden="false" outlineLevel="0" max="18" min="17" style="213" width="1.71"/>
    <col collapsed="false" customWidth="false" hidden="false" outlineLevel="0" max="30" min="19" style="213" width="9.13"/>
    <col collapsed="false" customWidth="false" hidden="false" outlineLevel="0" max="257" min="31" style="27" width="9.13"/>
  </cols>
  <sheetData>
    <row r="1" customFormat="false" ht="12" hidden="false" customHeight="false" outlineLevel="0" collapsed="false">
      <c r="A1" s="28"/>
      <c r="B1" s="28"/>
      <c r="C1" s="28"/>
      <c r="D1" s="28"/>
      <c r="E1" s="28"/>
      <c r="F1" s="28"/>
      <c r="G1" s="28"/>
      <c r="H1" s="28"/>
      <c r="I1" s="28"/>
      <c r="J1" s="28"/>
      <c r="K1" s="28"/>
      <c r="L1" s="28"/>
      <c r="M1" s="28"/>
      <c r="N1" s="28"/>
      <c r="O1" s="28"/>
      <c r="P1" s="32"/>
      <c r="Q1" s="32"/>
      <c r="R1" s="32"/>
      <c r="S1" s="32"/>
      <c r="T1" s="32"/>
      <c r="U1" s="32"/>
      <c r="V1" s="32"/>
      <c r="W1" s="32"/>
      <c r="X1" s="32"/>
      <c r="Y1" s="32"/>
      <c r="Z1" s="32"/>
      <c r="AA1" s="32"/>
      <c r="AB1" s="32"/>
      <c r="AC1" s="32"/>
      <c r="AD1" s="32"/>
      <c r="AE1" s="28"/>
      <c r="AF1" s="28"/>
      <c r="AG1" s="28"/>
      <c r="AH1" s="28"/>
      <c r="AI1" s="28"/>
      <c r="AJ1" s="28"/>
    </row>
    <row r="2" customFormat="false" ht="12" hidden="false" customHeight="false" outlineLevel="0" collapsed="false">
      <c r="A2" s="28"/>
      <c r="B2" s="29"/>
      <c r="C2" s="29"/>
      <c r="D2" s="29"/>
      <c r="E2" s="29"/>
      <c r="F2" s="29"/>
      <c r="G2" s="29"/>
      <c r="H2" s="29"/>
      <c r="I2" s="29"/>
      <c r="J2" s="29"/>
      <c r="K2" s="29"/>
      <c r="L2" s="29"/>
      <c r="M2" s="29"/>
      <c r="N2" s="29"/>
      <c r="O2" s="29"/>
      <c r="P2" s="206"/>
      <c r="Q2" s="206"/>
      <c r="R2" s="206"/>
      <c r="S2" s="32"/>
      <c r="T2" s="32"/>
      <c r="U2" s="32"/>
      <c r="V2" s="32"/>
      <c r="W2" s="32"/>
      <c r="X2" s="32"/>
      <c r="Y2" s="32"/>
      <c r="Z2" s="32"/>
      <c r="AA2" s="32"/>
      <c r="AB2" s="32"/>
      <c r="AC2" s="32"/>
      <c r="AD2" s="32"/>
      <c r="AE2" s="28"/>
      <c r="AF2" s="28"/>
      <c r="AG2" s="28"/>
      <c r="AH2" s="28"/>
      <c r="AI2" s="28"/>
      <c r="AJ2" s="28"/>
    </row>
    <row r="3" customFormat="false" ht="12" hidden="false" customHeight="false" outlineLevel="0" collapsed="false">
      <c r="A3" s="28"/>
      <c r="B3" s="29"/>
      <c r="C3" s="28"/>
      <c r="D3" s="28"/>
      <c r="E3" s="28"/>
      <c r="F3" s="28"/>
      <c r="G3" s="28"/>
      <c r="H3" s="28"/>
      <c r="I3" s="28"/>
      <c r="J3" s="28"/>
      <c r="K3" s="28"/>
      <c r="L3" s="28"/>
      <c r="M3" s="28"/>
      <c r="N3" s="28"/>
      <c r="O3" s="28"/>
      <c r="P3" s="32"/>
      <c r="Q3" s="32"/>
      <c r="R3" s="206"/>
      <c r="S3" s="32"/>
      <c r="T3" s="32"/>
      <c r="U3" s="32"/>
      <c r="V3" s="32"/>
      <c r="W3" s="32"/>
      <c r="X3" s="32"/>
      <c r="Y3" s="32"/>
      <c r="Z3" s="32"/>
      <c r="AA3" s="32"/>
      <c r="AB3" s="32"/>
      <c r="AC3" s="32"/>
      <c r="AD3" s="32"/>
      <c r="AE3" s="28"/>
      <c r="AF3" s="28"/>
      <c r="AG3" s="28"/>
      <c r="AH3" s="28"/>
      <c r="AI3" s="28"/>
      <c r="AJ3" s="28"/>
    </row>
    <row r="4" customFormat="false" ht="12" hidden="true" customHeight="false" outlineLevel="0" collapsed="false">
      <c r="A4" s="28"/>
      <c r="B4" s="29"/>
      <c r="C4" s="28"/>
      <c r="D4" s="28"/>
      <c r="E4" s="28"/>
      <c r="F4" s="28"/>
      <c r="G4" s="28"/>
      <c r="H4" s="28"/>
      <c r="I4" s="28"/>
      <c r="J4" s="28"/>
      <c r="K4" s="28"/>
      <c r="L4" s="28"/>
      <c r="M4" s="28"/>
      <c r="N4" s="28"/>
      <c r="O4" s="28"/>
      <c r="P4" s="32"/>
      <c r="Q4" s="32"/>
      <c r="R4" s="206"/>
      <c r="S4" s="32"/>
      <c r="T4" s="32"/>
      <c r="U4" s="32"/>
      <c r="V4" s="32"/>
      <c r="W4" s="32"/>
      <c r="X4" s="32"/>
      <c r="Y4" s="32"/>
      <c r="Z4" s="32"/>
      <c r="AA4" s="32"/>
      <c r="AB4" s="32"/>
      <c r="AC4" s="32"/>
      <c r="AD4" s="32"/>
      <c r="AE4" s="28"/>
      <c r="AF4" s="28"/>
      <c r="AG4" s="28"/>
      <c r="AH4" s="28"/>
      <c r="AI4" s="28"/>
      <c r="AJ4" s="28"/>
    </row>
    <row r="5" customFormat="false" ht="12" hidden="true" customHeight="false" outlineLevel="0" collapsed="false">
      <c r="A5" s="28"/>
      <c r="B5" s="29"/>
      <c r="C5" s="28"/>
      <c r="D5" s="28"/>
      <c r="E5" s="28"/>
      <c r="F5" s="28"/>
      <c r="G5" s="28"/>
      <c r="H5" s="28"/>
      <c r="I5" s="28"/>
      <c r="J5" s="28"/>
      <c r="K5" s="28"/>
      <c r="L5" s="28"/>
      <c r="M5" s="28"/>
      <c r="N5" s="28"/>
      <c r="O5" s="28"/>
      <c r="P5" s="32"/>
      <c r="Q5" s="32"/>
      <c r="R5" s="206"/>
      <c r="S5" s="32"/>
      <c r="T5" s="32"/>
      <c r="U5" s="32"/>
      <c r="V5" s="32"/>
      <c r="W5" s="32"/>
      <c r="X5" s="32"/>
      <c r="Y5" s="32"/>
      <c r="Z5" s="32"/>
      <c r="AA5" s="32"/>
      <c r="AB5" s="32"/>
      <c r="AC5" s="32"/>
      <c r="AD5" s="32"/>
      <c r="AE5" s="28"/>
      <c r="AF5" s="28"/>
      <c r="AG5" s="28"/>
      <c r="AH5" s="28"/>
      <c r="AI5" s="28"/>
      <c r="AJ5" s="28"/>
    </row>
    <row r="6" customFormat="false" ht="17.25" hidden="false" customHeight="false" outlineLevel="0" collapsed="false">
      <c r="A6" s="28"/>
      <c r="B6" s="29"/>
      <c r="C6" s="28"/>
      <c r="D6" s="31" t="s">
        <v>8</v>
      </c>
      <c r="E6" s="28"/>
      <c r="F6" s="28"/>
      <c r="G6" s="28"/>
      <c r="H6" s="28"/>
      <c r="I6" s="28"/>
      <c r="J6" s="28"/>
      <c r="K6" s="28"/>
      <c r="L6" s="28"/>
      <c r="M6" s="28"/>
      <c r="N6" s="28"/>
      <c r="O6" s="28"/>
      <c r="P6" s="32"/>
      <c r="Q6" s="32"/>
      <c r="R6" s="206"/>
      <c r="S6" s="32"/>
      <c r="T6" s="32"/>
      <c r="U6" s="32"/>
      <c r="V6" s="32"/>
      <c r="W6" s="32"/>
      <c r="X6" s="32"/>
      <c r="Y6" s="32"/>
      <c r="Z6" s="32"/>
      <c r="AA6" s="32"/>
      <c r="AB6" s="32"/>
      <c r="AC6" s="32"/>
      <c r="AD6" s="32"/>
      <c r="AE6" s="28"/>
      <c r="AF6" s="28"/>
      <c r="AG6" s="28"/>
      <c r="AH6" s="28"/>
      <c r="AI6" s="28"/>
      <c r="AJ6" s="28"/>
    </row>
    <row r="7" customFormat="false" ht="12" hidden="false" customHeight="false" outlineLevel="0" collapsed="false">
      <c r="A7" s="28"/>
      <c r="B7" s="29"/>
      <c r="C7" s="28"/>
      <c r="D7" s="28"/>
      <c r="E7" s="28"/>
      <c r="F7" s="28"/>
      <c r="G7" s="28"/>
      <c r="H7" s="28"/>
      <c r="I7" s="28"/>
      <c r="J7" s="28"/>
      <c r="K7" s="28"/>
      <c r="L7" s="28"/>
      <c r="M7" s="28"/>
      <c r="N7" s="32"/>
      <c r="O7" s="32"/>
      <c r="P7" s="32"/>
      <c r="Q7" s="32"/>
      <c r="R7" s="206"/>
      <c r="S7" s="32"/>
      <c r="T7" s="32"/>
      <c r="U7" s="32"/>
      <c r="V7" s="32"/>
      <c r="W7" s="32"/>
      <c r="X7" s="32"/>
      <c r="Y7" s="32"/>
      <c r="Z7" s="32"/>
      <c r="AA7" s="32"/>
      <c r="AB7" s="32"/>
      <c r="AC7" s="32"/>
      <c r="AD7" s="32"/>
      <c r="AE7" s="28"/>
      <c r="AF7" s="28"/>
      <c r="AG7" s="28"/>
      <c r="AH7" s="28"/>
      <c r="AI7" s="28"/>
      <c r="AJ7" s="28"/>
    </row>
    <row r="8" customFormat="false" ht="17.25" hidden="false" customHeight="false" outlineLevel="0" collapsed="false">
      <c r="A8" s="28"/>
      <c r="B8" s="29"/>
      <c r="C8" s="28"/>
      <c r="D8" s="28"/>
      <c r="E8" s="33" t="s">
        <v>40</v>
      </c>
      <c r="F8" s="28"/>
      <c r="G8" s="28"/>
      <c r="H8" s="28"/>
      <c r="I8" s="28"/>
      <c r="J8" s="28"/>
      <c r="K8" s="28"/>
      <c r="L8" s="28"/>
      <c r="M8" s="28"/>
      <c r="N8" s="32"/>
      <c r="O8" s="32"/>
      <c r="P8" s="32"/>
      <c r="Q8" s="32"/>
      <c r="R8" s="206"/>
      <c r="S8" s="32"/>
      <c r="T8" s="32"/>
      <c r="U8" s="32"/>
      <c r="V8" s="32"/>
      <c r="W8" s="32"/>
      <c r="X8" s="32"/>
      <c r="Y8" s="32"/>
      <c r="Z8" s="32"/>
      <c r="AA8" s="32"/>
      <c r="AB8" s="32"/>
      <c r="AC8" s="32"/>
      <c r="AD8" s="32"/>
      <c r="AE8" s="28"/>
      <c r="AF8" s="28"/>
      <c r="AG8" s="28"/>
      <c r="AH8" s="28"/>
      <c r="AI8" s="28"/>
      <c r="AJ8" s="28"/>
    </row>
    <row r="9" customFormat="false" ht="12.95" hidden="false" customHeight="true" outlineLevel="0" collapsed="false">
      <c r="A9" s="28"/>
      <c r="B9" s="29"/>
      <c r="C9" s="28"/>
      <c r="D9" s="28"/>
      <c r="E9" s="28"/>
      <c r="F9" s="31"/>
      <c r="G9" s="28"/>
      <c r="H9" s="28"/>
      <c r="I9" s="28"/>
      <c r="J9" s="28"/>
      <c r="K9" s="28"/>
      <c r="L9" s="28"/>
      <c r="M9" s="28"/>
      <c r="N9" s="28"/>
      <c r="O9" s="28"/>
      <c r="P9" s="32"/>
      <c r="Q9" s="32"/>
      <c r="R9" s="206"/>
      <c r="S9" s="32"/>
      <c r="T9" s="32"/>
      <c r="U9" s="32"/>
      <c r="V9" s="32"/>
      <c r="W9" s="32"/>
      <c r="X9" s="32"/>
      <c r="Y9" s="32"/>
      <c r="Z9" s="32"/>
      <c r="AA9" s="32"/>
      <c r="AB9" s="32"/>
      <c r="AC9" s="32"/>
      <c r="AD9" s="32"/>
      <c r="AE9" s="28"/>
      <c r="AF9" s="28"/>
      <c r="AG9" s="28"/>
      <c r="AH9" s="28"/>
      <c r="AI9" s="28"/>
      <c r="AJ9" s="28"/>
    </row>
    <row r="10" customFormat="false" ht="12.95" hidden="false" customHeight="true" outlineLevel="0" collapsed="false">
      <c r="A10" s="28"/>
      <c r="B10" s="29"/>
      <c r="C10" s="28"/>
      <c r="D10" s="28"/>
      <c r="E10" s="34"/>
      <c r="F10" s="34"/>
      <c r="G10" s="34"/>
      <c r="H10" s="34"/>
      <c r="I10" s="34"/>
      <c r="J10" s="34"/>
      <c r="K10" s="34"/>
      <c r="L10" s="34"/>
      <c r="M10" s="34"/>
      <c r="N10" s="34"/>
      <c r="O10" s="34"/>
      <c r="P10" s="214" t="s">
        <v>41</v>
      </c>
      <c r="Q10" s="32"/>
      <c r="R10" s="206"/>
      <c r="S10" s="32"/>
      <c r="T10" s="32"/>
      <c r="U10" s="32"/>
      <c r="V10" s="32"/>
      <c r="W10" s="32"/>
      <c r="X10" s="32"/>
      <c r="Y10" s="32"/>
      <c r="Z10" s="32"/>
      <c r="AA10" s="32"/>
      <c r="AB10" s="32"/>
      <c r="AC10" s="32"/>
      <c r="AD10" s="32"/>
      <c r="AE10" s="28"/>
      <c r="AF10" s="28"/>
      <c r="AG10" s="28"/>
      <c r="AH10" s="28"/>
      <c r="AI10" s="28"/>
      <c r="AJ10" s="28"/>
    </row>
    <row r="11" customFormat="false" ht="12.95" hidden="false" customHeight="true" outlineLevel="0" collapsed="false">
      <c r="A11" s="28"/>
      <c r="B11" s="29"/>
      <c r="C11" s="28"/>
      <c r="D11" s="36"/>
      <c r="E11" s="37"/>
      <c r="F11" s="38"/>
      <c r="G11" s="39"/>
      <c r="H11" s="38"/>
      <c r="I11" s="38"/>
      <c r="J11" s="40"/>
      <c r="K11" s="40"/>
      <c r="L11" s="40"/>
      <c r="M11" s="40"/>
      <c r="N11" s="40"/>
      <c r="O11" s="41"/>
      <c r="P11" s="32"/>
      <c r="Q11" s="32"/>
      <c r="R11" s="206"/>
      <c r="S11" s="32"/>
      <c r="T11" s="32"/>
      <c r="U11" s="32"/>
      <c r="V11" s="32"/>
      <c r="W11" s="32"/>
      <c r="X11" s="32"/>
      <c r="Y11" s="32"/>
      <c r="Z11" s="32"/>
      <c r="AA11" s="32"/>
      <c r="AB11" s="32"/>
      <c r="AC11" s="32"/>
      <c r="AD11" s="32"/>
      <c r="AE11" s="28"/>
      <c r="AF11" s="28"/>
      <c r="AG11" s="28"/>
      <c r="AH11" s="28"/>
      <c r="AI11" s="28"/>
      <c r="AJ11" s="28"/>
    </row>
    <row r="12" customFormat="false" ht="12.95" hidden="false" customHeight="true" outlineLevel="0" collapsed="false">
      <c r="A12" s="28"/>
      <c r="B12" s="29"/>
      <c r="C12" s="28"/>
      <c r="D12" s="36"/>
      <c r="E12" s="42"/>
      <c r="F12" s="32"/>
      <c r="G12" s="43"/>
      <c r="H12" s="44" t="s">
        <v>42</v>
      </c>
      <c r="I12" s="209" t="s">
        <v>103</v>
      </c>
      <c r="J12" s="127"/>
      <c r="K12" s="32"/>
      <c r="L12" s="32"/>
      <c r="M12" s="210" t="s">
        <v>104</v>
      </c>
      <c r="N12" s="215" t="s">
        <v>105</v>
      </c>
      <c r="O12" s="216" t="s">
        <v>106</v>
      </c>
      <c r="P12" s="32"/>
      <c r="Q12" s="32"/>
      <c r="R12" s="206"/>
      <c r="S12" s="32"/>
      <c r="T12" s="32"/>
      <c r="U12" s="32"/>
      <c r="V12" s="32"/>
      <c r="W12" s="32"/>
      <c r="X12" s="32"/>
      <c r="Y12" s="32"/>
      <c r="Z12" s="32"/>
      <c r="AA12" s="32"/>
      <c r="AB12" s="32"/>
      <c r="AC12" s="32"/>
      <c r="AD12" s="32"/>
      <c r="AE12" s="28"/>
      <c r="AF12" s="28"/>
      <c r="AG12" s="28"/>
      <c r="AH12" s="28"/>
      <c r="AI12" s="28"/>
      <c r="AJ12" s="28"/>
    </row>
    <row r="13" customFormat="false" ht="12.95" hidden="false" customHeight="true" outlineLevel="0" collapsed="false">
      <c r="A13" s="28"/>
      <c r="B13" s="29"/>
      <c r="C13" s="28"/>
      <c r="D13" s="36"/>
      <c r="E13" s="56"/>
      <c r="F13" s="34"/>
      <c r="G13" s="57"/>
      <c r="H13" s="58"/>
      <c r="I13" s="63"/>
      <c r="J13" s="211" t="s">
        <v>107</v>
      </c>
      <c r="K13" s="217" t="s">
        <v>108</v>
      </c>
      <c r="L13" s="61" t="s">
        <v>109</v>
      </c>
      <c r="M13" s="59"/>
      <c r="N13" s="218" t="s">
        <v>110</v>
      </c>
      <c r="O13" s="219" t="s">
        <v>111</v>
      </c>
      <c r="P13" s="32"/>
      <c r="Q13" s="32"/>
      <c r="R13" s="206"/>
      <c r="S13" s="32"/>
      <c r="T13" s="32"/>
      <c r="U13" s="32"/>
      <c r="V13" s="32"/>
      <c r="W13" s="32"/>
      <c r="X13" s="32"/>
      <c r="Y13" s="32"/>
      <c r="Z13" s="32"/>
      <c r="AA13" s="32"/>
      <c r="AB13" s="32"/>
      <c r="AC13" s="32"/>
      <c r="AD13" s="32"/>
      <c r="AE13" s="28"/>
      <c r="AF13" s="28"/>
      <c r="AG13" s="28"/>
      <c r="AH13" s="28"/>
      <c r="AI13" s="28"/>
      <c r="AJ13" s="28"/>
    </row>
    <row r="14" customFormat="false" ht="20.1" hidden="true" customHeight="true" outlineLevel="0" collapsed="false">
      <c r="A14" s="28"/>
      <c r="B14" s="29"/>
      <c r="C14" s="28"/>
      <c r="D14" s="36"/>
      <c r="E14" s="65" t="s">
        <v>54</v>
      </c>
      <c r="F14" s="40"/>
      <c r="G14" s="66"/>
      <c r="H14" s="67" t="n">
        <v>3.24624317453577</v>
      </c>
      <c r="I14" s="68" t="n">
        <v>1.9338827026695</v>
      </c>
      <c r="J14" s="68" t="n">
        <v>1.97991956600434</v>
      </c>
      <c r="K14" s="68" t="n">
        <v>1.9013981161581</v>
      </c>
      <c r="L14" s="68" t="n">
        <v>1.8846937326636</v>
      </c>
      <c r="M14" s="68" t="n">
        <v>16.4931401244335</v>
      </c>
      <c r="N14" s="69" t="n">
        <v>-0.0222985058399017</v>
      </c>
      <c r="O14" s="70" t="n">
        <v>13.635330370366</v>
      </c>
      <c r="P14" s="32"/>
      <c r="Q14" s="32"/>
      <c r="R14" s="206"/>
      <c r="S14" s="32"/>
      <c r="T14" s="32"/>
      <c r="U14" s="32"/>
      <c r="V14" s="32"/>
      <c r="W14" s="32"/>
      <c r="X14" s="32"/>
      <c r="Y14" s="32"/>
      <c r="Z14" s="32"/>
      <c r="AA14" s="32"/>
      <c r="AB14" s="32"/>
      <c r="AC14" s="32"/>
      <c r="AD14" s="32"/>
      <c r="AE14" s="28"/>
      <c r="AF14" s="28"/>
      <c r="AG14" s="28"/>
      <c r="AH14" s="28"/>
      <c r="AI14" s="28"/>
      <c r="AJ14" s="28"/>
    </row>
    <row r="15" customFormat="false" ht="20.1" hidden="true" customHeight="true" outlineLevel="0" collapsed="false">
      <c r="A15" s="28"/>
      <c r="B15" s="29"/>
      <c r="C15" s="28"/>
      <c r="D15" s="36"/>
      <c r="E15" s="71" t="s">
        <v>55</v>
      </c>
      <c r="F15" s="72"/>
      <c r="G15" s="73"/>
      <c r="H15" s="74" t="n">
        <v>-0.692261793021198</v>
      </c>
      <c r="I15" s="75" t="n">
        <v>-1.96305280863347</v>
      </c>
      <c r="J15" s="75" t="n">
        <v>-0.212346369636851</v>
      </c>
      <c r="K15" s="75" t="n">
        <v>-3.94140394675434</v>
      </c>
      <c r="L15" s="75" t="n">
        <v>-0.375218728442983</v>
      </c>
      <c r="M15" s="75" t="n">
        <v>9.70271486948957</v>
      </c>
      <c r="N15" s="76" t="n">
        <v>-1.50872448384913</v>
      </c>
      <c r="O15" s="77" t="n">
        <v>5.04929699664292</v>
      </c>
      <c r="P15" s="32"/>
      <c r="Q15" s="32"/>
      <c r="R15" s="206"/>
      <c r="S15" s="32"/>
      <c r="T15" s="32"/>
      <c r="U15" s="32"/>
      <c r="V15" s="32"/>
      <c r="W15" s="32"/>
      <c r="X15" s="32"/>
      <c r="Y15" s="32"/>
      <c r="Z15" s="32"/>
      <c r="AA15" s="32"/>
      <c r="AB15" s="32"/>
      <c r="AC15" s="32"/>
      <c r="AD15" s="32"/>
      <c r="AE15" s="28"/>
      <c r="AF15" s="28"/>
      <c r="AG15" s="28"/>
      <c r="AH15" s="28"/>
      <c r="AI15" s="28"/>
      <c r="AJ15" s="28"/>
    </row>
    <row r="16" customFormat="false" ht="20.1" hidden="true" customHeight="true" outlineLevel="0" collapsed="false">
      <c r="A16" s="28"/>
      <c r="B16" s="29"/>
      <c r="C16" s="28"/>
      <c r="D16" s="36"/>
      <c r="E16" s="78" t="s">
        <v>56</v>
      </c>
      <c r="F16" s="79"/>
      <c r="G16" s="80"/>
      <c r="H16" s="81" t="n">
        <v>2.09616277430909</v>
      </c>
      <c r="I16" s="82" t="n">
        <v>1.11449072209415</v>
      </c>
      <c r="J16" s="82" t="n">
        <v>2.20569655614347</v>
      </c>
      <c r="K16" s="82" t="n">
        <v>0.747651068109723</v>
      </c>
      <c r="L16" s="82" t="n">
        <v>-2.00408591727086</v>
      </c>
      <c r="M16" s="82" t="n">
        <v>9.8851376726967</v>
      </c>
      <c r="N16" s="83" t="n">
        <v>-0.621720838223561</v>
      </c>
      <c r="O16" s="84" t="n">
        <v>3.10597919321474</v>
      </c>
      <c r="P16" s="32"/>
      <c r="Q16" s="32"/>
      <c r="R16" s="206"/>
      <c r="S16" s="32"/>
      <c r="T16" s="32"/>
      <c r="U16" s="32"/>
      <c r="V16" s="32"/>
      <c r="W16" s="32"/>
      <c r="X16" s="32"/>
      <c r="Y16" s="32"/>
      <c r="Z16" s="32"/>
      <c r="AA16" s="32"/>
      <c r="AB16" s="32"/>
      <c r="AC16" s="32"/>
      <c r="AD16" s="32"/>
      <c r="AE16" s="28"/>
      <c r="AF16" s="28"/>
      <c r="AG16" s="28"/>
      <c r="AH16" s="28"/>
      <c r="AI16" s="28"/>
      <c r="AJ16" s="28"/>
    </row>
    <row r="17" customFormat="false" ht="20.1" hidden="true" customHeight="true" outlineLevel="0" collapsed="false">
      <c r="A17" s="28"/>
      <c r="B17" s="29"/>
      <c r="C17" s="28"/>
      <c r="D17" s="36"/>
      <c r="E17" s="78" t="s">
        <v>57</v>
      </c>
      <c r="F17" s="79"/>
      <c r="G17" s="85"/>
      <c r="H17" s="86" t="n">
        <v>1.99948945300044</v>
      </c>
      <c r="I17" s="87" t="n">
        <v>1.17891056108932</v>
      </c>
      <c r="J17" s="87" t="n">
        <v>1.2715707578675</v>
      </c>
      <c r="K17" s="87" t="n">
        <v>1.28303695127483</v>
      </c>
      <c r="L17" s="87" t="n">
        <v>0.275356609644284</v>
      </c>
      <c r="M17" s="87" t="n">
        <v>7.78678116717737</v>
      </c>
      <c r="N17" s="88" t="n">
        <v>0.101688744238193</v>
      </c>
      <c r="O17" s="89" t="n">
        <v>13.3955661421197</v>
      </c>
      <c r="P17" s="32"/>
      <c r="Q17" s="32"/>
      <c r="R17" s="206"/>
      <c r="S17" s="32"/>
      <c r="T17" s="32"/>
      <c r="U17" s="32"/>
      <c r="V17" s="32"/>
      <c r="W17" s="32"/>
      <c r="X17" s="32"/>
      <c r="Y17" s="32"/>
      <c r="Z17" s="32"/>
      <c r="AA17" s="32"/>
      <c r="AB17" s="32"/>
      <c r="AC17" s="32"/>
      <c r="AD17" s="32"/>
      <c r="AE17" s="28"/>
      <c r="AF17" s="28"/>
      <c r="AG17" s="28"/>
      <c r="AH17" s="28"/>
      <c r="AI17" s="28"/>
      <c r="AJ17" s="28"/>
    </row>
    <row r="18" customFormat="false" ht="20.1" hidden="true" customHeight="true" outlineLevel="0" collapsed="false">
      <c r="A18" s="28"/>
      <c r="B18" s="29"/>
      <c r="C18" s="28"/>
      <c r="D18" s="36"/>
      <c r="E18" s="42"/>
      <c r="F18" s="32"/>
      <c r="G18" s="90" t="s">
        <v>58</v>
      </c>
      <c r="H18" s="91" t="n">
        <v>1.28764908194019</v>
      </c>
      <c r="I18" s="92" t="n">
        <v>0.531133083614144</v>
      </c>
      <c r="J18" s="92" t="n">
        <v>0.749681017218795</v>
      </c>
      <c r="K18" s="92" t="n">
        <v>0.315770846519259</v>
      </c>
      <c r="L18" s="92" t="n">
        <v>0.529649679040567</v>
      </c>
      <c r="M18" s="92" t="n">
        <v>6.66772067769657</v>
      </c>
      <c r="N18" s="93" t="n">
        <v>0.0429049918410085</v>
      </c>
      <c r="O18" s="94" t="n">
        <v>12.4482656176509</v>
      </c>
      <c r="P18" s="32"/>
      <c r="Q18" s="32"/>
      <c r="R18" s="206"/>
      <c r="S18" s="32"/>
      <c r="T18" s="32"/>
      <c r="U18" s="32"/>
      <c r="V18" s="32"/>
      <c r="W18" s="32"/>
      <c r="X18" s="32"/>
      <c r="Y18" s="32"/>
      <c r="Z18" s="32"/>
      <c r="AA18" s="32"/>
      <c r="AB18" s="32"/>
      <c r="AC18" s="32"/>
      <c r="AD18" s="32"/>
      <c r="AE18" s="28"/>
      <c r="AF18" s="28"/>
      <c r="AG18" s="28"/>
      <c r="AH18" s="28"/>
      <c r="AI18" s="28"/>
      <c r="AJ18" s="28"/>
    </row>
    <row r="19" customFormat="false" ht="20.1" hidden="true" customHeight="true" outlineLevel="0" collapsed="false">
      <c r="A19" s="28"/>
      <c r="B19" s="29"/>
      <c r="C19" s="28"/>
      <c r="D19" s="36"/>
      <c r="E19" s="42"/>
      <c r="F19" s="32"/>
      <c r="G19" s="95" t="s">
        <v>59</v>
      </c>
      <c r="H19" s="96" t="n">
        <v>2.69496846037045</v>
      </c>
      <c r="I19" s="97" t="n">
        <v>1.81684010464029</v>
      </c>
      <c r="J19" s="97" t="n">
        <v>1.78461484633188</v>
      </c>
      <c r="K19" s="97" t="n">
        <v>2.23198282259327</v>
      </c>
      <c r="L19" s="97" t="n">
        <v>0.0184193174039393</v>
      </c>
      <c r="M19" s="97" t="n">
        <v>8.81925748324304</v>
      </c>
      <c r="N19" s="98" t="n">
        <v>0.1602327692521</v>
      </c>
      <c r="O19" s="99" t="n">
        <v>14.3260429117996</v>
      </c>
      <c r="P19" s="32"/>
      <c r="Q19" s="32"/>
      <c r="R19" s="206"/>
      <c r="S19" s="32"/>
      <c r="T19" s="32"/>
      <c r="U19" s="32"/>
      <c r="V19" s="32"/>
      <c r="W19" s="32"/>
      <c r="X19" s="32"/>
      <c r="Y19" s="32"/>
      <c r="Z19" s="32"/>
      <c r="AA19" s="32"/>
      <c r="AB19" s="32"/>
      <c r="AC19" s="32"/>
      <c r="AD19" s="32"/>
      <c r="AE19" s="28"/>
      <c r="AF19" s="28"/>
      <c r="AG19" s="28"/>
      <c r="AH19" s="28"/>
      <c r="AI19" s="28"/>
      <c r="AJ19" s="28"/>
    </row>
    <row r="20" customFormat="false" ht="20.1" hidden="false" customHeight="true" outlineLevel="0" collapsed="false">
      <c r="A20" s="28"/>
      <c r="B20" s="29"/>
      <c r="C20" s="28"/>
      <c r="D20" s="36"/>
      <c r="E20" s="78" t="s">
        <v>60</v>
      </c>
      <c r="F20" s="79"/>
      <c r="G20" s="85"/>
      <c r="H20" s="86" t="n">
        <v>3.09258758839399</v>
      </c>
      <c r="I20" s="87" t="n">
        <v>2.2865817130957</v>
      </c>
      <c r="J20" s="87" t="n">
        <v>2.36468357628339</v>
      </c>
      <c r="K20" s="87" t="n">
        <v>2.46431209136375</v>
      </c>
      <c r="L20" s="87" t="n">
        <v>1.09736586127314</v>
      </c>
      <c r="M20" s="87" t="n">
        <v>8.68881228463145</v>
      </c>
      <c r="N20" s="88" t="n">
        <v>0.213177548763133</v>
      </c>
      <c r="O20" s="89" t="n">
        <v>10.4236069731279</v>
      </c>
      <c r="P20" s="32"/>
      <c r="Q20" s="32"/>
      <c r="R20" s="206"/>
      <c r="S20" s="32"/>
      <c r="T20" s="32"/>
      <c r="U20" s="32"/>
      <c r="V20" s="32"/>
      <c r="W20" s="32"/>
      <c r="X20" s="32"/>
      <c r="Y20" s="32"/>
      <c r="Z20" s="32"/>
      <c r="AA20" s="32"/>
      <c r="AB20" s="32"/>
      <c r="AC20" s="32"/>
      <c r="AD20" s="32"/>
      <c r="AE20" s="28"/>
      <c r="AF20" s="28"/>
      <c r="AG20" s="28"/>
      <c r="AH20" s="28"/>
      <c r="AI20" s="28"/>
      <c r="AJ20" s="28"/>
    </row>
    <row r="21" customFormat="false" ht="20.1" hidden="true" customHeight="true" outlineLevel="0" collapsed="false">
      <c r="A21" s="28"/>
      <c r="B21" s="29"/>
      <c r="C21" s="28"/>
      <c r="D21" s="36"/>
      <c r="E21" s="42"/>
      <c r="F21" s="32"/>
      <c r="G21" s="90" t="s">
        <v>58</v>
      </c>
      <c r="H21" s="91" t="n">
        <v>3.86342045352457</v>
      </c>
      <c r="I21" s="92" t="n">
        <v>2.89512083961716</v>
      </c>
      <c r="J21" s="92" t="n">
        <v>2.70208510732217</v>
      </c>
      <c r="K21" s="92" t="n">
        <v>3.60266226628885</v>
      </c>
      <c r="L21" s="92" t="n">
        <v>0.549069030141425</v>
      </c>
      <c r="M21" s="92" t="n">
        <v>10.9177778693091</v>
      </c>
      <c r="N21" s="93" t="n">
        <v>0.205547574052112</v>
      </c>
      <c r="O21" s="94" t="n">
        <v>11.099316312425</v>
      </c>
      <c r="P21" s="32"/>
      <c r="Q21" s="32"/>
      <c r="R21" s="206"/>
      <c r="S21" s="32"/>
      <c r="T21" s="32"/>
      <c r="U21" s="32"/>
      <c r="V21" s="32"/>
      <c r="W21" s="32"/>
      <c r="X21" s="32"/>
      <c r="Y21" s="32"/>
      <c r="Z21" s="32"/>
      <c r="AA21" s="32"/>
      <c r="AB21" s="32"/>
      <c r="AC21" s="32"/>
      <c r="AD21" s="32"/>
      <c r="AE21" s="28"/>
      <c r="AF21" s="28"/>
      <c r="AG21" s="28"/>
      <c r="AH21" s="28"/>
      <c r="AI21" s="28"/>
      <c r="AJ21" s="28"/>
    </row>
    <row r="22" customFormat="false" ht="20.1" hidden="true" customHeight="true" outlineLevel="0" collapsed="false">
      <c r="A22" s="28"/>
      <c r="B22" s="29"/>
      <c r="C22" s="28"/>
      <c r="D22" s="36"/>
      <c r="E22" s="100"/>
      <c r="F22" s="72"/>
      <c r="G22" s="95" t="s">
        <v>59</v>
      </c>
      <c r="H22" s="96" t="n">
        <v>2.34979261012749</v>
      </c>
      <c r="I22" s="97" t="n">
        <v>1.69486158682026</v>
      </c>
      <c r="J22" s="97" t="n">
        <v>2.0363732675958</v>
      </c>
      <c r="K22" s="97" t="n">
        <v>1.36845535807564</v>
      </c>
      <c r="L22" s="97" t="n">
        <v>1.6541957483452</v>
      </c>
      <c r="M22" s="97" t="n">
        <v>6.6729671930148</v>
      </c>
      <c r="N22" s="98" t="n">
        <v>0.220767506188158</v>
      </c>
      <c r="O22" s="99" t="n">
        <v>9.77079927320452</v>
      </c>
      <c r="P22" s="32"/>
      <c r="Q22" s="32"/>
      <c r="R22" s="206"/>
      <c r="S22" s="32"/>
      <c r="T22" s="32"/>
      <c r="U22" s="32"/>
      <c r="V22" s="32"/>
      <c r="W22" s="32"/>
      <c r="X22" s="32"/>
      <c r="Y22" s="32"/>
      <c r="Z22" s="32"/>
      <c r="AA22" s="32"/>
      <c r="AB22" s="32"/>
      <c r="AC22" s="32"/>
      <c r="AD22" s="32"/>
      <c r="AE22" s="28"/>
      <c r="AF22" s="28"/>
      <c r="AG22" s="28"/>
      <c r="AH22" s="28"/>
      <c r="AI22" s="28"/>
      <c r="AJ22" s="28"/>
    </row>
    <row r="23" customFormat="false" ht="20.1" hidden="false" customHeight="true" outlineLevel="0" collapsed="false">
      <c r="A23" s="28"/>
      <c r="B23" s="29"/>
      <c r="C23" s="28"/>
      <c r="D23" s="36"/>
      <c r="E23" s="78" t="s">
        <v>61</v>
      </c>
      <c r="F23" s="79"/>
      <c r="G23" s="80"/>
      <c r="H23" s="81" t="n">
        <v>0.137241998470339</v>
      </c>
      <c r="I23" s="82" t="n">
        <v>0.157787254137354</v>
      </c>
      <c r="J23" s="82" t="n">
        <v>1.28806838864322</v>
      </c>
      <c r="K23" s="82" t="n">
        <v>-0.336710784132022</v>
      </c>
      <c r="L23" s="82" t="n">
        <v>-2.76949937512169</v>
      </c>
      <c r="M23" s="82" t="n">
        <v>3.35639510618244</v>
      </c>
      <c r="N23" s="83" t="n">
        <v>-15.8276665179015</v>
      </c>
      <c r="O23" s="84" t="n">
        <v>12.4609202812341</v>
      </c>
      <c r="P23" s="32"/>
      <c r="Q23" s="32"/>
      <c r="R23" s="206"/>
      <c r="S23" s="32"/>
      <c r="T23" s="32"/>
      <c r="U23" s="32"/>
      <c r="V23" s="32"/>
      <c r="W23" s="32"/>
      <c r="X23" s="32"/>
      <c r="Y23" s="32"/>
      <c r="Z23" s="32"/>
      <c r="AA23" s="32"/>
      <c r="AB23" s="32"/>
      <c r="AC23" s="32"/>
      <c r="AD23" s="32"/>
      <c r="AE23" s="28"/>
      <c r="AF23" s="28"/>
      <c r="AG23" s="28"/>
      <c r="AH23" s="28"/>
      <c r="AI23" s="28"/>
      <c r="AJ23" s="28"/>
    </row>
    <row r="24" customFormat="false" ht="20.1" hidden="false" customHeight="true" outlineLevel="0" collapsed="false">
      <c r="A24" s="28"/>
      <c r="B24" s="29"/>
      <c r="C24" s="28"/>
      <c r="D24" s="36"/>
      <c r="E24" s="42"/>
      <c r="F24" s="32"/>
      <c r="G24" s="101" t="s">
        <v>58</v>
      </c>
      <c r="H24" s="102" t="n">
        <v>0.0422744376414652</v>
      </c>
      <c r="I24" s="103" t="n">
        <v>0.147437463275169</v>
      </c>
      <c r="J24" s="103" t="n">
        <v>1.39151136641227</v>
      </c>
      <c r="K24" s="103" t="n">
        <v>-0.50145146417796</v>
      </c>
      <c r="L24" s="103" t="n">
        <v>-2.5381335884619</v>
      </c>
      <c r="M24" s="103" t="n">
        <v>2.78175916015362</v>
      </c>
      <c r="N24" s="104" t="n">
        <v>-15.5807761664418</v>
      </c>
      <c r="O24" s="105" t="n">
        <v>11.739023245836</v>
      </c>
      <c r="P24" s="32"/>
      <c r="Q24" s="32"/>
      <c r="R24" s="206"/>
      <c r="S24" s="32"/>
      <c r="T24" s="32"/>
      <c r="U24" s="32"/>
      <c r="V24" s="32"/>
      <c r="W24" s="32"/>
      <c r="X24" s="32"/>
      <c r="Y24" s="32"/>
      <c r="Z24" s="32"/>
      <c r="AA24" s="32"/>
      <c r="AB24" s="32"/>
      <c r="AC24" s="32"/>
      <c r="AD24" s="32"/>
      <c r="AE24" s="28"/>
      <c r="AF24" s="28"/>
      <c r="AG24" s="28"/>
      <c r="AH24" s="28"/>
      <c r="AI24" s="28"/>
      <c r="AJ24" s="28"/>
    </row>
    <row r="25" customFormat="false" ht="20.1" hidden="false" customHeight="true" outlineLevel="0" collapsed="false">
      <c r="A25" s="28"/>
      <c r="B25" s="29"/>
      <c r="C25" s="28"/>
      <c r="D25" s="36"/>
      <c r="E25" s="100"/>
      <c r="F25" s="72"/>
      <c r="G25" s="95" t="s">
        <v>59</v>
      </c>
      <c r="H25" s="96" t="n">
        <v>0.230108625817271</v>
      </c>
      <c r="I25" s="97" t="n">
        <v>0.167969771998977</v>
      </c>
      <c r="J25" s="97" t="n">
        <v>1.18675595879563</v>
      </c>
      <c r="K25" s="97" t="n">
        <v>-0.17462428468964</v>
      </c>
      <c r="L25" s="97" t="n">
        <v>-3.00191144816322</v>
      </c>
      <c r="M25" s="97" t="n">
        <v>3.89676776493144</v>
      </c>
      <c r="N25" s="98" t="n">
        <v>-16.0732246948387</v>
      </c>
      <c r="O25" s="99" t="n">
        <v>13.1667909972671</v>
      </c>
      <c r="P25" s="32"/>
      <c r="Q25" s="32"/>
      <c r="R25" s="206"/>
      <c r="S25" s="32"/>
      <c r="T25" s="32"/>
      <c r="U25" s="32"/>
      <c r="V25" s="32"/>
      <c r="W25" s="32"/>
      <c r="X25" s="32"/>
      <c r="Y25" s="32"/>
      <c r="Z25" s="32"/>
      <c r="AA25" s="32"/>
      <c r="AB25" s="32"/>
      <c r="AC25" s="32"/>
      <c r="AD25" s="32"/>
      <c r="AE25" s="28"/>
      <c r="AF25" s="28"/>
      <c r="AG25" s="28"/>
      <c r="AH25" s="28"/>
      <c r="AI25" s="28"/>
      <c r="AJ25" s="28"/>
    </row>
    <row r="26" customFormat="false" ht="20.1" hidden="false" customHeight="true" outlineLevel="0" collapsed="false">
      <c r="A26" s="28"/>
      <c r="B26" s="29"/>
      <c r="C26" s="28"/>
      <c r="D26" s="36"/>
      <c r="E26" s="78" t="s">
        <v>62</v>
      </c>
      <c r="F26" s="79"/>
      <c r="G26" s="106"/>
      <c r="H26" s="91" t="n">
        <v>3.07386055112091</v>
      </c>
      <c r="I26" s="92" t="n">
        <v>2.14937521028367</v>
      </c>
      <c r="J26" s="92" t="n">
        <v>2.98877304959444</v>
      </c>
      <c r="K26" s="92" t="n">
        <v>1.79577334801657</v>
      </c>
      <c r="L26" s="92" t="n">
        <v>-0.210450303812293</v>
      </c>
      <c r="M26" s="92" t="n">
        <v>8.85873244144768</v>
      </c>
      <c r="N26" s="93" t="n">
        <v>-0.449113087432373</v>
      </c>
      <c r="O26" s="94" t="n">
        <v>8.42031100954794</v>
      </c>
      <c r="P26" s="32"/>
      <c r="Q26" s="32"/>
      <c r="R26" s="206"/>
      <c r="S26" s="32"/>
      <c r="T26" s="32"/>
      <c r="U26" s="32"/>
      <c r="V26" s="32"/>
      <c r="W26" s="32"/>
      <c r="X26" s="32"/>
      <c r="Y26" s="32"/>
      <c r="Z26" s="32"/>
      <c r="AA26" s="32"/>
      <c r="AB26" s="32"/>
      <c r="AC26" s="32"/>
      <c r="AD26" s="32"/>
      <c r="AE26" s="28"/>
      <c r="AF26" s="28"/>
      <c r="AG26" s="28"/>
      <c r="AH26" s="28"/>
      <c r="AI26" s="28"/>
      <c r="AJ26" s="28"/>
    </row>
    <row r="27" customFormat="false" ht="20.1" hidden="false" customHeight="true" outlineLevel="0" collapsed="false">
      <c r="A27" s="28"/>
      <c r="B27" s="29"/>
      <c r="C27" s="28"/>
      <c r="D27" s="36"/>
      <c r="E27" s="42"/>
      <c r="F27" s="32"/>
      <c r="G27" s="101" t="s">
        <v>58</v>
      </c>
      <c r="H27" s="91" t="n">
        <v>2.36615380523293</v>
      </c>
      <c r="I27" s="92" t="n">
        <v>1.51779191225163</v>
      </c>
      <c r="J27" s="92" t="n">
        <v>2.47780146129901</v>
      </c>
      <c r="K27" s="92" t="n">
        <v>1.1046202525091</v>
      </c>
      <c r="L27" s="92" t="n">
        <v>-1.10223679290805</v>
      </c>
      <c r="M27" s="92" t="n">
        <v>7.79611475537858</v>
      </c>
      <c r="N27" s="93" t="n">
        <v>-0.77467556874512</v>
      </c>
      <c r="O27" s="94" t="n">
        <v>9.14276842929145</v>
      </c>
      <c r="P27" s="32"/>
      <c r="Q27" s="32"/>
      <c r="R27" s="206"/>
      <c r="S27" s="32"/>
      <c r="T27" s="32"/>
      <c r="U27" s="32"/>
      <c r="V27" s="32"/>
      <c r="W27" s="32"/>
      <c r="X27" s="32"/>
      <c r="Y27" s="32"/>
      <c r="Z27" s="32"/>
      <c r="AA27" s="32"/>
      <c r="AB27" s="32"/>
      <c r="AC27" s="32"/>
      <c r="AD27" s="32"/>
      <c r="AE27" s="28"/>
      <c r="AF27" s="28"/>
      <c r="AG27" s="28"/>
      <c r="AH27" s="28"/>
      <c r="AI27" s="28"/>
      <c r="AJ27" s="28"/>
    </row>
    <row r="28" customFormat="false" ht="20.1" hidden="false" customHeight="true" outlineLevel="0" collapsed="false">
      <c r="A28" s="28"/>
      <c r="B28" s="29"/>
      <c r="C28" s="28"/>
      <c r="D28" s="36"/>
      <c r="E28" s="42"/>
      <c r="F28" s="32"/>
      <c r="G28" s="107" t="s">
        <v>59</v>
      </c>
      <c r="H28" s="91" t="n">
        <v>3.76461403012154</v>
      </c>
      <c r="I28" s="92" t="n">
        <v>2.77062350971038</v>
      </c>
      <c r="J28" s="92" t="n">
        <v>3.49023316270261</v>
      </c>
      <c r="K28" s="92" t="n">
        <v>2.47356472287039</v>
      </c>
      <c r="L28" s="92" t="n">
        <v>0.689652226963511</v>
      </c>
      <c r="M28" s="92" t="n">
        <v>9.847266477557</v>
      </c>
      <c r="N28" s="93" t="n">
        <v>-0.123407318748103</v>
      </c>
      <c r="O28" s="94" t="n">
        <v>7.72280487421946</v>
      </c>
      <c r="P28" s="32"/>
      <c r="Q28" s="32"/>
      <c r="R28" s="206"/>
      <c r="S28" s="32"/>
      <c r="T28" s="32"/>
      <c r="U28" s="32"/>
      <c r="V28" s="32"/>
      <c r="W28" s="32"/>
      <c r="X28" s="32"/>
      <c r="Y28" s="32"/>
      <c r="Z28" s="32"/>
      <c r="AA28" s="32"/>
      <c r="AB28" s="32"/>
      <c r="AC28" s="32"/>
      <c r="AD28" s="32"/>
      <c r="AE28" s="28"/>
      <c r="AF28" s="28"/>
      <c r="AG28" s="28"/>
      <c r="AH28" s="28"/>
      <c r="AI28" s="28"/>
      <c r="AJ28" s="28"/>
    </row>
    <row r="29" customFormat="false" ht="20.1" hidden="false" customHeight="true" outlineLevel="0" collapsed="false">
      <c r="A29" s="28"/>
      <c r="B29" s="29"/>
      <c r="C29" s="28"/>
      <c r="D29" s="36"/>
      <c r="E29" s="78" t="s">
        <v>63</v>
      </c>
      <c r="F29" s="79"/>
      <c r="G29" s="108"/>
      <c r="H29" s="109" t="n">
        <v>1.85186772635222</v>
      </c>
      <c r="I29" s="87" t="n">
        <v>1.26309861573979</v>
      </c>
      <c r="J29" s="87" t="n">
        <v>2.08612820461511</v>
      </c>
      <c r="K29" s="87" t="n">
        <v>0.154203555339039</v>
      </c>
      <c r="L29" s="87" t="n">
        <v>2.62608497652537</v>
      </c>
      <c r="M29" s="87" t="n">
        <v>5.2807503737164</v>
      </c>
      <c r="N29" s="88" t="n">
        <v>-1.00185154627988</v>
      </c>
      <c r="O29" s="89" t="n">
        <v>15.8918881830729</v>
      </c>
      <c r="P29" s="32"/>
      <c r="Q29" s="32"/>
      <c r="R29" s="206"/>
      <c r="S29" s="32"/>
      <c r="T29" s="32"/>
      <c r="U29" s="32"/>
      <c r="V29" s="32"/>
      <c r="W29" s="32"/>
      <c r="X29" s="32"/>
      <c r="Y29" s="32"/>
      <c r="Z29" s="32"/>
      <c r="AA29" s="32"/>
      <c r="AB29" s="32"/>
      <c r="AC29" s="32"/>
      <c r="AD29" s="32"/>
      <c r="AE29" s="28"/>
      <c r="AF29" s="28"/>
      <c r="AG29" s="28"/>
      <c r="AH29" s="28"/>
      <c r="AI29" s="28"/>
      <c r="AJ29" s="28"/>
    </row>
    <row r="30" customFormat="false" ht="20.1" hidden="false" customHeight="true" outlineLevel="0" collapsed="false">
      <c r="A30" s="28"/>
      <c r="B30" s="29"/>
      <c r="C30" s="28"/>
      <c r="D30" s="36"/>
      <c r="E30" s="42"/>
      <c r="F30" s="32"/>
      <c r="G30" s="101" t="s">
        <v>58</v>
      </c>
      <c r="H30" s="110" t="n">
        <v>2.18214725219648</v>
      </c>
      <c r="I30" s="103" t="n">
        <v>1.56206382839603</v>
      </c>
      <c r="J30" s="103" t="n">
        <v>2.35294236645005</v>
      </c>
      <c r="K30" s="103" t="n">
        <v>0.392694462009713</v>
      </c>
      <c r="L30" s="103" t="n">
        <v>3.35444325807972</v>
      </c>
      <c r="M30" s="103" t="n">
        <v>5.92188677085643</v>
      </c>
      <c r="N30" s="104" t="n">
        <v>-0.772404170647612</v>
      </c>
      <c r="O30" s="105" t="n">
        <v>15.7171215624194</v>
      </c>
      <c r="P30" s="32"/>
      <c r="Q30" s="32"/>
      <c r="R30" s="206"/>
      <c r="S30" s="32"/>
      <c r="T30" s="32"/>
      <c r="U30" s="32"/>
      <c r="V30" s="32"/>
      <c r="W30" s="32"/>
      <c r="X30" s="32"/>
      <c r="Y30" s="32"/>
      <c r="Z30" s="32"/>
      <c r="AA30" s="32"/>
      <c r="AB30" s="32"/>
      <c r="AC30" s="32"/>
      <c r="AD30" s="32"/>
      <c r="AE30" s="28"/>
      <c r="AF30" s="28"/>
      <c r="AG30" s="28"/>
      <c r="AH30" s="28"/>
      <c r="AI30" s="28"/>
      <c r="AJ30" s="28"/>
    </row>
    <row r="31" customFormat="false" ht="20.1" hidden="false" customHeight="true" outlineLevel="0" collapsed="false">
      <c r="A31" s="28"/>
      <c r="B31" s="29"/>
      <c r="C31" s="28"/>
      <c r="D31" s="36"/>
      <c r="E31" s="42"/>
      <c r="F31" s="32"/>
      <c r="G31" s="107" t="s">
        <v>59</v>
      </c>
      <c r="H31" s="110" t="n">
        <v>1.533844741836</v>
      </c>
      <c r="I31" s="103" t="n">
        <v>0.972610476359503</v>
      </c>
      <c r="J31" s="103" t="n">
        <v>1.82684227323542</v>
      </c>
      <c r="K31" s="103" t="n">
        <v>-0.0765523177601368</v>
      </c>
      <c r="L31" s="103" t="n">
        <v>1.90401749751852</v>
      </c>
      <c r="M31" s="103" t="n">
        <v>4.69544990294741</v>
      </c>
      <c r="N31" s="104" t="n">
        <v>-1.22990308408382</v>
      </c>
      <c r="O31" s="105" t="n">
        <v>16.0628430926308</v>
      </c>
      <c r="P31" s="32"/>
      <c r="Q31" s="32"/>
      <c r="R31" s="206"/>
      <c r="S31" s="32"/>
      <c r="T31" s="32"/>
      <c r="U31" s="32"/>
      <c r="V31" s="32"/>
      <c r="W31" s="32"/>
      <c r="X31" s="32"/>
      <c r="Y31" s="32"/>
      <c r="Z31" s="32"/>
      <c r="AA31" s="32"/>
      <c r="AB31" s="32"/>
      <c r="AC31" s="32"/>
      <c r="AD31" s="32"/>
      <c r="AE31" s="28"/>
      <c r="AF31" s="28"/>
      <c r="AG31" s="28"/>
      <c r="AH31" s="28"/>
      <c r="AI31" s="28"/>
      <c r="AJ31" s="28"/>
    </row>
    <row r="32" customFormat="false" ht="20.1" hidden="false" customHeight="true" outlineLevel="0" collapsed="false">
      <c r="A32" s="28"/>
      <c r="B32" s="29"/>
      <c r="C32" s="28"/>
      <c r="D32" s="36"/>
      <c r="E32" s="78" t="s">
        <v>64</v>
      </c>
      <c r="F32" s="79"/>
      <c r="G32" s="108"/>
      <c r="H32" s="109" t="n">
        <v>2.80911630069463</v>
      </c>
      <c r="I32" s="87" t="n">
        <v>1.91245170273555</v>
      </c>
      <c r="J32" s="87" t="n">
        <v>3.01448931582762</v>
      </c>
      <c r="K32" s="87" t="n">
        <v>1.62307922319247</v>
      </c>
      <c r="L32" s="87" t="n">
        <v>-2.02517427963926</v>
      </c>
      <c r="M32" s="87" t="n">
        <v>7.73202318016955</v>
      </c>
      <c r="N32" s="88" t="n">
        <v>0.280852802174536</v>
      </c>
      <c r="O32" s="89" t="n">
        <v>10.7940196871308</v>
      </c>
      <c r="P32" s="32"/>
      <c r="Q32" s="32"/>
      <c r="R32" s="206"/>
      <c r="S32" s="32"/>
      <c r="T32" s="32"/>
      <c r="U32" s="32"/>
      <c r="V32" s="32"/>
      <c r="W32" s="32"/>
      <c r="X32" s="32"/>
      <c r="Y32" s="32"/>
      <c r="Z32" s="32"/>
      <c r="AA32" s="32"/>
      <c r="AB32" s="32"/>
      <c r="AC32" s="32"/>
      <c r="AD32" s="32"/>
      <c r="AE32" s="28"/>
      <c r="AF32" s="28"/>
      <c r="AG32" s="28"/>
      <c r="AH32" s="28"/>
      <c r="AI32" s="28"/>
      <c r="AJ32" s="28"/>
    </row>
    <row r="33" customFormat="false" ht="20.1" hidden="true" customHeight="true" outlineLevel="0" collapsed="false">
      <c r="A33" s="28"/>
      <c r="B33" s="29"/>
      <c r="C33" s="28"/>
      <c r="D33" s="36"/>
      <c r="E33" s="42"/>
      <c r="F33" s="32"/>
      <c r="G33" s="101" t="s">
        <v>58</v>
      </c>
      <c r="H33" s="110"/>
      <c r="I33" s="103"/>
      <c r="J33" s="103"/>
      <c r="K33" s="103"/>
      <c r="L33" s="103"/>
      <c r="M33" s="103"/>
      <c r="N33" s="104"/>
      <c r="O33" s="105"/>
      <c r="P33" s="32"/>
      <c r="Q33" s="32"/>
      <c r="R33" s="206"/>
      <c r="S33" s="32"/>
      <c r="T33" s="32"/>
      <c r="U33" s="32"/>
      <c r="V33" s="32"/>
      <c r="W33" s="32"/>
      <c r="X33" s="32"/>
      <c r="Y33" s="32"/>
      <c r="Z33" s="32"/>
      <c r="AA33" s="32"/>
      <c r="AB33" s="32"/>
      <c r="AC33" s="32"/>
      <c r="AD33" s="32"/>
      <c r="AE33" s="28"/>
      <c r="AF33" s="28"/>
      <c r="AG33" s="28"/>
      <c r="AH33" s="28"/>
      <c r="AI33" s="28"/>
      <c r="AJ33" s="28"/>
    </row>
    <row r="34" customFormat="false" ht="20.1" hidden="true" customHeight="true" outlineLevel="0" collapsed="false">
      <c r="A34" s="28"/>
      <c r="B34" s="29"/>
      <c r="C34" s="28"/>
      <c r="D34" s="36"/>
      <c r="E34" s="42"/>
      <c r="F34" s="32"/>
      <c r="G34" s="107" t="s">
        <v>59</v>
      </c>
      <c r="H34" s="110"/>
      <c r="I34" s="103"/>
      <c r="J34" s="103"/>
      <c r="K34" s="103"/>
      <c r="L34" s="103"/>
      <c r="M34" s="103"/>
      <c r="N34" s="104"/>
      <c r="O34" s="105"/>
      <c r="P34" s="32"/>
      <c r="Q34" s="32"/>
      <c r="R34" s="206"/>
      <c r="S34" s="32"/>
      <c r="T34" s="32"/>
      <c r="U34" s="32"/>
      <c r="V34" s="32"/>
      <c r="W34" s="32"/>
      <c r="X34" s="32"/>
      <c r="Y34" s="32"/>
      <c r="Z34" s="32"/>
      <c r="AA34" s="32"/>
      <c r="AB34" s="32"/>
      <c r="AC34" s="32"/>
      <c r="AD34" s="32"/>
      <c r="AE34" s="28"/>
      <c r="AF34" s="28"/>
      <c r="AG34" s="28"/>
      <c r="AH34" s="28"/>
      <c r="AI34" s="28"/>
      <c r="AJ34" s="28"/>
    </row>
    <row r="35" customFormat="false" ht="20.1" hidden="false" customHeight="true" outlineLevel="0" collapsed="false">
      <c r="A35" s="28"/>
      <c r="B35" s="29"/>
      <c r="C35" s="28"/>
      <c r="D35" s="36"/>
      <c r="E35" s="111"/>
      <c r="F35" s="112"/>
      <c r="G35" s="113" t="s">
        <v>65</v>
      </c>
      <c r="H35" s="102" t="n">
        <v>4.89759290202982</v>
      </c>
      <c r="I35" s="103" t="n">
        <v>3.83888018179299</v>
      </c>
      <c r="J35" s="103" t="n">
        <v>4.60163868457817</v>
      </c>
      <c r="K35" s="103" t="n">
        <v>3.88978180353505</v>
      </c>
      <c r="L35" s="103" t="n">
        <v>0.0188340113402408</v>
      </c>
      <c r="M35" s="103" t="n">
        <v>10.6842697013476</v>
      </c>
      <c r="N35" s="104" t="n">
        <v>1.07683559390945</v>
      </c>
      <c r="O35" s="105" t="n">
        <v>15.4815561294521</v>
      </c>
      <c r="P35" s="32"/>
      <c r="Q35" s="32"/>
      <c r="R35" s="206"/>
      <c r="S35" s="32"/>
      <c r="T35" s="32"/>
      <c r="U35" s="32"/>
      <c r="V35" s="32"/>
      <c r="W35" s="32"/>
      <c r="X35" s="32"/>
      <c r="Y35" s="32"/>
      <c r="Z35" s="32"/>
      <c r="AA35" s="32"/>
      <c r="AB35" s="32"/>
      <c r="AC35" s="32"/>
      <c r="AD35" s="32"/>
      <c r="AE35" s="28"/>
      <c r="AF35" s="28"/>
      <c r="AG35" s="28"/>
      <c r="AH35" s="28"/>
      <c r="AI35" s="28"/>
      <c r="AJ35" s="28"/>
    </row>
    <row r="36" customFormat="false" ht="20.1" hidden="false" customHeight="true" outlineLevel="0" collapsed="false">
      <c r="A36" s="28"/>
      <c r="B36" s="29"/>
      <c r="C36" s="28"/>
      <c r="D36" s="36"/>
      <c r="E36" s="111"/>
      <c r="F36" s="112"/>
      <c r="G36" s="113" t="s">
        <v>66</v>
      </c>
      <c r="H36" s="102" t="n">
        <v>0.742734890827013</v>
      </c>
      <c r="I36" s="103" t="n">
        <v>0.01943920623384</v>
      </c>
      <c r="J36" s="103" t="n">
        <v>1.49001330402323</v>
      </c>
      <c r="K36" s="103" t="n">
        <v>-0.639981132519096</v>
      </c>
      <c r="L36" s="103" t="n">
        <v>-4.10331655171528</v>
      </c>
      <c r="M36" s="103" t="n">
        <v>4.69065199838454</v>
      </c>
      <c r="N36" s="104" t="n">
        <v>-0.484278580830522</v>
      </c>
      <c r="O36" s="105" t="n">
        <v>6.36068566075452</v>
      </c>
      <c r="P36" s="32"/>
      <c r="Q36" s="32"/>
      <c r="R36" s="206"/>
      <c r="S36" s="32"/>
      <c r="T36" s="32"/>
      <c r="U36" s="32"/>
      <c r="V36" s="32"/>
      <c r="W36" s="32"/>
      <c r="X36" s="32"/>
      <c r="Y36" s="32"/>
      <c r="Z36" s="32"/>
      <c r="AA36" s="32"/>
      <c r="AB36" s="32"/>
      <c r="AC36" s="32"/>
      <c r="AD36" s="32"/>
      <c r="AE36" s="28"/>
      <c r="AF36" s="28"/>
      <c r="AG36" s="28"/>
      <c r="AH36" s="28"/>
      <c r="AI36" s="28"/>
      <c r="AJ36" s="28"/>
    </row>
    <row r="37" customFormat="false" ht="20.1" hidden="true" customHeight="true" outlineLevel="0" collapsed="false">
      <c r="A37" s="28"/>
      <c r="B37" s="29"/>
      <c r="C37" s="28"/>
      <c r="D37" s="36"/>
      <c r="E37" s="111"/>
      <c r="F37" s="112"/>
      <c r="G37" s="113" t="s">
        <v>67</v>
      </c>
      <c r="H37" s="102"/>
      <c r="I37" s="103"/>
      <c r="J37" s="103"/>
      <c r="K37" s="103"/>
      <c r="L37" s="103"/>
      <c r="M37" s="103"/>
      <c r="N37" s="104"/>
      <c r="O37" s="105"/>
      <c r="P37" s="32"/>
      <c r="Q37" s="32"/>
      <c r="R37" s="206"/>
      <c r="S37" s="32"/>
      <c r="T37" s="32"/>
      <c r="U37" s="32"/>
      <c r="V37" s="32"/>
      <c r="W37" s="32"/>
      <c r="X37" s="32"/>
      <c r="Y37" s="32"/>
      <c r="Z37" s="32"/>
      <c r="AA37" s="32"/>
      <c r="AB37" s="32"/>
      <c r="AC37" s="32"/>
      <c r="AD37" s="32"/>
      <c r="AE37" s="28"/>
      <c r="AF37" s="28"/>
      <c r="AG37" s="28"/>
      <c r="AH37" s="28"/>
      <c r="AI37" s="28"/>
      <c r="AJ37" s="28"/>
    </row>
    <row r="38" customFormat="false" ht="20.1" hidden="true" customHeight="true" outlineLevel="0" collapsed="false">
      <c r="A38" s="28"/>
      <c r="B38" s="29"/>
      <c r="C38" s="28"/>
      <c r="D38" s="36"/>
      <c r="E38" s="111"/>
      <c r="F38" s="112"/>
      <c r="G38" s="113" t="s">
        <v>68</v>
      </c>
      <c r="H38" s="102"/>
      <c r="I38" s="103"/>
      <c r="J38" s="103"/>
      <c r="K38" s="103"/>
      <c r="L38" s="103"/>
      <c r="M38" s="103"/>
      <c r="N38" s="104"/>
      <c r="O38" s="105"/>
      <c r="P38" s="32"/>
      <c r="Q38" s="32"/>
      <c r="R38" s="206"/>
      <c r="S38" s="32"/>
      <c r="T38" s="32"/>
      <c r="U38" s="32"/>
      <c r="V38" s="32"/>
      <c r="W38" s="32"/>
      <c r="X38" s="32"/>
      <c r="Y38" s="32"/>
      <c r="Z38" s="32"/>
      <c r="AA38" s="32"/>
      <c r="AB38" s="32"/>
      <c r="AC38" s="32"/>
      <c r="AD38" s="32"/>
      <c r="AE38" s="28"/>
      <c r="AF38" s="28"/>
      <c r="AG38" s="28"/>
      <c r="AH38" s="28"/>
      <c r="AI38" s="28"/>
      <c r="AJ38" s="28"/>
    </row>
    <row r="39" customFormat="false" ht="20.1" hidden="true" customHeight="true" outlineLevel="0" collapsed="false">
      <c r="A39" s="28"/>
      <c r="B39" s="29"/>
      <c r="C39" s="28"/>
      <c r="D39" s="36"/>
      <c r="E39" s="111"/>
      <c r="F39" s="112"/>
      <c r="G39" s="113" t="s">
        <v>69</v>
      </c>
      <c r="H39" s="102"/>
      <c r="I39" s="103"/>
      <c r="J39" s="103"/>
      <c r="K39" s="103"/>
      <c r="L39" s="103"/>
      <c r="M39" s="103"/>
      <c r="N39" s="104"/>
      <c r="O39" s="105"/>
      <c r="P39" s="32"/>
      <c r="Q39" s="32"/>
      <c r="R39" s="206"/>
      <c r="S39" s="32"/>
      <c r="T39" s="32"/>
      <c r="U39" s="32"/>
      <c r="V39" s="32"/>
      <c r="W39" s="32"/>
      <c r="X39" s="32"/>
      <c r="Y39" s="32"/>
      <c r="Z39" s="32"/>
      <c r="AA39" s="32"/>
      <c r="AB39" s="32"/>
      <c r="AC39" s="32"/>
      <c r="AD39" s="32"/>
      <c r="AE39" s="28"/>
      <c r="AF39" s="28"/>
      <c r="AG39" s="28"/>
      <c r="AH39" s="28"/>
      <c r="AI39" s="28"/>
      <c r="AJ39" s="28"/>
    </row>
    <row r="40" customFormat="false" ht="20.1" hidden="true" customHeight="true" outlineLevel="0" collapsed="false">
      <c r="A40" s="28"/>
      <c r="B40" s="29"/>
      <c r="C40" s="28"/>
      <c r="D40" s="36"/>
      <c r="E40" s="111"/>
      <c r="F40" s="112"/>
      <c r="G40" s="113" t="s">
        <v>70</v>
      </c>
      <c r="H40" s="102"/>
      <c r="I40" s="103"/>
      <c r="J40" s="103"/>
      <c r="K40" s="103"/>
      <c r="L40" s="103"/>
      <c r="M40" s="103"/>
      <c r="N40" s="104"/>
      <c r="O40" s="105"/>
      <c r="P40" s="32"/>
      <c r="Q40" s="32"/>
      <c r="R40" s="206"/>
      <c r="S40" s="32"/>
      <c r="T40" s="32"/>
      <c r="U40" s="32"/>
      <c r="V40" s="32"/>
      <c r="W40" s="32"/>
      <c r="X40" s="32"/>
      <c r="Y40" s="32"/>
      <c r="Z40" s="32"/>
      <c r="AA40" s="32"/>
      <c r="AB40" s="32"/>
      <c r="AC40" s="32"/>
      <c r="AD40" s="32"/>
      <c r="AE40" s="28"/>
      <c r="AF40" s="28"/>
      <c r="AG40" s="28"/>
      <c r="AH40" s="28"/>
      <c r="AI40" s="28"/>
      <c r="AJ40" s="28"/>
    </row>
    <row r="41" customFormat="false" ht="20.1" hidden="true" customHeight="true" outlineLevel="0" collapsed="false">
      <c r="A41" s="28"/>
      <c r="B41" s="29"/>
      <c r="C41" s="28"/>
      <c r="D41" s="36"/>
      <c r="E41" s="111"/>
      <c r="F41" s="112"/>
      <c r="G41" s="114" t="s">
        <v>71</v>
      </c>
      <c r="H41" s="102"/>
      <c r="I41" s="103"/>
      <c r="J41" s="103"/>
      <c r="K41" s="103"/>
      <c r="L41" s="103"/>
      <c r="M41" s="103"/>
      <c r="N41" s="104"/>
      <c r="O41" s="105"/>
      <c r="P41" s="32"/>
      <c r="Q41" s="32"/>
      <c r="R41" s="206"/>
      <c r="S41" s="32"/>
      <c r="T41" s="32"/>
      <c r="U41" s="32"/>
      <c r="V41" s="32"/>
      <c r="W41" s="32"/>
      <c r="X41" s="32"/>
      <c r="Y41" s="32"/>
      <c r="Z41" s="32"/>
      <c r="AA41" s="32"/>
      <c r="AB41" s="32"/>
      <c r="AC41" s="32"/>
      <c r="AD41" s="32"/>
      <c r="AE41" s="28"/>
      <c r="AF41" s="28"/>
      <c r="AG41" s="28"/>
      <c r="AH41" s="28"/>
      <c r="AI41" s="28"/>
      <c r="AJ41" s="28"/>
    </row>
    <row r="42" customFormat="false" ht="20.1" hidden="true" customHeight="true" outlineLevel="0" collapsed="false">
      <c r="A42" s="28"/>
      <c r="B42" s="29"/>
      <c r="C42" s="28"/>
      <c r="D42" s="36"/>
      <c r="E42" s="111"/>
      <c r="F42" s="112"/>
      <c r="G42" s="114" t="s">
        <v>72</v>
      </c>
      <c r="H42" s="102"/>
      <c r="I42" s="103"/>
      <c r="J42" s="103"/>
      <c r="K42" s="103"/>
      <c r="L42" s="103"/>
      <c r="M42" s="103"/>
      <c r="N42" s="104"/>
      <c r="O42" s="105"/>
      <c r="P42" s="32"/>
      <c r="Q42" s="32"/>
      <c r="R42" s="206"/>
      <c r="S42" s="32"/>
      <c r="T42" s="32"/>
      <c r="U42" s="32"/>
      <c r="V42" s="32"/>
      <c r="W42" s="32"/>
      <c r="X42" s="32"/>
      <c r="Y42" s="32"/>
      <c r="Z42" s="32"/>
      <c r="AA42" s="32"/>
      <c r="AB42" s="32"/>
      <c r="AC42" s="32"/>
      <c r="AD42" s="32"/>
      <c r="AE42" s="28"/>
      <c r="AF42" s="28"/>
      <c r="AG42" s="28"/>
      <c r="AH42" s="28"/>
      <c r="AI42" s="28"/>
      <c r="AJ42" s="28"/>
    </row>
    <row r="43" customFormat="false" ht="20.1" hidden="true" customHeight="true" outlineLevel="0" collapsed="false">
      <c r="A43" s="28"/>
      <c r="B43" s="29"/>
      <c r="C43" s="28"/>
      <c r="D43" s="36"/>
      <c r="E43" s="111"/>
      <c r="F43" s="112"/>
      <c r="G43" s="114" t="s">
        <v>73</v>
      </c>
      <c r="H43" s="102"/>
      <c r="I43" s="103"/>
      <c r="J43" s="103"/>
      <c r="K43" s="103"/>
      <c r="L43" s="103"/>
      <c r="M43" s="103"/>
      <c r="N43" s="104"/>
      <c r="O43" s="105"/>
      <c r="P43" s="32"/>
      <c r="Q43" s="32"/>
      <c r="R43" s="206"/>
      <c r="S43" s="32"/>
      <c r="T43" s="32"/>
      <c r="U43" s="32"/>
      <c r="V43" s="32"/>
      <c r="W43" s="32"/>
      <c r="X43" s="32"/>
      <c r="Y43" s="32"/>
      <c r="Z43" s="32"/>
      <c r="AA43" s="32"/>
      <c r="AB43" s="32"/>
      <c r="AC43" s="32"/>
      <c r="AD43" s="32"/>
      <c r="AE43" s="28"/>
      <c r="AF43" s="28"/>
      <c r="AG43" s="28"/>
      <c r="AH43" s="28"/>
      <c r="AI43" s="28"/>
      <c r="AJ43" s="28"/>
    </row>
    <row r="44" customFormat="false" ht="20.1" hidden="true" customHeight="true" outlineLevel="0" collapsed="false">
      <c r="A44" s="28"/>
      <c r="B44" s="29"/>
      <c r="C44" s="28"/>
      <c r="D44" s="36"/>
      <c r="E44" s="111"/>
      <c r="F44" s="112"/>
      <c r="G44" s="113" t="s">
        <v>74</v>
      </c>
      <c r="H44" s="102"/>
      <c r="I44" s="103"/>
      <c r="J44" s="103"/>
      <c r="K44" s="103"/>
      <c r="L44" s="103"/>
      <c r="M44" s="103"/>
      <c r="N44" s="104"/>
      <c r="O44" s="105"/>
      <c r="P44" s="32"/>
      <c r="Q44" s="32"/>
      <c r="R44" s="206"/>
      <c r="S44" s="32"/>
      <c r="T44" s="32"/>
      <c r="U44" s="32"/>
      <c r="V44" s="32"/>
      <c r="W44" s="32"/>
      <c r="X44" s="32"/>
      <c r="Y44" s="32"/>
      <c r="Z44" s="32"/>
      <c r="AA44" s="32"/>
      <c r="AB44" s="32"/>
      <c r="AC44" s="32"/>
      <c r="AD44" s="32"/>
      <c r="AE44" s="28"/>
      <c r="AF44" s="28"/>
      <c r="AG44" s="28"/>
      <c r="AH44" s="28"/>
      <c r="AI44" s="28"/>
      <c r="AJ44" s="28"/>
    </row>
    <row r="45" customFormat="false" ht="20.1" hidden="true" customHeight="true" outlineLevel="0" collapsed="false">
      <c r="A45" s="28"/>
      <c r="B45" s="29"/>
      <c r="C45" s="28"/>
      <c r="D45" s="36"/>
      <c r="E45" s="111"/>
      <c r="F45" s="112"/>
      <c r="G45" s="113" t="s">
        <v>75</v>
      </c>
      <c r="H45" s="102"/>
      <c r="I45" s="103"/>
      <c r="J45" s="103"/>
      <c r="K45" s="103"/>
      <c r="L45" s="103"/>
      <c r="M45" s="103"/>
      <c r="N45" s="104"/>
      <c r="O45" s="105"/>
      <c r="P45" s="32"/>
      <c r="Q45" s="32"/>
      <c r="R45" s="206"/>
      <c r="S45" s="32"/>
      <c r="T45" s="32"/>
      <c r="U45" s="32"/>
      <c r="V45" s="32"/>
      <c r="W45" s="32"/>
      <c r="X45" s="32"/>
      <c r="Y45" s="32"/>
      <c r="Z45" s="32"/>
      <c r="AA45" s="32"/>
      <c r="AB45" s="32"/>
      <c r="AC45" s="32"/>
      <c r="AD45" s="32"/>
      <c r="AE45" s="28"/>
      <c r="AF45" s="28"/>
      <c r="AG45" s="28"/>
      <c r="AH45" s="28"/>
      <c r="AI45" s="28"/>
      <c r="AJ45" s="28"/>
    </row>
    <row r="46" customFormat="false" ht="20.1" hidden="true" customHeight="true" outlineLevel="0" collapsed="false">
      <c r="A46" s="28"/>
      <c r="B46" s="29"/>
      <c r="C46" s="28"/>
      <c r="D46" s="36"/>
      <c r="E46" s="111"/>
      <c r="F46" s="112"/>
      <c r="G46" s="115" t="s">
        <v>76</v>
      </c>
      <c r="H46" s="102"/>
      <c r="I46" s="103"/>
      <c r="J46" s="103"/>
      <c r="K46" s="103"/>
      <c r="L46" s="103"/>
      <c r="M46" s="103"/>
      <c r="N46" s="104"/>
      <c r="O46" s="105"/>
      <c r="P46" s="32"/>
      <c r="Q46" s="32"/>
      <c r="R46" s="206"/>
      <c r="S46" s="32"/>
      <c r="T46" s="32"/>
      <c r="U46" s="32"/>
      <c r="V46" s="32"/>
      <c r="W46" s="32"/>
      <c r="X46" s="32"/>
      <c r="Y46" s="32"/>
      <c r="Z46" s="32"/>
      <c r="AA46" s="32"/>
      <c r="AB46" s="32"/>
      <c r="AC46" s="32"/>
      <c r="AD46" s="32"/>
      <c r="AE46" s="28"/>
      <c r="AF46" s="28"/>
      <c r="AG46" s="28"/>
      <c r="AH46" s="28"/>
      <c r="AI46" s="28"/>
      <c r="AJ46" s="28"/>
    </row>
    <row r="47" customFormat="false" ht="11.25" hidden="true" customHeight="true" outlineLevel="0" collapsed="false">
      <c r="A47" s="28"/>
      <c r="B47" s="29"/>
      <c r="C47" s="28"/>
      <c r="D47" s="36"/>
      <c r="E47" s="111"/>
      <c r="F47" s="112"/>
      <c r="G47" s="116"/>
      <c r="H47" s="48"/>
      <c r="I47" s="117"/>
      <c r="J47" s="117"/>
      <c r="K47" s="117"/>
      <c r="L47" s="117"/>
      <c r="M47" s="117"/>
      <c r="N47" s="49"/>
      <c r="O47" s="55"/>
      <c r="P47" s="42"/>
      <c r="Q47" s="32"/>
      <c r="R47" s="206"/>
      <c r="S47" s="32"/>
      <c r="T47" s="32"/>
      <c r="U47" s="32"/>
      <c r="V47" s="32"/>
      <c r="W47" s="32"/>
      <c r="X47" s="32"/>
      <c r="Y47" s="32"/>
      <c r="Z47" s="32"/>
      <c r="AA47" s="32"/>
      <c r="AB47" s="32"/>
      <c r="AC47" s="32"/>
      <c r="AD47" s="32"/>
      <c r="AE47" s="28"/>
      <c r="AF47" s="28"/>
      <c r="AG47" s="28"/>
      <c r="AH47" s="28"/>
      <c r="AI47" s="28"/>
      <c r="AJ47" s="28"/>
    </row>
    <row r="48" customFormat="false" ht="5.1" hidden="false" customHeight="true" outlineLevel="0" collapsed="false">
      <c r="A48" s="28"/>
      <c r="B48" s="29"/>
      <c r="C48" s="28"/>
      <c r="D48" s="28"/>
      <c r="E48" s="38"/>
      <c r="F48" s="38"/>
      <c r="G48" s="38"/>
      <c r="H48" s="38"/>
      <c r="I48" s="38"/>
      <c r="J48" s="38"/>
      <c r="K48" s="38"/>
      <c r="L48" s="38"/>
      <c r="M48" s="38"/>
      <c r="N48" s="38"/>
      <c r="O48" s="38"/>
      <c r="P48" s="32"/>
      <c r="Q48" s="32"/>
      <c r="R48" s="206"/>
      <c r="S48" s="32"/>
      <c r="T48" s="32"/>
      <c r="U48" s="32"/>
      <c r="V48" s="32"/>
      <c r="W48" s="32"/>
      <c r="X48" s="32"/>
      <c r="Y48" s="32"/>
      <c r="Z48" s="32"/>
      <c r="AA48" s="32"/>
      <c r="AB48" s="32"/>
      <c r="AC48" s="32"/>
      <c r="AD48" s="32"/>
      <c r="AE48" s="28"/>
      <c r="AF48" s="28"/>
      <c r="AG48" s="28"/>
      <c r="AH48" s="28"/>
      <c r="AI48" s="28"/>
      <c r="AJ48" s="28"/>
    </row>
    <row r="49" customFormat="false" ht="12" hidden="false" customHeight="true" outlineLevel="0" collapsed="false">
      <c r="A49" s="28"/>
      <c r="B49" s="29"/>
      <c r="C49" s="28"/>
      <c r="D49" s="28"/>
      <c r="E49" s="118" t="s">
        <v>77</v>
      </c>
      <c r="F49" s="28"/>
      <c r="G49" s="118" t="s">
        <v>112</v>
      </c>
      <c r="H49" s="28"/>
      <c r="I49" s="28"/>
      <c r="J49" s="28"/>
      <c r="K49" s="28"/>
      <c r="L49" s="28"/>
      <c r="M49" s="28"/>
      <c r="N49" s="28"/>
      <c r="O49" s="28"/>
      <c r="P49" s="32"/>
      <c r="Q49" s="32"/>
      <c r="R49" s="206"/>
      <c r="S49" s="32"/>
      <c r="T49" s="32"/>
      <c r="U49" s="32"/>
      <c r="V49" s="32"/>
      <c r="W49" s="32"/>
      <c r="X49" s="32"/>
      <c r="Y49" s="32"/>
      <c r="Z49" s="32"/>
      <c r="AA49" s="32"/>
      <c r="AB49" s="32"/>
      <c r="AC49" s="32"/>
      <c r="AD49" s="32"/>
      <c r="AE49" s="28"/>
      <c r="AF49" s="28"/>
      <c r="AG49" s="28"/>
      <c r="AH49" s="28"/>
      <c r="AI49" s="28"/>
      <c r="AJ49" s="28"/>
    </row>
    <row r="50" customFormat="false" ht="12" hidden="false" customHeight="true" outlineLevel="0" collapsed="false">
      <c r="A50" s="28"/>
      <c r="B50" s="29"/>
      <c r="C50" s="28"/>
      <c r="D50" s="28"/>
      <c r="E50" s="118" t="s">
        <v>79</v>
      </c>
      <c r="F50" s="32"/>
      <c r="G50" s="118" t="s">
        <v>113</v>
      </c>
      <c r="H50" s="28"/>
      <c r="I50" s="28"/>
      <c r="J50" s="28"/>
      <c r="K50" s="28"/>
      <c r="L50" s="28"/>
      <c r="M50" s="28"/>
      <c r="N50" s="28"/>
      <c r="O50" s="28"/>
      <c r="P50" s="32"/>
      <c r="Q50" s="32"/>
      <c r="R50" s="206"/>
      <c r="S50" s="32"/>
      <c r="T50" s="32"/>
      <c r="U50" s="32"/>
      <c r="V50" s="32"/>
      <c r="W50" s="32"/>
      <c r="X50" s="32"/>
      <c r="Y50" s="32"/>
      <c r="Z50" s="32"/>
      <c r="AA50" s="32"/>
      <c r="AB50" s="32"/>
      <c r="AC50" s="32"/>
      <c r="AD50" s="32"/>
      <c r="AE50" s="28"/>
      <c r="AF50" s="28"/>
      <c r="AG50" s="28"/>
      <c r="AH50" s="28"/>
      <c r="AI50" s="28"/>
      <c r="AJ50" s="28"/>
    </row>
    <row r="51" customFormat="false" ht="12" hidden="false" customHeight="true" outlineLevel="0" collapsed="false">
      <c r="A51" s="28"/>
      <c r="B51" s="29"/>
      <c r="C51" s="28"/>
      <c r="D51" s="28"/>
      <c r="E51" s="32"/>
      <c r="F51" s="220"/>
      <c r="G51" s="32"/>
      <c r="H51" s="28"/>
      <c r="I51" s="28"/>
      <c r="J51" s="28"/>
      <c r="K51" s="28"/>
      <c r="L51" s="28"/>
      <c r="M51" s="28"/>
      <c r="N51" s="28"/>
      <c r="O51" s="28"/>
      <c r="P51" s="32"/>
      <c r="Q51" s="32"/>
      <c r="R51" s="206"/>
      <c r="S51" s="32"/>
      <c r="T51" s="32"/>
      <c r="U51" s="32"/>
      <c r="V51" s="32"/>
      <c r="W51" s="32"/>
      <c r="X51" s="32"/>
      <c r="Y51" s="32"/>
      <c r="Z51" s="32"/>
      <c r="AA51" s="32"/>
      <c r="AB51" s="32"/>
      <c r="AC51" s="32"/>
      <c r="AD51" s="32"/>
      <c r="AE51" s="28"/>
      <c r="AF51" s="28"/>
      <c r="AG51" s="28"/>
      <c r="AH51" s="28"/>
      <c r="AI51" s="28"/>
      <c r="AJ51" s="28"/>
    </row>
    <row r="52" customFormat="false" ht="12" hidden="true" customHeight="true" outlineLevel="0" collapsed="false">
      <c r="A52" s="28"/>
      <c r="B52" s="29"/>
      <c r="C52" s="28"/>
      <c r="D52" s="28"/>
      <c r="E52" s="28"/>
      <c r="F52" s="28"/>
      <c r="G52" s="28"/>
      <c r="H52" s="28"/>
      <c r="I52" s="28"/>
      <c r="J52" s="28"/>
      <c r="K52" s="28"/>
      <c r="L52" s="28"/>
      <c r="M52" s="28"/>
      <c r="N52" s="28"/>
      <c r="O52" s="28"/>
      <c r="P52" s="32"/>
      <c r="Q52" s="32"/>
      <c r="R52" s="206"/>
      <c r="S52" s="32"/>
      <c r="T52" s="32"/>
      <c r="U52" s="32"/>
      <c r="V52" s="32"/>
      <c r="W52" s="32"/>
      <c r="X52" s="32"/>
      <c r="Y52" s="32"/>
      <c r="Z52" s="32"/>
      <c r="AA52" s="32"/>
      <c r="AB52" s="32"/>
      <c r="AC52" s="32"/>
      <c r="AD52" s="32"/>
      <c r="AE52" s="28"/>
      <c r="AF52" s="28"/>
      <c r="AG52" s="28"/>
      <c r="AH52" s="28"/>
      <c r="AI52" s="28"/>
      <c r="AJ52" s="28"/>
    </row>
    <row r="53" customFormat="false" ht="12" hidden="true" customHeight="true" outlineLevel="0" collapsed="false">
      <c r="A53" s="28"/>
      <c r="B53" s="29"/>
      <c r="C53" s="28"/>
      <c r="D53" s="28"/>
      <c r="E53" s="28"/>
      <c r="F53" s="28"/>
      <c r="G53" s="28"/>
      <c r="H53" s="28"/>
      <c r="I53" s="28"/>
      <c r="J53" s="28"/>
      <c r="K53" s="28"/>
      <c r="L53" s="28"/>
      <c r="M53" s="28"/>
      <c r="N53" s="28"/>
      <c r="O53" s="28"/>
      <c r="P53" s="32"/>
      <c r="Q53" s="32"/>
      <c r="R53" s="206"/>
      <c r="S53" s="32"/>
      <c r="T53" s="32"/>
      <c r="U53" s="32"/>
      <c r="V53" s="32"/>
      <c r="W53" s="32"/>
      <c r="X53" s="32"/>
      <c r="Y53" s="32"/>
      <c r="Z53" s="32"/>
      <c r="AA53" s="32"/>
      <c r="AB53" s="32"/>
      <c r="AC53" s="32"/>
      <c r="AD53" s="32"/>
      <c r="AE53" s="28"/>
      <c r="AF53" s="28"/>
      <c r="AG53" s="28"/>
      <c r="AH53" s="28"/>
      <c r="AI53" s="28"/>
      <c r="AJ53" s="28"/>
    </row>
    <row r="54" customFormat="false" ht="12" hidden="true" customHeight="true" outlineLevel="0" collapsed="false">
      <c r="A54" s="28"/>
      <c r="B54" s="29"/>
      <c r="C54" s="28"/>
      <c r="D54" s="28"/>
      <c r="E54" s="28"/>
      <c r="F54" s="28"/>
      <c r="G54" s="28"/>
      <c r="H54" s="28"/>
      <c r="I54" s="28"/>
      <c r="J54" s="28"/>
      <c r="K54" s="28"/>
      <c r="L54" s="28"/>
      <c r="M54" s="28"/>
      <c r="N54" s="28"/>
      <c r="O54" s="28"/>
      <c r="P54" s="32"/>
      <c r="Q54" s="32"/>
      <c r="R54" s="206"/>
      <c r="S54" s="32"/>
      <c r="T54" s="32"/>
      <c r="U54" s="32"/>
      <c r="V54" s="32"/>
      <c r="W54" s="32"/>
      <c r="X54" s="32"/>
      <c r="Y54" s="32"/>
      <c r="Z54" s="32"/>
      <c r="AA54" s="32"/>
      <c r="AB54" s="32"/>
      <c r="AC54" s="32"/>
      <c r="AD54" s="32"/>
      <c r="AE54" s="28"/>
      <c r="AF54" s="28"/>
      <c r="AG54" s="28"/>
      <c r="AH54" s="28"/>
      <c r="AI54" s="28"/>
      <c r="AJ54" s="28"/>
    </row>
    <row r="55" customFormat="false" ht="12" hidden="true" customHeight="true" outlineLevel="0" collapsed="false">
      <c r="A55" s="28"/>
      <c r="B55" s="29"/>
      <c r="C55" s="28"/>
      <c r="D55" s="28"/>
      <c r="E55" s="28"/>
      <c r="F55" s="28"/>
      <c r="G55" s="28"/>
      <c r="H55" s="28"/>
      <c r="I55" s="28"/>
      <c r="J55" s="28"/>
      <c r="K55" s="28"/>
      <c r="L55" s="28"/>
      <c r="M55" s="28"/>
      <c r="N55" s="28"/>
      <c r="O55" s="28"/>
      <c r="P55" s="32"/>
      <c r="Q55" s="32"/>
      <c r="R55" s="206"/>
      <c r="S55" s="32"/>
      <c r="T55" s="32"/>
      <c r="U55" s="32"/>
      <c r="V55" s="32"/>
      <c r="W55" s="32"/>
      <c r="X55" s="32"/>
      <c r="Y55" s="32"/>
      <c r="Z55" s="32"/>
      <c r="AA55" s="32"/>
      <c r="AB55" s="32"/>
      <c r="AC55" s="32"/>
      <c r="AD55" s="32"/>
      <c r="AE55" s="28"/>
      <c r="AF55" s="28"/>
      <c r="AG55" s="28"/>
      <c r="AH55" s="28"/>
      <c r="AI55" s="28"/>
      <c r="AJ55" s="28"/>
    </row>
    <row r="56" customFormat="false" ht="12" hidden="false" customHeight="true" outlineLevel="0" collapsed="false">
      <c r="A56" s="28"/>
      <c r="B56" s="29"/>
      <c r="C56" s="28"/>
      <c r="D56" s="28"/>
      <c r="E56" s="28"/>
      <c r="F56" s="28"/>
      <c r="G56" s="28"/>
      <c r="H56" s="28"/>
      <c r="I56" s="28"/>
      <c r="J56" s="28"/>
      <c r="K56" s="28"/>
      <c r="L56" s="28"/>
      <c r="M56" s="28"/>
      <c r="N56" s="28"/>
      <c r="O56" s="28"/>
      <c r="P56" s="32"/>
      <c r="Q56" s="32"/>
      <c r="R56" s="206"/>
      <c r="S56" s="32"/>
      <c r="T56" s="32"/>
      <c r="U56" s="32"/>
      <c r="V56" s="32"/>
      <c r="W56" s="32"/>
      <c r="X56" s="32"/>
      <c r="Y56" s="32"/>
      <c r="Z56" s="32"/>
      <c r="AA56" s="32"/>
      <c r="AB56" s="32"/>
      <c r="AC56" s="32"/>
      <c r="AD56" s="32"/>
      <c r="AE56" s="28"/>
      <c r="AF56" s="28"/>
      <c r="AG56" s="28"/>
      <c r="AH56" s="28"/>
      <c r="AI56" s="28"/>
      <c r="AJ56" s="28"/>
    </row>
    <row r="57" customFormat="false" ht="20.1" hidden="false" customHeight="true" outlineLevel="0" collapsed="false">
      <c r="A57" s="28"/>
      <c r="B57" s="29"/>
      <c r="C57" s="28"/>
      <c r="D57" s="28"/>
      <c r="E57" s="31" t="s">
        <v>114</v>
      </c>
      <c r="F57" s="28"/>
      <c r="G57" s="28"/>
      <c r="H57" s="28"/>
      <c r="I57" s="28"/>
      <c r="J57" s="28"/>
      <c r="K57" s="28"/>
      <c r="L57" s="28"/>
      <c r="M57" s="28"/>
      <c r="N57" s="28"/>
      <c r="O57" s="28"/>
      <c r="P57" s="32"/>
      <c r="Q57" s="32"/>
      <c r="R57" s="206"/>
      <c r="S57" s="32"/>
      <c r="T57" s="32"/>
      <c r="U57" s="32"/>
      <c r="V57" s="32"/>
      <c r="W57" s="32"/>
      <c r="X57" s="32"/>
      <c r="Y57" s="32"/>
      <c r="Z57" s="32"/>
      <c r="AA57" s="32"/>
      <c r="AB57" s="32"/>
      <c r="AC57" s="32"/>
      <c r="AD57" s="32"/>
      <c r="AE57" s="28"/>
      <c r="AF57" s="28"/>
      <c r="AG57" s="28"/>
      <c r="AH57" s="28"/>
      <c r="AI57" s="28"/>
      <c r="AJ57" s="28"/>
    </row>
    <row r="58" customFormat="false" ht="12.95" hidden="false" customHeight="true" outlineLevel="0" collapsed="false">
      <c r="A58" s="28"/>
      <c r="B58" s="29"/>
      <c r="C58" s="28"/>
      <c r="D58" s="28"/>
      <c r="E58" s="28"/>
      <c r="F58" s="28"/>
      <c r="G58" s="28"/>
      <c r="H58" s="28"/>
      <c r="I58" s="28"/>
      <c r="J58" s="28"/>
      <c r="K58" s="28"/>
      <c r="L58" s="28"/>
      <c r="M58" s="28"/>
      <c r="N58" s="28"/>
      <c r="O58" s="28"/>
      <c r="P58" s="32"/>
      <c r="Q58" s="32"/>
      <c r="R58" s="206"/>
      <c r="S58" s="32"/>
      <c r="T58" s="32"/>
      <c r="U58" s="32"/>
      <c r="V58" s="32"/>
      <c r="W58" s="32"/>
      <c r="X58" s="32"/>
      <c r="Y58" s="32"/>
      <c r="Z58" s="32"/>
      <c r="AA58" s="32"/>
      <c r="AB58" s="32"/>
      <c r="AC58" s="32"/>
      <c r="AD58" s="32"/>
      <c r="AE58" s="28"/>
      <c r="AF58" s="28"/>
      <c r="AG58" s="28"/>
      <c r="AH58" s="28"/>
      <c r="AI58" s="28"/>
      <c r="AJ58" s="28"/>
    </row>
    <row r="59" customFormat="false" ht="12.95" hidden="false" customHeight="true" outlineLevel="0" collapsed="false">
      <c r="A59" s="28"/>
      <c r="B59" s="29"/>
      <c r="C59" s="28"/>
      <c r="D59" s="28"/>
      <c r="E59" s="34"/>
      <c r="F59" s="34"/>
      <c r="G59" s="34"/>
      <c r="H59" s="34"/>
      <c r="I59" s="34"/>
      <c r="J59" s="221" t="s">
        <v>41</v>
      </c>
      <c r="K59" s="28"/>
      <c r="L59" s="28"/>
      <c r="M59" s="28"/>
      <c r="N59" s="28"/>
      <c r="O59" s="28"/>
      <c r="P59" s="32"/>
      <c r="Q59" s="32"/>
      <c r="R59" s="206"/>
      <c r="S59" s="32"/>
      <c r="T59" s="32"/>
      <c r="U59" s="32"/>
      <c r="V59" s="32"/>
      <c r="W59" s="32"/>
      <c r="X59" s="32"/>
      <c r="Y59" s="32"/>
      <c r="Z59" s="32"/>
      <c r="AA59" s="32"/>
      <c r="AB59" s="32"/>
      <c r="AC59" s="32"/>
      <c r="AD59" s="32"/>
      <c r="AE59" s="28"/>
      <c r="AF59" s="28"/>
      <c r="AG59" s="28"/>
      <c r="AH59" s="28"/>
      <c r="AI59" s="28"/>
      <c r="AJ59" s="28"/>
    </row>
    <row r="60" customFormat="false" ht="12.95" hidden="false" customHeight="true" outlineLevel="0" collapsed="false">
      <c r="A60" s="28"/>
      <c r="B60" s="29"/>
      <c r="C60" s="28"/>
      <c r="D60" s="36"/>
      <c r="E60" s="37"/>
      <c r="F60" s="38"/>
      <c r="G60" s="222"/>
      <c r="H60" s="223" t="s">
        <v>107</v>
      </c>
      <c r="I60" s="224" t="s">
        <v>108</v>
      </c>
      <c r="J60" s="225" t="s">
        <v>109</v>
      </c>
      <c r="K60" s="42"/>
      <c r="L60" s="28"/>
      <c r="M60" s="28"/>
      <c r="N60" s="28"/>
      <c r="O60" s="28"/>
      <c r="P60" s="32"/>
      <c r="Q60" s="32"/>
      <c r="R60" s="206"/>
      <c r="S60" s="32"/>
      <c r="T60" s="32"/>
      <c r="U60" s="32"/>
      <c r="V60" s="32"/>
      <c r="W60" s="32"/>
      <c r="X60" s="32"/>
      <c r="Y60" s="32"/>
      <c r="Z60" s="32"/>
      <c r="AA60" s="32"/>
      <c r="AB60" s="32"/>
      <c r="AC60" s="32"/>
      <c r="AD60" s="32"/>
      <c r="AE60" s="28"/>
      <c r="AF60" s="28"/>
      <c r="AG60" s="28"/>
      <c r="AH60" s="28"/>
      <c r="AI60" s="28"/>
      <c r="AJ60" s="28"/>
    </row>
    <row r="61" customFormat="false" ht="12.95" hidden="false" customHeight="true" outlineLevel="0" collapsed="false">
      <c r="A61" s="28"/>
      <c r="B61" s="29"/>
      <c r="C61" s="28"/>
      <c r="D61" s="36"/>
      <c r="E61" s="56"/>
      <c r="F61" s="34"/>
      <c r="G61" s="140"/>
      <c r="H61" s="226" t="s">
        <v>115</v>
      </c>
      <c r="I61" s="60" t="s">
        <v>116</v>
      </c>
      <c r="J61" s="227" t="s">
        <v>117</v>
      </c>
      <c r="K61" s="42"/>
      <c r="L61" s="28"/>
      <c r="M61" s="28"/>
      <c r="N61" s="28"/>
      <c r="O61" s="28"/>
      <c r="P61" s="32"/>
      <c r="Q61" s="32"/>
      <c r="R61" s="206"/>
      <c r="S61" s="32"/>
      <c r="T61" s="32"/>
      <c r="U61" s="32"/>
      <c r="V61" s="32"/>
      <c r="W61" s="32"/>
      <c r="X61" s="32"/>
      <c r="Y61" s="32"/>
      <c r="Z61" s="32"/>
      <c r="AA61" s="32"/>
      <c r="AB61" s="32"/>
      <c r="AC61" s="32"/>
      <c r="AD61" s="32"/>
      <c r="AE61" s="28"/>
      <c r="AF61" s="28"/>
      <c r="AG61" s="28"/>
      <c r="AH61" s="28"/>
      <c r="AI61" s="28"/>
      <c r="AJ61" s="28"/>
    </row>
    <row r="62" customFormat="false" ht="20.1" hidden="true" customHeight="true" outlineLevel="0" collapsed="false">
      <c r="A62" s="28"/>
      <c r="B62" s="29"/>
      <c r="C62" s="28"/>
      <c r="D62" s="36"/>
      <c r="E62" s="65" t="s">
        <v>54</v>
      </c>
      <c r="F62" s="40"/>
      <c r="G62" s="41"/>
      <c r="H62" s="228" t="n">
        <v>1.81294480351331</v>
      </c>
      <c r="I62" s="68" t="n">
        <v>4.67258245167523</v>
      </c>
      <c r="J62" s="229" t="n">
        <v>1.88336309187982</v>
      </c>
      <c r="K62" s="42"/>
      <c r="L62" s="28"/>
      <c r="M62" s="28"/>
      <c r="N62" s="28"/>
      <c r="O62" s="28"/>
      <c r="P62" s="32"/>
      <c r="Q62" s="32"/>
      <c r="R62" s="206"/>
      <c r="S62" s="32"/>
      <c r="T62" s="32"/>
      <c r="U62" s="32"/>
      <c r="V62" s="32"/>
      <c r="W62" s="32"/>
      <c r="X62" s="32"/>
      <c r="Y62" s="32"/>
      <c r="Z62" s="32"/>
      <c r="AA62" s="32"/>
      <c r="AB62" s="32"/>
      <c r="AC62" s="32"/>
      <c r="AD62" s="32"/>
      <c r="AE62" s="28"/>
      <c r="AF62" s="28"/>
      <c r="AG62" s="28"/>
      <c r="AH62" s="28"/>
      <c r="AI62" s="28"/>
      <c r="AJ62" s="28"/>
    </row>
    <row r="63" customFormat="false" ht="20.1" hidden="true" customHeight="true" outlineLevel="0" collapsed="false">
      <c r="A63" s="28"/>
      <c r="B63" s="29"/>
      <c r="C63" s="28"/>
      <c r="D63" s="36"/>
      <c r="E63" s="71" t="s">
        <v>55</v>
      </c>
      <c r="F63" s="72"/>
      <c r="G63" s="73"/>
      <c r="H63" s="230" t="n">
        <v>-0.31846979385517</v>
      </c>
      <c r="I63" s="75" t="n">
        <v>-1.05756383215451</v>
      </c>
      <c r="J63" s="231" t="n">
        <v>-0.376172153611087</v>
      </c>
      <c r="K63" s="42"/>
      <c r="L63" s="28"/>
      <c r="M63" s="28"/>
      <c r="N63" s="28"/>
      <c r="O63" s="28"/>
      <c r="P63" s="32"/>
      <c r="Q63" s="32"/>
      <c r="R63" s="206"/>
      <c r="S63" s="32"/>
      <c r="T63" s="32"/>
      <c r="U63" s="32"/>
      <c r="V63" s="32"/>
      <c r="W63" s="32"/>
      <c r="X63" s="32"/>
      <c r="Y63" s="32"/>
      <c r="Z63" s="32"/>
      <c r="AA63" s="32"/>
      <c r="AB63" s="32"/>
      <c r="AC63" s="32"/>
      <c r="AD63" s="32"/>
      <c r="AE63" s="28"/>
      <c r="AF63" s="28"/>
      <c r="AG63" s="28"/>
      <c r="AH63" s="28"/>
      <c r="AI63" s="28"/>
      <c r="AJ63" s="28"/>
    </row>
    <row r="64" customFormat="false" ht="20.1" hidden="true" customHeight="true" outlineLevel="0" collapsed="false">
      <c r="A64" s="28"/>
      <c r="B64" s="29"/>
      <c r="C64" s="28"/>
      <c r="D64" s="36"/>
      <c r="E64" s="78" t="s">
        <v>56</v>
      </c>
      <c r="F64" s="79"/>
      <c r="G64" s="80"/>
      <c r="H64" s="232" t="n">
        <v>1.97691905593387</v>
      </c>
      <c r="I64" s="82" t="n">
        <v>2.88899888617671</v>
      </c>
      <c r="J64" s="233" t="n">
        <v>-2.00282078808722</v>
      </c>
      <c r="K64" s="42"/>
      <c r="L64" s="28"/>
      <c r="M64" s="28"/>
      <c r="N64" s="28"/>
      <c r="O64" s="28"/>
      <c r="P64" s="32"/>
      <c r="Q64" s="32"/>
      <c r="R64" s="206"/>
      <c r="S64" s="32"/>
      <c r="T64" s="32"/>
      <c r="U64" s="32"/>
      <c r="V64" s="32"/>
      <c r="W64" s="32"/>
      <c r="X64" s="32"/>
      <c r="Y64" s="32"/>
      <c r="Z64" s="32"/>
      <c r="AA64" s="32"/>
      <c r="AB64" s="32"/>
      <c r="AC64" s="32"/>
      <c r="AD64" s="32"/>
      <c r="AE64" s="28"/>
      <c r="AF64" s="28"/>
      <c r="AG64" s="28"/>
      <c r="AH64" s="28"/>
      <c r="AI64" s="28"/>
      <c r="AJ64" s="28"/>
    </row>
    <row r="65" customFormat="false" ht="20.1" hidden="true" customHeight="true" outlineLevel="0" collapsed="false">
      <c r="A65" s="28"/>
      <c r="B65" s="29"/>
      <c r="C65" s="28"/>
      <c r="D65" s="36"/>
      <c r="E65" s="78" t="s">
        <v>57</v>
      </c>
      <c r="F65" s="79"/>
      <c r="G65" s="85"/>
      <c r="H65" s="234" t="n">
        <v>1.17921693228598</v>
      </c>
      <c r="I65" s="87" t="n">
        <v>2.91081028558386</v>
      </c>
      <c r="J65" s="235" t="n">
        <v>0.275842189776832</v>
      </c>
      <c r="K65" s="42"/>
      <c r="L65" s="28"/>
      <c r="M65" s="28"/>
      <c r="N65" s="28"/>
      <c r="O65" s="28"/>
      <c r="P65" s="32"/>
      <c r="Q65" s="32"/>
      <c r="R65" s="206"/>
      <c r="S65" s="32"/>
      <c r="T65" s="32"/>
      <c r="U65" s="32"/>
      <c r="V65" s="32"/>
      <c r="W65" s="32"/>
      <c r="X65" s="32"/>
      <c r="Y65" s="32"/>
      <c r="Z65" s="32"/>
      <c r="AA65" s="32"/>
      <c r="AB65" s="32"/>
      <c r="AC65" s="32"/>
      <c r="AD65" s="32"/>
      <c r="AE65" s="28"/>
      <c r="AF65" s="28"/>
      <c r="AG65" s="28"/>
      <c r="AH65" s="28"/>
      <c r="AI65" s="28"/>
      <c r="AJ65" s="28"/>
    </row>
    <row r="66" customFormat="false" ht="20.1" hidden="true" customHeight="true" outlineLevel="0" collapsed="false">
      <c r="A66" s="28"/>
      <c r="B66" s="29"/>
      <c r="C66" s="28"/>
      <c r="D66" s="36"/>
      <c r="E66" s="42"/>
      <c r="F66" s="32"/>
      <c r="G66" s="101" t="s">
        <v>58</v>
      </c>
      <c r="H66" s="236" t="n">
        <v>0.693536289154717</v>
      </c>
      <c r="I66" s="103" t="n">
        <v>1.86834134939966</v>
      </c>
      <c r="J66" s="237" t="n">
        <v>0.529714100167578</v>
      </c>
      <c r="K66" s="42"/>
      <c r="L66" s="28"/>
      <c r="M66" s="28"/>
      <c r="N66" s="28"/>
      <c r="O66" s="28"/>
      <c r="P66" s="32"/>
      <c r="Q66" s="32"/>
      <c r="R66" s="206"/>
      <c r="S66" s="32"/>
      <c r="T66" s="32"/>
      <c r="U66" s="32"/>
      <c r="V66" s="32"/>
      <c r="W66" s="32"/>
      <c r="X66" s="32"/>
      <c r="Y66" s="32"/>
      <c r="Z66" s="32"/>
      <c r="AA66" s="32"/>
      <c r="AB66" s="32"/>
      <c r="AC66" s="32"/>
      <c r="AD66" s="32"/>
      <c r="AE66" s="28"/>
      <c r="AF66" s="28"/>
      <c r="AG66" s="28"/>
      <c r="AH66" s="28"/>
      <c r="AI66" s="28"/>
      <c r="AJ66" s="28"/>
    </row>
    <row r="67" customFormat="false" ht="20.1" hidden="true" customHeight="true" outlineLevel="0" collapsed="false">
      <c r="A67" s="28"/>
      <c r="B67" s="29"/>
      <c r="C67" s="28"/>
      <c r="D67" s="36"/>
      <c r="E67" s="42"/>
      <c r="F67" s="32"/>
      <c r="G67" s="95" t="s">
        <v>59</v>
      </c>
      <c r="H67" s="238" t="n">
        <v>1.65715251785561</v>
      </c>
      <c r="I67" s="97" t="n">
        <v>3.91794428953496</v>
      </c>
      <c r="J67" s="239" t="n">
        <v>0.0193252808348143</v>
      </c>
      <c r="K67" s="42"/>
      <c r="L67" s="28"/>
      <c r="M67" s="28"/>
      <c r="N67" s="28"/>
      <c r="O67" s="28"/>
      <c r="P67" s="32"/>
      <c r="Q67" s="32"/>
      <c r="R67" s="206"/>
      <c r="S67" s="32"/>
      <c r="T67" s="32"/>
      <c r="U67" s="32"/>
      <c r="V67" s="32"/>
      <c r="W67" s="32"/>
      <c r="X67" s="32"/>
      <c r="Y67" s="32"/>
      <c r="Z67" s="32"/>
      <c r="AA67" s="32"/>
      <c r="AB67" s="32"/>
      <c r="AC67" s="32"/>
      <c r="AD67" s="32"/>
      <c r="AE67" s="28"/>
      <c r="AF67" s="28"/>
      <c r="AG67" s="28"/>
      <c r="AH67" s="28"/>
      <c r="AI67" s="28"/>
      <c r="AJ67" s="28"/>
    </row>
    <row r="68" customFormat="false" ht="20.1" hidden="false" customHeight="true" outlineLevel="0" collapsed="false">
      <c r="A68" s="28"/>
      <c r="B68" s="29"/>
      <c r="C68" s="28"/>
      <c r="D68" s="36"/>
      <c r="E68" s="78" t="s">
        <v>60</v>
      </c>
      <c r="F68" s="79"/>
      <c r="G68" s="85"/>
      <c r="H68" s="234" t="n">
        <v>2.19700718513227</v>
      </c>
      <c r="I68" s="87" t="n">
        <v>4.09600891049029</v>
      </c>
      <c r="J68" s="235" t="n">
        <v>1.09603117687436</v>
      </c>
      <c r="K68" s="42"/>
      <c r="L68" s="28"/>
      <c r="M68" s="28"/>
      <c r="N68" s="28"/>
      <c r="O68" s="28"/>
      <c r="P68" s="32"/>
      <c r="Q68" s="32"/>
      <c r="R68" s="206"/>
      <c r="S68" s="32"/>
      <c r="T68" s="32"/>
      <c r="U68" s="32"/>
      <c r="V68" s="32"/>
      <c r="W68" s="32"/>
      <c r="X68" s="32"/>
      <c r="Y68" s="32"/>
      <c r="Z68" s="32"/>
      <c r="AA68" s="32"/>
      <c r="AB68" s="32"/>
      <c r="AC68" s="32"/>
      <c r="AD68" s="32"/>
      <c r="AE68" s="28"/>
      <c r="AF68" s="28"/>
      <c r="AG68" s="28"/>
      <c r="AH68" s="28"/>
      <c r="AI68" s="28"/>
      <c r="AJ68" s="28"/>
    </row>
    <row r="69" customFormat="false" ht="20.1" hidden="true" customHeight="true" outlineLevel="0" collapsed="false">
      <c r="A69" s="28"/>
      <c r="B69" s="29"/>
      <c r="C69" s="28"/>
      <c r="D69" s="36"/>
      <c r="E69" s="42"/>
      <c r="F69" s="32"/>
      <c r="G69" s="101" t="s">
        <v>58</v>
      </c>
      <c r="H69" s="236" t="n">
        <v>2.50547652500446</v>
      </c>
      <c r="I69" s="103" t="n">
        <v>5.47489246216053</v>
      </c>
      <c r="J69" s="237" t="n">
        <v>0.548274987031272</v>
      </c>
      <c r="K69" s="42"/>
      <c r="L69" s="28"/>
      <c r="M69" s="28"/>
      <c r="N69" s="28"/>
      <c r="O69" s="28"/>
      <c r="P69" s="32"/>
      <c r="Q69" s="32"/>
      <c r="R69" s="206"/>
      <c r="S69" s="32"/>
      <c r="T69" s="32"/>
      <c r="U69" s="32"/>
      <c r="V69" s="32"/>
      <c r="W69" s="32"/>
      <c r="X69" s="32"/>
      <c r="Y69" s="32"/>
      <c r="Z69" s="32"/>
      <c r="AA69" s="32"/>
      <c r="AB69" s="32"/>
      <c r="AC69" s="32"/>
      <c r="AD69" s="32"/>
      <c r="AE69" s="28"/>
      <c r="AF69" s="28"/>
      <c r="AG69" s="28"/>
      <c r="AH69" s="28"/>
      <c r="AI69" s="28"/>
      <c r="AJ69" s="28"/>
    </row>
    <row r="70" customFormat="false" ht="20.1" hidden="true" customHeight="true" outlineLevel="0" collapsed="false">
      <c r="A70" s="28"/>
      <c r="B70" s="29"/>
      <c r="C70" s="28"/>
      <c r="D70" s="36"/>
      <c r="E70" s="42"/>
      <c r="F70" s="32"/>
      <c r="G70" s="95" t="s">
        <v>59</v>
      </c>
      <c r="H70" s="238" t="n">
        <v>1.89633432443921</v>
      </c>
      <c r="I70" s="97" t="n">
        <v>2.79013749449761</v>
      </c>
      <c r="J70" s="239" t="n">
        <v>1.65231850583976</v>
      </c>
      <c r="K70" s="42"/>
      <c r="L70" s="28"/>
      <c r="M70" s="28"/>
      <c r="N70" s="28"/>
      <c r="O70" s="28"/>
      <c r="P70" s="32"/>
      <c r="Q70" s="32"/>
      <c r="R70" s="206"/>
      <c r="S70" s="32"/>
      <c r="T70" s="32"/>
      <c r="U70" s="32"/>
      <c r="V70" s="32"/>
      <c r="W70" s="32"/>
      <c r="X70" s="32"/>
      <c r="Y70" s="32"/>
      <c r="Z70" s="32"/>
      <c r="AA70" s="32"/>
      <c r="AB70" s="32"/>
      <c r="AC70" s="32"/>
      <c r="AD70" s="32"/>
      <c r="AE70" s="28"/>
      <c r="AF70" s="28"/>
      <c r="AG70" s="28"/>
      <c r="AH70" s="28"/>
      <c r="AI70" s="28"/>
      <c r="AJ70" s="28"/>
    </row>
    <row r="71" customFormat="false" ht="20.1" hidden="false" customHeight="true" outlineLevel="0" collapsed="false">
      <c r="A71" s="28"/>
      <c r="B71" s="29"/>
      <c r="C71" s="28"/>
      <c r="D71" s="36"/>
      <c r="E71" s="78" t="s">
        <v>61</v>
      </c>
      <c r="F71" s="79"/>
      <c r="G71" s="85"/>
      <c r="H71" s="234" t="n">
        <v>-0.019546352814348</v>
      </c>
      <c r="I71" s="87" t="n">
        <v>0.6741177815351</v>
      </c>
      <c r="J71" s="235" t="n">
        <v>-2.78667907760185</v>
      </c>
      <c r="K71" s="42"/>
      <c r="L71" s="28"/>
      <c r="M71" s="28"/>
      <c r="N71" s="28"/>
      <c r="O71" s="28"/>
      <c r="P71" s="32"/>
      <c r="Q71" s="32"/>
      <c r="R71" s="206"/>
      <c r="S71" s="32"/>
      <c r="T71" s="32"/>
      <c r="U71" s="32"/>
      <c r="V71" s="32"/>
      <c r="W71" s="32"/>
      <c r="X71" s="32"/>
      <c r="Y71" s="32"/>
      <c r="Z71" s="32"/>
      <c r="AA71" s="32"/>
      <c r="AB71" s="32"/>
      <c r="AC71" s="32"/>
      <c r="AD71" s="32"/>
      <c r="AE71" s="28"/>
      <c r="AF71" s="28"/>
      <c r="AG71" s="28"/>
      <c r="AH71" s="28"/>
      <c r="AI71" s="28"/>
      <c r="AJ71" s="28"/>
    </row>
    <row r="72" customFormat="false" ht="20.1" hidden="false" customHeight="true" outlineLevel="0" collapsed="false">
      <c r="A72" s="28"/>
      <c r="B72" s="29"/>
      <c r="C72" s="28"/>
      <c r="D72" s="36"/>
      <c r="E72" s="42"/>
      <c r="F72" s="32"/>
      <c r="G72" s="101" t="s">
        <v>58</v>
      </c>
      <c r="H72" s="236" t="n">
        <v>0.0854837987217305</v>
      </c>
      <c r="I72" s="103" t="n">
        <v>0.382216000272684</v>
      </c>
      <c r="J72" s="237" t="n">
        <v>-2.55481917818556</v>
      </c>
      <c r="K72" s="42"/>
      <c r="L72" s="28"/>
      <c r="M72" s="28"/>
      <c r="N72" s="28"/>
      <c r="O72" s="28"/>
      <c r="P72" s="32"/>
      <c r="Q72" s="32"/>
      <c r="R72" s="206"/>
      <c r="S72" s="32"/>
      <c r="T72" s="32"/>
      <c r="U72" s="32"/>
      <c r="V72" s="32"/>
      <c r="W72" s="32"/>
      <c r="X72" s="32"/>
      <c r="Y72" s="32"/>
      <c r="Z72" s="32"/>
      <c r="AA72" s="32"/>
      <c r="AB72" s="32"/>
      <c r="AC72" s="32"/>
      <c r="AD72" s="32"/>
      <c r="AE72" s="28"/>
      <c r="AF72" s="28"/>
      <c r="AG72" s="28"/>
      <c r="AH72" s="28"/>
      <c r="AI72" s="28"/>
      <c r="AJ72" s="28"/>
    </row>
    <row r="73" customFormat="false" ht="20.1" hidden="false" customHeight="true" outlineLevel="0" collapsed="false">
      <c r="A73" s="28"/>
      <c r="B73" s="29"/>
      <c r="C73" s="28"/>
      <c r="D73" s="36"/>
      <c r="E73" s="100"/>
      <c r="F73" s="72"/>
      <c r="G73" s="95" t="s">
        <v>59</v>
      </c>
      <c r="H73" s="238" t="n">
        <v>-0.122533902599264</v>
      </c>
      <c r="I73" s="97" t="n">
        <v>0.957783735485207</v>
      </c>
      <c r="J73" s="239" t="n">
        <v>-3.01959268003199</v>
      </c>
      <c r="K73" s="42"/>
      <c r="L73" s="28"/>
      <c r="M73" s="28"/>
      <c r="N73" s="28"/>
      <c r="O73" s="28"/>
      <c r="P73" s="32"/>
      <c r="Q73" s="32"/>
      <c r="R73" s="206"/>
      <c r="S73" s="32"/>
      <c r="T73" s="32"/>
      <c r="U73" s="32"/>
      <c r="V73" s="32"/>
      <c r="W73" s="32"/>
      <c r="X73" s="32"/>
      <c r="Y73" s="32"/>
      <c r="Z73" s="32"/>
      <c r="AA73" s="32"/>
      <c r="AB73" s="32"/>
      <c r="AC73" s="32"/>
      <c r="AD73" s="32"/>
      <c r="AE73" s="28"/>
      <c r="AF73" s="28"/>
      <c r="AG73" s="28"/>
      <c r="AH73" s="28"/>
      <c r="AI73" s="28"/>
      <c r="AJ73" s="28"/>
    </row>
    <row r="74" customFormat="false" ht="19.5" hidden="false" customHeight="true" outlineLevel="0" collapsed="false">
      <c r="A74" s="28"/>
      <c r="B74" s="29"/>
      <c r="C74" s="28"/>
      <c r="D74" s="36"/>
      <c r="E74" s="78" t="s">
        <v>62</v>
      </c>
      <c r="F74" s="79"/>
      <c r="G74" s="106"/>
      <c r="H74" s="240" t="n">
        <v>2.76745006424888</v>
      </c>
      <c r="I74" s="83" t="n">
        <v>3.78046004281638</v>
      </c>
      <c r="J74" s="84" t="n">
        <v>-0.211056017287992</v>
      </c>
      <c r="K74" s="42"/>
      <c r="L74" s="28"/>
      <c r="M74" s="28"/>
      <c r="N74" s="28"/>
      <c r="O74" s="28"/>
      <c r="P74" s="32"/>
      <c r="Q74" s="32"/>
      <c r="R74" s="206"/>
      <c r="S74" s="32"/>
      <c r="T74" s="32"/>
      <c r="U74" s="32"/>
      <c r="V74" s="32"/>
      <c r="W74" s="32"/>
      <c r="X74" s="32"/>
      <c r="Y74" s="32"/>
      <c r="Z74" s="32"/>
      <c r="AA74" s="32"/>
      <c r="AB74" s="32"/>
      <c r="AC74" s="32"/>
      <c r="AD74" s="32"/>
      <c r="AE74" s="28"/>
      <c r="AF74" s="28"/>
      <c r="AG74" s="28"/>
      <c r="AH74" s="28"/>
      <c r="AI74" s="28"/>
      <c r="AJ74" s="28"/>
    </row>
    <row r="75" customFormat="false" ht="20.1" hidden="false" customHeight="true" outlineLevel="0" collapsed="false">
      <c r="A75" s="28"/>
      <c r="B75" s="29"/>
      <c r="C75" s="28"/>
      <c r="D75" s="36"/>
      <c r="E75" s="42"/>
      <c r="F75" s="32"/>
      <c r="G75" s="101" t="s">
        <v>58</v>
      </c>
      <c r="H75" s="241" t="n">
        <v>2.26659406511209</v>
      </c>
      <c r="I75" s="172" t="n">
        <v>2.94866949468937</v>
      </c>
      <c r="J75" s="173" t="n">
        <v>-1.10282756903594</v>
      </c>
      <c r="K75" s="42"/>
      <c r="L75" s="28"/>
      <c r="M75" s="28"/>
      <c r="N75" s="28"/>
      <c r="O75" s="28"/>
      <c r="P75" s="32"/>
      <c r="Q75" s="32"/>
      <c r="R75" s="206"/>
      <c r="S75" s="32"/>
      <c r="T75" s="32"/>
      <c r="U75" s="32"/>
      <c r="V75" s="32"/>
      <c r="W75" s="32"/>
      <c r="X75" s="32"/>
      <c r="Y75" s="32"/>
      <c r="Z75" s="32"/>
      <c r="AA75" s="32"/>
      <c r="AB75" s="32"/>
      <c r="AC75" s="32"/>
      <c r="AD75" s="32"/>
      <c r="AE75" s="28"/>
      <c r="AF75" s="28"/>
      <c r="AG75" s="28"/>
      <c r="AH75" s="28"/>
      <c r="AI75" s="28"/>
      <c r="AJ75" s="28"/>
    </row>
    <row r="76" customFormat="false" ht="20.1" hidden="false" customHeight="true" outlineLevel="0" collapsed="false">
      <c r="A76" s="28"/>
      <c r="B76" s="29"/>
      <c r="C76" s="28"/>
      <c r="D76" s="36"/>
      <c r="E76" s="42"/>
      <c r="F76" s="32"/>
      <c r="G76" s="107" t="s">
        <v>59</v>
      </c>
      <c r="H76" s="241" t="n">
        <v>3.25958839385603</v>
      </c>
      <c r="I76" s="172" t="n">
        <v>4.5841738340763</v>
      </c>
      <c r="J76" s="173" t="n">
        <v>0.689061441357786</v>
      </c>
      <c r="K76" s="42"/>
      <c r="L76" s="28"/>
      <c r="M76" s="28"/>
      <c r="N76" s="28"/>
      <c r="O76" s="28"/>
      <c r="P76" s="32"/>
      <c r="Q76" s="32"/>
      <c r="R76" s="206"/>
      <c r="S76" s="32"/>
      <c r="T76" s="32"/>
      <c r="U76" s="32"/>
      <c r="V76" s="32"/>
      <c r="W76" s="32"/>
      <c r="X76" s="32"/>
      <c r="Y76" s="32"/>
      <c r="Z76" s="32"/>
      <c r="AA76" s="32"/>
      <c r="AB76" s="32"/>
      <c r="AC76" s="32"/>
      <c r="AD76" s="32"/>
      <c r="AE76" s="28"/>
      <c r="AF76" s="28"/>
      <c r="AG76" s="28"/>
      <c r="AH76" s="28"/>
      <c r="AI76" s="28"/>
      <c r="AJ76" s="28"/>
    </row>
    <row r="77" customFormat="false" ht="19.5" hidden="false" customHeight="true" outlineLevel="0" collapsed="false">
      <c r="A77" s="28"/>
      <c r="B77" s="29"/>
      <c r="C77" s="28"/>
      <c r="D77" s="36"/>
      <c r="E77" s="78" t="s">
        <v>63</v>
      </c>
      <c r="F77" s="79"/>
      <c r="G77" s="108"/>
      <c r="H77" s="234" t="n">
        <v>1.89317173897257</v>
      </c>
      <c r="I77" s="88" t="n">
        <v>1.66525022056694</v>
      </c>
      <c r="J77" s="89" t="n">
        <v>2.62559096990214</v>
      </c>
      <c r="K77" s="42"/>
      <c r="L77" s="28"/>
      <c r="M77" s="28"/>
      <c r="N77" s="28"/>
      <c r="O77" s="28"/>
      <c r="P77" s="32"/>
      <c r="Q77" s="32"/>
      <c r="R77" s="206"/>
      <c r="S77" s="32"/>
      <c r="T77" s="32"/>
      <c r="U77" s="32"/>
      <c r="V77" s="32"/>
      <c r="W77" s="32"/>
      <c r="X77" s="32"/>
      <c r="Y77" s="32"/>
      <c r="Z77" s="32"/>
      <c r="AA77" s="32"/>
      <c r="AB77" s="32"/>
      <c r="AC77" s="32"/>
      <c r="AD77" s="32"/>
      <c r="AE77" s="28"/>
      <c r="AF77" s="28"/>
      <c r="AG77" s="28"/>
      <c r="AH77" s="28"/>
      <c r="AI77" s="28"/>
      <c r="AJ77" s="28"/>
    </row>
    <row r="78" customFormat="false" ht="20.1" hidden="false" customHeight="true" outlineLevel="0" collapsed="false">
      <c r="A78" s="28"/>
      <c r="B78" s="29"/>
      <c r="C78" s="28"/>
      <c r="D78" s="36"/>
      <c r="E78" s="42"/>
      <c r="F78" s="32"/>
      <c r="G78" s="101" t="s">
        <v>58</v>
      </c>
      <c r="H78" s="236" t="n">
        <v>2.15565025623894</v>
      </c>
      <c r="I78" s="104" t="n">
        <v>1.98818213666969</v>
      </c>
      <c r="J78" s="105" t="n">
        <v>3.35318764318988</v>
      </c>
      <c r="K78" s="42"/>
      <c r="L78" s="28"/>
      <c r="M78" s="28"/>
      <c r="N78" s="28"/>
      <c r="O78" s="28"/>
      <c r="P78" s="32"/>
      <c r="Q78" s="32"/>
      <c r="R78" s="206"/>
      <c r="S78" s="32"/>
      <c r="T78" s="32"/>
      <c r="U78" s="32"/>
      <c r="V78" s="32"/>
      <c r="W78" s="32"/>
      <c r="X78" s="32"/>
      <c r="Y78" s="32"/>
      <c r="Z78" s="32"/>
      <c r="AA78" s="32"/>
      <c r="AB78" s="32"/>
      <c r="AC78" s="32"/>
      <c r="AD78" s="32"/>
      <c r="AE78" s="28"/>
      <c r="AF78" s="28"/>
      <c r="AG78" s="28"/>
      <c r="AH78" s="28"/>
      <c r="AI78" s="28"/>
      <c r="AJ78" s="28"/>
    </row>
    <row r="79" customFormat="false" ht="20.1" hidden="false" customHeight="true" outlineLevel="0" collapsed="false">
      <c r="A79" s="28"/>
      <c r="B79" s="29"/>
      <c r="C79" s="28"/>
      <c r="D79" s="36"/>
      <c r="E79" s="42"/>
      <c r="F79" s="32"/>
      <c r="G79" s="107" t="s">
        <v>59</v>
      </c>
      <c r="H79" s="241" t="n">
        <v>1.63774198940085</v>
      </c>
      <c r="I79" s="172" t="n">
        <v>1.35809834104523</v>
      </c>
      <c r="J79" s="173" t="n">
        <v>1.90425455276932</v>
      </c>
      <c r="K79" s="42"/>
      <c r="L79" s="28"/>
      <c r="M79" s="28"/>
      <c r="N79" s="28"/>
      <c r="O79" s="28"/>
      <c r="P79" s="32"/>
      <c r="Q79" s="32"/>
      <c r="R79" s="206"/>
      <c r="S79" s="32"/>
      <c r="T79" s="32"/>
      <c r="U79" s="32"/>
      <c r="V79" s="32"/>
      <c r="W79" s="32"/>
      <c r="X79" s="32"/>
      <c r="Y79" s="32"/>
      <c r="Z79" s="32"/>
      <c r="AA79" s="32"/>
      <c r="AB79" s="32"/>
      <c r="AC79" s="32"/>
      <c r="AD79" s="32"/>
      <c r="AE79" s="28"/>
      <c r="AF79" s="28"/>
      <c r="AG79" s="28"/>
      <c r="AH79" s="28"/>
      <c r="AI79" s="28"/>
      <c r="AJ79" s="28"/>
    </row>
    <row r="80" customFormat="false" ht="20.1" hidden="false" customHeight="true" outlineLevel="0" collapsed="false">
      <c r="A80" s="28"/>
      <c r="B80" s="29"/>
      <c r="C80" s="28"/>
      <c r="D80" s="36"/>
      <c r="E80" s="78" t="s">
        <v>64</v>
      </c>
      <c r="F80" s="79"/>
      <c r="G80" s="108"/>
      <c r="H80" s="234" t="n">
        <v>2.84537832310714</v>
      </c>
      <c r="I80" s="88" t="n">
        <v>3.46136416720215</v>
      </c>
      <c r="J80" s="89" t="n">
        <v>-2.02382835750048</v>
      </c>
      <c r="K80" s="42"/>
      <c r="L80" s="28"/>
      <c r="M80" s="28"/>
      <c r="N80" s="28"/>
      <c r="O80" s="28"/>
      <c r="P80" s="32"/>
      <c r="Q80" s="32"/>
      <c r="R80" s="206"/>
      <c r="S80" s="32"/>
      <c r="T80" s="32"/>
      <c r="U80" s="32"/>
      <c r="V80" s="32"/>
      <c r="W80" s="32"/>
      <c r="X80" s="32"/>
      <c r="Y80" s="32"/>
      <c r="Z80" s="32"/>
      <c r="AA80" s="32"/>
      <c r="AB80" s="32"/>
      <c r="AC80" s="32"/>
      <c r="AD80" s="32"/>
      <c r="AE80" s="28"/>
      <c r="AF80" s="28"/>
      <c r="AG80" s="28"/>
      <c r="AH80" s="28"/>
      <c r="AI80" s="28"/>
      <c r="AJ80" s="28"/>
    </row>
    <row r="81" customFormat="false" ht="20.1" hidden="true" customHeight="true" outlineLevel="0" collapsed="false">
      <c r="A81" s="28"/>
      <c r="B81" s="29"/>
      <c r="C81" s="28"/>
      <c r="D81" s="36"/>
      <c r="E81" s="42"/>
      <c r="F81" s="32"/>
      <c r="G81" s="101" t="s">
        <v>58</v>
      </c>
      <c r="H81" s="236"/>
      <c r="I81" s="104"/>
      <c r="J81" s="105"/>
      <c r="K81" s="42"/>
      <c r="L81" s="28"/>
      <c r="M81" s="28"/>
      <c r="N81" s="28"/>
      <c r="O81" s="28"/>
      <c r="P81" s="32"/>
      <c r="Q81" s="32"/>
      <c r="R81" s="206"/>
      <c r="S81" s="32"/>
      <c r="T81" s="32"/>
      <c r="U81" s="32"/>
      <c r="V81" s="32"/>
      <c r="W81" s="32"/>
      <c r="X81" s="32"/>
      <c r="Y81" s="32"/>
      <c r="Z81" s="32"/>
      <c r="AA81" s="32"/>
      <c r="AB81" s="32"/>
      <c r="AC81" s="32"/>
      <c r="AD81" s="32"/>
      <c r="AE81" s="28"/>
      <c r="AF81" s="28"/>
      <c r="AG81" s="28"/>
      <c r="AH81" s="28"/>
      <c r="AI81" s="28"/>
      <c r="AJ81" s="28"/>
    </row>
    <row r="82" customFormat="false" ht="20.1" hidden="true" customHeight="true" outlineLevel="0" collapsed="false">
      <c r="A82" s="28"/>
      <c r="B82" s="29"/>
      <c r="C82" s="28"/>
      <c r="D82" s="36"/>
      <c r="E82" s="42"/>
      <c r="F82" s="32"/>
      <c r="G82" s="107" t="s">
        <v>59</v>
      </c>
      <c r="H82" s="236"/>
      <c r="I82" s="104"/>
      <c r="J82" s="105"/>
      <c r="K82" s="42"/>
      <c r="L82" s="28"/>
      <c r="M82" s="28"/>
      <c r="N82" s="28"/>
      <c r="O82" s="28"/>
      <c r="P82" s="32"/>
      <c r="Q82" s="32"/>
      <c r="R82" s="206"/>
      <c r="S82" s="32"/>
      <c r="T82" s="32"/>
      <c r="U82" s="32"/>
      <c r="V82" s="32"/>
      <c r="W82" s="32"/>
      <c r="X82" s="32"/>
      <c r="Y82" s="32"/>
      <c r="Z82" s="32"/>
      <c r="AA82" s="32"/>
      <c r="AB82" s="32"/>
      <c r="AC82" s="32"/>
      <c r="AD82" s="32"/>
      <c r="AE82" s="28"/>
      <c r="AF82" s="28"/>
      <c r="AG82" s="28"/>
      <c r="AH82" s="28"/>
      <c r="AI82" s="28"/>
      <c r="AJ82" s="28"/>
    </row>
    <row r="83" customFormat="false" ht="19.5" hidden="false" customHeight="true" outlineLevel="0" collapsed="false">
      <c r="A83" s="28"/>
      <c r="B83" s="29"/>
      <c r="C83" s="28"/>
      <c r="D83" s="36"/>
      <c r="E83" s="111"/>
      <c r="F83" s="112"/>
      <c r="G83" s="113" t="s">
        <v>65</v>
      </c>
      <c r="H83" s="236" t="n">
        <v>4.38342862918062</v>
      </c>
      <c r="I83" s="104" t="n">
        <v>5.95667453663842</v>
      </c>
      <c r="J83" s="105" t="n">
        <v>0.0199225860676666</v>
      </c>
      <c r="K83" s="42"/>
      <c r="L83" s="28"/>
      <c r="M83" s="28"/>
      <c r="N83" s="28"/>
      <c r="O83" s="28"/>
      <c r="P83" s="32"/>
      <c r="Q83" s="32"/>
      <c r="R83" s="206"/>
      <c r="S83" s="32"/>
      <c r="T83" s="32"/>
      <c r="U83" s="32"/>
      <c r="V83" s="32"/>
      <c r="W83" s="32"/>
      <c r="X83" s="32"/>
      <c r="Y83" s="32"/>
      <c r="Z83" s="32"/>
      <c r="AA83" s="32"/>
      <c r="AB83" s="32"/>
      <c r="AC83" s="32"/>
      <c r="AD83" s="32"/>
      <c r="AE83" s="28"/>
      <c r="AF83" s="28"/>
      <c r="AG83" s="28"/>
      <c r="AH83" s="28"/>
      <c r="AI83" s="28"/>
      <c r="AJ83" s="28"/>
    </row>
    <row r="84" customFormat="false" ht="20.1" hidden="false" customHeight="true" outlineLevel="0" collapsed="false">
      <c r="A84" s="28"/>
      <c r="B84" s="29"/>
      <c r="C84" s="28"/>
      <c r="D84" s="36"/>
      <c r="E84" s="111"/>
      <c r="F84" s="112"/>
      <c r="G84" s="113" t="s">
        <v>66</v>
      </c>
      <c r="H84" s="236" t="n">
        <v>1.36799890313066</v>
      </c>
      <c r="I84" s="104" t="n">
        <v>0.946451272680959</v>
      </c>
      <c r="J84" s="105" t="n">
        <v>-4.10168626943013</v>
      </c>
      <c r="K84" s="42"/>
      <c r="L84" s="28"/>
      <c r="M84" s="28"/>
      <c r="N84" s="28"/>
      <c r="O84" s="28"/>
      <c r="P84" s="32"/>
      <c r="Q84" s="32"/>
      <c r="R84" s="206"/>
      <c r="S84" s="32"/>
      <c r="T84" s="32"/>
      <c r="U84" s="32"/>
      <c r="V84" s="32"/>
      <c r="W84" s="32"/>
      <c r="X84" s="32"/>
      <c r="Y84" s="32"/>
      <c r="Z84" s="32"/>
      <c r="AA84" s="32"/>
      <c r="AB84" s="32"/>
      <c r="AC84" s="32"/>
      <c r="AD84" s="32"/>
      <c r="AE84" s="28"/>
      <c r="AF84" s="28"/>
      <c r="AG84" s="28"/>
      <c r="AH84" s="28"/>
      <c r="AI84" s="28"/>
      <c r="AJ84" s="28"/>
    </row>
    <row r="85" customFormat="false" ht="20.1" hidden="true" customHeight="true" outlineLevel="0" collapsed="false">
      <c r="A85" s="28"/>
      <c r="B85" s="29"/>
      <c r="C85" s="28"/>
      <c r="D85" s="36"/>
      <c r="E85" s="111"/>
      <c r="F85" s="112"/>
      <c r="G85" s="113" t="s">
        <v>67</v>
      </c>
      <c r="H85" s="236"/>
      <c r="I85" s="104"/>
      <c r="J85" s="105"/>
      <c r="K85" s="42"/>
      <c r="L85" s="28"/>
      <c r="M85" s="28"/>
      <c r="N85" s="28"/>
      <c r="O85" s="28"/>
      <c r="P85" s="32"/>
      <c r="Q85" s="32"/>
      <c r="R85" s="206"/>
      <c r="S85" s="32"/>
      <c r="T85" s="32"/>
      <c r="U85" s="32"/>
      <c r="V85" s="32"/>
      <c r="W85" s="32"/>
      <c r="X85" s="32"/>
      <c r="Y85" s="32"/>
      <c r="Z85" s="32"/>
      <c r="AA85" s="32"/>
      <c r="AB85" s="32"/>
      <c r="AC85" s="32"/>
      <c r="AD85" s="32"/>
      <c r="AE85" s="28"/>
      <c r="AF85" s="28"/>
      <c r="AG85" s="28"/>
      <c r="AH85" s="28"/>
      <c r="AI85" s="28"/>
      <c r="AJ85" s="28"/>
    </row>
    <row r="86" customFormat="false" ht="20.1" hidden="true" customHeight="true" outlineLevel="0" collapsed="false">
      <c r="A86" s="28"/>
      <c r="B86" s="29"/>
      <c r="C86" s="28"/>
      <c r="D86" s="36"/>
      <c r="E86" s="111"/>
      <c r="F86" s="112"/>
      <c r="G86" s="113" t="s">
        <v>68</v>
      </c>
      <c r="H86" s="236"/>
      <c r="I86" s="104"/>
      <c r="J86" s="105"/>
      <c r="K86" s="42"/>
      <c r="L86" s="28"/>
      <c r="M86" s="28"/>
      <c r="N86" s="28"/>
      <c r="O86" s="28"/>
      <c r="P86" s="32"/>
      <c r="Q86" s="32"/>
      <c r="R86" s="206"/>
      <c r="S86" s="32"/>
      <c r="T86" s="32"/>
      <c r="U86" s="32"/>
      <c r="V86" s="32"/>
      <c r="W86" s="32"/>
      <c r="X86" s="32"/>
      <c r="Y86" s="32"/>
      <c r="Z86" s="32"/>
      <c r="AA86" s="32"/>
      <c r="AB86" s="32"/>
      <c r="AC86" s="32"/>
      <c r="AD86" s="32"/>
      <c r="AE86" s="28"/>
      <c r="AF86" s="28"/>
      <c r="AG86" s="28"/>
      <c r="AH86" s="28"/>
      <c r="AI86" s="28"/>
      <c r="AJ86" s="28"/>
    </row>
    <row r="87" customFormat="false" ht="20.1" hidden="true" customHeight="true" outlineLevel="0" collapsed="false">
      <c r="A87" s="28"/>
      <c r="B87" s="29"/>
      <c r="C87" s="28"/>
      <c r="D87" s="36"/>
      <c r="E87" s="111"/>
      <c r="F87" s="112"/>
      <c r="G87" s="113" t="s">
        <v>69</v>
      </c>
      <c r="H87" s="236"/>
      <c r="I87" s="104"/>
      <c r="J87" s="105"/>
      <c r="K87" s="42"/>
      <c r="L87" s="28"/>
      <c r="M87" s="28"/>
      <c r="N87" s="28"/>
      <c r="O87" s="28"/>
      <c r="P87" s="32"/>
      <c r="Q87" s="32"/>
      <c r="R87" s="206"/>
      <c r="S87" s="32"/>
      <c r="T87" s="32"/>
      <c r="U87" s="32"/>
      <c r="V87" s="32"/>
      <c r="W87" s="32"/>
      <c r="X87" s="32"/>
      <c r="Y87" s="32"/>
      <c r="Z87" s="32"/>
      <c r="AA87" s="32"/>
      <c r="AB87" s="32"/>
      <c r="AC87" s="32"/>
      <c r="AD87" s="32"/>
      <c r="AE87" s="28"/>
      <c r="AF87" s="28"/>
      <c r="AG87" s="28"/>
      <c r="AH87" s="28"/>
      <c r="AI87" s="28"/>
      <c r="AJ87" s="28"/>
    </row>
    <row r="88" customFormat="false" ht="20.1" hidden="true" customHeight="true" outlineLevel="0" collapsed="false">
      <c r="A88" s="28"/>
      <c r="B88" s="29"/>
      <c r="C88" s="28"/>
      <c r="D88" s="36"/>
      <c r="E88" s="111"/>
      <c r="F88" s="112"/>
      <c r="G88" s="113" t="s">
        <v>70</v>
      </c>
      <c r="H88" s="236"/>
      <c r="I88" s="104"/>
      <c r="J88" s="105"/>
      <c r="K88" s="42"/>
      <c r="L88" s="28"/>
      <c r="M88" s="28"/>
      <c r="N88" s="28"/>
      <c r="O88" s="28"/>
      <c r="P88" s="32"/>
      <c r="Q88" s="32"/>
      <c r="R88" s="206"/>
      <c r="S88" s="32"/>
      <c r="T88" s="32"/>
      <c r="U88" s="32"/>
      <c r="V88" s="32"/>
      <c r="W88" s="32"/>
      <c r="X88" s="32"/>
      <c r="Y88" s="32"/>
      <c r="Z88" s="32"/>
      <c r="AA88" s="32"/>
      <c r="AB88" s="32"/>
      <c r="AC88" s="32"/>
      <c r="AD88" s="32"/>
      <c r="AE88" s="28"/>
      <c r="AF88" s="28"/>
      <c r="AG88" s="28"/>
      <c r="AH88" s="28"/>
      <c r="AI88" s="28"/>
      <c r="AJ88" s="28"/>
    </row>
    <row r="89" customFormat="false" ht="20.1" hidden="true" customHeight="true" outlineLevel="0" collapsed="false">
      <c r="A89" s="28"/>
      <c r="B89" s="29"/>
      <c r="C89" s="28"/>
      <c r="D89" s="36"/>
      <c r="E89" s="111"/>
      <c r="F89" s="112"/>
      <c r="G89" s="114" t="s">
        <v>71</v>
      </c>
      <c r="H89" s="236"/>
      <c r="I89" s="104"/>
      <c r="J89" s="105"/>
      <c r="K89" s="42"/>
      <c r="L89" s="28"/>
      <c r="M89" s="28"/>
      <c r="N89" s="28"/>
      <c r="O89" s="28"/>
      <c r="P89" s="32"/>
      <c r="Q89" s="32"/>
      <c r="R89" s="206"/>
      <c r="S89" s="32"/>
      <c r="T89" s="32"/>
      <c r="U89" s="32"/>
      <c r="V89" s="32"/>
      <c r="W89" s="32"/>
      <c r="X89" s="32"/>
      <c r="Y89" s="32"/>
      <c r="Z89" s="32"/>
      <c r="AA89" s="32"/>
      <c r="AB89" s="32"/>
      <c r="AC89" s="32"/>
      <c r="AD89" s="32"/>
      <c r="AE89" s="28"/>
      <c r="AF89" s="28"/>
      <c r="AG89" s="28"/>
      <c r="AH89" s="28"/>
      <c r="AI89" s="28"/>
      <c r="AJ89" s="28"/>
    </row>
    <row r="90" customFormat="false" ht="20.1" hidden="true" customHeight="true" outlineLevel="0" collapsed="false">
      <c r="A90" s="28"/>
      <c r="B90" s="29"/>
      <c r="C90" s="28"/>
      <c r="D90" s="36"/>
      <c r="E90" s="111"/>
      <c r="F90" s="112"/>
      <c r="G90" s="114" t="s">
        <v>72</v>
      </c>
      <c r="H90" s="236"/>
      <c r="I90" s="104"/>
      <c r="J90" s="105"/>
      <c r="K90" s="42"/>
      <c r="L90" s="28"/>
      <c r="M90" s="28"/>
      <c r="N90" s="28"/>
      <c r="O90" s="28"/>
      <c r="P90" s="32"/>
      <c r="Q90" s="32"/>
      <c r="R90" s="206"/>
      <c r="S90" s="32"/>
      <c r="T90" s="32"/>
      <c r="U90" s="32"/>
      <c r="V90" s="32"/>
      <c r="W90" s="32"/>
      <c r="X90" s="32"/>
      <c r="Y90" s="32"/>
      <c r="Z90" s="32"/>
      <c r="AA90" s="32"/>
      <c r="AB90" s="32"/>
      <c r="AC90" s="32"/>
      <c r="AD90" s="32"/>
      <c r="AE90" s="28"/>
      <c r="AF90" s="28"/>
      <c r="AG90" s="28"/>
      <c r="AH90" s="28"/>
      <c r="AI90" s="28"/>
      <c r="AJ90" s="28"/>
    </row>
    <row r="91" customFormat="false" ht="20.1" hidden="true" customHeight="true" outlineLevel="0" collapsed="false">
      <c r="A91" s="28"/>
      <c r="B91" s="29"/>
      <c r="C91" s="28"/>
      <c r="D91" s="36"/>
      <c r="E91" s="111"/>
      <c r="F91" s="112"/>
      <c r="G91" s="114" t="s">
        <v>73</v>
      </c>
      <c r="H91" s="236"/>
      <c r="I91" s="104"/>
      <c r="J91" s="105"/>
      <c r="K91" s="42"/>
      <c r="L91" s="28"/>
      <c r="M91" s="28"/>
      <c r="N91" s="28"/>
      <c r="O91" s="28"/>
      <c r="P91" s="32"/>
      <c r="Q91" s="32"/>
      <c r="R91" s="206"/>
      <c r="S91" s="32"/>
      <c r="T91" s="32"/>
      <c r="U91" s="32"/>
      <c r="V91" s="32"/>
      <c r="W91" s="32"/>
      <c r="X91" s="32"/>
      <c r="Y91" s="32"/>
      <c r="Z91" s="32"/>
      <c r="AA91" s="32"/>
      <c r="AB91" s="32"/>
      <c r="AC91" s="32"/>
      <c r="AD91" s="32"/>
      <c r="AE91" s="28"/>
      <c r="AF91" s="28"/>
      <c r="AG91" s="28"/>
      <c r="AH91" s="28"/>
      <c r="AI91" s="28"/>
      <c r="AJ91" s="28"/>
    </row>
    <row r="92" customFormat="false" ht="20.1" hidden="true" customHeight="true" outlineLevel="0" collapsed="false">
      <c r="A92" s="28"/>
      <c r="B92" s="29"/>
      <c r="C92" s="28"/>
      <c r="D92" s="36"/>
      <c r="E92" s="111"/>
      <c r="F92" s="112"/>
      <c r="G92" s="113" t="s">
        <v>74</v>
      </c>
      <c r="H92" s="236"/>
      <c r="I92" s="104"/>
      <c r="J92" s="105"/>
      <c r="K92" s="42"/>
      <c r="L92" s="28"/>
      <c r="M92" s="28"/>
      <c r="N92" s="28"/>
      <c r="O92" s="28"/>
      <c r="P92" s="32"/>
      <c r="Q92" s="32"/>
      <c r="R92" s="206"/>
      <c r="S92" s="32"/>
      <c r="T92" s="32"/>
      <c r="U92" s="32"/>
      <c r="V92" s="32"/>
      <c r="W92" s="32"/>
      <c r="X92" s="32"/>
      <c r="Y92" s="32"/>
      <c r="Z92" s="32"/>
      <c r="AA92" s="32"/>
      <c r="AB92" s="32"/>
      <c r="AC92" s="32"/>
      <c r="AD92" s="32"/>
      <c r="AE92" s="28"/>
      <c r="AF92" s="28"/>
      <c r="AG92" s="28"/>
      <c r="AH92" s="28"/>
      <c r="AI92" s="28"/>
      <c r="AJ92" s="28"/>
    </row>
    <row r="93" customFormat="false" ht="20.1" hidden="true" customHeight="true" outlineLevel="0" collapsed="false">
      <c r="A93" s="28"/>
      <c r="B93" s="29"/>
      <c r="C93" s="28"/>
      <c r="D93" s="36"/>
      <c r="E93" s="111"/>
      <c r="F93" s="112"/>
      <c r="G93" s="113" t="s">
        <v>75</v>
      </c>
      <c r="H93" s="236"/>
      <c r="I93" s="104"/>
      <c r="J93" s="105"/>
      <c r="K93" s="42"/>
      <c r="L93" s="28"/>
      <c r="M93" s="28"/>
      <c r="N93" s="28"/>
      <c r="O93" s="28"/>
      <c r="P93" s="32"/>
      <c r="Q93" s="32"/>
      <c r="R93" s="206"/>
      <c r="S93" s="32"/>
      <c r="T93" s="32"/>
      <c r="U93" s="32"/>
      <c r="V93" s="32"/>
      <c r="W93" s="32"/>
      <c r="X93" s="32"/>
      <c r="Y93" s="32"/>
      <c r="Z93" s="32"/>
      <c r="AA93" s="32"/>
      <c r="AB93" s="32"/>
      <c r="AC93" s="32"/>
      <c r="AD93" s="32"/>
      <c r="AE93" s="28"/>
      <c r="AF93" s="28"/>
      <c r="AG93" s="28"/>
      <c r="AH93" s="28"/>
      <c r="AI93" s="28"/>
      <c r="AJ93" s="28"/>
    </row>
    <row r="94" customFormat="false" ht="20.1" hidden="true" customHeight="true" outlineLevel="0" collapsed="false">
      <c r="A94" s="28"/>
      <c r="B94" s="29"/>
      <c r="C94" s="28"/>
      <c r="D94" s="36"/>
      <c r="E94" s="111"/>
      <c r="F94" s="112"/>
      <c r="G94" s="115" t="s">
        <v>76</v>
      </c>
      <c r="H94" s="236"/>
      <c r="I94" s="104"/>
      <c r="J94" s="105"/>
      <c r="K94" s="42"/>
      <c r="L94" s="28"/>
      <c r="M94" s="28"/>
      <c r="N94" s="28"/>
      <c r="O94" s="28"/>
      <c r="P94" s="32"/>
      <c r="Q94" s="32"/>
      <c r="R94" s="206"/>
      <c r="S94" s="32"/>
      <c r="T94" s="32"/>
      <c r="U94" s="32"/>
      <c r="V94" s="32"/>
      <c r="W94" s="32"/>
      <c r="X94" s="32"/>
      <c r="Y94" s="32"/>
      <c r="Z94" s="32"/>
      <c r="AA94" s="32"/>
      <c r="AB94" s="32"/>
      <c r="AC94" s="32"/>
      <c r="AD94" s="32"/>
      <c r="AE94" s="28"/>
      <c r="AF94" s="28"/>
      <c r="AG94" s="28"/>
      <c r="AH94" s="28"/>
      <c r="AI94" s="28"/>
      <c r="AJ94" s="28"/>
    </row>
    <row r="95" customFormat="false" ht="11.25" hidden="true" customHeight="true" outlineLevel="0" collapsed="false">
      <c r="A95" s="28"/>
      <c r="B95" s="29"/>
      <c r="C95" s="28"/>
      <c r="D95" s="36"/>
      <c r="E95" s="111"/>
      <c r="F95" s="112"/>
      <c r="G95" s="116"/>
      <c r="H95" s="242"/>
      <c r="I95" s="202"/>
      <c r="J95" s="243"/>
      <c r="K95" s="42"/>
      <c r="L95" s="28"/>
      <c r="M95" s="28"/>
      <c r="N95" s="28"/>
      <c r="O95" s="28"/>
      <c r="P95" s="32"/>
      <c r="Q95" s="32"/>
      <c r="R95" s="206"/>
      <c r="S95" s="32"/>
      <c r="T95" s="32"/>
      <c r="U95" s="32"/>
      <c r="V95" s="32"/>
      <c r="W95" s="32"/>
      <c r="X95" s="32"/>
      <c r="Y95" s="32"/>
      <c r="Z95" s="32"/>
      <c r="AA95" s="32"/>
      <c r="AB95" s="32"/>
      <c r="AC95" s="32"/>
      <c r="AD95" s="32"/>
      <c r="AE95" s="28"/>
      <c r="AF95" s="28"/>
      <c r="AG95" s="28"/>
      <c r="AH95" s="28"/>
      <c r="AI95" s="28"/>
      <c r="AJ95" s="28"/>
    </row>
    <row r="96" customFormat="false" ht="11.25" hidden="false" customHeight="true" outlineLevel="0" collapsed="false">
      <c r="A96" s="28"/>
      <c r="B96" s="29"/>
      <c r="C96" s="28"/>
      <c r="D96" s="28"/>
      <c r="E96" s="38"/>
      <c r="F96" s="38"/>
      <c r="G96" s="38"/>
      <c r="H96" s="244"/>
      <c r="I96" s="244"/>
      <c r="J96" s="244"/>
      <c r="K96" s="28"/>
      <c r="L96" s="28"/>
      <c r="M96" s="28"/>
      <c r="N96" s="28"/>
      <c r="O96" s="28"/>
      <c r="P96" s="32"/>
      <c r="Q96" s="32"/>
      <c r="R96" s="206"/>
      <c r="S96" s="32"/>
      <c r="T96" s="32"/>
      <c r="U96" s="32"/>
      <c r="V96" s="32"/>
      <c r="W96" s="32"/>
      <c r="X96" s="32"/>
      <c r="Y96" s="32"/>
      <c r="Z96" s="32"/>
      <c r="AA96" s="32"/>
      <c r="AB96" s="32"/>
      <c r="AC96" s="32"/>
      <c r="AD96" s="32"/>
      <c r="AE96" s="28"/>
      <c r="AF96" s="28"/>
      <c r="AG96" s="28"/>
      <c r="AH96" s="28"/>
      <c r="AI96" s="28"/>
      <c r="AJ96" s="28"/>
    </row>
    <row r="97" customFormat="false" ht="11.25" hidden="false" customHeight="true" outlineLevel="0" collapsed="false">
      <c r="A97" s="28"/>
      <c r="B97" s="29"/>
      <c r="C97" s="28"/>
      <c r="D97" s="32"/>
      <c r="E97" s="32"/>
      <c r="F97" s="32"/>
      <c r="G97" s="32"/>
      <c r="H97" s="240"/>
      <c r="I97" s="240"/>
      <c r="J97" s="240"/>
      <c r="K97" s="28"/>
      <c r="L97" s="28"/>
      <c r="M97" s="28"/>
      <c r="N97" s="28"/>
      <c r="O97" s="28"/>
      <c r="P97" s="32"/>
      <c r="Q97" s="32"/>
      <c r="R97" s="206"/>
      <c r="S97" s="32"/>
      <c r="T97" s="32"/>
      <c r="U97" s="32"/>
      <c r="V97" s="32"/>
      <c r="W97" s="32"/>
      <c r="X97" s="32"/>
      <c r="Y97" s="32"/>
      <c r="Z97" s="32"/>
      <c r="AA97" s="32"/>
      <c r="AB97" s="32"/>
      <c r="AC97" s="32"/>
      <c r="AD97" s="32"/>
      <c r="AE97" s="28"/>
      <c r="AF97" s="28"/>
      <c r="AG97" s="28"/>
      <c r="AH97" s="28"/>
      <c r="AI97" s="28"/>
      <c r="AJ97" s="28"/>
    </row>
    <row r="98" customFormat="false" ht="12" hidden="false" customHeight="true" outlineLevel="0" collapsed="false">
      <c r="A98" s="28"/>
      <c r="B98" s="29"/>
      <c r="C98" s="29"/>
      <c r="D98" s="206"/>
      <c r="E98" s="206"/>
      <c r="F98" s="206"/>
      <c r="G98" s="206"/>
      <c r="H98" s="245"/>
      <c r="I98" s="245"/>
      <c r="J98" s="245"/>
      <c r="K98" s="29"/>
      <c r="L98" s="29"/>
      <c r="M98" s="29"/>
      <c r="N98" s="29"/>
      <c r="O98" s="29"/>
      <c r="P98" s="206"/>
      <c r="Q98" s="206"/>
      <c r="R98" s="206"/>
      <c r="S98" s="32"/>
      <c r="T98" s="32"/>
      <c r="U98" s="32"/>
      <c r="V98" s="32"/>
      <c r="W98" s="32"/>
      <c r="X98" s="32"/>
      <c r="Y98" s="32"/>
      <c r="Z98" s="32"/>
      <c r="AA98" s="32"/>
      <c r="AB98" s="32"/>
      <c r="AC98" s="32"/>
      <c r="AD98" s="32"/>
      <c r="AE98" s="28"/>
      <c r="AF98" s="28"/>
      <c r="AG98" s="28"/>
      <c r="AH98" s="28"/>
      <c r="AI98" s="28"/>
      <c r="AJ98" s="28"/>
    </row>
    <row r="99" s="120" customFormat="true" ht="12" hidden="false" customHeight="true" outlineLevel="0" collapsed="false">
      <c r="A99" s="28"/>
      <c r="B99" s="28"/>
      <c r="C99" s="28"/>
      <c r="D99" s="32"/>
      <c r="E99" s="32"/>
      <c r="F99" s="32"/>
      <c r="G99" s="32"/>
      <c r="H99" s="32"/>
      <c r="I99" s="32"/>
      <c r="J99" s="32"/>
      <c r="K99" s="28"/>
      <c r="L99" s="28"/>
      <c r="M99" s="28"/>
      <c r="N99" s="28"/>
      <c r="O99" s="28"/>
      <c r="P99" s="32"/>
      <c r="Q99" s="32"/>
      <c r="R99" s="32"/>
      <c r="S99" s="32"/>
      <c r="T99" s="32"/>
      <c r="U99" s="32"/>
      <c r="V99" s="32"/>
      <c r="W99" s="32"/>
      <c r="X99" s="32"/>
      <c r="Y99" s="32"/>
      <c r="Z99" s="32"/>
      <c r="AA99" s="32"/>
      <c r="AB99" s="32"/>
      <c r="AC99" s="32"/>
      <c r="AD99" s="32"/>
      <c r="AE99" s="28"/>
      <c r="AF99" s="28"/>
      <c r="AG99" s="28"/>
      <c r="AH99" s="28"/>
      <c r="AI99" s="28"/>
      <c r="AJ99" s="28"/>
    </row>
    <row r="100" s="120" customFormat="true" ht="12" hidden="false" customHeight="true" outlineLevel="0" collapsed="false">
      <c r="A100" s="28"/>
      <c r="B100" s="28"/>
      <c r="C100" s="28"/>
      <c r="D100" s="32"/>
      <c r="E100" s="32"/>
      <c r="F100" s="32"/>
      <c r="G100" s="32"/>
      <c r="H100" s="32"/>
      <c r="I100" s="32"/>
      <c r="J100" s="32"/>
      <c r="K100" s="28"/>
      <c r="L100" s="28"/>
      <c r="M100" s="28"/>
      <c r="N100" s="28"/>
      <c r="O100" s="28"/>
      <c r="P100" s="32"/>
      <c r="Q100" s="32"/>
      <c r="R100" s="32"/>
      <c r="S100" s="32"/>
      <c r="T100" s="32"/>
      <c r="U100" s="32"/>
      <c r="V100" s="32"/>
      <c r="W100" s="32"/>
      <c r="X100" s="32"/>
      <c r="Y100" s="32"/>
      <c r="Z100" s="32"/>
      <c r="AA100" s="32"/>
      <c r="AB100" s="32"/>
      <c r="AC100" s="32"/>
      <c r="AD100" s="32"/>
      <c r="AE100" s="28"/>
      <c r="AF100" s="28"/>
      <c r="AG100" s="28"/>
      <c r="AH100" s="28"/>
      <c r="AI100" s="28"/>
      <c r="AJ100" s="28"/>
    </row>
  </sheetData>
  <printOptions headings="false" gridLines="false" gridLinesSet="true" horizontalCentered="true" verticalCentered="false"/>
  <pageMargins left="0.196527777777778" right="0.196527777777778" top="0.670138888888889" bottom="0.309722222222222"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5" activeCellId="0" sqref="AC25"/>
    </sheetView>
  </sheetViews>
  <sheetFormatPr defaultColWidth="9.13671875" defaultRowHeight="12" zeroHeight="false" outlineLevelRow="0" outlineLevelCol="0"/>
  <cols>
    <col collapsed="false" customWidth="true" hidden="false" outlineLevel="0" max="2" min="1" style="246" width="1.71"/>
    <col collapsed="false" customWidth="true" hidden="false" outlineLevel="0" max="4" min="3" style="246" width="0.85"/>
    <col collapsed="false" customWidth="true" hidden="false" outlineLevel="0" max="6" min="5" style="246" width="2.7"/>
    <col collapsed="false" customWidth="true" hidden="false" outlineLevel="0" max="7" min="7" style="246" width="14.13"/>
    <col collapsed="false" customWidth="true" hidden="false" outlineLevel="0" max="8" min="8" style="246" width="10.71"/>
    <col collapsed="false" customWidth="true" hidden="true" outlineLevel="0" max="9" min="9" style="246" width="10.71"/>
    <col collapsed="false" customWidth="true" hidden="false" outlineLevel="0" max="10" min="10" style="246" width="10.71"/>
    <col collapsed="false" customWidth="true" hidden="true" outlineLevel="0" max="11" min="11" style="246" width="10.71"/>
    <col collapsed="false" customWidth="true" hidden="false" outlineLevel="0" max="12" min="12" style="246" width="10.71"/>
    <col collapsed="false" customWidth="true" hidden="true" outlineLevel="0" max="13" min="13" style="246" width="10.71"/>
    <col collapsed="false" customWidth="true" hidden="false" outlineLevel="0" max="14" min="14" style="246" width="10.71"/>
    <col collapsed="false" customWidth="true" hidden="false" outlineLevel="0" max="15" min="15" style="246" width="2.7"/>
    <col collapsed="false" customWidth="true" hidden="false" outlineLevel="0" max="16" min="16" style="246" width="10.71"/>
    <col collapsed="false" customWidth="true" hidden="true" outlineLevel="0" max="17" min="17" style="246" width="10.71"/>
    <col collapsed="false" customWidth="false" hidden="false" outlineLevel="0" max="20" min="18" style="246" width="9.13"/>
    <col collapsed="false" customWidth="true" hidden="false" outlineLevel="0" max="21" min="21" style="246" width="0.85"/>
    <col collapsed="false" customWidth="true" hidden="false" outlineLevel="0" max="23" min="22" style="246" width="1.71"/>
    <col collapsed="false" customWidth="false" hidden="false" outlineLevel="0" max="257" min="24" style="246" width="9.13"/>
  </cols>
  <sheetData>
    <row r="1" s="27" customFormat="true" ht="12" hidden="false" customHeight="false" outlineLevel="0" collapsed="false">
      <c r="A1" s="28"/>
      <c r="B1" s="28"/>
      <c r="C1" s="28"/>
      <c r="D1" s="28"/>
      <c r="E1" s="28"/>
      <c r="F1" s="28"/>
      <c r="G1" s="28"/>
      <c r="H1" s="28"/>
      <c r="I1" s="28"/>
      <c r="J1" s="28"/>
      <c r="K1" s="28"/>
      <c r="L1" s="28"/>
      <c r="M1" s="28"/>
      <c r="N1" s="28"/>
      <c r="O1" s="28"/>
      <c r="P1" s="28"/>
      <c r="Q1" s="28"/>
      <c r="R1" s="28"/>
      <c r="S1" s="28"/>
      <c r="T1" s="28"/>
      <c r="U1" s="28"/>
      <c r="V1" s="28"/>
      <c r="W1" s="28"/>
      <c r="X1" s="121"/>
      <c r="Y1" s="121"/>
      <c r="Z1" s="121"/>
      <c r="AA1" s="121"/>
      <c r="AB1" s="121"/>
      <c r="AC1" s="121"/>
      <c r="AD1" s="121"/>
      <c r="AE1" s="121"/>
      <c r="AF1" s="121"/>
      <c r="AG1" s="121"/>
      <c r="AH1" s="121"/>
      <c r="AI1" s="121"/>
      <c r="AJ1" s="121"/>
      <c r="AK1" s="121"/>
      <c r="AL1" s="121"/>
      <c r="AM1" s="121"/>
      <c r="AN1" s="121"/>
      <c r="AO1" s="121"/>
      <c r="AP1" s="121"/>
      <c r="AQ1" s="121"/>
    </row>
    <row r="2" s="27" customFormat="true" ht="12" hidden="false" customHeight="false" outlineLevel="0" collapsed="false">
      <c r="A2" s="28"/>
      <c r="B2" s="29"/>
      <c r="C2" s="29"/>
      <c r="D2" s="29"/>
      <c r="E2" s="29"/>
      <c r="F2" s="29"/>
      <c r="G2" s="29"/>
      <c r="H2" s="29"/>
      <c r="I2" s="29"/>
      <c r="J2" s="29"/>
      <c r="K2" s="29"/>
      <c r="L2" s="29"/>
      <c r="M2" s="29"/>
      <c r="N2" s="29"/>
      <c r="O2" s="29"/>
      <c r="P2" s="29"/>
      <c r="Q2" s="29"/>
      <c r="R2" s="29"/>
      <c r="S2" s="29"/>
      <c r="T2" s="29"/>
      <c r="U2" s="29"/>
      <c r="V2" s="29"/>
      <c r="W2" s="29"/>
      <c r="X2" s="121"/>
      <c r="Y2" s="121"/>
      <c r="Z2" s="121"/>
      <c r="AA2" s="121"/>
      <c r="AB2" s="121"/>
      <c r="AC2" s="121"/>
      <c r="AD2" s="121"/>
      <c r="AE2" s="121"/>
      <c r="AF2" s="121"/>
      <c r="AG2" s="121"/>
      <c r="AH2" s="121"/>
      <c r="AI2" s="121"/>
      <c r="AJ2" s="121"/>
      <c r="AK2" s="121"/>
      <c r="AL2" s="121"/>
      <c r="AM2" s="121"/>
      <c r="AN2" s="121"/>
      <c r="AO2" s="121"/>
      <c r="AP2" s="121"/>
      <c r="AQ2" s="121"/>
    </row>
    <row r="3" s="27" customFormat="true" ht="12" hidden="false" customHeight="false" outlineLevel="0" collapsed="false">
      <c r="A3" s="28"/>
      <c r="B3" s="29"/>
      <c r="C3" s="28"/>
      <c r="D3" s="28"/>
      <c r="E3" s="28"/>
      <c r="F3" s="28"/>
      <c r="G3" s="28"/>
      <c r="H3" s="28"/>
      <c r="I3" s="28"/>
      <c r="J3" s="28"/>
      <c r="K3" s="28"/>
      <c r="L3" s="28"/>
      <c r="M3" s="28"/>
      <c r="N3" s="28"/>
      <c r="O3" s="28"/>
      <c r="P3" s="28"/>
      <c r="Q3" s="28"/>
      <c r="R3" s="28"/>
      <c r="S3" s="28"/>
      <c r="T3" s="28"/>
      <c r="U3" s="28"/>
      <c r="V3" s="28"/>
      <c r="W3" s="29"/>
      <c r="X3" s="121"/>
      <c r="Y3" s="121"/>
      <c r="Z3" s="121"/>
      <c r="AA3" s="121"/>
      <c r="AB3" s="121"/>
      <c r="AC3" s="121"/>
      <c r="AD3" s="121"/>
      <c r="AE3" s="121"/>
      <c r="AF3" s="121"/>
      <c r="AG3" s="121"/>
      <c r="AH3" s="121"/>
      <c r="AI3" s="121"/>
      <c r="AJ3" s="121"/>
      <c r="AK3" s="121"/>
      <c r="AL3" s="121"/>
      <c r="AM3" s="121"/>
      <c r="AN3" s="121"/>
      <c r="AO3" s="121"/>
      <c r="AP3" s="121"/>
      <c r="AQ3" s="121"/>
    </row>
    <row r="4" s="27" customFormat="true" ht="12" hidden="true" customHeight="false" outlineLevel="0" collapsed="false">
      <c r="A4" s="28"/>
      <c r="B4" s="29"/>
      <c r="C4" s="28"/>
      <c r="D4" s="28"/>
      <c r="E4" s="28"/>
      <c r="F4" s="28"/>
      <c r="G4" s="28"/>
      <c r="H4" s="28"/>
      <c r="I4" s="28"/>
      <c r="J4" s="28"/>
      <c r="K4" s="28"/>
      <c r="L4" s="28"/>
      <c r="M4" s="28"/>
      <c r="N4" s="28"/>
      <c r="O4" s="28"/>
      <c r="P4" s="28"/>
      <c r="Q4" s="28"/>
      <c r="R4" s="28"/>
      <c r="S4" s="28"/>
      <c r="T4" s="28"/>
      <c r="U4" s="28"/>
      <c r="V4" s="28"/>
      <c r="W4" s="29"/>
      <c r="X4" s="121"/>
      <c r="Y4" s="121"/>
      <c r="Z4" s="121"/>
      <c r="AA4" s="121"/>
      <c r="AB4" s="121"/>
      <c r="AC4" s="121"/>
      <c r="AD4" s="121"/>
      <c r="AE4" s="121"/>
      <c r="AF4" s="121"/>
      <c r="AG4" s="121"/>
      <c r="AH4" s="121"/>
      <c r="AI4" s="121"/>
      <c r="AJ4" s="121"/>
      <c r="AK4" s="121"/>
      <c r="AL4" s="121"/>
      <c r="AM4" s="121"/>
      <c r="AN4" s="121"/>
      <c r="AO4" s="121"/>
      <c r="AP4" s="121"/>
      <c r="AQ4" s="121"/>
    </row>
    <row r="5" s="27" customFormat="true" ht="12" hidden="true" customHeight="false" outlineLevel="0" collapsed="false">
      <c r="A5" s="28"/>
      <c r="B5" s="29"/>
      <c r="C5" s="28"/>
      <c r="D5" s="28"/>
      <c r="E5" s="28"/>
      <c r="F5" s="28"/>
      <c r="G5" s="28"/>
      <c r="H5" s="28"/>
      <c r="I5" s="28"/>
      <c r="J5" s="28"/>
      <c r="K5" s="28"/>
      <c r="L5" s="28"/>
      <c r="M5" s="28"/>
      <c r="N5" s="28"/>
      <c r="O5" s="28"/>
      <c r="P5" s="28"/>
      <c r="Q5" s="28"/>
      <c r="R5" s="28"/>
      <c r="S5" s="28"/>
      <c r="T5" s="28"/>
      <c r="U5" s="28"/>
      <c r="V5" s="28"/>
      <c r="W5" s="29"/>
      <c r="X5" s="121"/>
      <c r="Y5" s="121"/>
      <c r="Z5" s="121"/>
      <c r="AA5" s="121"/>
      <c r="AB5" s="121"/>
      <c r="AC5" s="121"/>
      <c r="AD5" s="121"/>
      <c r="AE5" s="121"/>
      <c r="AF5" s="121"/>
      <c r="AG5" s="121"/>
      <c r="AH5" s="121"/>
      <c r="AI5" s="121"/>
      <c r="AJ5" s="121"/>
      <c r="AK5" s="121"/>
      <c r="AL5" s="121"/>
      <c r="AM5" s="121"/>
      <c r="AN5" s="121"/>
      <c r="AO5" s="121"/>
      <c r="AP5" s="121"/>
      <c r="AQ5" s="121"/>
    </row>
    <row r="6" s="27" customFormat="true" ht="12" hidden="true" customHeight="false" outlineLevel="0" collapsed="false">
      <c r="A6" s="28"/>
      <c r="B6" s="29"/>
      <c r="C6" s="28"/>
      <c r="D6" s="28"/>
      <c r="E6" s="28"/>
      <c r="F6" s="28"/>
      <c r="G6" s="28"/>
      <c r="H6" s="28"/>
      <c r="I6" s="28"/>
      <c r="J6" s="28"/>
      <c r="K6" s="28"/>
      <c r="L6" s="28"/>
      <c r="M6" s="28"/>
      <c r="N6" s="28"/>
      <c r="O6" s="28"/>
      <c r="P6" s="28"/>
      <c r="Q6" s="28"/>
      <c r="R6" s="32"/>
      <c r="S6" s="32"/>
      <c r="T6" s="32"/>
      <c r="U6" s="28"/>
      <c r="V6" s="28"/>
      <c r="W6" s="29"/>
      <c r="X6" s="121"/>
      <c r="Y6" s="121"/>
      <c r="Z6" s="121"/>
      <c r="AA6" s="121"/>
      <c r="AB6" s="121"/>
      <c r="AC6" s="121"/>
      <c r="AD6" s="121"/>
      <c r="AE6" s="121"/>
      <c r="AF6" s="121"/>
      <c r="AG6" s="121"/>
      <c r="AH6" s="121"/>
      <c r="AI6" s="121"/>
      <c r="AJ6" s="121"/>
      <c r="AK6" s="121"/>
      <c r="AL6" s="121"/>
      <c r="AM6" s="121"/>
      <c r="AN6" s="121"/>
      <c r="AO6" s="121"/>
      <c r="AP6" s="121"/>
      <c r="AQ6" s="121"/>
    </row>
    <row r="7" s="27" customFormat="true" ht="12" hidden="true" customHeight="false" outlineLevel="0" collapsed="false">
      <c r="A7" s="28"/>
      <c r="B7" s="29"/>
      <c r="C7" s="28"/>
      <c r="D7" s="28"/>
      <c r="E7" s="28"/>
      <c r="F7" s="28"/>
      <c r="G7" s="28"/>
      <c r="H7" s="28"/>
      <c r="I7" s="28"/>
      <c r="J7" s="28"/>
      <c r="K7" s="28"/>
      <c r="L7" s="28"/>
      <c r="M7" s="28"/>
      <c r="N7" s="28"/>
      <c r="O7" s="28"/>
      <c r="P7" s="28"/>
      <c r="Q7" s="28"/>
      <c r="R7" s="32"/>
      <c r="S7" s="32"/>
      <c r="T7" s="32"/>
      <c r="U7" s="28"/>
      <c r="V7" s="28"/>
      <c r="W7" s="29"/>
      <c r="X7" s="121"/>
      <c r="Y7" s="121"/>
      <c r="Z7" s="121"/>
      <c r="AA7" s="121"/>
      <c r="AB7" s="121"/>
      <c r="AC7" s="121"/>
      <c r="AD7" s="121"/>
      <c r="AE7" s="121"/>
      <c r="AF7" s="121"/>
      <c r="AG7" s="121"/>
      <c r="AH7" s="121"/>
      <c r="AI7" s="121"/>
      <c r="AJ7" s="121"/>
      <c r="AK7" s="121"/>
      <c r="AL7" s="121"/>
      <c r="AM7" s="121"/>
      <c r="AN7" s="121"/>
      <c r="AO7" s="121"/>
      <c r="AP7" s="121"/>
      <c r="AQ7" s="121"/>
    </row>
    <row r="8" s="27" customFormat="true" ht="12" hidden="true" customHeight="false" outlineLevel="0" collapsed="false">
      <c r="A8" s="28"/>
      <c r="B8" s="29"/>
      <c r="C8" s="28"/>
      <c r="D8" s="28"/>
      <c r="E8" s="28"/>
      <c r="F8" s="28"/>
      <c r="G8" s="28"/>
      <c r="H8" s="28"/>
      <c r="I8" s="28"/>
      <c r="J8" s="28"/>
      <c r="K8" s="28"/>
      <c r="L8" s="28"/>
      <c r="M8" s="28"/>
      <c r="N8" s="28"/>
      <c r="O8" s="28"/>
      <c r="P8" s="28"/>
      <c r="Q8" s="28"/>
      <c r="R8" s="32"/>
      <c r="S8" s="32"/>
      <c r="T8" s="32"/>
      <c r="U8" s="32"/>
      <c r="V8" s="32"/>
      <c r="W8" s="206"/>
      <c r="X8" s="121"/>
      <c r="Y8" s="121"/>
      <c r="Z8" s="121"/>
      <c r="AA8" s="121"/>
      <c r="AB8" s="121"/>
      <c r="AC8" s="121"/>
      <c r="AD8" s="121"/>
      <c r="AE8" s="121"/>
      <c r="AF8" s="121"/>
      <c r="AG8" s="121"/>
      <c r="AH8" s="121"/>
      <c r="AI8" s="121"/>
      <c r="AJ8" s="121"/>
      <c r="AK8" s="121"/>
      <c r="AL8" s="121"/>
      <c r="AM8" s="121"/>
      <c r="AN8" s="121"/>
      <c r="AO8" s="121"/>
      <c r="AP8" s="121"/>
      <c r="AQ8" s="121"/>
    </row>
    <row r="9" s="27" customFormat="true" ht="17.25" hidden="false" customHeight="false" outlineLevel="0" collapsed="false">
      <c r="A9" s="28"/>
      <c r="B9" s="29"/>
      <c r="C9" s="28"/>
      <c r="D9" s="28"/>
      <c r="E9" s="33" t="s">
        <v>118</v>
      </c>
      <c r="F9" s="31"/>
      <c r="G9" s="28"/>
      <c r="H9" s="28"/>
      <c r="I9" s="28"/>
      <c r="J9" s="28"/>
      <c r="K9" s="28"/>
      <c r="L9" s="28"/>
      <c r="M9" s="28"/>
      <c r="N9" s="28"/>
      <c r="O9" s="28"/>
      <c r="P9" s="28"/>
      <c r="Q9" s="28"/>
      <c r="R9" s="32"/>
      <c r="S9" s="32"/>
      <c r="T9" s="32"/>
      <c r="U9" s="32"/>
      <c r="V9" s="32"/>
      <c r="W9" s="206"/>
      <c r="X9" s="121"/>
      <c r="Y9" s="121"/>
      <c r="Z9" s="121"/>
      <c r="AA9" s="121"/>
      <c r="AB9" s="121"/>
      <c r="AC9" s="121"/>
      <c r="AD9" s="121"/>
      <c r="AE9" s="121"/>
      <c r="AF9" s="121"/>
      <c r="AG9" s="121"/>
      <c r="AH9" s="121"/>
      <c r="AI9" s="121"/>
      <c r="AJ9" s="121"/>
      <c r="AK9" s="121"/>
      <c r="AL9" s="121"/>
      <c r="AM9" s="121"/>
      <c r="AN9" s="121"/>
      <c r="AO9" s="121"/>
      <c r="AP9" s="121"/>
      <c r="AQ9" s="121"/>
    </row>
    <row r="10" s="27" customFormat="true" ht="12" hidden="false" customHeight="false" outlineLevel="0" collapsed="false">
      <c r="A10" s="28"/>
      <c r="B10" s="29"/>
      <c r="C10" s="28"/>
      <c r="D10" s="28"/>
      <c r="E10" s="28"/>
      <c r="F10" s="28"/>
      <c r="G10" s="28"/>
      <c r="H10" s="28"/>
      <c r="I10" s="28"/>
      <c r="J10" s="28"/>
      <c r="K10" s="28"/>
      <c r="L10" s="28"/>
      <c r="M10" s="28"/>
      <c r="N10" s="28"/>
      <c r="O10" s="28"/>
      <c r="P10" s="28"/>
      <c r="Q10" s="28"/>
      <c r="R10" s="28"/>
      <c r="S10" s="28"/>
      <c r="T10" s="28"/>
      <c r="U10" s="28"/>
      <c r="V10" s="32"/>
      <c r="W10" s="206"/>
      <c r="X10" s="121"/>
      <c r="Y10" s="121"/>
      <c r="Z10" s="121"/>
      <c r="AA10" s="121"/>
      <c r="AB10" s="121"/>
      <c r="AC10" s="121"/>
      <c r="AD10" s="121"/>
      <c r="AE10" s="121"/>
      <c r="AF10" s="121"/>
      <c r="AG10" s="121"/>
      <c r="AH10" s="121"/>
      <c r="AI10" s="121"/>
      <c r="AJ10" s="121"/>
      <c r="AK10" s="121"/>
      <c r="AL10" s="121"/>
      <c r="AM10" s="121"/>
      <c r="AN10" s="121"/>
      <c r="AO10" s="121"/>
      <c r="AP10" s="121"/>
      <c r="AQ10" s="121"/>
    </row>
    <row r="11" s="27" customFormat="true" ht="12.75" hidden="false" customHeight="false" outlineLevel="0" collapsed="false">
      <c r="A11" s="28"/>
      <c r="B11" s="29"/>
      <c r="C11" s="28"/>
      <c r="D11" s="28"/>
      <c r="E11" s="34"/>
      <c r="F11" s="34"/>
      <c r="G11" s="34"/>
      <c r="H11" s="34"/>
      <c r="I11" s="34"/>
      <c r="J11" s="34"/>
      <c r="K11" s="34"/>
      <c r="L11" s="34"/>
      <c r="M11" s="34"/>
      <c r="N11" s="34"/>
      <c r="O11" s="32"/>
      <c r="P11" s="214" t="s">
        <v>41</v>
      </c>
      <c r="Q11" s="32"/>
      <c r="R11" s="32"/>
      <c r="S11" s="32"/>
      <c r="T11" s="32"/>
      <c r="U11" s="32"/>
      <c r="V11" s="28"/>
      <c r="W11" s="29"/>
      <c r="X11" s="121"/>
      <c r="Y11" s="121"/>
      <c r="Z11" s="121"/>
      <c r="AA11" s="121"/>
      <c r="AB11" s="121"/>
      <c r="AC11" s="121"/>
      <c r="AD11" s="121"/>
      <c r="AE11" s="121"/>
      <c r="AF11" s="121"/>
      <c r="AG11" s="121"/>
      <c r="AH11" s="121"/>
      <c r="AI11" s="121"/>
      <c r="AJ11" s="121"/>
      <c r="AK11" s="121"/>
      <c r="AL11" s="121"/>
      <c r="AM11" s="121"/>
      <c r="AN11" s="121"/>
      <c r="AO11" s="121"/>
      <c r="AP11" s="121"/>
      <c r="AQ11" s="121"/>
    </row>
    <row r="12" s="27" customFormat="true" ht="12.95" hidden="false" customHeight="true" outlineLevel="0" collapsed="false">
      <c r="A12" s="28"/>
      <c r="B12" s="29"/>
      <c r="C12" s="28"/>
      <c r="D12" s="36"/>
      <c r="E12" s="37"/>
      <c r="F12" s="38"/>
      <c r="G12" s="39"/>
      <c r="H12" s="247" t="s">
        <v>42</v>
      </c>
      <c r="I12" s="247"/>
      <c r="J12" s="248" t="s">
        <v>107</v>
      </c>
      <c r="K12" s="248"/>
      <c r="L12" s="249" t="s">
        <v>119</v>
      </c>
      <c r="M12" s="249"/>
      <c r="N12" s="249" t="s">
        <v>109</v>
      </c>
      <c r="O12" s="249"/>
      <c r="P12" s="250" t="s">
        <v>104</v>
      </c>
      <c r="Q12" s="250"/>
      <c r="R12" s="251"/>
      <c r="S12" s="252" t="s">
        <v>86</v>
      </c>
      <c r="T12" s="66"/>
      <c r="U12" s="42"/>
      <c r="V12" s="28"/>
      <c r="W12" s="29"/>
      <c r="X12" s="121"/>
      <c r="Y12" s="121"/>
      <c r="Z12" s="121"/>
      <c r="AA12" s="121"/>
      <c r="AB12" s="121"/>
      <c r="AC12" s="121"/>
      <c r="AD12" s="121"/>
      <c r="AE12" s="121"/>
      <c r="AF12" s="121"/>
      <c r="AG12" s="121"/>
      <c r="AH12" s="121"/>
      <c r="AI12" s="121"/>
      <c r="AJ12" s="121"/>
      <c r="AK12" s="121"/>
      <c r="AL12" s="121"/>
      <c r="AM12" s="121"/>
      <c r="AN12" s="121"/>
      <c r="AO12" s="121"/>
      <c r="AP12" s="121"/>
      <c r="AQ12" s="121"/>
    </row>
    <row r="13" s="27" customFormat="true" ht="12.95" hidden="false" customHeight="true" outlineLevel="0" collapsed="false">
      <c r="A13" s="28"/>
      <c r="B13" s="29"/>
      <c r="C13" s="28"/>
      <c r="D13" s="36"/>
      <c r="E13" s="56"/>
      <c r="F13" s="34"/>
      <c r="G13" s="57"/>
      <c r="H13" s="34"/>
      <c r="I13" s="253"/>
      <c r="J13" s="254" t="s">
        <v>115</v>
      </c>
      <c r="K13" s="254"/>
      <c r="L13" s="60" t="s">
        <v>120</v>
      </c>
      <c r="M13" s="60"/>
      <c r="N13" s="255" t="s">
        <v>117</v>
      </c>
      <c r="O13" s="255"/>
      <c r="P13" s="62"/>
      <c r="Q13" s="140"/>
      <c r="R13" s="256" t="s">
        <v>87</v>
      </c>
      <c r="S13" s="257" t="s">
        <v>88</v>
      </c>
      <c r="T13" s="258" t="s">
        <v>89</v>
      </c>
      <c r="U13" s="42"/>
      <c r="V13" s="28"/>
      <c r="W13" s="29"/>
      <c r="X13" s="121"/>
      <c r="Y13" s="121"/>
      <c r="Z13" s="121"/>
      <c r="AA13" s="121"/>
      <c r="AB13" s="121"/>
      <c r="AC13" s="121"/>
      <c r="AD13" s="121"/>
      <c r="AE13" s="121"/>
      <c r="AF13" s="121"/>
      <c r="AG13" s="121"/>
      <c r="AH13" s="121"/>
      <c r="AI13" s="121"/>
      <c r="AJ13" s="121"/>
      <c r="AK13" s="121"/>
      <c r="AL13" s="121"/>
      <c r="AM13" s="121"/>
      <c r="AN13" s="121"/>
      <c r="AO13" s="121"/>
      <c r="AP13" s="121"/>
      <c r="AQ13" s="121"/>
    </row>
    <row r="14" s="27" customFormat="true" ht="30" hidden="true" customHeight="true" outlineLevel="0" collapsed="false">
      <c r="A14" s="28"/>
      <c r="B14" s="29"/>
      <c r="C14" s="28"/>
      <c r="D14" s="36"/>
      <c r="E14" s="65" t="s">
        <v>54</v>
      </c>
      <c r="F14" s="40"/>
      <c r="G14" s="66"/>
      <c r="H14" s="259" t="n">
        <v>3.33790984120243</v>
      </c>
      <c r="I14" s="67"/>
      <c r="J14" s="69" t="n">
        <v>1.83794480351331</v>
      </c>
      <c r="K14" s="67"/>
      <c r="L14" s="69" t="n">
        <v>2.0263981161581</v>
      </c>
      <c r="M14" s="67"/>
      <c r="N14" s="69" t="n">
        <v>2.07502975854649</v>
      </c>
      <c r="O14" s="67"/>
      <c r="P14" s="69" t="n">
        <v>16.6431401244335</v>
      </c>
      <c r="Q14" s="259"/>
      <c r="R14" s="143" t="n">
        <v>1</v>
      </c>
      <c r="S14" s="144" t="n">
        <v>-1</v>
      </c>
      <c r="T14" s="145" t="n">
        <v>0</v>
      </c>
      <c r="U14" s="42"/>
      <c r="V14" s="28"/>
      <c r="W14" s="29"/>
      <c r="X14" s="121"/>
      <c r="Y14" s="121"/>
      <c r="Z14" s="121"/>
      <c r="AA14" s="121"/>
      <c r="AB14" s="121"/>
      <c r="AC14" s="121"/>
      <c r="AD14" s="121"/>
      <c r="AE14" s="121"/>
      <c r="AF14" s="121"/>
      <c r="AG14" s="121"/>
      <c r="AH14" s="121"/>
      <c r="AI14" s="121"/>
      <c r="AJ14" s="121"/>
      <c r="AK14" s="121"/>
      <c r="AL14" s="121"/>
      <c r="AM14" s="121"/>
      <c r="AN14" s="121"/>
      <c r="AO14" s="121"/>
      <c r="AP14" s="121"/>
      <c r="AQ14" s="121"/>
    </row>
    <row r="15" s="27" customFormat="true" ht="30" hidden="true" customHeight="true" outlineLevel="0" collapsed="false">
      <c r="A15" s="28"/>
      <c r="B15" s="29"/>
      <c r="C15" s="28"/>
      <c r="D15" s="36"/>
      <c r="E15" s="71" t="s">
        <v>55</v>
      </c>
      <c r="F15" s="72"/>
      <c r="G15" s="73"/>
      <c r="H15" s="260" t="n">
        <v>-0.783928459687865</v>
      </c>
      <c r="I15" s="74"/>
      <c r="J15" s="76" t="n">
        <v>-0.34346979385517</v>
      </c>
      <c r="K15" s="74"/>
      <c r="L15" s="76" t="n">
        <v>-4.06640394675434</v>
      </c>
      <c r="M15" s="74"/>
      <c r="N15" s="76" t="n">
        <v>-0.567838820277754</v>
      </c>
      <c r="O15" s="74"/>
      <c r="P15" s="76" t="n">
        <v>9.55271486948957</v>
      </c>
      <c r="Q15" s="260"/>
      <c r="R15" s="261" t="n">
        <v>-1</v>
      </c>
      <c r="S15" s="149" t="n">
        <v>1</v>
      </c>
      <c r="T15" s="150" t="n">
        <v>0</v>
      </c>
      <c r="U15" s="42"/>
      <c r="V15" s="28"/>
      <c r="W15" s="29"/>
      <c r="X15" s="121"/>
      <c r="Y15" s="121"/>
      <c r="Z15" s="121"/>
      <c r="AA15" s="121"/>
      <c r="AB15" s="121"/>
      <c r="AC15" s="121"/>
      <c r="AD15" s="121"/>
      <c r="AE15" s="121"/>
      <c r="AF15" s="121"/>
      <c r="AG15" s="121"/>
      <c r="AH15" s="121"/>
      <c r="AI15" s="121"/>
      <c r="AJ15" s="121"/>
      <c r="AK15" s="121"/>
      <c r="AL15" s="121"/>
      <c r="AM15" s="121"/>
      <c r="AN15" s="121"/>
      <c r="AO15" s="121"/>
      <c r="AP15" s="121"/>
      <c r="AQ15" s="121"/>
    </row>
    <row r="16" s="27" customFormat="true" ht="30" hidden="true" customHeight="true" outlineLevel="0" collapsed="false">
      <c r="A16" s="28"/>
      <c r="B16" s="29"/>
      <c r="C16" s="28"/>
      <c r="D16" s="36"/>
      <c r="E16" s="78" t="s">
        <v>56</v>
      </c>
      <c r="F16" s="79"/>
      <c r="G16" s="80"/>
      <c r="H16" s="262" t="n">
        <v>1.82116277430909</v>
      </c>
      <c r="I16" s="81"/>
      <c r="J16" s="83" t="n">
        <v>1.71858572260053</v>
      </c>
      <c r="K16" s="81"/>
      <c r="L16" s="83" t="n">
        <v>0.414317734776389</v>
      </c>
      <c r="M16" s="81"/>
      <c r="N16" s="83" t="n">
        <v>-2.00282078808722</v>
      </c>
      <c r="O16" s="81"/>
      <c r="P16" s="83" t="n">
        <v>9.5851376726967</v>
      </c>
      <c r="Q16" s="262"/>
      <c r="R16" s="263" t="n">
        <v>0</v>
      </c>
      <c r="S16" s="153" t="n">
        <v>0</v>
      </c>
      <c r="T16" s="154" t="n">
        <v>1</v>
      </c>
      <c r="U16" s="42"/>
      <c r="V16" s="28"/>
      <c r="W16" s="29"/>
      <c r="X16" s="121"/>
      <c r="Y16" s="121"/>
      <c r="Z16" s="121"/>
      <c r="AA16" s="121"/>
      <c r="AB16" s="121"/>
      <c r="AC16" s="121"/>
      <c r="AD16" s="121"/>
      <c r="AE16" s="121"/>
      <c r="AF16" s="121"/>
      <c r="AG16" s="121"/>
      <c r="AH16" s="121"/>
      <c r="AI16" s="121"/>
      <c r="AJ16" s="121"/>
      <c r="AK16" s="121"/>
      <c r="AL16" s="121"/>
      <c r="AM16" s="121"/>
      <c r="AN16" s="121"/>
      <c r="AO16" s="121"/>
      <c r="AP16" s="121"/>
      <c r="AQ16" s="121"/>
    </row>
    <row r="17" s="27" customFormat="true" ht="30" hidden="true" customHeight="true" outlineLevel="0" collapsed="false">
      <c r="A17" s="28"/>
      <c r="B17" s="29"/>
      <c r="C17" s="28"/>
      <c r="D17" s="36"/>
      <c r="E17" s="78" t="s">
        <v>57</v>
      </c>
      <c r="F17" s="79"/>
      <c r="G17" s="85"/>
      <c r="H17" s="264" t="n">
        <v>2.47448945300044</v>
      </c>
      <c r="I17" s="86"/>
      <c r="J17" s="88" t="n">
        <v>1.60421693228598</v>
      </c>
      <c r="K17" s="86"/>
      <c r="L17" s="88" t="n">
        <v>1.83303695127483</v>
      </c>
      <c r="M17" s="86"/>
      <c r="N17" s="88" t="n">
        <v>0.492508856443498</v>
      </c>
      <c r="O17" s="86"/>
      <c r="P17" s="88" t="n">
        <v>8.43678116717737</v>
      </c>
      <c r="Q17" s="264"/>
      <c r="R17" s="265" t="n">
        <v>0</v>
      </c>
      <c r="S17" s="157" t="n">
        <v>2</v>
      </c>
      <c r="T17" s="158" t="n">
        <v>-1</v>
      </c>
      <c r="U17" s="42"/>
      <c r="V17" s="28"/>
      <c r="W17" s="29"/>
      <c r="X17" s="121"/>
      <c r="Y17" s="121"/>
      <c r="Z17" s="121"/>
      <c r="AA17" s="121"/>
      <c r="AB17" s="121"/>
      <c r="AC17" s="121"/>
      <c r="AD17" s="121"/>
      <c r="AE17" s="121"/>
      <c r="AF17" s="121"/>
      <c r="AG17" s="121"/>
      <c r="AH17" s="121"/>
      <c r="AI17" s="121"/>
      <c r="AJ17" s="121"/>
      <c r="AK17" s="121"/>
      <c r="AL17" s="121"/>
      <c r="AM17" s="121"/>
      <c r="AN17" s="121"/>
      <c r="AO17" s="121"/>
      <c r="AP17" s="121"/>
      <c r="AQ17" s="121"/>
    </row>
    <row r="18" s="27" customFormat="true" ht="30" hidden="true" customHeight="true" outlineLevel="0" collapsed="false">
      <c r="A18" s="28"/>
      <c r="B18" s="29"/>
      <c r="C18" s="28"/>
      <c r="D18" s="36"/>
      <c r="E18" s="42"/>
      <c r="F18" s="32"/>
      <c r="G18" s="90" t="s">
        <v>58</v>
      </c>
      <c r="H18" s="266" t="n">
        <v>1.87098241527352</v>
      </c>
      <c r="I18" s="91"/>
      <c r="J18" s="93" t="n">
        <v>1.07686962248805</v>
      </c>
      <c r="K18" s="91"/>
      <c r="L18" s="93" t="n">
        <v>0.999104179852592</v>
      </c>
      <c r="M18" s="91"/>
      <c r="N18" s="93" t="n">
        <v>1.34638076683424</v>
      </c>
      <c r="O18" s="91"/>
      <c r="P18" s="93" t="n">
        <v>7.66772067769657</v>
      </c>
      <c r="Q18" s="266"/>
      <c r="R18" s="267" t="n">
        <v>1</v>
      </c>
      <c r="S18" s="162" t="n">
        <v>1</v>
      </c>
      <c r="T18" s="163" t="n">
        <v>0</v>
      </c>
      <c r="U18" s="42"/>
      <c r="V18" s="28"/>
      <c r="W18" s="29"/>
      <c r="X18" s="220"/>
      <c r="Y18" s="220"/>
      <c r="Z18" s="220"/>
      <c r="AA18" s="220"/>
      <c r="AB18" s="220"/>
      <c r="AC18" s="220"/>
      <c r="AD18" s="220"/>
      <c r="AE18" s="220"/>
      <c r="AF18" s="220"/>
      <c r="AG18" s="220"/>
      <c r="AH18" s="220"/>
      <c r="AI18" s="220"/>
      <c r="AJ18" s="220"/>
      <c r="AK18" s="220"/>
      <c r="AL18" s="220"/>
      <c r="AM18" s="220"/>
      <c r="AN18" s="220"/>
      <c r="AO18" s="220"/>
      <c r="AP18" s="220"/>
      <c r="AQ18" s="220"/>
    </row>
    <row r="19" s="27" customFormat="true" ht="30" hidden="true" customHeight="true" outlineLevel="0" collapsed="false">
      <c r="A19" s="28"/>
      <c r="B19" s="29"/>
      <c r="C19" s="28"/>
      <c r="D19" s="36"/>
      <c r="E19" s="42"/>
      <c r="F19" s="32"/>
      <c r="G19" s="95" t="s">
        <v>59</v>
      </c>
      <c r="H19" s="268" t="n">
        <v>3.06163512703712</v>
      </c>
      <c r="I19" s="96"/>
      <c r="J19" s="98" t="n">
        <v>2.12381918452228</v>
      </c>
      <c r="K19" s="96"/>
      <c r="L19" s="98" t="n">
        <v>2.64864948925994</v>
      </c>
      <c r="M19" s="96"/>
      <c r="N19" s="98" t="n">
        <v>-0.364008052498519</v>
      </c>
      <c r="O19" s="96"/>
      <c r="P19" s="98" t="n">
        <v>9.11925748324304</v>
      </c>
      <c r="Q19" s="268"/>
      <c r="R19" s="177" t="n">
        <v>-1</v>
      </c>
      <c r="S19" s="167" t="n">
        <v>1</v>
      </c>
      <c r="T19" s="168" t="n">
        <v>-1</v>
      </c>
      <c r="U19" s="42"/>
      <c r="V19" s="28"/>
      <c r="W19" s="29"/>
      <c r="X19" s="220"/>
      <c r="Y19" s="220"/>
      <c r="Z19" s="220"/>
      <c r="AA19" s="220"/>
      <c r="AB19" s="220"/>
      <c r="AC19" s="220"/>
      <c r="AD19" s="220"/>
      <c r="AE19" s="220"/>
      <c r="AF19" s="220"/>
      <c r="AG19" s="220"/>
      <c r="AH19" s="220"/>
      <c r="AI19" s="220"/>
      <c r="AJ19" s="220"/>
      <c r="AK19" s="220"/>
      <c r="AL19" s="220"/>
      <c r="AM19" s="220"/>
      <c r="AN19" s="220"/>
      <c r="AO19" s="220"/>
      <c r="AP19" s="220"/>
      <c r="AQ19" s="220"/>
    </row>
    <row r="20" s="27" customFormat="true" ht="30" hidden="false" customHeight="true" outlineLevel="0" collapsed="false">
      <c r="A20" s="28"/>
      <c r="B20" s="29"/>
      <c r="C20" s="28"/>
      <c r="D20" s="36"/>
      <c r="E20" s="78" t="s">
        <v>60</v>
      </c>
      <c r="F20" s="79"/>
      <c r="G20" s="85"/>
      <c r="H20" s="264" t="n">
        <v>2.99258758839399</v>
      </c>
      <c r="I20" s="86"/>
      <c r="J20" s="88" t="n">
        <v>2.11367385179894</v>
      </c>
      <c r="K20" s="86"/>
      <c r="L20" s="88" t="n">
        <v>2.35597875803042</v>
      </c>
      <c r="M20" s="86"/>
      <c r="N20" s="88" t="n">
        <v>0.987697843541024</v>
      </c>
      <c r="O20" s="86"/>
      <c r="P20" s="88" t="n">
        <v>8.51381228463145</v>
      </c>
      <c r="Q20" s="264"/>
      <c r="R20" s="265" t="n">
        <v>0</v>
      </c>
      <c r="S20" s="157" t="n">
        <v>-1</v>
      </c>
      <c r="T20" s="158" t="n">
        <v>0</v>
      </c>
      <c r="U20" s="42"/>
      <c r="V20" s="28"/>
      <c r="W20" s="29"/>
      <c r="X20" s="220"/>
      <c r="Y20" s="220"/>
      <c r="Z20" s="220"/>
      <c r="AA20" s="220"/>
      <c r="AB20" s="220"/>
      <c r="AC20" s="220"/>
      <c r="AD20" s="220"/>
      <c r="AE20" s="220"/>
      <c r="AF20" s="220"/>
      <c r="AG20" s="220"/>
      <c r="AH20" s="220"/>
      <c r="AI20" s="220"/>
      <c r="AJ20" s="220"/>
      <c r="AK20" s="220"/>
      <c r="AL20" s="220"/>
      <c r="AM20" s="220"/>
      <c r="AN20" s="220"/>
      <c r="AO20" s="220"/>
      <c r="AP20" s="220"/>
      <c r="AQ20" s="220"/>
    </row>
    <row r="21" s="27" customFormat="true" ht="30" hidden="true" customHeight="true" outlineLevel="0" collapsed="false">
      <c r="A21" s="28"/>
      <c r="B21" s="29"/>
      <c r="C21" s="28"/>
      <c r="D21" s="36"/>
      <c r="E21" s="42"/>
      <c r="F21" s="32"/>
      <c r="G21" s="90" t="s">
        <v>58</v>
      </c>
      <c r="H21" s="266" t="n">
        <v>3.86342045352457</v>
      </c>
      <c r="I21" s="91"/>
      <c r="J21" s="93" t="n">
        <v>2.50547652500446</v>
      </c>
      <c r="K21" s="91"/>
      <c r="L21" s="93" t="n">
        <v>3.60266226628885</v>
      </c>
      <c r="M21" s="91"/>
      <c r="N21" s="93" t="n">
        <v>0.548274987031272</v>
      </c>
      <c r="O21" s="91"/>
      <c r="P21" s="93" t="n">
        <v>10.9177778693091</v>
      </c>
      <c r="Q21" s="266"/>
      <c r="R21" s="267" t="n">
        <v>0</v>
      </c>
      <c r="S21" s="162" t="n">
        <v>0</v>
      </c>
      <c r="T21" s="163" t="n">
        <v>0</v>
      </c>
      <c r="U21" s="42"/>
      <c r="V21" s="28"/>
      <c r="W21" s="29"/>
      <c r="X21" s="220"/>
      <c r="Y21" s="220"/>
      <c r="Z21" s="220"/>
      <c r="AA21" s="220"/>
      <c r="AB21" s="220"/>
      <c r="AC21" s="220"/>
      <c r="AD21" s="220"/>
      <c r="AE21" s="220"/>
      <c r="AF21" s="220"/>
      <c r="AG21" s="220"/>
      <c r="AH21" s="220"/>
      <c r="AI21" s="220"/>
      <c r="AJ21" s="220"/>
      <c r="AK21" s="220"/>
      <c r="AL21" s="220"/>
      <c r="AM21" s="220"/>
      <c r="AN21" s="220"/>
      <c r="AO21" s="220"/>
      <c r="AP21" s="220"/>
      <c r="AQ21" s="220"/>
    </row>
    <row r="22" s="27" customFormat="true" ht="30" hidden="true" customHeight="true" outlineLevel="0" collapsed="false">
      <c r="A22" s="28"/>
      <c r="B22" s="29"/>
      <c r="C22" s="28"/>
      <c r="D22" s="36"/>
      <c r="E22" s="100"/>
      <c r="F22" s="72"/>
      <c r="G22" s="95" t="s">
        <v>59</v>
      </c>
      <c r="H22" s="268" t="n">
        <v>2.14979261012749</v>
      </c>
      <c r="I22" s="96"/>
      <c r="J22" s="98" t="n">
        <v>1.72966765777254</v>
      </c>
      <c r="K22" s="96"/>
      <c r="L22" s="98" t="n">
        <v>1.15178869140897</v>
      </c>
      <c r="M22" s="96"/>
      <c r="N22" s="98" t="n">
        <v>1.43565183917309</v>
      </c>
      <c r="O22" s="96"/>
      <c r="P22" s="98" t="n">
        <v>6.3229671930148</v>
      </c>
      <c r="Q22" s="268"/>
      <c r="R22" s="177" t="n">
        <v>0</v>
      </c>
      <c r="S22" s="167" t="n">
        <v>-1</v>
      </c>
      <c r="T22" s="168" t="n">
        <v>0</v>
      </c>
      <c r="U22" s="42"/>
      <c r="V22" s="28"/>
      <c r="W22" s="29"/>
      <c r="X22" s="220"/>
      <c r="Y22" s="220"/>
      <c r="Z22" s="220"/>
      <c r="AA22" s="220"/>
      <c r="AB22" s="220"/>
      <c r="AC22" s="220"/>
      <c r="AD22" s="220"/>
      <c r="AE22" s="220"/>
      <c r="AF22" s="220"/>
      <c r="AG22" s="220"/>
      <c r="AH22" s="220"/>
      <c r="AI22" s="220"/>
      <c r="AJ22" s="220"/>
      <c r="AK22" s="220"/>
      <c r="AL22" s="220"/>
      <c r="AM22" s="220"/>
      <c r="AN22" s="220"/>
      <c r="AO22" s="220"/>
      <c r="AP22" s="220"/>
      <c r="AQ22" s="220"/>
    </row>
    <row r="23" s="27" customFormat="true" ht="30" hidden="false" customHeight="true" outlineLevel="0" collapsed="false">
      <c r="A23" s="28"/>
      <c r="B23" s="29"/>
      <c r="C23" s="28"/>
      <c r="D23" s="36"/>
      <c r="E23" s="78" t="s">
        <v>61</v>
      </c>
      <c r="F23" s="79"/>
      <c r="G23" s="80"/>
      <c r="H23" s="262" t="n">
        <v>0.0372419984703388</v>
      </c>
      <c r="I23" s="81"/>
      <c r="J23" s="83" t="n">
        <v>-0.102879686147681</v>
      </c>
      <c r="K23" s="81"/>
      <c r="L23" s="83" t="n">
        <v>-0.445044117465355</v>
      </c>
      <c r="M23" s="81"/>
      <c r="N23" s="83" t="n">
        <v>-2.89501241093518</v>
      </c>
      <c r="O23" s="81"/>
      <c r="P23" s="83" t="n">
        <v>3.18139510618244</v>
      </c>
      <c r="Q23" s="262"/>
      <c r="R23" s="263" t="n">
        <v>0</v>
      </c>
      <c r="S23" s="153" t="n">
        <v>-1</v>
      </c>
      <c r="T23" s="154" t="n">
        <v>0</v>
      </c>
      <c r="U23" s="42"/>
      <c r="V23" s="28"/>
      <c r="W23" s="29"/>
      <c r="X23" s="220"/>
      <c r="Y23" s="220"/>
      <c r="Z23" s="220"/>
      <c r="AA23" s="220"/>
      <c r="AB23" s="220"/>
      <c r="AC23" s="220"/>
      <c r="AD23" s="220"/>
      <c r="AE23" s="220"/>
      <c r="AF23" s="220"/>
      <c r="AG23" s="220"/>
      <c r="AH23" s="220"/>
      <c r="AI23" s="220"/>
      <c r="AJ23" s="220"/>
      <c r="AK23" s="220"/>
      <c r="AL23" s="220"/>
      <c r="AM23" s="220"/>
      <c r="AN23" s="220"/>
      <c r="AO23" s="220"/>
      <c r="AP23" s="220"/>
      <c r="AQ23" s="220"/>
    </row>
    <row r="24" s="27" customFormat="true" ht="30" hidden="false" customHeight="true" outlineLevel="0" collapsed="false">
      <c r="A24" s="28"/>
      <c r="B24" s="29"/>
      <c r="C24" s="28"/>
      <c r="D24" s="36"/>
      <c r="E24" s="42"/>
      <c r="F24" s="32"/>
      <c r="G24" s="101" t="s">
        <v>58</v>
      </c>
      <c r="H24" s="269" t="n">
        <v>-0.157725562358535</v>
      </c>
      <c r="I24" s="102"/>
      <c r="J24" s="104" t="n">
        <v>-0.0811828679449362</v>
      </c>
      <c r="K24" s="102"/>
      <c r="L24" s="104" t="n">
        <v>-0.718118130844627</v>
      </c>
      <c r="M24" s="102"/>
      <c r="N24" s="104" t="n">
        <v>-2.77148584485223</v>
      </c>
      <c r="O24" s="102"/>
      <c r="P24" s="104" t="n">
        <v>2.43175916015362</v>
      </c>
      <c r="Q24" s="269"/>
      <c r="R24" s="185" t="n">
        <v>0</v>
      </c>
      <c r="S24" s="175" t="n">
        <v>-1</v>
      </c>
      <c r="T24" s="176" t="n">
        <v>0</v>
      </c>
      <c r="U24" s="42"/>
      <c r="V24" s="28"/>
      <c r="W24" s="29"/>
      <c r="X24" s="220"/>
      <c r="Y24" s="220"/>
      <c r="Z24" s="220"/>
      <c r="AA24" s="220"/>
      <c r="AB24" s="220"/>
      <c r="AC24" s="220"/>
      <c r="AD24" s="220"/>
      <c r="AE24" s="220"/>
      <c r="AF24" s="220"/>
      <c r="AG24" s="220"/>
      <c r="AH24" s="220"/>
      <c r="AI24" s="220"/>
      <c r="AJ24" s="220"/>
      <c r="AK24" s="220"/>
      <c r="AL24" s="220"/>
      <c r="AM24" s="220"/>
      <c r="AN24" s="220"/>
      <c r="AO24" s="220"/>
      <c r="AP24" s="220"/>
      <c r="AQ24" s="220"/>
    </row>
    <row r="25" s="27" customFormat="true" ht="30" hidden="false" customHeight="true" outlineLevel="0" collapsed="false">
      <c r="A25" s="28"/>
      <c r="B25" s="29"/>
      <c r="C25" s="28"/>
      <c r="D25" s="36"/>
      <c r="E25" s="100"/>
      <c r="F25" s="72"/>
      <c r="G25" s="95" t="s">
        <v>59</v>
      </c>
      <c r="H25" s="268" t="n">
        <v>0.230108625817271</v>
      </c>
      <c r="I25" s="96"/>
      <c r="J25" s="98" t="n">
        <v>-0.122533902599264</v>
      </c>
      <c r="K25" s="96"/>
      <c r="L25" s="98" t="n">
        <v>-0.17462428468964</v>
      </c>
      <c r="M25" s="96"/>
      <c r="N25" s="98" t="n">
        <v>-3.01959268003199</v>
      </c>
      <c r="O25" s="96"/>
      <c r="P25" s="98" t="n">
        <v>3.89676776493144</v>
      </c>
      <c r="Q25" s="268"/>
      <c r="R25" s="177" t="n">
        <v>0</v>
      </c>
      <c r="S25" s="167" t="n">
        <v>0</v>
      </c>
      <c r="T25" s="168" t="n">
        <v>0</v>
      </c>
      <c r="U25" s="42"/>
      <c r="V25" s="28"/>
      <c r="W25" s="29"/>
      <c r="X25" s="220"/>
      <c r="Y25" s="220"/>
      <c r="Z25" s="220"/>
      <c r="AA25" s="220"/>
      <c r="AB25" s="220"/>
      <c r="AC25" s="220"/>
      <c r="AD25" s="220"/>
      <c r="AE25" s="220"/>
      <c r="AF25" s="220"/>
      <c r="AG25" s="220"/>
      <c r="AH25" s="220"/>
      <c r="AI25" s="220"/>
      <c r="AJ25" s="220"/>
      <c r="AK25" s="220"/>
      <c r="AL25" s="220"/>
      <c r="AM25" s="220"/>
      <c r="AN25" s="220"/>
      <c r="AO25" s="220"/>
      <c r="AP25" s="220"/>
      <c r="AQ25" s="220"/>
    </row>
    <row r="26" s="27" customFormat="true" ht="30" hidden="false" customHeight="true" outlineLevel="0" collapsed="false">
      <c r="A26" s="28"/>
      <c r="B26" s="29"/>
      <c r="C26" s="28"/>
      <c r="D26" s="36"/>
      <c r="E26" s="78" t="s">
        <v>62</v>
      </c>
      <c r="F26" s="79"/>
      <c r="G26" s="106"/>
      <c r="H26" s="266" t="n">
        <v>2.99052721778758</v>
      </c>
      <c r="I26" s="91"/>
      <c r="J26" s="93" t="n">
        <v>2.61745006424888</v>
      </c>
      <c r="K26" s="91"/>
      <c r="L26" s="93" t="n">
        <v>1.69577334801657</v>
      </c>
      <c r="M26" s="91"/>
      <c r="N26" s="93" t="n">
        <v>0.0889439827120084</v>
      </c>
      <c r="O26" s="91"/>
      <c r="P26" s="93" t="n">
        <v>8.88373244144768</v>
      </c>
      <c r="Q26" s="266"/>
      <c r="R26" s="267" t="n">
        <v>1</v>
      </c>
      <c r="S26" s="162" t="n">
        <v>0</v>
      </c>
      <c r="T26" s="163" t="n">
        <v>1</v>
      </c>
      <c r="U26" s="42"/>
      <c r="V26" s="28"/>
      <c r="W26" s="29"/>
      <c r="X26" s="220"/>
      <c r="Y26" s="220"/>
      <c r="Z26" s="220"/>
      <c r="AA26" s="220"/>
      <c r="AB26" s="220"/>
      <c r="AC26" s="220"/>
      <c r="AD26" s="220"/>
      <c r="AE26" s="220"/>
      <c r="AF26" s="220"/>
      <c r="AG26" s="220"/>
      <c r="AH26" s="220"/>
      <c r="AI26" s="220"/>
      <c r="AJ26" s="220"/>
      <c r="AK26" s="220"/>
      <c r="AL26" s="220"/>
      <c r="AM26" s="220"/>
      <c r="AN26" s="220"/>
      <c r="AO26" s="220"/>
      <c r="AP26" s="220"/>
      <c r="AQ26" s="220"/>
    </row>
    <row r="27" s="27" customFormat="true" ht="30" hidden="false" customHeight="true" outlineLevel="0" collapsed="false">
      <c r="A27" s="28"/>
      <c r="B27" s="29"/>
      <c r="C27" s="28"/>
      <c r="D27" s="36"/>
      <c r="E27" s="42"/>
      <c r="F27" s="32"/>
      <c r="G27" s="101" t="s">
        <v>58</v>
      </c>
      <c r="H27" s="266" t="n">
        <v>2.74948713856626</v>
      </c>
      <c r="I27" s="91"/>
      <c r="J27" s="93" t="n">
        <v>2.48326073177876</v>
      </c>
      <c r="K27" s="91"/>
      <c r="L27" s="93" t="n">
        <v>1.57128691917577</v>
      </c>
      <c r="M27" s="91"/>
      <c r="N27" s="93" t="n">
        <v>-0.502827569035936</v>
      </c>
      <c r="O27" s="91"/>
      <c r="P27" s="93" t="n">
        <v>8.44611475537858</v>
      </c>
      <c r="Q27" s="266"/>
      <c r="R27" s="267" t="n">
        <v>1</v>
      </c>
      <c r="S27" s="162" t="n">
        <v>0</v>
      </c>
      <c r="T27" s="163" t="n">
        <v>0</v>
      </c>
      <c r="U27" s="42"/>
      <c r="V27" s="28"/>
      <c r="W27" s="29"/>
      <c r="X27" s="220"/>
      <c r="Y27" s="220"/>
      <c r="Z27" s="220"/>
      <c r="AA27" s="220"/>
      <c r="AB27" s="220"/>
      <c r="AC27" s="220"/>
      <c r="AD27" s="220"/>
      <c r="AE27" s="220"/>
      <c r="AF27" s="220"/>
      <c r="AG27" s="220"/>
      <c r="AH27" s="220"/>
      <c r="AI27" s="220"/>
      <c r="AJ27" s="220"/>
      <c r="AK27" s="220"/>
      <c r="AL27" s="220"/>
      <c r="AM27" s="220"/>
      <c r="AN27" s="220"/>
      <c r="AO27" s="220"/>
      <c r="AP27" s="220"/>
      <c r="AQ27" s="220"/>
    </row>
    <row r="28" s="27" customFormat="true" ht="30" hidden="false" customHeight="true" outlineLevel="0" collapsed="false">
      <c r="A28" s="28"/>
      <c r="B28" s="29"/>
      <c r="C28" s="28"/>
      <c r="D28" s="36"/>
      <c r="E28" s="42"/>
      <c r="F28" s="32"/>
      <c r="G28" s="107" t="s">
        <v>59</v>
      </c>
      <c r="H28" s="266" t="n">
        <v>3.21461403012154</v>
      </c>
      <c r="I28" s="91"/>
      <c r="J28" s="93" t="n">
        <v>2.74292172718936</v>
      </c>
      <c r="K28" s="91"/>
      <c r="L28" s="93" t="n">
        <v>1.80689805620373</v>
      </c>
      <c r="M28" s="91"/>
      <c r="N28" s="93" t="n">
        <v>0.689061441357786</v>
      </c>
      <c r="O28" s="91"/>
      <c r="P28" s="93" t="n">
        <v>9.247266477557</v>
      </c>
      <c r="Q28" s="269"/>
      <c r="R28" s="267" t="n">
        <v>0</v>
      </c>
      <c r="S28" s="162" t="n">
        <v>0</v>
      </c>
      <c r="T28" s="163" t="n">
        <v>1</v>
      </c>
      <c r="U28" s="42"/>
      <c r="V28" s="28"/>
      <c r="W28" s="29"/>
      <c r="X28" s="220"/>
      <c r="Y28" s="220"/>
      <c r="Z28" s="220"/>
      <c r="AA28" s="220"/>
      <c r="AB28" s="220"/>
      <c r="AC28" s="220"/>
      <c r="AD28" s="220"/>
      <c r="AE28" s="220"/>
      <c r="AF28" s="220"/>
      <c r="AG28" s="220"/>
      <c r="AH28" s="220"/>
      <c r="AI28" s="220"/>
      <c r="AJ28" s="220"/>
      <c r="AK28" s="220"/>
      <c r="AL28" s="220"/>
      <c r="AM28" s="220"/>
      <c r="AN28" s="220"/>
      <c r="AO28" s="220"/>
      <c r="AP28" s="220"/>
      <c r="AQ28" s="220"/>
    </row>
    <row r="29" s="27" customFormat="true" ht="30" hidden="false" customHeight="true" outlineLevel="0" collapsed="false">
      <c r="A29" s="28"/>
      <c r="B29" s="29"/>
      <c r="C29" s="28"/>
      <c r="D29" s="36"/>
      <c r="E29" s="78" t="s">
        <v>63</v>
      </c>
      <c r="F29" s="79"/>
      <c r="G29" s="108"/>
      <c r="H29" s="234" t="n">
        <v>2.22686772635222</v>
      </c>
      <c r="I29" s="86"/>
      <c r="J29" s="88" t="n">
        <v>2.23483840563923</v>
      </c>
      <c r="K29" s="86"/>
      <c r="L29" s="88" t="n">
        <v>0.595870222005705</v>
      </c>
      <c r="M29" s="86"/>
      <c r="N29" s="88" t="n">
        <v>2.73392430323547</v>
      </c>
      <c r="O29" s="86"/>
      <c r="P29" s="88" t="n">
        <v>5.7557503737164</v>
      </c>
      <c r="Q29" s="262"/>
      <c r="R29" s="265" t="n">
        <v>0</v>
      </c>
      <c r="S29" s="157" t="n">
        <v>1</v>
      </c>
      <c r="T29" s="158" t="n">
        <v>-1</v>
      </c>
      <c r="U29" s="42"/>
      <c r="V29" s="28"/>
      <c r="W29" s="29"/>
      <c r="X29" s="220"/>
      <c r="Y29" s="220"/>
      <c r="Z29" s="220"/>
      <c r="AA29" s="220"/>
      <c r="AB29" s="220"/>
      <c r="AC29" s="220"/>
      <c r="AD29" s="220"/>
      <c r="AE29" s="220"/>
      <c r="AF29" s="220"/>
      <c r="AG29" s="220"/>
      <c r="AH29" s="220"/>
      <c r="AI29" s="220"/>
      <c r="AJ29" s="220"/>
      <c r="AK29" s="220"/>
      <c r="AL29" s="220"/>
      <c r="AM29" s="220"/>
      <c r="AN29" s="220"/>
      <c r="AO29" s="220"/>
      <c r="AP29" s="220"/>
      <c r="AQ29" s="220"/>
    </row>
    <row r="30" s="27" customFormat="true" ht="30" hidden="false" customHeight="true" outlineLevel="0" collapsed="false">
      <c r="A30" s="28"/>
      <c r="B30" s="29"/>
      <c r="C30" s="28"/>
      <c r="D30" s="36"/>
      <c r="E30" s="42"/>
      <c r="F30" s="32"/>
      <c r="G30" s="101" t="s">
        <v>58</v>
      </c>
      <c r="H30" s="236" t="n">
        <v>1.79881391886314</v>
      </c>
      <c r="I30" s="102"/>
      <c r="J30" s="104" t="n">
        <v>1.93898358957227</v>
      </c>
      <c r="K30" s="102"/>
      <c r="L30" s="104" t="n">
        <v>-0.0739722046569538</v>
      </c>
      <c r="M30" s="102"/>
      <c r="N30" s="104" t="n">
        <v>2.75318764318988</v>
      </c>
      <c r="O30" s="102"/>
      <c r="P30" s="104" t="n">
        <v>5.27188677085643</v>
      </c>
      <c r="Q30" s="240"/>
      <c r="R30" s="267" t="n">
        <v>-1</v>
      </c>
      <c r="S30" s="162" t="n">
        <v>0</v>
      </c>
      <c r="T30" s="163" t="n">
        <v>0</v>
      </c>
      <c r="U30" s="42"/>
      <c r="V30" s="28"/>
      <c r="W30" s="29"/>
      <c r="X30" s="220"/>
      <c r="Y30" s="220"/>
      <c r="Z30" s="220"/>
      <c r="AA30" s="220"/>
      <c r="AB30" s="220"/>
      <c r="AC30" s="220"/>
      <c r="AD30" s="220"/>
      <c r="AE30" s="220"/>
      <c r="AF30" s="220"/>
      <c r="AG30" s="220"/>
      <c r="AH30" s="220"/>
      <c r="AI30" s="220"/>
      <c r="AJ30" s="220"/>
      <c r="AK30" s="220"/>
      <c r="AL30" s="220"/>
      <c r="AM30" s="220"/>
      <c r="AN30" s="220"/>
      <c r="AO30" s="220"/>
      <c r="AP30" s="220"/>
      <c r="AQ30" s="220"/>
    </row>
    <row r="31" s="27" customFormat="true" ht="30" hidden="false" customHeight="true" outlineLevel="0" collapsed="false">
      <c r="A31" s="28"/>
      <c r="B31" s="29"/>
      <c r="C31" s="28"/>
      <c r="D31" s="36"/>
      <c r="E31" s="42"/>
      <c r="F31" s="32"/>
      <c r="G31" s="107" t="s">
        <v>59</v>
      </c>
      <c r="H31" s="236" t="n">
        <v>2.66717807516933</v>
      </c>
      <c r="I31" s="102"/>
      <c r="J31" s="104" t="n">
        <v>2.53774198940085</v>
      </c>
      <c r="K31" s="102"/>
      <c r="L31" s="104" t="n">
        <v>1.27344768223986</v>
      </c>
      <c r="M31" s="102"/>
      <c r="N31" s="104" t="n">
        <v>2.72092121943599</v>
      </c>
      <c r="O31" s="102"/>
      <c r="P31" s="104" t="n">
        <v>6.29544990294741</v>
      </c>
      <c r="Q31" s="240"/>
      <c r="R31" s="267" t="n">
        <v>1</v>
      </c>
      <c r="S31" s="162" t="n">
        <v>1</v>
      </c>
      <c r="T31" s="163" t="n">
        <v>-1</v>
      </c>
      <c r="U31" s="42"/>
      <c r="V31" s="28"/>
      <c r="W31" s="29"/>
      <c r="X31" s="220"/>
      <c r="Y31" s="220"/>
      <c r="Z31" s="220"/>
      <c r="AA31" s="220"/>
      <c r="AB31" s="220"/>
      <c r="AC31" s="220"/>
      <c r="AD31" s="220"/>
      <c r="AE31" s="220"/>
      <c r="AF31" s="220"/>
      <c r="AG31" s="220"/>
      <c r="AH31" s="220"/>
      <c r="AI31" s="220"/>
      <c r="AJ31" s="220"/>
      <c r="AK31" s="220"/>
      <c r="AL31" s="220"/>
      <c r="AM31" s="220"/>
      <c r="AN31" s="220"/>
      <c r="AO31" s="220"/>
      <c r="AP31" s="220"/>
      <c r="AQ31" s="220"/>
    </row>
    <row r="32" s="27" customFormat="true" ht="30" hidden="false" customHeight="true" outlineLevel="0" collapsed="false">
      <c r="A32" s="28"/>
      <c r="B32" s="29"/>
      <c r="C32" s="28"/>
      <c r="D32" s="36"/>
      <c r="E32" s="78" t="s">
        <v>64</v>
      </c>
      <c r="F32" s="79"/>
      <c r="G32" s="108"/>
      <c r="H32" s="234" t="n">
        <v>4.55911630069463</v>
      </c>
      <c r="I32" s="86"/>
      <c r="J32" s="88" t="n">
        <v>3.99537832310714</v>
      </c>
      <c r="K32" s="86"/>
      <c r="L32" s="88" t="n">
        <v>3.67307922319247</v>
      </c>
      <c r="M32" s="86"/>
      <c r="N32" s="88" t="n">
        <v>0.426171642499521</v>
      </c>
      <c r="O32" s="86"/>
      <c r="P32" s="88" t="n">
        <v>10.7320231801695</v>
      </c>
      <c r="Q32" s="262"/>
      <c r="R32" s="265" t="n">
        <v>1</v>
      </c>
      <c r="S32" s="157" t="n">
        <v>1</v>
      </c>
      <c r="T32" s="158" t="n">
        <v>0</v>
      </c>
      <c r="U32" s="42"/>
      <c r="V32" s="28"/>
      <c r="W32" s="29"/>
      <c r="X32" s="220"/>
      <c r="Y32" s="220"/>
      <c r="Z32" s="220"/>
      <c r="AA32" s="220"/>
      <c r="AB32" s="220"/>
      <c r="AC32" s="220"/>
      <c r="AD32" s="220"/>
      <c r="AE32" s="220"/>
      <c r="AF32" s="220"/>
      <c r="AG32" s="220"/>
      <c r="AH32" s="220"/>
      <c r="AI32" s="220"/>
      <c r="AJ32" s="220"/>
      <c r="AK32" s="220"/>
      <c r="AL32" s="220"/>
      <c r="AM32" s="220"/>
      <c r="AN32" s="220"/>
      <c r="AO32" s="220"/>
      <c r="AP32" s="220"/>
      <c r="AQ32" s="220"/>
    </row>
    <row r="33" s="27" customFormat="true" ht="30" hidden="true" customHeight="true" outlineLevel="0" collapsed="false">
      <c r="A33" s="28"/>
      <c r="B33" s="29"/>
      <c r="C33" s="28"/>
      <c r="D33" s="36"/>
      <c r="E33" s="42"/>
      <c r="F33" s="32"/>
      <c r="G33" s="101" t="s">
        <v>58</v>
      </c>
      <c r="H33" s="236"/>
      <c r="I33" s="102"/>
      <c r="J33" s="104"/>
      <c r="K33" s="102"/>
      <c r="L33" s="104"/>
      <c r="M33" s="102"/>
      <c r="N33" s="104"/>
      <c r="O33" s="102"/>
      <c r="P33" s="104"/>
      <c r="Q33" s="240"/>
      <c r="R33" s="267"/>
      <c r="S33" s="162"/>
      <c r="T33" s="163"/>
      <c r="U33" s="42"/>
      <c r="V33" s="28"/>
      <c r="W33" s="29"/>
      <c r="X33" s="220"/>
      <c r="Y33" s="220"/>
      <c r="Z33" s="220"/>
      <c r="AA33" s="220"/>
      <c r="AB33" s="220"/>
      <c r="AC33" s="220"/>
      <c r="AD33" s="220"/>
      <c r="AE33" s="220"/>
      <c r="AF33" s="220"/>
      <c r="AG33" s="220"/>
      <c r="AH33" s="220"/>
      <c r="AI33" s="220"/>
      <c r="AJ33" s="220"/>
      <c r="AK33" s="220"/>
      <c r="AL33" s="220"/>
      <c r="AM33" s="220"/>
      <c r="AN33" s="220"/>
      <c r="AO33" s="220"/>
      <c r="AP33" s="220"/>
      <c r="AQ33" s="220"/>
    </row>
    <row r="34" s="27" customFormat="true" ht="30" hidden="true" customHeight="true" outlineLevel="0" collapsed="false">
      <c r="A34" s="28"/>
      <c r="B34" s="29"/>
      <c r="C34" s="28"/>
      <c r="D34" s="36"/>
      <c r="E34" s="42"/>
      <c r="F34" s="32"/>
      <c r="G34" s="107" t="s">
        <v>59</v>
      </c>
      <c r="H34" s="236"/>
      <c r="I34" s="102"/>
      <c r="J34" s="104"/>
      <c r="K34" s="102"/>
      <c r="L34" s="104"/>
      <c r="M34" s="102"/>
      <c r="N34" s="104"/>
      <c r="O34" s="102"/>
      <c r="P34" s="104"/>
      <c r="Q34" s="240"/>
      <c r="R34" s="267"/>
      <c r="S34" s="162"/>
      <c r="T34" s="163"/>
      <c r="U34" s="42"/>
      <c r="V34" s="28"/>
      <c r="W34" s="29"/>
      <c r="X34" s="220"/>
      <c r="Y34" s="220"/>
      <c r="Z34" s="220"/>
      <c r="AA34" s="220"/>
      <c r="AB34" s="220"/>
      <c r="AC34" s="220"/>
      <c r="AD34" s="220"/>
      <c r="AE34" s="220"/>
      <c r="AF34" s="220"/>
      <c r="AG34" s="220"/>
      <c r="AH34" s="220"/>
      <c r="AI34" s="220"/>
      <c r="AJ34" s="220"/>
      <c r="AK34" s="220"/>
      <c r="AL34" s="220"/>
      <c r="AM34" s="220"/>
      <c r="AN34" s="220"/>
      <c r="AO34" s="220"/>
      <c r="AP34" s="220"/>
      <c r="AQ34" s="220"/>
    </row>
    <row r="35" s="27" customFormat="true" ht="30" hidden="false" customHeight="true" outlineLevel="0" collapsed="false">
      <c r="A35" s="28"/>
      <c r="B35" s="29"/>
      <c r="C35" s="28"/>
      <c r="D35" s="36"/>
      <c r="E35" s="111"/>
      <c r="F35" s="112"/>
      <c r="G35" s="113" t="s">
        <v>65</v>
      </c>
      <c r="H35" s="269" t="n">
        <v>4.89759290202982</v>
      </c>
      <c r="I35" s="102"/>
      <c r="J35" s="104" t="n">
        <v>4.38342862918062</v>
      </c>
      <c r="K35" s="102"/>
      <c r="L35" s="104" t="n">
        <v>3.88978180353505</v>
      </c>
      <c r="M35" s="102"/>
      <c r="N35" s="104" t="n">
        <v>0.0199225860676666</v>
      </c>
      <c r="O35" s="102"/>
      <c r="P35" s="104" t="n">
        <v>10.6842697013476</v>
      </c>
      <c r="Q35" s="240"/>
      <c r="R35" s="267" t="n">
        <v>0</v>
      </c>
      <c r="S35" s="162" t="n">
        <v>0</v>
      </c>
      <c r="T35" s="163" t="n">
        <v>0</v>
      </c>
      <c r="U35" s="42"/>
      <c r="V35" s="28"/>
      <c r="W35" s="29"/>
      <c r="X35" s="220"/>
      <c r="Y35" s="220"/>
      <c r="Z35" s="220"/>
      <c r="AA35" s="220"/>
      <c r="AB35" s="220"/>
      <c r="AC35" s="220"/>
      <c r="AD35" s="220"/>
      <c r="AE35" s="220"/>
      <c r="AF35" s="220"/>
      <c r="AG35" s="220"/>
      <c r="AH35" s="220"/>
      <c r="AI35" s="220"/>
      <c r="AJ35" s="220"/>
      <c r="AK35" s="220"/>
      <c r="AL35" s="220"/>
      <c r="AM35" s="220"/>
      <c r="AN35" s="220"/>
      <c r="AO35" s="220"/>
      <c r="AP35" s="220"/>
      <c r="AQ35" s="220"/>
    </row>
    <row r="36" s="27" customFormat="true" ht="30" hidden="false" customHeight="true" outlineLevel="0" collapsed="false">
      <c r="A36" s="28"/>
      <c r="B36" s="29"/>
      <c r="C36" s="28"/>
      <c r="D36" s="36"/>
      <c r="E36" s="111"/>
      <c r="F36" s="112"/>
      <c r="G36" s="113" t="s">
        <v>66</v>
      </c>
      <c r="H36" s="269" t="n">
        <v>4.24273489082701</v>
      </c>
      <c r="I36" s="102"/>
      <c r="J36" s="104" t="n">
        <v>3.66799890313066</v>
      </c>
      <c r="K36" s="102"/>
      <c r="L36" s="104" t="n">
        <v>3.4600188674809</v>
      </c>
      <c r="M36" s="102"/>
      <c r="N36" s="104" t="n">
        <v>0.798313730569873</v>
      </c>
      <c r="O36" s="102"/>
      <c r="P36" s="104" t="n">
        <v>10.6906519983845</v>
      </c>
      <c r="Q36" s="240"/>
      <c r="R36" s="267" t="n">
        <v>1</v>
      </c>
      <c r="S36" s="162" t="n">
        <v>1</v>
      </c>
      <c r="T36" s="163" t="n">
        <v>0</v>
      </c>
      <c r="U36" s="42"/>
      <c r="V36" s="28"/>
      <c r="W36" s="29"/>
      <c r="X36" s="220"/>
      <c r="Y36" s="220"/>
      <c r="Z36" s="220"/>
      <c r="AA36" s="220"/>
      <c r="AB36" s="220"/>
      <c r="AC36" s="220"/>
      <c r="AD36" s="220"/>
      <c r="AE36" s="220"/>
      <c r="AF36" s="220"/>
      <c r="AG36" s="220"/>
      <c r="AH36" s="220"/>
      <c r="AI36" s="220"/>
      <c r="AJ36" s="220"/>
      <c r="AK36" s="220"/>
      <c r="AL36" s="220"/>
      <c r="AM36" s="220"/>
      <c r="AN36" s="220"/>
      <c r="AO36" s="220"/>
      <c r="AP36" s="220"/>
      <c r="AQ36" s="220"/>
    </row>
    <row r="37" s="27" customFormat="true" ht="30" hidden="true" customHeight="true" outlineLevel="0" collapsed="false">
      <c r="A37" s="28"/>
      <c r="B37" s="29"/>
      <c r="C37" s="28"/>
      <c r="D37" s="36"/>
      <c r="E37" s="111"/>
      <c r="F37" s="112"/>
      <c r="G37" s="113" t="s">
        <v>67</v>
      </c>
      <c r="H37" s="269"/>
      <c r="I37" s="102"/>
      <c r="J37" s="104"/>
      <c r="K37" s="102"/>
      <c r="L37" s="104"/>
      <c r="M37" s="102"/>
      <c r="N37" s="104"/>
      <c r="O37" s="102"/>
      <c r="P37" s="104"/>
      <c r="Q37" s="240"/>
      <c r="R37" s="267"/>
      <c r="S37" s="162"/>
      <c r="T37" s="163"/>
      <c r="U37" s="42"/>
      <c r="V37" s="28"/>
      <c r="W37" s="29"/>
      <c r="X37" s="220"/>
      <c r="Y37" s="220"/>
      <c r="Z37" s="220"/>
      <c r="AA37" s="220"/>
      <c r="AB37" s="220"/>
      <c r="AC37" s="220"/>
      <c r="AD37" s="220"/>
      <c r="AE37" s="220"/>
      <c r="AF37" s="220"/>
      <c r="AG37" s="220"/>
      <c r="AH37" s="220"/>
      <c r="AI37" s="220"/>
      <c r="AJ37" s="220"/>
      <c r="AK37" s="220"/>
      <c r="AL37" s="220"/>
      <c r="AM37" s="220"/>
      <c r="AN37" s="220"/>
      <c r="AO37" s="220"/>
      <c r="AP37" s="220"/>
      <c r="AQ37" s="220"/>
    </row>
    <row r="38" s="27" customFormat="true" ht="30" hidden="true" customHeight="true" outlineLevel="0" collapsed="false">
      <c r="A38" s="28"/>
      <c r="B38" s="29"/>
      <c r="C38" s="28"/>
      <c r="D38" s="36"/>
      <c r="E38" s="111"/>
      <c r="F38" s="112"/>
      <c r="G38" s="113" t="s">
        <v>68</v>
      </c>
      <c r="H38" s="269"/>
      <c r="I38" s="102"/>
      <c r="J38" s="104"/>
      <c r="K38" s="102"/>
      <c r="L38" s="104"/>
      <c r="M38" s="102"/>
      <c r="N38" s="104"/>
      <c r="O38" s="102"/>
      <c r="P38" s="104"/>
      <c r="Q38" s="240"/>
      <c r="R38" s="267"/>
      <c r="S38" s="162"/>
      <c r="T38" s="163"/>
      <c r="U38" s="42"/>
      <c r="V38" s="28"/>
      <c r="W38" s="29"/>
      <c r="X38" s="220"/>
      <c r="Y38" s="220"/>
      <c r="Z38" s="220"/>
      <c r="AA38" s="220"/>
      <c r="AB38" s="220"/>
      <c r="AC38" s="220"/>
      <c r="AD38" s="220"/>
      <c r="AE38" s="220"/>
      <c r="AF38" s="220"/>
      <c r="AG38" s="220"/>
      <c r="AH38" s="220"/>
      <c r="AI38" s="220"/>
      <c r="AJ38" s="220"/>
      <c r="AK38" s="220"/>
      <c r="AL38" s="220"/>
      <c r="AM38" s="220"/>
      <c r="AN38" s="220"/>
      <c r="AO38" s="220"/>
      <c r="AP38" s="220"/>
      <c r="AQ38" s="220"/>
    </row>
    <row r="39" s="27" customFormat="true" ht="30" hidden="true" customHeight="true" outlineLevel="0" collapsed="false">
      <c r="A39" s="28"/>
      <c r="B39" s="29"/>
      <c r="C39" s="28"/>
      <c r="D39" s="36"/>
      <c r="E39" s="111"/>
      <c r="F39" s="112"/>
      <c r="G39" s="113" t="s">
        <v>69</v>
      </c>
      <c r="H39" s="269"/>
      <c r="I39" s="102"/>
      <c r="J39" s="104"/>
      <c r="K39" s="102"/>
      <c r="L39" s="104"/>
      <c r="M39" s="102"/>
      <c r="N39" s="104"/>
      <c r="O39" s="102"/>
      <c r="P39" s="104"/>
      <c r="Q39" s="240"/>
      <c r="R39" s="267"/>
      <c r="S39" s="162"/>
      <c r="T39" s="163"/>
      <c r="U39" s="42"/>
      <c r="V39" s="28"/>
      <c r="W39" s="29"/>
      <c r="X39" s="220"/>
      <c r="Y39" s="220"/>
      <c r="Z39" s="220"/>
      <c r="AA39" s="220"/>
      <c r="AB39" s="220"/>
      <c r="AC39" s="220"/>
      <c r="AD39" s="220"/>
      <c r="AE39" s="220"/>
      <c r="AF39" s="220"/>
      <c r="AG39" s="220"/>
      <c r="AH39" s="220"/>
      <c r="AI39" s="220"/>
      <c r="AJ39" s="220"/>
      <c r="AK39" s="220"/>
      <c r="AL39" s="220"/>
      <c r="AM39" s="220"/>
      <c r="AN39" s="220"/>
      <c r="AO39" s="220"/>
      <c r="AP39" s="220"/>
      <c r="AQ39" s="220"/>
    </row>
    <row r="40" s="27" customFormat="true" ht="30" hidden="true" customHeight="true" outlineLevel="0" collapsed="false">
      <c r="A40" s="28"/>
      <c r="B40" s="29"/>
      <c r="C40" s="28"/>
      <c r="D40" s="36"/>
      <c r="E40" s="111"/>
      <c r="F40" s="112"/>
      <c r="G40" s="113" t="s">
        <v>70</v>
      </c>
      <c r="H40" s="269"/>
      <c r="I40" s="102"/>
      <c r="J40" s="104"/>
      <c r="K40" s="102"/>
      <c r="L40" s="104"/>
      <c r="M40" s="102"/>
      <c r="N40" s="104"/>
      <c r="O40" s="102"/>
      <c r="P40" s="104"/>
      <c r="Q40" s="240"/>
      <c r="R40" s="267"/>
      <c r="S40" s="162"/>
      <c r="T40" s="163"/>
      <c r="U40" s="42"/>
      <c r="V40" s="28"/>
      <c r="W40" s="29"/>
      <c r="X40" s="220"/>
      <c r="Y40" s="220"/>
      <c r="Z40" s="220"/>
      <c r="AA40" s="220"/>
      <c r="AB40" s="220"/>
      <c r="AC40" s="220"/>
      <c r="AD40" s="220"/>
      <c r="AE40" s="220"/>
      <c r="AF40" s="220"/>
      <c r="AG40" s="220"/>
      <c r="AH40" s="220"/>
      <c r="AI40" s="220"/>
      <c r="AJ40" s="220"/>
      <c r="AK40" s="220"/>
      <c r="AL40" s="220"/>
      <c r="AM40" s="220"/>
      <c r="AN40" s="220"/>
      <c r="AO40" s="220"/>
      <c r="AP40" s="220"/>
      <c r="AQ40" s="220"/>
    </row>
    <row r="41" s="27" customFormat="true" ht="30" hidden="true" customHeight="true" outlineLevel="0" collapsed="false">
      <c r="A41" s="28"/>
      <c r="B41" s="29"/>
      <c r="C41" s="28"/>
      <c r="D41" s="36"/>
      <c r="E41" s="111"/>
      <c r="F41" s="112"/>
      <c r="G41" s="114" t="s">
        <v>71</v>
      </c>
      <c r="H41" s="269"/>
      <c r="I41" s="102"/>
      <c r="J41" s="104"/>
      <c r="K41" s="102"/>
      <c r="L41" s="104"/>
      <c r="M41" s="102"/>
      <c r="N41" s="104"/>
      <c r="O41" s="102"/>
      <c r="P41" s="104"/>
      <c r="Q41" s="240"/>
      <c r="R41" s="267"/>
      <c r="S41" s="162"/>
      <c r="T41" s="163"/>
      <c r="U41" s="42"/>
      <c r="V41" s="28"/>
      <c r="W41" s="29"/>
      <c r="X41" s="220"/>
      <c r="Y41" s="220"/>
      <c r="Z41" s="220"/>
      <c r="AA41" s="220"/>
      <c r="AB41" s="220"/>
      <c r="AC41" s="220"/>
      <c r="AD41" s="220"/>
      <c r="AE41" s="220"/>
      <c r="AF41" s="220"/>
      <c r="AG41" s="220"/>
      <c r="AH41" s="220"/>
      <c r="AI41" s="220"/>
      <c r="AJ41" s="220"/>
      <c r="AK41" s="220"/>
      <c r="AL41" s="220"/>
      <c r="AM41" s="220"/>
      <c r="AN41" s="220"/>
      <c r="AO41" s="220"/>
      <c r="AP41" s="220"/>
      <c r="AQ41" s="220"/>
    </row>
    <row r="42" s="27" customFormat="true" ht="30" hidden="true" customHeight="true" outlineLevel="0" collapsed="false">
      <c r="A42" s="28"/>
      <c r="B42" s="29"/>
      <c r="C42" s="28"/>
      <c r="D42" s="36"/>
      <c r="E42" s="111"/>
      <c r="F42" s="112"/>
      <c r="G42" s="114" t="s">
        <v>72</v>
      </c>
      <c r="H42" s="269"/>
      <c r="I42" s="102"/>
      <c r="J42" s="104"/>
      <c r="K42" s="102"/>
      <c r="L42" s="104"/>
      <c r="M42" s="102"/>
      <c r="N42" s="104"/>
      <c r="O42" s="102"/>
      <c r="P42" s="104"/>
      <c r="Q42" s="240"/>
      <c r="R42" s="267"/>
      <c r="S42" s="162"/>
      <c r="T42" s="163"/>
      <c r="U42" s="42"/>
      <c r="V42" s="28"/>
      <c r="W42" s="29"/>
      <c r="X42" s="220"/>
      <c r="Y42" s="220"/>
      <c r="Z42" s="220"/>
      <c r="AA42" s="220"/>
      <c r="AB42" s="220"/>
      <c r="AC42" s="220"/>
      <c r="AD42" s="220"/>
      <c r="AE42" s="220"/>
      <c r="AF42" s="220"/>
      <c r="AG42" s="220"/>
      <c r="AH42" s="220"/>
      <c r="AI42" s="220"/>
      <c r="AJ42" s="220"/>
      <c r="AK42" s="220"/>
      <c r="AL42" s="220"/>
      <c r="AM42" s="220"/>
      <c r="AN42" s="220"/>
      <c r="AO42" s="220"/>
      <c r="AP42" s="220"/>
      <c r="AQ42" s="220"/>
    </row>
    <row r="43" s="27" customFormat="true" ht="30" hidden="true" customHeight="true" outlineLevel="0" collapsed="false">
      <c r="A43" s="28"/>
      <c r="B43" s="29"/>
      <c r="C43" s="28"/>
      <c r="D43" s="36"/>
      <c r="E43" s="111"/>
      <c r="F43" s="112"/>
      <c r="G43" s="114" t="s">
        <v>73</v>
      </c>
      <c r="H43" s="269"/>
      <c r="I43" s="102"/>
      <c r="J43" s="104"/>
      <c r="K43" s="102"/>
      <c r="L43" s="104"/>
      <c r="M43" s="102"/>
      <c r="N43" s="104"/>
      <c r="O43" s="102"/>
      <c r="P43" s="104"/>
      <c r="Q43" s="240"/>
      <c r="R43" s="267"/>
      <c r="S43" s="162"/>
      <c r="T43" s="163"/>
      <c r="U43" s="42"/>
      <c r="V43" s="28"/>
      <c r="W43" s="29"/>
      <c r="X43" s="220"/>
      <c r="Y43" s="220"/>
      <c r="Z43" s="220"/>
      <c r="AA43" s="220"/>
      <c r="AB43" s="220"/>
      <c r="AC43" s="220"/>
      <c r="AD43" s="220"/>
      <c r="AE43" s="220"/>
      <c r="AF43" s="220"/>
      <c r="AG43" s="220"/>
      <c r="AH43" s="220"/>
      <c r="AI43" s="220"/>
      <c r="AJ43" s="220"/>
      <c r="AK43" s="220"/>
      <c r="AL43" s="220"/>
      <c r="AM43" s="220"/>
      <c r="AN43" s="220"/>
      <c r="AO43" s="220"/>
      <c r="AP43" s="220"/>
      <c r="AQ43" s="220"/>
    </row>
    <row r="44" s="27" customFormat="true" ht="30" hidden="true" customHeight="true" outlineLevel="0" collapsed="false">
      <c r="A44" s="28"/>
      <c r="B44" s="29"/>
      <c r="C44" s="28"/>
      <c r="D44" s="36"/>
      <c r="E44" s="111"/>
      <c r="F44" s="112"/>
      <c r="G44" s="113" t="s">
        <v>74</v>
      </c>
      <c r="H44" s="269"/>
      <c r="I44" s="102"/>
      <c r="J44" s="104"/>
      <c r="K44" s="102"/>
      <c r="L44" s="104"/>
      <c r="M44" s="102"/>
      <c r="N44" s="104"/>
      <c r="O44" s="102"/>
      <c r="P44" s="104"/>
      <c r="Q44" s="240"/>
      <c r="R44" s="267"/>
      <c r="S44" s="162"/>
      <c r="T44" s="163"/>
      <c r="U44" s="42"/>
      <c r="V44" s="28"/>
      <c r="W44" s="29"/>
      <c r="X44" s="220"/>
      <c r="Y44" s="220"/>
      <c r="Z44" s="220"/>
      <c r="AA44" s="220"/>
      <c r="AB44" s="220"/>
      <c r="AC44" s="220"/>
      <c r="AD44" s="220"/>
      <c r="AE44" s="220"/>
      <c r="AF44" s="220"/>
      <c r="AG44" s="220"/>
      <c r="AH44" s="220"/>
      <c r="AI44" s="220"/>
      <c r="AJ44" s="220"/>
      <c r="AK44" s="220"/>
      <c r="AL44" s="220"/>
      <c r="AM44" s="220"/>
      <c r="AN44" s="220"/>
      <c r="AO44" s="220"/>
      <c r="AP44" s="220"/>
      <c r="AQ44" s="220"/>
    </row>
    <row r="45" s="27" customFormat="true" ht="30" hidden="true" customHeight="true" outlineLevel="0" collapsed="false">
      <c r="A45" s="28"/>
      <c r="B45" s="29"/>
      <c r="C45" s="28"/>
      <c r="D45" s="36"/>
      <c r="E45" s="111"/>
      <c r="F45" s="112"/>
      <c r="G45" s="113" t="s">
        <v>75</v>
      </c>
      <c r="H45" s="269"/>
      <c r="I45" s="102"/>
      <c r="J45" s="104"/>
      <c r="K45" s="102"/>
      <c r="L45" s="104"/>
      <c r="M45" s="102"/>
      <c r="N45" s="104"/>
      <c r="O45" s="102"/>
      <c r="P45" s="104"/>
      <c r="Q45" s="240"/>
      <c r="R45" s="267"/>
      <c r="S45" s="162"/>
      <c r="T45" s="163"/>
      <c r="U45" s="42"/>
      <c r="V45" s="28"/>
      <c r="W45" s="29"/>
      <c r="X45" s="220"/>
      <c r="Y45" s="220"/>
      <c r="Z45" s="220"/>
      <c r="AA45" s="220"/>
      <c r="AB45" s="220"/>
      <c r="AC45" s="220"/>
      <c r="AD45" s="220"/>
      <c r="AE45" s="220"/>
      <c r="AF45" s="220"/>
      <c r="AG45" s="220"/>
      <c r="AH45" s="220"/>
      <c r="AI45" s="220"/>
      <c r="AJ45" s="220"/>
      <c r="AK45" s="220"/>
      <c r="AL45" s="220"/>
      <c r="AM45" s="220"/>
      <c r="AN45" s="220"/>
      <c r="AO45" s="220"/>
      <c r="AP45" s="220"/>
      <c r="AQ45" s="220"/>
    </row>
    <row r="46" s="27" customFormat="true" ht="30" hidden="true" customHeight="true" outlineLevel="0" collapsed="false">
      <c r="A46" s="28"/>
      <c r="B46" s="29"/>
      <c r="C46" s="28"/>
      <c r="D46" s="36"/>
      <c r="E46" s="111"/>
      <c r="F46" s="112"/>
      <c r="G46" s="115" t="s">
        <v>76</v>
      </c>
      <c r="H46" s="269"/>
      <c r="I46" s="102"/>
      <c r="J46" s="104"/>
      <c r="K46" s="102"/>
      <c r="L46" s="104"/>
      <c r="M46" s="102"/>
      <c r="N46" s="104"/>
      <c r="O46" s="102"/>
      <c r="P46" s="104"/>
      <c r="Q46" s="240"/>
      <c r="R46" s="267"/>
      <c r="S46" s="162"/>
      <c r="T46" s="163"/>
      <c r="U46" s="42"/>
      <c r="V46" s="28"/>
      <c r="W46" s="29"/>
      <c r="X46" s="220"/>
      <c r="Y46" s="220"/>
      <c r="Z46" s="220"/>
      <c r="AA46" s="220"/>
      <c r="AB46" s="220"/>
      <c r="AC46" s="220"/>
      <c r="AD46" s="220"/>
      <c r="AE46" s="220"/>
      <c r="AF46" s="220"/>
      <c r="AG46" s="220"/>
      <c r="AH46" s="220"/>
      <c r="AI46" s="220"/>
      <c r="AJ46" s="220"/>
      <c r="AK46" s="220"/>
      <c r="AL46" s="220"/>
      <c r="AM46" s="220"/>
      <c r="AN46" s="220"/>
      <c r="AO46" s="220"/>
      <c r="AP46" s="220"/>
      <c r="AQ46" s="220"/>
    </row>
    <row r="47" s="27" customFormat="true" ht="11.25" hidden="true" customHeight="true" outlineLevel="0" collapsed="false">
      <c r="A47" s="28"/>
      <c r="B47" s="29"/>
      <c r="C47" s="28"/>
      <c r="D47" s="36"/>
      <c r="E47" s="111"/>
      <c r="F47" s="112"/>
      <c r="G47" s="116"/>
      <c r="H47" s="269"/>
      <c r="I47" s="102"/>
      <c r="J47" s="104"/>
      <c r="K47" s="102"/>
      <c r="L47" s="104"/>
      <c r="M47" s="102"/>
      <c r="N47" s="104"/>
      <c r="O47" s="102"/>
      <c r="P47" s="104"/>
      <c r="Q47" s="34"/>
      <c r="R47" s="56"/>
      <c r="S47" s="59"/>
      <c r="T47" s="140"/>
      <c r="U47" s="42"/>
      <c r="V47" s="28"/>
      <c r="W47" s="29"/>
      <c r="X47" s="220"/>
      <c r="Y47" s="220"/>
      <c r="Z47" s="220"/>
      <c r="AA47" s="220"/>
      <c r="AB47" s="220"/>
      <c r="AC47" s="220"/>
      <c r="AD47" s="220"/>
      <c r="AE47" s="220"/>
      <c r="AF47" s="220"/>
      <c r="AG47" s="220"/>
      <c r="AH47" s="220"/>
      <c r="AI47" s="220"/>
      <c r="AJ47" s="220"/>
      <c r="AK47" s="220"/>
      <c r="AL47" s="220"/>
      <c r="AM47" s="220"/>
      <c r="AN47" s="220"/>
      <c r="AO47" s="220"/>
      <c r="AP47" s="220"/>
      <c r="AQ47" s="220"/>
    </row>
    <row r="48" s="27" customFormat="true" ht="5.1" hidden="false" customHeight="true" outlineLevel="0" collapsed="false">
      <c r="A48" s="28"/>
      <c r="B48" s="29"/>
      <c r="C48" s="28"/>
      <c r="D48" s="28"/>
      <c r="E48" s="38"/>
      <c r="F48" s="38"/>
      <c r="G48" s="38"/>
      <c r="H48" s="38"/>
      <c r="I48" s="38"/>
      <c r="J48" s="38"/>
      <c r="K48" s="38"/>
      <c r="L48" s="38"/>
      <c r="M48" s="38"/>
      <c r="N48" s="38"/>
      <c r="O48" s="38"/>
      <c r="P48" s="38"/>
      <c r="Q48" s="38"/>
      <c r="R48" s="38"/>
      <c r="S48" s="38"/>
      <c r="T48" s="38"/>
      <c r="U48" s="28"/>
      <c r="V48" s="28"/>
      <c r="W48" s="29"/>
      <c r="X48" s="220"/>
      <c r="Y48" s="220"/>
      <c r="Z48" s="220"/>
      <c r="AA48" s="220"/>
      <c r="AB48" s="220"/>
      <c r="AC48" s="220"/>
      <c r="AD48" s="220"/>
      <c r="AE48" s="220"/>
      <c r="AF48" s="220"/>
      <c r="AG48" s="220"/>
      <c r="AH48" s="220"/>
      <c r="AI48" s="220"/>
      <c r="AJ48" s="220"/>
      <c r="AK48" s="220"/>
      <c r="AL48" s="220"/>
      <c r="AM48" s="220"/>
      <c r="AN48" s="220"/>
      <c r="AO48" s="220"/>
      <c r="AP48" s="220"/>
      <c r="AQ48" s="220"/>
    </row>
    <row r="49" s="27" customFormat="true" ht="12" hidden="false" customHeight="false" outlineLevel="0" collapsed="false">
      <c r="A49" s="28"/>
      <c r="B49" s="29"/>
      <c r="C49" s="28"/>
      <c r="D49" s="28"/>
      <c r="E49" s="28"/>
      <c r="F49" s="28"/>
      <c r="G49" s="28"/>
      <c r="H49" s="28"/>
      <c r="I49" s="32"/>
      <c r="J49" s="32"/>
      <c r="K49" s="32"/>
      <c r="L49" s="32"/>
      <c r="M49" s="32"/>
      <c r="N49" s="32"/>
      <c r="O49" s="32"/>
      <c r="P49" s="32"/>
      <c r="Q49" s="32"/>
      <c r="R49" s="32"/>
      <c r="S49" s="32"/>
      <c r="T49" s="32"/>
      <c r="U49" s="28"/>
      <c r="V49" s="28"/>
      <c r="W49" s="29"/>
      <c r="X49" s="220"/>
      <c r="Y49" s="220"/>
      <c r="Z49" s="220"/>
      <c r="AA49" s="220"/>
      <c r="AB49" s="220"/>
      <c r="AC49" s="220"/>
      <c r="AD49" s="220"/>
      <c r="AE49" s="220"/>
      <c r="AF49" s="220"/>
      <c r="AG49" s="220"/>
      <c r="AH49" s="220"/>
      <c r="AI49" s="220"/>
      <c r="AJ49" s="220"/>
      <c r="AK49" s="220"/>
      <c r="AL49" s="220"/>
      <c r="AM49" s="220"/>
      <c r="AN49" s="220"/>
      <c r="AO49" s="220"/>
      <c r="AP49" s="220"/>
      <c r="AQ49" s="220"/>
    </row>
    <row r="50" s="27" customFormat="true" ht="12" hidden="false" customHeight="false" outlineLevel="0" collapsed="false">
      <c r="A50" s="28"/>
      <c r="B50" s="29"/>
      <c r="C50" s="28"/>
      <c r="D50" s="28"/>
      <c r="E50" s="28"/>
      <c r="F50" s="28"/>
      <c r="G50" s="28"/>
      <c r="H50" s="28"/>
      <c r="I50" s="32"/>
      <c r="J50" s="32"/>
      <c r="K50" s="32"/>
      <c r="L50" s="32"/>
      <c r="M50" s="32"/>
      <c r="N50" s="32"/>
      <c r="O50" s="32"/>
      <c r="P50" s="32"/>
      <c r="Q50" s="32"/>
      <c r="R50" s="32"/>
      <c r="S50" s="32"/>
      <c r="T50" s="32"/>
      <c r="U50" s="28"/>
      <c r="V50" s="28"/>
      <c r="W50" s="29"/>
      <c r="X50" s="220"/>
      <c r="Y50" s="220"/>
      <c r="Z50" s="220"/>
      <c r="AA50" s="220"/>
      <c r="AB50" s="220"/>
      <c r="AC50" s="220"/>
      <c r="AD50" s="220"/>
      <c r="AE50" s="220"/>
      <c r="AF50" s="220"/>
      <c r="AG50" s="220"/>
      <c r="AH50" s="220"/>
      <c r="AI50" s="220"/>
      <c r="AJ50" s="220"/>
      <c r="AK50" s="220"/>
      <c r="AL50" s="220"/>
      <c r="AM50" s="220"/>
      <c r="AN50" s="220"/>
      <c r="AO50" s="220"/>
      <c r="AP50" s="220"/>
      <c r="AQ50" s="220"/>
    </row>
    <row r="51" s="27" customFormat="true" ht="12" hidden="false" customHeight="false" outlineLevel="0" collapsed="false">
      <c r="A51" s="28"/>
      <c r="B51" s="29"/>
      <c r="C51" s="28"/>
      <c r="D51" s="28"/>
      <c r="E51" s="28"/>
      <c r="F51" s="28"/>
      <c r="G51" s="28"/>
      <c r="H51" s="28"/>
      <c r="I51" s="32"/>
      <c r="J51" s="32"/>
      <c r="K51" s="32"/>
      <c r="L51" s="32"/>
      <c r="M51" s="32"/>
      <c r="N51" s="32"/>
      <c r="O51" s="32"/>
      <c r="P51" s="32"/>
      <c r="Q51" s="32"/>
      <c r="R51" s="32"/>
      <c r="S51" s="32"/>
      <c r="T51" s="32"/>
      <c r="U51" s="28"/>
      <c r="V51" s="28"/>
      <c r="W51" s="29"/>
      <c r="X51" s="220"/>
      <c r="Y51" s="220"/>
      <c r="Z51" s="220"/>
      <c r="AA51" s="220"/>
      <c r="AB51" s="220"/>
      <c r="AC51" s="220"/>
      <c r="AD51" s="220"/>
      <c r="AE51" s="220"/>
      <c r="AF51" s="220"/>
      <c r="AG51" s="220"/>
      <c r="AH51" s="220"/>
      <c r="AI51" s="220"/>
      <c r="AJ51" s="220"/>
      <c r="AK51" s="220"/>
      <c r="AL51" s="220"/>
      <c r="AM51" s="220"/>
      <c r="AN51" s="220"/>
      <c r="AO51" s="220"/>
      <c r="AP51" s="220"/>
      <c r="AQ51" s="220"/>
    </row>
    <row r="52" s="27" customFormat="true" ht="20.1" hidden="false" customHeight="true" outlineLevel="0" collapsed="false">
      <c r="A52" s="28"/>
      <c r="B52" s="29"/>
      <c r="C52" s="32"/>
      <c r="D52" s="32"/>
      <c r="E52" s="31" t="s">
        <v>90</v>
      </c>
      <c r="F52" s="32"/>
      <c r="G52" s="32"/>
      <c r="H52" s="32"/>
      <c r="I52" s="32"/>
      <c r="J52" s="32"/>
      <c r="K52" s="32"/>
      <c r="L52" s="32"/>
      <c r="M52" s="32"/>
      <c r="N52" s="32"/>
      <c r="O52" s="32"/>
      <c r="P52" s="32"/>
      <c r="Q52" s="32"/>
      <c r="R52" s="32"/>
      <c r="S52" s="32"/>
      <c r="T52" s="32"/>
      <c r="U52" s="32"/>
      <c r="V52" s="32"/>
      <c r="W52" s="29"/>
      <c r="X52" s="220"/>
      <c r="Y52" s="220"/>
      <c r="Z52" s="220"/>
      <c r="AA52" s="220"/>
      <c r="AB52" s="220"/>
      <c r="AC52" s="220"/>
      <c r="AD52" s="220"/>
      <c r="AE52" s="220"/>
      <c r="AF52" s="220"/>
      <c r="AG52" s="220"/>
      <c r="AH52" s="220"/>
      <c r="AI52" s="220"/>
      <c r="AJ52" s="220"/>
      <c r="AK52" s="220"/>
      <c r="AL52" s="220"/>
      <c r="AM52" s="220"/>
      <c r="AN52" s="220"/>
      <c r="AO52" s="220"/>
      <c r="AP52" s="220"/>
      <c r="AQ52" s="220"/>
    </row>
    <row r="53" s="27" customFormat="true" ht="20.1" hidden="false" customHeight="true" outlineLevel="0" collapsed="false">
      <c r="A53" s="28"/>
      <c r="B53" s="29"/>
      <c r="C53" s="32"/>
      <c r="D53" s="28"/>
      <c r="E53" s="28"/>
      <c r="F53" s="28"/>
      <c r="G53" s="28"/>
      <c r="H53" s="28"/>
      <c r="I53" s="28"/>
      <c r="J53" s="28"/>
      <c r="K53" s="28"/>
      <c r="L53" s="28"/>
      <c r="M53" s="28"/>
      <c r="N53" s="28"/>
      <c r="O53" s="28"/>
      <c r="P53" s="122" t="s">
        <v>41</v>
      </c>
      <c r="Q53" s="270"/>
      <c r="R53" s="28"/>
      <c r="S53" s="32"/>
      <c r="T53" s="32"/>
      <c r="U53" s="32"/>
      <c r="V53" s="32"/>
      <c r="W53" s="29"/>
      <c r="X53" s="220"/>
      <c r="Y53" s="220"/>
      <c r="Z53" s="220"/>
      <c r="AA53" s="220"/>
      <c r="AB53" s="220"/>
      <c r="AC53" s="220"/>
      <c r="AD53" s="220"/>
      <c r="AE53" s="220"/>
      <c r="AF53" s="220"/>
      <c r="AG53" s="220"/>
      <c r="AH53" s="220"/>
      <c r="AI53" s="220"/>
      <c r="AJ53" s="220"/>
      <c r="AK53" s="220"/>
      <c r="AL53" s="220"/>
      <c r="AM53" s="220"/>
      <c r="AN53" s="220"/>
      <c r="AO53" s="220"/>
      <c r="AP53" s="220"/>
      <c r="AQ53" s="220"/>
    </row>
    <row r="54" s="27" customFormat="true" ht="15" hidden="false" customHeight="true" outlineLevel="0" collapsed="false">
      <c r="A54" s="28"/>
      <c r="B54" s="29"/>
      <c r="C54" s="32"/>
      <c r="D54" s="28"/>
      <c r="E54" s="190" t="s">
        <v>91</v>
      </c>
      <c r="F54" s="190"/>
      <c r="G54" s="190"/>
      <c r="H54" s="191" t="n">
        <v>-2.3</v>
      </c>
      <c r="I54" s="271"/>
      <c r="J54" s="272" t="n">
        <v>-1.3</v>
      </c>
      <c r="K54" s="271"/>
      <c r="L54" s="272" t="n">
        <v>-2.8</v>
      </c>
      <c r="M54" s="271"/>
      <c r="N54" s="272" t="n">
        <v>-3.6</v>
      </c>
      <c r="O54" s="271"/>
      <c r="P54" s="272" t="n">
        <v>-3.9</v>
      </c>
      <c r="Q54" s="38"/>
      <c r="R54" s="42"/>
      <c r="S54" s="32"/>
      <c r="T54" s="32"/>
      <c r="U54" s="32"/>
      <c r="V54" s="32"/>
      <c r="W54" s="29"/>
      <c r="X54" s="220"/>
      <c r="Y54" s="220"/>
      <c r="Z54" s="220"/>
      <c r="AA54" s="220"/>
      <c r="AB54" s="220"/>
      <c r="AC54" s="220"/>
      <c r="AD54" s="220"/>
      <c r="AE54" s="220"/>
      <c r="AF54" s="220"/>
      <c r="AG54" s="220"/>
      <c r="AH54" s="220"/>
      <c r="AI54" s="220"/>
      <c r="AJ54" s="220"/>
      <c r="AK54" s="220"/>
      <c r="AL54" s="220"/>
      <c r="AM54" s="220"/>
      <c r="AN54" s="220"/>
      <c r="AO54" s="220"/>
      <c r="AP54" s="220"/>
      <c r="AQ54" s="220"/>
    </row>
    <row r="55" s="27" customFormat="true" ht="15" hidden="false" customHeight="true" outlineLevel="0" collapsed="false">
      <c r="A55" s="28"/>
      <c r="B55" s="29"/>
      <c r="C55" s="32"/>
      <c r="D55" s="28"/>
      <c r="E55" s="195" t="s">
        <v>92</v>
      </c>
      <c r="F55" s="195"/>
      <c r="G55" s="195"/>
      <c r="H55" s="196" t="n">
        <v>-1.2</v>
      </c>
      <c r="I55" s="273"/>
      <c r="J55" s="274" t="n">
        <v>-1</v>
      </c>
      <c r="K55" s="273"/>
      <c r="L55" s="274" t="n">
        <v>-1.3</v>
      </c>
      <c r="M55" s="273"/>
      <c r="N55" s="274" t="n">
        <v>-1.3</v>
      </c>
      <c r="O55" s="273"/>
      <c r="P55" s="274" t="n">
        <v>-2.1</v>
      </c>
      <c r="Q55" s="127"/>
      <c r="R55" s="42"/>
      <c r="S55" s="32"/>
      <c r="T55" s="32"/>
      <c r="U55" s="32"/>
      <c r="V55" s="32"/>
      <c r="W55" s="29"/>
      <c r="X55" s="220"/>
      <c r="Y55" s="220"/>
      <c r="Z55" s="220"/>
      <c r="AA55" s="220"/>
      <c r="AB55" s="220"/>
      <c r="AC55" s="220"/>
      <c r="AD55" s="220"/>
      <c r="AE55" s="220"/>
      <c r="AF55" s="220"/>
      <c r="AG55" s="220"/>
      <c r="AH55" s="220"/>
      <c r="AI55" s="220"/>
      <c r="AJ55" s="220"/>
      <c r="AK55" s="220"/>
      <c r="AL55" s="220"/>
      <c r="AM55" s="220"/>
      <c r="AN55" s="220"/>
      <c r="AO55" s="220"/>
      <c r="AP55" s="220"/>
      <c r="AQ55" s="220"/>
    </row>
    <row r="56" s="27" customFormat="true" ht="15" hidden="false" customHeight="true" outlineLevel="0" collapsed="false">
      <c r="A56" s="28"/>
      <c r="B56" s="29"/>
      <c r="C56" s="32"/>
      <c r="D56" s="28"/>
      <c r="E56" s="200" t="s">
        <v>93</v>
      </c>
      <c r="F56" s="200"/>
      <c r="G56" s="200"/>
      <c r="H56" s="201" t="n">
        <v>3.3</v>
      </c>
      <c r="I56" s="58"/>
      <c r="J56" s="275" t="n">
        <v>3.1</v>
      </c>
      <c r="K56" s="58"/>
      <c r="L56" s="275" t="n">
        <v>4</v>
      </c>
      <c r="M56" s="58"/>
      <c r="N56" s="275" t="n">
        <v>0.2</v>
      </c>
      <c r="O56" s="58" t="s">
        <v>121</v>
      </c>
      <c r="P56" s="275" t="n">
        <v>3.6</v>
      </c>
      <c r="Q56" s="34"/>
      <c r="R56" s="42"/>
      <c r="S56" s="32"/>
      <c r="T56" s="32"/>
      <c r="U56" s="32"/>
      <c r="V56" s="32"/>
      <c r="W56" s="29"/>
      <c r="X56" s="220"/>
      <c r="Y56" s="220"/>
      <c r="Z56" s="220"/>
      <c r="AA56" s="220"/>
      <c r="AB56" s="220"/>
      <c r="AC56" s="220"/>
      <c r="AD56" s="220"/>
      <c r="AE56" s="220"/>
      <c r="AF56" s="220"/>
      <c r="AG56" s="220"/>
      <c r="AH56" s="220"/>
      <c r="AI56" s="220"/>
      <c r="AJ56" s="220"/>
      <c r="AK56" s="220"/>
      <c r="AL56" s="220"/>
      <c r="AM56" s="220"/>
      <c r="AN56" s="220"/>
      <c r="AO56" s="220"/>
      <c r="AP56" s="220"/>
      <c r="AQ56" s="220"/>
    </row>
    <row r="57" s="27" customFormat="true" ht="12" hidden="false" customHeight="true" outlineLevel="0" collapsed="false">
      <c r="A57" s="28"/>
      <c r="B57" s="29"/>
      <c r="C57" s="32"/>
      <c r="D57" s="28"/>
      <c r="E57" s="28"/>
      <c r="F57" s="28"/>
      <c r="G57" s="28"/>
      <c r="H57" s="28"/>
      <c r="I57" s="28"/>
      <c r="J57" s="28"/>
      <c r="K57" s="28"/>
      <c r="L57" s="28"/>
      <c r="M57" s="28"/>
      <c r="N57" s="28"/>
      <c r="O57" s="28"/>
      <c r="P57" s="28"/>
      <c r="Q57" s="28"/>
      <c r="R57" s="28"/>
      <c r="S57" s="32"/>
      <c r="T57" s="32"/>
      <c r="U57" s="32"/>
      <c r="V57" s="32"/>
      <c r="W57" s="29"/>
      <c r="X57" s="220"/>
      <c r="Y57" s="220"/>
      <c r="Z57" s="220"/>
      <c r="AA57" s="220"/>
      <c r="AB57" s="220"/>
      <c r="AC57" s="220"/>
      <c r="AD57" s="220"/>
      <c r="AE57" s="220"/>
      <c r="AF57" s="220"/>
      <c r="AG57" s="220"/>
      <c r="AH57" s="220"/>
      <c r="AI57" s="220"/>
      <c r="AJ57" s="220"/>
      <c r="AK57" s="220"/>
      <c r="AL57" s="220"/>
      <c r="AM57" s="220"/>
      <c r="AN57" s="220"/>
      <c r="AO57" s="220"/>
      <c r="AP57" s="220"/>
      <c r="AQ57" s="220"/>
    </row>
    <row r="58" s="27" customFormat="true" ht="12" hidden="false" customHeight="true" outlineLevel="0" collapsed="false">
      <c r="A58" s="28"/>
      <c r="B58" s="29"/>
      <c r="C58" s="32"/>
      <c r="D58" s="32"/>
      <c r="E58" s="118" t="s">
        <v>77</v>
      </c>
      <c r="F58" s="28"/>
      <c r="G58" s="118" t="s">
        <v>122</v>
      </c>
      <c r="H58" s="28"/>
      <c r="I58" s="28"/>
      <c r="J58" s="28"/>
      <c r="K58" s="28"/>
      <c r="L58" s="32"/>
      <c r="M58" s="32"/>
      <c r="N58" s="32"/>
      <c r="O58" s="32"/>
      <c r="P58" s="32"/>
      <c r="Q58" s="32"/>
      <c r="R58" s="32"/>
      <c r="S58" s="32"/>
      <c r="T58" s="32"/>
      <c r="U58" s="32"/>
      <c r="V58" s="32"/>
      <c r="W58" s="29"/>
      <c r="X58" s="220"/>
      <c r="Y58" s="220"/>
      <c r="Z58" s="220"/>
      <c r="AA58" s="220"/>
      <c r="AB58" s="220"/>
      <c r="AC58" s="220"/>
      <c r="AD58" s="220"/>
      <c r="AE58" s="220"/>
      <c r="AF58" s="220"/>
      <c r="AG58" s="220"/>
      <c r="AH58" s="220"/>
      <c r="AI58" s="220"/>
      <c r="AJ58" s="220"/>
      <c r="AK58" s="220"/>
      <c r="AL58" s="220"/>
      <c r="AM58" s="220"/>
      <c r="AN58" s="220"/>
      <c r="AO58" s="220"/>
      <c r="AP58" s="220"/>
      <c r="AQ58" s="220"/>
    </row>
    <row r="59" s="27" customFormat="true" ht="12" hidden="false" customHeight="true" outlineLevel="0" collapsed="false">
      <c r="A59" s="28"/>
      <c r="B59" s="29"/>
      <c r="C59" s="32"/>
      <c r="D59" s="32"/>
      <c r="F59" s="28" t="s">
        <v>123</v>
      </c>
      <c r="G59" s="28"/>
      <c r="H59" s="28"/>
      <c r="I59" s="28"/>
      <c r="J59" s="28"/>
      <c r="K59" s="28"/>
      <c r="L59" s="32"/>
      <c r="M59" s="32"/>
      <c r="N59" s="32"/>
      <c r="O59" s="32"/>
      <c r="P59" s="32"/>
      <c r="Q59" s="32"/>
      <c r="R59" s="32"/>
      <c r="S59" s="32"/>
      <c r="T59" s="32"/>
      <c r="U59" s="32"/>
      <c r="V59" s="32"/>
      <c r="W59" s="29"/>
      <c r="X59" s="220"/>
      <c r="Y59" s="220"/>
      <c r="Z59" s="220"/>
      <c r="AA59" s="220"/>
      <c r="AB59" s="220"/>
      <c r="AC59" s="220"/>
      <c r="AD59" s="220"/>
      <c r="AE59" s="220"/>
      <c r="AF59" s="220"/>
      <c r="AG59" s="220"/>
      <c r="AH59" s="220"/>
      <c r="AI59" s="220"/>
      <c r="AJ59" s="220"/>
      <c r="AK59" s="220"/>
      <c r="AL59" s="220"/>
      <c r="AM59" s="220"/>
      <c r="AN59" s="220"/>
      <c r="AO59" s="220"/>
      <c r="AP59" s="220"/>
      <c r="AQ59" s="220"/>
    </row>
    <row r="60" s="27" customFormat="true" ht="12" hidden="false" customHeight="true" outlineLevel="0" collapsed="false">
      <c r="A60" s="28"/>
      <c r="B60" s="29"/>
      <c r="C60" s="32"/>
      <c r="D60" s="32"/>
      <c r="F60" s="204" t="s">
        <v>124</v>
      </c>
      <c r="G60" s="28"/>
      <c r="H60" s="28"/>
      <c r="I60" s="28"/>
      <c r="J60" s="28"/>
      <c r="K60" s="28"/>
      <c r="L60" s="32"/>
      <c r="M60" s="32"/>
      <c r="N60" s="32"/>
      <c r="O60" s="32"/>
      <c r="P60" s="32"/>
      <c r="Q60" s="32"/>
      <c r="R60" s="32"/>
      <c r="S60" s="32"/>
      <c r="T60" s="32"/>
      <c r="U60" s="32"/>
      <c r="V60" s="32"/>
      <c r="W60" s="29"/>
      <c r="X60" s="220"/>
      <c r="Y60" s="220"/>
      <c r="Z60" s="220"/>
      <c r="AA60" s="220"/>
      <c r="AB60" s="220"/>
      <c r="AC60" s="220"/>
      <c r="AD60" s="220"/>
      <c r="AE60" s="220"/>
      <c r="AF60" s="220"/>
      <c r="AG60" s="220"/>
      <c r="AH60" s="220"/>
      <c r="AI60" s="220"/>
      <c r="AJ60" s="220"/>
      <c r="AK60" s="220"/>
      <c r="AL60" s="220"/>
      <c r="AM60" s="220"/>
      <c r="AN60" s="220"/>
      <c r="AO60" s="220"/>
      <c r="AP60" s="220"/>
      <c r="AQ60" s="220"/>
    </row>
    <row r="61" s="27" customFormat="true" ht="12" hidden="false" customHeight="true" outlineLevel="0" collapsed="false">
      <c r="A61" s="28"/>
      <c r="B61" s="29"/>
      <c r="C61" s="32"/>
      <c r="D61" s="32"/>
      <c r="F61" s="204" t="s">
        <v>125</v>
      </c>
      <c r="G61" s="28"/>
      <c r="H61" s="28"/>
      <c r="I61" s="28"/>
      <c r="J61" s="28"/>
      <c r="K61" s="28"/>
      <c r="L61" s="32"/>
      <c r="M61" s="32"/>
      <c r="N61" s="32"/>
      <c r="O61" s="32"/>
      <c r="P61" s="32"/>
      <c r="Q61" s="32"/>
      <c r="R61" s="32"/>
      <c r="S61" s="32"/>
      <c r="T61" s="32"/>
      <c r="U61" s="32"/>
      <c r="V61" s="32"/>
      <c r="W61" s="29"/>
      <c r="X61" s="220"/>
      <c r="Y61" s="220"/>
      <c r="Z61" s="220"/>
      <c r="AA61" s="220"/>
      <c r="AB61" s="220"/>
      <c r="AC61" s="220"/>
      <c r="AD61" s="220"/>
      <c r="AE61" s="220"/>
      <c r="AF61" s="220"/>
      <c r="AG61" s="220"/>
      <c r="AH61" s="220"/>
      <c r="AI61" s="220"/>
      <c r="AJ61" s="220"/>
      <c r="AK61" s="220"/>
      <c r="AL61" s="220"/>
      <c r="AM61" s="220"/>
      <c r="AN61" s="220"/>
      <c r="AO61" s="220"/>
      <c r="AP61" s="220"/>
      <c r="AQ61" s="220"/>
    </row>
    <row r="62" s="27" customFormat="true" ht="12" hidden="false" customHeight="true" outlineLevel="0" collapsed="false">
      <c r="A62" s="28"/>
      <c r="B62" s="29"/>
      <c r="C62" s="32"/>
      <c r="D62" s="32"/>
      <c r="E62" s="118" t="s">
        <v>79</v>
      </c>
      <c r="F62" s="32"/>
      <c r="G62" s="32" t="s">
        <v>126</v>
      </c>
      <c r="H62" s="32"/>
      <c r="I62" s="32"/>
      <c r="J62" s="32"/>
      <c r="K62" s="32"/>
      <c r="L62" s="32"/>
      <c r="M62" s="32"/>
      <c r="N62" s="32"/>
      <c r="O62" s="32"/>
      <c r="P62" s="32"/>
      <c r="Q62" s="32"/>
      <c r="R62" s="32"/>
      <c r="S62" s="32"/>
      <c r="T62" s="32"/>
      <c r="U62" s="32"/>
      <c r="V62" s="32"/>
      <c r="W62" s="29"/>
      <c r="X62" s="220"/>
      <c r="Y62" s="220"/>
      <c r="Z62" s="220"/>
      <c r="AA62" s="220"/>
      <c r="AB62" s="220"/>
      <c r="AC62" s="220"/>
      <c r="AD62" s="220"/>
      <c r="AE62" s="220"/>
      <c r="AF62" s="220"/>
      <c r="AG62" s="220"/>
      <c r="AH62" s="220"/>
      <c r="AI62" s="220"/>
      <c r="AJ62" s="220"/>
      <c r="AK62" s="220"/>
      <c r="AL62" s="220"/>
      <c r="AM62" s="220"/>
      <c r="AN62" s="220"/>
      <c r="AO62" s="220"/>
      <c r="AP62" s="220"/>
      <c r="AQ62" s="220"/>
    </row>
    <row r="63" s="27" customFormat="true" ht="12" hidden="false" customHeight="true" outlineLevel="0" collapsed="false">
      <c r="A63" s="28"/>
      <c r="B63" s="29"/>
      <c r="C63" s="32"/>
      <c r="D63" s="32"/>
      <c r="F63" s="276" t="s">
        <v>127</v>
      </c>
      <c r="G63" s="32"/>
      <c r="H63" s="32"/>
      <c r="I63" s="32"/>
      <c r="J63" s="32"/>
      <c r="K63" s="32"/>
      <c r="L63" s="32"/>
      <c r="M63" s="32"/>
      <c r="N63" s="32"/>
      <c r="O63" s="32"/>
      <c r="P63" s="32"/>
      <c r="Q63" s="32"/>
      <c r="R63" s="32"/>
      <c r="S63" s="32"/>
      <c r="T63" s="32"/>
      <c r="U63" s="32"/>
      <c r="V63" s="32"/>
      <c r="W63" s="29"/>
      <c r="X63" s="220"/>
      <c r="Y63" s="220"/>
      <c r="Z63" s="220"/>
      <c r="AA63" s="220"/>
      <c r="AB63" s="220"/>
      <c r="AC63" s="220"/>
      <c r="AD63" s="220"/>
      <c r="AE63" s="220"/>
      <c r="AF63" s="220"/>
      <c r="AG63" s="220"/>
      <c r="AH63" s="220"/>
      <c r="AI63" s="220"/>
      <c r="AJ63" s="220"/>
      <c r="AK63" s="220"/>
      <c r="AL63" s="220"/>
      <c r="AM63" s="220"/>
      <c r="AN63" s="220"/>
      <c r="AO63" s="220"/>
      <c r="AP63" s="220"/>
      <c r="AQ63" s="220"/>
    </row>
    <row r="64" s="27" customFormat="true" ht="12" hidden="true" customHeight="true" outlineLevel="0" collapsed="false">
      <c r="A64" s="28"/>
      <c r="B64" s="29"/>
      <c r="C64" s="32"/>
      <c r="D64" s="32"/>
      <c r="E64" s="220"/>
      <c r="F64" s="220"/>
      <c r="G64" s="220"/>
      <c r="H64" s="220"/>
      <c r="I64" s="220"/>
      <c r="J64" s="220"/>
      <c r="K64" s="220"/>
      <c r="L64" s="220"/>
      <c r="M64" s="220"/>
      <c r="N64" s="220"/>
      <c r="O64" s="220"/>
      <c r="P64" s="220"/>
      <c r="Q64" s="220"/>
      <c r="R64" s="220"/>
      <c r="S64" s="32"/>
      <c r="T64" s="32"/>
      <c r="U64" s="32"/>
      <c r="V64" s="32"/>
      <c r="W64" s="29"/>
      <c r="X64" s="220"/>
      <c r="Y64" s="220"/>
      <c r="Z64" s="220"/>
      <c r="AA64" s="220"/>
      <c r="AB64" s="220"/>
      <c r="AC64" s="220"/>
      <c r="AD64" s="220"/>
      <c r="AE64" s="220"/>
      <c r="AF64" s="220"/>
      <c r="AG64" s="220"/>
      <c r="AH64" s="220"/>
      <c r="AI64" s="220"/>
      <c r="AJ64" s="220"/>
      <c r="AK64" s="220"/>
      <c r="AL64" s="220"/>
      <c r="AM64" s="220"/>
      <c r="AN64" s="220"/>
      <c r="AO64" s="220"/>
      <c r="AP64" s="220"/>
      <c r="AQ64" s="220"/>
    </row>
    <row r="65" s="27" customFormat="true" ht="12" hidden="true" customHeight="true" outlineLevel="0" collapsed="false">
      <c r="A65" s="28"/>
      <c r="B65" s="29"/>
      <c r="C65" s="32"/>
      <c r="D65" s="32"/>
      <c r="E65" s="220"/>
      <c r="F65" s="220"/>
      <c r="G65" s="220"/>
      <c r="H65" s="220"/>
      <c r="I65" s="220"/>
      <c r="J65" s="220"/>
      <c r="K65" s="220"/>
      <c r="L65" s="220"/>
      <c r="M65" s="220"/>
      <c r="N65" s="220"/>
      <c r="O65" s="220"/>
      <c r="P65" s="220"/>
      <c r="Q65" s="220"/>
      <c r="R65" s="220"/>
      <c r="S65" s="32"/>
      <c r="T65" s="32"/>
      <c r="U65" s="32"/>
      <c r="V65" s="32"/>
      <c r="W65" s="29"/>
      <c r="X65" s="220"/>
      <c r="Y65" s="220"/>
      <c r="Z65" s="220"/>
      <c r="AA65" s="220"/>
      <c r="AB65" s="220"/>
      <c r="AC65" s="220"/>
      <c r="AD65" s="220"/>
      <c r="AE65" s="220"/>
      <c r="AF65" s="220"/>
      <c r="AG65" s="220"/>
      <c r="AH65" s="220"/>
      <c r="AI65" s="220"/>
      <c r="AJ65" s="220"/>
      <c r="AK65" s="220"/>
      <c r="AL65" s="220"/>
      <c r="AM65" s="220"/>
      <c r="AN65" s="220"/>
      <c r="AO65" s="220"/>
      <c r="AP65" s="220"/>
      <c r="AQ65" s="220"/>
    </row>
    <row r="66" s="27" customFormat="true" ht="12" hidden="false" customHeight="true" outlineLevel="0" collapsed="false">
      <c r="A66" s="28"/>
      <c r="B66" s="29"/>
      <c r="C66" s="32"/>
      <c r="D66" s="32"/>
      <c r="E66" s="220"/>
      <c r="F66" s="220"/>
      <c r="G66" s="220"/>
      <c r="H66" s="220"/>
      <c r="I66" s="220"/>
      <c r="J66" s="220"/>
      <c r="K66" s="220"/>
      <c r="L66" s="220"/>
      <c r="M66" s="220"/>
      <c r="N66" s="220"/>
      <c r="O66" s="220"/>
      <c r="P66" s="220"/>
      <c r="Q66" s="220"/>
      <c r="R66" s="220"/>
      <c r="S66" s="32"/>
      <c r="T66" s="32"/>
      <c r="U66" s="32"/>
      <c r="V66" s="32"/>
      <c r="W66" s="29"/>
      <c r="X66" s="220"/>
      <c r="Y66" s="220"/>
      <c r="Z66" s="220"/>
      <c r="AA66" s="220"/>
      <c r="AB66" s="220"/>
      <c r="AC66" s="220"/>
      <c r="AD66" s="220"/>
      <c r="AE66" s="220"/>
      <c r="AF66" s="220"/>
      <c r="AG66" s="220"/>
      <c r="AH66" s="220"/>
      <c r="AI66" s="220"/>
      <c r="AJ66" s="220"/>
      <c r="AK66" s="220"/>
      <c r="AL66" s="220"/>
      <c r="AM66" s="220"/>
      <c r="AN66" s="220"/>
      <c r="AO66" s="220"/>
      <c r="AP66" s="220"/>
      <c r="AQ66" s="220"/>
    </row>
    <row r="67" s="27" customFormat="true" ht="12" hidden="false" customHeight="false" outlineLevel="0" collapsed="false">
      <c r="A67" s="28"/>
      <c r="B67" s="29"/>
      <c r="C67" s="206"/>
      <c r="D67" s="206"/>
      <c r="E67" s="206"/>
      <c r="F67" s="206"/>
      <c r="G67" s="206"/>
      <c r="H67" s="206"/>
      <c r="I67" s="206"/>
      <c r="J67" s="206"/>
      <c r="K67" s="206"/>
      <c r="L67" s="206"/>
      <c r="M67" s="206"/>
      <c r="N67" s="206"/>
      <c r="O67" s="206"/>
      <c r="P67" s="206"/>
      <c r="Q67" s="206"/>
      <c r="R67" s="206"/>
      <c r="S67" s="206"/>
      <c r="T67" s="206"/>
      <c r="U67" s="206"/>
      <c r="V67" s="206"/>
      <c r="W67" s="29"/>
      <c r="X67" s="220"/>
      <c r="Y67" s="220"/>
      <c r="Z67" s="220"/>
      <c r="AA67" s="220"/>
      <c r="AB67" s="220"/>
      <c r="AC67" s="220"/>
      <c r="AD67" s="220"/>
      <c r="AE67" s="220"/>
      <c r="AF67" s="220"/>
      <c r="AG67" s="220"/>
      <c r="AH67" s="220"/>
      <c r="AI67" s="220"/>
      <c r="AJ67" s="220"/>
      <c r="AK67" s="220"/>
      <c r="AL67" s="220"/>
      <c r="AM67" s="220"/>
      <c r="AN67" s="220"/>
      <c r="AO67" s="220"/>
      <c r="AP67" s="220"/>
      <c r="AQ67" s="220"/>
    </row>
    <row r="68" customFormat="false" ht="12" hidden="false" customHeight="false" outlineLevel="0" collapsed="false">
      <c r="A68" s="32"/>
      <c r="B68" s="32"/>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row>
    <row r="69" customFormat="false" ht="12" hidden="false" customHeight="false" outlineLevel="0" collapsed="false">
      <c r="A69" s="32"/>
      <c r="B69" s="32"/>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row>
    <row r="70" customFormat="false" ht="12" hidden="false" customHeight="false" outlineLevel="0" collapsed="false">
      <c r="A70" s="32"/>
      <c r="B70" s="32"/>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row>
    <row r="71" customFormat="false" ht="12" hidden="false" customHeight="false" outlineLevel="0" collapsed="false">
      <c r="A71" s="32"/>
      <c r="B71" s="32"/>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row>
    <row r="72" customFormat="false" ht="12" hidden="false" customHeight="false" outlineLevel="0" collapsed="false">
      <c r="A72" s="32"/>
      <c r="B72" s="32"/>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row>
    <row r="73" customFormat="false" ht="12" hidden="false" customHeight="false" outlineLevel="0" collapsed="false">
      <c r="A73" s="32"/>
      <c r="B73" s="32"/>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row>
  </sheetData>
  <mergeCells count="11">
    <mergeCell ref="H12:I12"/>
    <mergeCell ref="J12:K12"/>
    <mergeCell ref="L12:M12"/>
    <mergeCell ref="N12:O12"/>
    <mergeCell ref="P12:Q12"/>
    <mergeCell ref="J13:K13"/>
    <mergeCell ref="L13:M13"/>
    <mergeCell ref="N13:O13"/>
    <mergeCell ref="E54:G54"/>
    <mergeCell ref="E55:G55"/>
    <mergeCell ref="E56:G56"/>
  </mergeCells>
  <printOptions headings="false" gridLines="false" gridLinesSet="true" horizontalCentered="true" verticalCentered="false"/>
  <pageMargins left="0.196527777777778" right="0.196527777777778" top="0.7875"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22" activeCellId="0" sqref="J122"/>
    </sheetView>
  </sheetViews>
  <sheetFormatPr defaultColWidth="9.13671875" defaultRowHeight="12" zeroHeight="false" outlineLevelRow="0" outlineLevelCol="0"/>
  <cols>
    <col collapsed="false" customWidth="true" hidden="false" outlineLevel="0" max="2" min="1" style="27" width="1.71"/>
    <col collapsed="false" customWidth="true" hidden="false" outlineLevel="0" max="4" min="3" style="27" width="0.85"/>
    <col collapsed="false" customWidth="true" hidden="false" outlineLevel="0" max="6" min="5" style="26" width="2.7"/>
    <col collapsed="false" customWidth="true" hidden="false" outlineLevel="0" max="7" min="7" style="26" width="14.13"/>
    <col collapsed="false" customWidth="true" hidden="false" outlineLevel="0" max="15" min="8" style="26" width="10.71"/>
    <col collapsed="false" customWidth="true" hidden="false" outlineLevel="0" max="16" min="16" style="26" width="0.85"/>
    <col collapsed="false" customWidth="true" hidden="false" outlineLevel="0" max="18" min="17" style="26" width="1.71"/>
    <col collapsed="false" customWidth="false" hidden="false" outlineLevel="0" max="257" min="19" style="26" width="9.13"/>
  </cols>
  <sheetData>
    <row r="1" s="213" customFormat="true" ht="12" hidden="false" customHeight="false" outlineLevel="0" collapsed="false">
      <c r="A1" s="28"/>
      <c r="B1" s="27"/>
      <c r="C1" s="28"/>
      <c r="D1" s="28"/>
      <c r="E1" s="28"/>
      <c r="F1" s="28"/>
      <c r="G1" s="28"/>
      <c r="H1" s="28"/>
      <c r="I1" s="28"/>
      <c r="J1" s="28"/>
      <c r="K1" s="28"/>
      <c r="L1" s="28"/>
      <c r="M1" s="28"/>
      <c r="N1" s="28"/>
      <c r="O1" s="32"/>
      <c r="P1" s="32"/>
      <c r="Q1" s="32"/>
      <c r="R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row>
    <row r="2" s="213" customFormat="true" ht="12" hidden="false" customHeight="false" outlineLevel="0" collapsed="false">
      <c r="A2" s="28"/>
      <c r="B2" s="29"/>
      <c r="C2" s="29"/>
      <c r="D2" s="29"/>
      <c r="E2" s="29"/>
      <c r="F2" s="29"/>
      <c r="G2" s="29"/>
      <c r="H2" s="29"/>
      <c r="I2" s="29"/>
      <c r="J2" s="29"/>
      <c r="K2" s="29"/>
      <c r="L2" s="29"/>
      <c r="M2" s="29"/>
      <c r="N2" s="29"/>
      <c r="O2" s="206"/>
      <c r="P2" s="206"/>
      <c r="Q2" s="206"/>
      <c r="R2" s="206"/>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row>
    <row r="3" s="213" customFormat="true" ht="12" hidden="false" customHeight="false" outlineLevel="0" collapsed="false">
      <c r="A3" s="28"/>
      <c r="B3" s="29"/>
      <c r="C3" s="28"/>
      <c r="D3" s="28"/>
      <c r="E3" s="28"/>
      <c r="F3" s="28"/>
      <c r="G3" s="28"/>
      <c r="H3" s="28"/>
      <c r="I3" s="28"/>
      <c r="J3" s="28"/>
      <c r="K3" s="28"/>
      <c r="L3" s="28"/>
      <c r="M3" s="28"/>
      <c r="N3" s="28"/>
      <c r="O3" s="32"/>
      <c r="P3" s="32"/>
      <c r="Q3" s="32"/>
      <c r="R3" s="206"/>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row>
    <row r="4" s="213" customFormat="true" ht="12" hidden="true" customHeight="false" outlineLevel="0" collapsed="false">
      <c r="A4" s="28"/>
      <c r="B4" s="29"/>
      <c r="C4" s="28"/>
      <c r="D4" s="28"/>
      <c r="E4" s="28"/>
      <c r="F4" s="28"/>
      <c r="G4" s="28"/>
      <c r="H4" s="28"/>
      <c r="I4" s="28"/>
      <c r="J4" s="28"/>
      <c r="K4" s="28"/>
      <c r="L4" s="28"/>
      <c r="M4" s="28"/>
      <c r="N4" s="28"/>
      <c r="O4" s="32"/>
      <c r="P4" s="32"/>
      <c r="Q4" s="32"/>
      <c r="R4" s="206"/>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row>
    <row r="5" s="213" customFormat="true" ht="12" hidden="true" customHeight="false" outlineLevel="0" collapsed="false">
      <c r="A5" s="28"/>
      <c r="B5" s="29"/>
      <c r="C5" s="28"/>
      <c r="D5" s="28"/>
      <c r="E5" s="28"/>
      <c r="F5" s="28"/>
      <c r="G5" s="28"/>
      <c r="H5" s="28"/>
      <c r="I5" s="28"/>
      <c r="J5" s="28"/>
      <c r="K5" s="28"/>
      <c r="L5" s="28"/>
      <c r="M5" s="28"/>
      <c r="N5" s="28"/>
      <c r="O5" s="32"/>
      <c r="P5" s="32"/>
      <c r="Q5" s="32"/>
      <c r="R5" s="206"/>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row>
    <row r="6" s="213" customFormat="true" ht="12" hidden="true" customHeight="false" outlineLevel="0" collapsed="false">
      <c r="A6" s="28"/>
      <c r="B6" s="29"/>
      <c r="C6" s="28"/>
      <c r="D6" s="28"/>
      <c r="E6" s="28"/>
      <c r="F6" s="28"/>
      <c r="G6" s="28"/>
      <c r="H6" s="28"/>
      <c r="I6" s="28"/>
      <c r="J6" s="28"/>
      <c r="K6" s="28"/>
      <c r="L6" s="28"/>
      <c r="M6" s="28"/>
      <c r="N6" s="28"/>
      <c r="O6" s="32"/>
      <c r="P6" s="32"/>
      <c r="Q6" s="32"/>
      <c r="R6" s="206"/>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row>
    <row r="7" s="213" customFormat="true" ht="12" hidden="true" customHeight="false" outlineLevel="0" collapsed="false">
      <c r="A7" s="28"/>
      <c r="B7" s="29"/>
      <c r="C7" s="28"/>
      <c r="D7" s="28"/>
      <c r="E7" s="28"/>
      <c r="F7" s="28"/>
      <c r="G7" s="28"/>
      <c r="H7" s="28"/>
      <c r="I7" s="28"/>
      <c r="J7" s="28"/>
      <c r="K7" s="28"/>
      <c r="L7" s="28"/>
      <c r="M7" s="28"/>
      <c r="N7" s="28"/>
      <c r="O7" s="32"/>
      <c r="P7" s="32"/>
      <c r="Q7" s="32"/>
      <c r="R7" s="206"/>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row>
    <row r="8" s="213" customFormat="true" ht="20.1" hidden="false" customHeight="true" outlineLevel="0" collapsed="false">
      <c r="A8" s="28"/>
      <c r="B8" s="29"/>
      <c r="C8" s="28"/>
      <c r="D8" s="28"/>
      <c r="E8" s="33" t="s">
        <v>128</v>
      </c>
      <c r="F8" s="28"/>
      <c r="G8" s="28"/>
      <c r="H8" s="28"/>
      <c r="I8" s="28"/>
      <c r="J8" s="28"/>
      <c r="K8" s="28"/>
      <c r="L8" s="28"/>
      <c r="M8" s="28"/>
      <c r="N8" s="28"/>
      <c r="O8" s="32"/>
      <c r="P8" s="32"/>
      <c r="Q8" s="32"/>
      <c r="R8" s="206"/>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row>
    <row r="9" s="213" customFormat="true" ht="12.95" hidden="false" customHeight="true" outlineLevel="0" collapsed="false">
      <c r="A9" s="28"/>
      <c r="B9" s="29"/>
      <c r="C9" s="28"/>
      <c r="D9" s="28"/>
      <c r="E9" s="28"/>
      <c r="F9" s="31"/>
      <c r="G9" s="28"/>
      <c r="H9" s="28"/>
      <c r="I9" s="28"/>
      <c r="J9" s="28"/>
      <c r="K9" s="28"/>
      <c r="L9" s="28"/>
      <c r="M9" s="28"/>
      <c r="N9" s="28"/>
      <c r="O9" s="32"/>
      <c r="P9" s="32"/>
      <c r="Q9" s="32"/>
      <c r="R9" s="206"/>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row>
    <row r="10" s="213" customFormat="true" ht="12.95" hidden="false" customHeight="true" outlineLevel="0" collapsed="false">
      <c r="A10" s="28"/>
      <c r="B10" s="29"/>
      <c r="C10" s="28"/>
      <c r="D10" s="28"/>
      <c r="E10" s="34"/>
      <c r="F10" s="34"/>
      <c r="G10" s="34"/>
      <c r="H10" s="34"/>
      <c r="I10" s="34"/>
      <c r="J10" s="34"/>
      <c r="K10" s="34"/>
      <c r="L10" s="34"/>
      <c r="M10" s="34"/>
      <c r="N10" s="35" t="s">
        <v>41</v>
      </c>
      <c r="O10" s="32"/>
      <c r="P10" s="32"/>
      <c r="Q10" s="32"/>
      <c r="R10" s="206"/>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row>
    <row r="11" s="213" customFormat="true" ht="12.95" hidden="false" customHeight="true" outlineLevel="0" collapsed="false">
      <c r="A11" s="28"/>
      <c r="B11" s="29"/>
      <c r="C11" s="28"/>
      <c r="D11" s="36"/>
      <c r="E11" s="37"/>
      <c r="F11" s="38"/>
      <c r="G11" s="39"/>
      <c r="H11" s="38"/>
      <c r="I11" s="38"/>
      <c r="J11" s="40"/>
      <c r="K11" s="40"/>
      <c r="L11" s="40"/>
      <c r="M11" s="40"/>
      <c r="N11" s="41"/>
      <c r="O11" s="32"/>
      <c r="P11" s="32"/>
      <c r="Q11" s="32"/>
      <c r="R11" s="206"/>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row>
    <row r="12" s="213" customFormat="true" ht="12.95" hidden="false" customHeight="true" outlineLevel="0" collapsed="false">
      <c r="A12" s="28"/>
      <c r="B12" s="29"/>
      <c r="C12" s="28"/>
      <c r="D12" s="36"/>
      <c r="E12" s="42"/>
      <c r="F12" s="32"/>
      <c r="G12" s="43"/>
      <c r="H12" s="44" t="s">
        <v>42</v>
      </c>
      <c r="I12" s="209" t="s">
        <v>103</v>
      </c>
      <c r="J12" s="127"/>
      <c r="K12" s="32"/>
      <c r="L12" s="32"/>
      <c r="M12" s="210" t="s">
        <v>104</v>
      </c>
      <c r="N12" s="216" t="s">
        <v>106</v>
      </c>
      <c r="O12" s="32"/>
      <c r="P12" s="32"/>
      <c r="Q12" s="32"/>
      <c r="R12" s="206"/>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row>
    <row r="13" s="213" customFormat="true" ht="12.95" hidden="false" customHeight="true" outlineLevel="0" collapsed="false">
      <c r="A13" s="28"/>
      <c r="B13" s="29"/>
      <c r="C13" s="28"/>
      <c r="D13" s="36"/>
      <c r="E13" s="56"/>
      <c r="F13" s="34"/>
      <c r="G13" s="57"/>
      <c r="H13" s="58"/>
      <c r="I13" s="63"/>
      <c r="J13" s="211" t="s">
        <v>107</v>
      </c>
      <c r="K13" s="61" t="s">
        <v>108</v>
      </c>
      <c r="L13" s="61" t="s">
        <v>109</v>
      </c>
      <c r="M13" s="59"/>
      <c r="N13" s="219" t="s">
        <v>111</v>
      </c>
      <c r="O13" s="32"/>
      <c r="P13" s="32"/>
      <c r="Q13" s="32"/>
      <c r="R13" s="206"/>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row>
    <row r="14" s="213" customFormat="true" ht="20.1" hidden="true" customHeight="true" outlineLevel="0" collapsed="false">
      <c r="A14" s="28"/>
      <c r="B14" s="29"/>
      <c r="C14" s="28"/>
      <c r="D14" s="36"/>
      <c r="E14" s="65" t="s">
        <v>54</v>
      </c>
      <c r="F14" s="40"/>
      <c r="G14" s="66"/>
      <c r="H14" s="67" t="n">
        <v>0.239597752501508</v>
      </c>
      <c r="I14" s="68" t="n">
        <v>0.238063457466109</v>
      </c>
      <c r="J14" s="68" t="n">
        <v>-0.154121436296761</v>
      </c>
      <c r="K14" s="68" t="n">
        <v>0.437776819009406</v>
      </c>
      <c r="L14" s="68" t="n">
        <v>-0.178405755091637</v>
      </c>
      <c r="M14" s="68" t="n">
        <v>9.58167347612344</v>
      </c>
      <c r="N14" s="70" t="n">
        <v>14.3002105488377</v>
      </c>
      <c r="O14" s="32"/>
      <c r="P14" s="32"/>
      <c r="Q14" s="32"/>
      <c r="R14" s="206"/>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row>
    <row r="15" s="213" customFormat="true" ht="20.1" hidden="true" customHeight="true" outlineLevel="0" collapsed="false">
      <c r="A15" s="28"/>
      <c r="B15" s="29"/>
      <c r="C15" s="28"/>
      <c r="D15" s="36"/>
      <c r="E15" s="71" t="s">
        <v>55</v>
      </c>
      <c r="F15" s="72"/>
      <c r="G15" s="73"/>
      <c r="H15" s="74" t="n">
        <v>-1.64870484022659</v>
      </c>
      <c r="I15" s="75" t="n">
        <v>-1.65722713125812</v>
      </c>
      <c r="J15" s="75" t="n">
        <v>-1.59106170914195</v>
      </c>
      <c r="K15" s="75" t="n">
        <v>-2.24522182271758</v>
      </c>
      <c r="L15" s="75" t="n">
        <v>0.934143991939518</v>
      </c>
      <c r="M15" s="75" t="n">
        <v>4.36041489856454</v>
      </c>
      <c r="N15" s="77" t="n">
        <v>5.42396314877434</v>
      </c>
      <c r="O15" s="32"/>
      <c r="P15" s="32"/>
      <c r="Q15" s="32"/>
      <c r="R15" s="206"/>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row>
    <row r="16" s="213" customFormat="true" ht="20.1" hidden="true" customHeight="true" outlineLevel="0" collapsed="false">
      <c r="A16" s="28"/>
      <c r="B16" s="29"/>
      <c r="C16" s="28"/>
      <c r="D16" s="36"/>
      <c r="E16" s="78" t="s">
        <v>56</v>
      </c>
      <c r="F16" s="79"/>
      <c r="G16" s="80"/>
      <c r="H16" s="81" t="n">
        <v>-1.35963292087333</v>
      </c>
      <c r="I16" s="82" t="n">
        <v>-1.36622326560129</v>
      </c>
      <c r="J16" s="82" t="n">
        <v>-1.01608224427501</v>
      </c>
      <c r="K16" s="82" t="n">
        <v>-1.6146095274466</v>
      </c>
      <c r="L16" s="82" t="n">
        <v>-0.695608685193905</v>
      </c>
      <c r="M16" s="82" t="n">
        <v>2.88661693010202</v>
      </c>
      <c r="N16" s="84" t="n">
        <v>3.39298869903677</v>
      </c>
      <c r="O16" s="32"/>
      <c r="P16" s="32"/>
      <c r="Q16" s="32"/>
      <c r="R16" s="206"/>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row>
    <row r="17" s="213" customFormat="true" ht="20.1" hidden="true" customHeight="true" outlineLevel="0" collapsed="false">
      <c r="A17" s="28"/>
      <c r="B17" s="29"/>
      <c r="C17" s="28"/>
      <c r="D17" s="36"/>
      <c r="E17" s="78" t="s">
        <v>57</v>
      </c>
      <c r="F17" s="79"/>
      <c r="G17" s="85"/>
      <c r="H17" s="86" t="n">
        <v>0.0837279828366011</v>
      </c>
      <c r="I17" s="87" t="n">
        <v>0.0675711764496212</v>
      </c>
      <c r="J17" s="87" t="n">
        <v>-0.296100159751744</v>
      </c>
      <c r="K17" s="87" t="n">
        <v>-0.00889703689350707</v>
      </c>
      <c r="L17" s="87" t="n">
        <v>0.839234086574248</v>
      </c>
      <c r="M17" s="87" t="n">
        <v>4.52379399605258</v>
      </c>
      <c r="N17" s="89" t="n">
        <v>11.1158730828252</v>
      </c>
      <c r="O17" s="32"/>
      <c r="P17" s="32"/>
      <c r="Q17" s="32"/>
      <c r="R17" s="206"/>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row>
    <row r="18" s="213" customFormat="true" ht="20.1" hidden="true" customHeight="true" outlineLevel="0" collapsed="false">
      <c r="A18" s="28"/>
      <c r="B18" s="29"/>
      <c r="C18" s="28"/>
      <c r="D18" s="36"/>
      <c r="E18" s="42"/>
      <c r="F18" s="32"/>
      <c r="G18" s="90" t="s">
        <v>58</v>
      </c>
      <c r="H18" s="91" t="n">
        <v>-0.649194677538989</v>
      </c>
      <c r="I18" s="92" t="n">
        <v>-0.665397502927778</v>
      </c>
      <c r="J18" s="92" t="n">
        <v>-0.328354822239696</v>
      </c>
      <c r="K18" s="92" t="n">
        <v>-1.25667384039614</v>
      </c>
      <c r="L18" s="92" t="n">
        <v>1.49544734215494</v>
      </c>
      <c r="M18" s="92" t="n">
        <v>2.53825936700161</v>
      </c>
      <c r="N18" s="94" t="n">
        <v>10.5030141988425</v>
      </c>
      <c r="O18" s="32"/>
      <c r="P18" s="32"/>
      <c r="Q18" s="32"/>
      <c r="R18" s="206"/>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row>
    <row r="19" s="213" customFormat="true" ht="20.1" hidden="true" customHeight="true" outlineLevel="0" collapsed="false">
      <c r="A19" s="28"/>
      <c r="B19" s="29"/>
      <c r="C19" s="28"/>
      <c r="D19" s="36"/>
      <c r="E19" s="42"/>
      <c r="F19" s="32"/>
      <c r="G19" s="95" t="s">
        <v>59</v>
      </c>
      <c r="H19" s="96" t="n">
        <v>0.817007513275403</v>
      </c>
      <c r="I19" s="97" t="n">
        <v>0.800913800379655</v>
      </c>
      <c r="J19" s="97" t="n">
        <v>-0.264023778017253</v>
      </c>
      <c r="K19" s="97" t="n">
        <v>1.23825848780414</v>
      </c>
      <c r="L19" s="97" t="n">
        <v>0.174966790207098</v>
      </c>
      <c r="M19" s="97" t="n">
        <v>6.41622200289493</v>
      </c>
      <c r="N19" s="99" t="n">
        <v>11.7193717152258</v>
      </c>
      <c r="O19" s="32"/>
      <c r="P19" s="32"/>
      <c r="Q19" s="32"/>
      <c r="R19" s="206"/>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row>
    <row r="20" s="213" customFormat="true" ht="19.5" hidden="false" customHeight="true" outlineLevel="0" collapsed="false">
      <c r="A20" s="28"/>
      <c r="B20" s="29"/>
      <c r="C20" s="28"/>
      <c r="D20" s="36"/>
      <c r="E20" s="78" t="s">
        <v>60</v>
      </c>
      <c r="F20" s="79"/>
      <c r="G20" s="85"/>
      <c r="H20" s="86" t="n">
        <v>-0.298955937439915</v>
      </c>
      <c r="I20" s="87" t="n">
        <v>-0.315392768863543</v>
      </c>
      <c r="J20" s="87" t="n">
        <v>-0.235147681480608</v>
      </c>
      <c r="K20" s="87" t="n">
        <v>-0.661310873580012</v>
      </c>
      <c r="L20" s="87" t="n">
        <v>1.08545988894553</v>
      </c>
      <c r="M20" s="87" t="n">
        <v>2.35219314519448</v>
      </c>
      <c r="N20" s="89" t="n">
        <v>9.80845216433259</v>
      </c>
      <c r="O20" s="32"/>
      <c r="P20" s="32"/>
      <c r="Q20" s="32"/>
      <c r="R20" s="206"/>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row>
    <row r="21" s="213" customFormat="true" ht="20.1" hidden="true" customHeight="true" outlineLevel="0" collapsed="false">
      <c r="A21" s="28"/>
      <c r="B21" s="29"/>
      <c r="C21" s="28"/>
      <c r="D21" s="36"/>
      <c r="E21" s="42"/>
      <c r="F21" s="32"/>
      <c r="G21" s="90" t="s">
        <v>58</v>
      </c>
      <c r="H21" s="91" t="n">
        <v>0.580458159571506</v>
      </c>
      <c r="I21" s="92" t="n">
        <v>0.564780687417588</v>
      </c>
      <c r="J21" s="92" t="n">
        <v>-0.14433647842671</v>
      </c>
      <c r="K21" s="92" t="n">
        <v>0.846231480669557</v>
      </c>
      <c r="L21" s="92" t="n">
        <v>0.209165510963039</v>
      </c>
      <c r="M21" s="92" t="n">
        <v>4.73791384375235</v>
      </c>
      <c r="N21" s="94" t="n">
        <v>10.2804778307663</v>
      </c>
      <c r="O21" s="32"/>
      <c r="P21" s="32"/>
      <c r="Q21" s="32"/>
      <c r="R21" s="206"/>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row>
    <row r="22" s="213" customFormat="true" ht="20.1" hidden="true" customHeight="true" outlineLevel="0" collapsed="false">
      <c r="A22" s="28"/>
      <c r="B22" s="29"/>
      <c r="C22" s="28"/>
      <c r="D22" s="36"/>
      <c r="E22" s="100"/>
      <c r="F22" s="72"/>
      <c r="G22" s="95" t="s">
        <v>59</v>
      </c>
      <c r="H22" s="96" t="n">
        <v>-1.1660025082161</v>
      </c>
      <c r="I22" s="97" t="n">
        <v>-1.1832052006846</v>
      </c>
      <c r="J22" s="97" t="n">
        <v>-0.325398694329793</v>
      </c>
      <c r="K22" s="97" t="n">
        <v>-2.13096898563312</v>
      </c>
      <c r="L22" s="97" t="n">
        <v>1.98420233451182</v>
      </c>
      <c r="M22" s="97" t="n">
        <v>0.161207139072528</v>
      </c>
      <c r="N22" s="99" t="n">
        <v>9.34869653221861</v>
      </c>
      <c r="O22" s="32"/>
      <c r="P22" s="32"/>
      <c r="Q22" s="32"/>
      <c r="R22" s="206"/>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row>
    <row r="23" s="213" customFormat="true" ht="20.1" hidden="false" customHeight="true" outlineLevel="0" collapsed="false">
      <c r="A23" s="28"/>
      <c r="B23" s="29"/>
      <c r="C23" s="28"/>
      <c r="D23" s="36"/>
      <c r="E23" s="78" t="s">
        <v>61</v>
      </c>
      <c r="F23" s="79"/>
      <c r="G23" s="80"/>
      <c r="H23" s="81" t="n">
        <v>-0.703727641745311</v>
      </c>
      <c r="I23" s="82" t="n">
        <v>-0.724689800009004</v>
      </c>
      <c r="J23" s="82" t="n">
        <v>-1.41215084844459</v>
      </c>
      <c r="K23" s="82" t="n">
        <v>-0.467106076246848</v>
      </c>
      <c r="L23" s="82" t="n">
        <v>-1.01166803707012</v>
      </c>
      <c r="M23" s="82" t="n">
        <v>3.90513678448197</v>
      </c>
      <c r="N23" s="84" t="n">
        <v>10.9980011416169</v>
      </c>
      <c r="O23" s="32"/>
      <c r="P23" s="32"/>
      <c r="Q23" s="32"/>
      <c r="R23" s="206"/>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row>
    <row r="24" s="213" customFormat="true" ht="20.1" hidden="false" customHeight="true" outlineLevel="0" collapsed="false">
      <c r="A24" s="28"/>
      <c r="B24" s="29"/>
      <c r="C24" s="28"/>
      <c r="D24" s="36"/>
      <c r="E24" s="42"/>
      <c r="F24" s="32"/>
      <c r="G24" s="101" t="s">
        <v>58</v>
      </c>
      <c r="H24" s="102" t="n">
        <v>-0.829348268547192</v>
      </c>
      <c r="I24" s="103" t="n">
        <v>-0.849039942369123</v>
      </c>
      <c r="J24" s="103" t="n">
        <v>-0.882791177578035</v>
      </c>
      <c r="K24" s="103" t="n">
        <v>-0.988951457072884</v>
      </c>
      <c r="L24" s="103" t="n">
        <v>-0.215770105579483</v>
      </c>
      <c r="M24" s="103" t="n">
        <v>3.23272702650534</v>
      </c>
      <c r="N24" s="105" t="n">
        <v>10.2809695386216</v>
      </c>
      <c r="O24" s="32"/>
      <c r="P24" s="32"/>
      <c r="Q24" s="32"/>
      <c r="R24" s="206"/>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row>
    <row r="25" s="213" customFormat="true" ht="20.1" hidden="false" customHeight="true" outlineLevel="0" collapsed="false">
      <c r="A25" s="28"/>
      <c r="B25" s="29"/>
      <c r="C25" s="28"/>
      <c r="D25" s="36"/>
      <c r="E25" s="100"/>
      <c r="F25" s="72"/>
      <c r="G25" s="95" t="s">
        <v>59</v>
      </c>
      <c r="H25" s="96" t="n">
        <v>-0.577685084458646</v>
      </c>
      <c r="I25" s="97" t="n">
        <v>-0.599917254702309</v>
      </c>
      <c r="J25" s="97" t="n">
        <v>-1.93920070755719</v>
      </c>
      <c r="K25" s="97" t="n">
        <v>0.0571011731127058</v>
      </c>
      <c r="L25" s="97" t="n">
        <v>-1.81374703675993</v>
      </c>
      <c r="M25" s="97" t="n">
        <v>4.55087781419501</v>
      </c>
      <c r="N25" s="99" t="n">
        <v>11.7023450619744</v>
      </c>
      <c r="O25" s="32"/>
      <c r="P25" s="32"/>
      <c r="Q25" s="32"/>
      <c r="R25" s="206"/>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row>
    <row r="26" s="213" customFormat="true" ht="20.1" hidden="false" customHeight="true" outlineLevel="0" collapsed="false">
      <c r="A26" s="28"/>
      <c r="B26" s="29"/>
      <c r="C26" s="28"/>
      <c r="D26" s="36"/>
      <c r="E26" s="78" t="s">
        <v>62</v>
      </c>
      <c r="F26" s="79"/>
      <c r="G26" s="106"/>
      <c r="H26" s="91" t="n">
        <v>-0.949077467777704</v>
      </c>
      <c r="I26" s="92" t="n">
        <v>-0.967003153592816</v>
      </c>
      <c r="J26" s="92" t="n">
        <v>-0.7824598322699</v>
      </c>
      <c r="K26" s="92" t="n">
        <v>-0.918117875009095</v>
      </c>
      <c r="L26" s="92" t="n">
        <v>-1.39200683466222</v>
      </c>
      <c r="M26" s="92" t="n">
        <v>2.58716464628719</v>
      </c>
      <c r="N26" s="94" t="n">
        <v>8.00077564044097</v>
      </c>
      <c r="O26" s="32"/>
      <c r="P26" s="32"/>
      <c r="Q26" s="32"/>
      <c r="R26" s="206"/>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row>
    <row r="27" s="213" customFormat="true" ht="20.1" hidden="false" customHeight="true" outlineLevel="0" collapsed="false">
      <c r="A27" s="28"/>
      <c r="B27" s="29"/>
      <c r="C27" s="28"/>
      <c r="D27" s="36"/>
      <c r="E27" s="42"/>
      <c r="F27" s="32"/>
      <c r="G27" s="101" t="s">
        <v>58</v>
      </c>
      <c r="H27" s="91" t="n">
        <v>-1.88150459676912</v>
      </c>
      <c r="I27" s="92" t="n">
        <v>-1.902187808185</v>
      </c>
      <c r="J27" s="92" t="n">
        <v>-1.52598810773511</v>
      </c>
      <c r="K27" s="92" t="n">
        <v>-1.79124154812731</v>
      </c>
      <c r="L27" s="92" t="n">
        <v>-2.80602681383451</v>
      </c>
      <c r="M27" s="92" t="n">
        <v>1.44307866236675</v>
      </c>
      <c r="N27" s="94" t="n">
        <v>8.6104926494371</v>
      </c>
      <c r="O27" s="32"/>
      <c r="P27" s="32"/>
      <c r="Q27" s="32"/>
      <c r="R27" s="206"/>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row>
    <row r="28" s="213" customFormat="true" ht="20.1" hidden="false" customHeight="true" outlineLevel="0" collapsed="false">
      <c r="A28" s="28"/>
      <c r="B28" s="29"/>
      <c r="C28" s="28"/>
      <c r="D28" s="36"/>
      <c r="E28" s="42"/>
      <c r="F28" s="32"/>
      <c r="G28" s="107" t="s">
        <v>59</v>
      </c>
      <c r="H28" s="91" t="n">
        <v>-0.0158866705871397</v>
      </c>
      <c r="I28" s="92" t="n">
        <v>-0.0309935654722704</v>
      </c>
      <c r="J28" s="92" t="n">
        <v>-0.0342007902119135</v>
      </c>
      <c r="K28" s="92" t="n">
        <v>-0.050211884964646</v>
      </c>
      <c r="L28" s="92" t="n">
        <v>0.0561864816678526</v>
      </c>
      <c r="M28" s="92" t="n">
        <v>3.67202229722226</v>
      </c>
      <c r="N28" s="94" t="n">
        <v>7.40946857532439</v>
      </c>
      <c r="O28" s="32"/>
      <c r="P28" s="32"/>
      <c r="Q28" s="32"/>
      <c r="R28" s="206"/>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row>
    <row r="29" s="213" customFormat="true" ht="20.1" hidden="false" customHeight="true" outlineLevel="0" collapsed="false">
      <c r="A29" s="28"/>
      <c r="B29" s="29"/>
      <c r="C29" s="28"/>
      <c r="D29" s="36"/>
      <c r="E29" s="78" t="s">
        <v>63</v>
      </c>
      <c r="F29" s="79"/>
      <c r="G29" s="108"/>
      <c r="H29" s="109" t="n">
        <v>-1.27308613958879</v>
      </c>
      <c r="I29" s="87" t="n">
        <v>-1.29754258633222</v>
      </c>
      <c r="J29" s="87" t="n">
        <v>-1.06865022343698</v>
      </c>
      <c r="K29" s="87" t="n">
        <v>-1.63243268467942</v>
      </c>
      <c r="L29" s="87" t="n">
        <v>-0.12876223706858</v>
      </c>
      <c r="M29" s="87" t="n">
        <v>1.79505478671704</v>
      </c>
      <c r="N29" s="89" t="n">
        <v>9.92352339596356</v>
      </c>
      <c r="O29" s="32"/>
      <c r="P29" s="32"/>
      <c r="Q29" s="32"/>
      <c r="R29" s="206"/>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row>
    <row r="30" s="213" customFormat="true" ht="20.1" hidden="false" customHeight="true" outlineLevel="0" collapsed="false">
      <c r="A30" s="28"/>
      <c r="B30" s="29"/>
      <c r="C30" s="28"/>
      <c r="D30" s="36"/>
      <c r="E30" s="42"/>
      <c r="F30" s="32"/>
      <c r="G30" s="101" t="s">
        <v>58</v>
      </c>
      <c r="H30" s="110" t="n">
        <v>-0.621244874826732</v>
      </c>
      <c r="I30" s="103" t="n">
        <v>-0.644684433421461</v>
      </c>
      <c r="J30" s="103" t="n">
        <v>-0.789374206616189</v>
      </c>
      <c r="K30" s="103" t="n">
        <v>-0.965906671373829</v>
      </c>
      <c r="L30" s="103" t="n">
        <v>0.892391631568579</v>
      </c>
      <c r="M30" s="103" t="n">
        <v>2.75677288414478</v>
      </c>
      <c r="N30" s="105" t="n">
        <v>10.1180845350896</v>
      </c>
      <c r="O30" s="32"/>
      <c r="P30" s="32"/>
      <c r="Q30" s="32"/>
      <c r="R30" s="206"/>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row>
    <row r="31" s="213" customFormat="true" ht="20.1" hidden="false" customHeight="true" outlineLevel="0" collapsed="false">
      <c r="A31" s="28"/>
      <c r="B31" s="29"/>
      <c r="C31" s="28"/>
      <c r="D31" s="36"/>
      <c r="E31" s="42"/>
      <c r="F31" s="32"/>
      <c r="G31" s="107" t="s">
        <v>59</v>
      </c>
      <c r="H31" s="110" t="n">
        <v>-1.9132885083855</v>
      </c>
      <c r="I31" s="103" t="n">
        <v>-1.93874581943025</v>
      </c>
      <c r="J31" s="103" t="n">
        <v>-1.34550901294777</v>
      </c>
      <c r="K31" s="103" t="n">
        <v>-2.28343475403449</v>
      </c>
      <c r="L31" s="103" t="n">
        <v>-1.14467769789003</v>
      </c>
      <c r="M31" s="103" t="n">
        <v>0.902730465324519</v>
      </c>
      <c r="N31" s="105" t="n">
        <v>9.73272704092474</v>
      </c>
      <c r="O31" s="32"/>
      <c r="P31" s="32"/>
      <c r="Q31" s="32"/>
      <c r="R31" s="206"/>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row>
    <row r="32" s="213" customFormat="true" ht="20.1" hidden="false" customHeight="true" outlineLevel="0" collapsed="false">
      <c r="A32" s="28"/>
      <c r="B32" s="29"/>
      <c r="C32" s="28"/>
      <c r="D32" s="36"/>
      <c r="E32" s="78" t="s">
        <v>64</v>
      </c>
      <c r="F32" s="79"/>
      <c r="G32" s="108"/>
      <c r="H32" s="109" t="n">
        <v>-1.77521799096447</v>
      </c>
      <c r="I32" s="87" t="n">
        <v>-1.80046197404461</v>
      </c>
      <c r="J32" s="87" t="n">
        <v>0.0789847582635561</v>
      </c>
      <c r="K32" s="87" t="n">
        <v>-2.27596529121455</v>
      </c>
      <c r="L32" s="87" t="n">
        <v>-1.94253530777881</v>
      </c>
      <c r="M32" s="87" t="n">
        <v>0.199241907094838</v>
      </c>
      <c r="N32" s="89" t="n">
        <v>9.26436613221573</v>
      </c>
      <c r="O32" s="32"/>
      <c r="P32" s="32"/>
      <c r="Q32" s="32"/>
      <c r="R32" s="206"/>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row>
    <row r="33" s="213" customFormat="true" ht="20.1" hidden="true" customHeight="true" outlineLevel="0" collapsed="false">
      <c r="A33" s="28"/>
      <c r="B33" s="29"/>
      <c r="C33" s="28"/>
      <c r="D33" s="36"/>
      <c r="E33" s="42"/>
      <c r="F33" s="32"/>
      <c r="G33" s="101" t="s">
        <v>58</v>
      </c>
      <c r="H33" s="110"/>
      <c r="I33" s="103"/>
      <c r="J33" s="103"/>
      <c r="K33" s="103"/>
      <c r="L33" s="103"/>
      <c r="M33" s="103"/>
      <c r="N33" s="105"/>
      <c r="O33" s="32"/>
      <c r="P33" s="32"/>
      <c r="Q33" s="32"/>
      <c r="R33" s="206"/>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row>
    <row r="34" s="213" customFormat="true" ht="20.1" hidden="true" customHeight="true" outlineLevel="0" collapsed="false">
      <c r="A34" s="28"/>
      <c r="B34" s="29"/>
      <c r="C34" s="28"/>
      <c r="D34" s="36"/>
      <c r="E34" s="42"/>
      <c r="F34" s="32"/>
      <c r="G34" s="107" t="s">
        <v>59</v>
      </c>
      <c r="H34" s="110"/>
      <c r="I34" s="103"/>
      <c r="J34" s="103"/>
      <c r="K34" s="103"/>
      <c r="L34" s="103"/>
      <c r="M34" s="103"/>
      <c r="N34" s="105"/>
      <c r="O34" s="32"/>
      <c r="P34" s="32"/>
      <c r="Q34" s="32"/>
      <c r="R34" s="206"/>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row>
    <row r="35" s="213" customFormat="true" ht="20.1" hidden="false" customHeight="true" outlineLevel="0" collapsed="false">
      <c r="A35" s="28"/>
      <c r="B35" s="29"/>
      <c r="C35" s="28"/>
      <c r="D35" s="36"/>
      <c r="E35" s="111"/>
      <c r="F35" s="112"/>
      <c r="G35" s="113" t="s">
        <v>65</v>
      </c>
      <c r="H35" s="102" t="n">
        <v>0.0370177947564887</v>
      </c>
      <c r="I35" s="103" t="n">
        <v>0.00537653097354429</v>
      </c>
      <c r="J35" s="103" t="n">
        <v>0.879241150046028</v>
      </c>
      <c r="K35" s="103" t="n">
        <v>-0.271851664683243</v>
      </c>
      <c r="L35" s="103" t="n">
        <v>0.202516728314706</v>
      </c>
      <c r="M35" s="103" t="n">
        <v>2.31145107917323</v>
      </c>
      <c r="N35" s="105" t="n">
        <v>14.2209192312534</v>
      </c>
      <c r="O35" s="32"/>
      <c r="P35" s="32"/>
      <c r="Q35" s="32"/>
      <c r="R35" s="206"/>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row>
    <row r="36" s="213" customFormat="true" ht="20.1" hidden="false" customHeight="true" outlineLevel="0" collapsed="false">
      <c r="A36" s="28"/>
      <c r="B36" s="29"/>
      <c r="C36" s="28"/>
      <c r="D36" s="36"/>
      <c r="E36" s="111"/>
      <c r="F36" s="112"/>
      <c r="G36" s="113" t="s">
        <v>66</v>
      </c>
      <c r="H36" s="102" t="n">
        <v>-3.58548413013023</v>
      </c>
      <c r="I36" s="103" t="n">
        <v>-3.60453888205097</v>
      </c>
      <c r="J36" s="103" t="n">
        <v>-0.687032502719398</v>
      </c>
      <c r="K36" s="103" t="n">
        <v>-4.29504420135797</v>
      </c>
      <c r="L36" s="103" t="n">
        <v>-4.11441733323223</v>
      </c>
      <c r="M36" s="103" t="n">
        <v>-1.9463015202447</v>
      </c>
      <c r="N36" s="105" t="n">
        <v>4.54882599726492</v>
      </c>
      <c r="O36" s="32"/>
      <c r="P36" s="32"/>
      <c r="Q36" s="32"/>
      <c r="R36" s="206"/>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row>
    <row r="37" s="213" customFormat="true" ht="20.1" hidden="true" customHeight="true" outlineLevel="0" collapsed="false">
      <c r="A37" s="28"/>
      <c r="B37" s="29"/>
      <c r="C37" s="28"/>
      <c r="D37" s="36"/>
      <c r="E37" s="111"/>
      <c r="F37" s="112"/>
      <c r="G37" s="113" t="s">
        <v>67</v>
      </c>
      <c r="H37" s="102" t="n">
        <v>-100</v>
      </c>
      <c r="I37" s="103" t="n">
        <v>-100</v>
      </c>
      <c r="J37" s="103" t="n">
        <v>-100</v>
      </c>
      <c r="K37" s="103" t="n">
        <v>-100</v>
      </c>
      <c r="L37" s="103" t="n">
        <v>-100</v>
      </c>
      <c r="M37" s="103" t="n">
        <v>-100</v>
      </c>
      <c r="N37" s="105" t="n">
        <v>-100</v>
      </c>
      <c r="O37" s="32"/>
      <c r="P37" s="32"/>
      <c r="Q37" s="32"/>
      <c r="R37" s="206"/>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row>
    <row r="38" s="213" customFormat="true" ht="20.1" hidden="true" customHeight="true" outlineLevel="0" collapsed="false">
      <c r="A38" s="28"/>
      <c r="B38" s="29"/>
      <c r="C38" s="28"/>
      <c r="D38" s="36"/>
      <c r="E38" s="111"/>
      <c r="F38" s="112"/>
      <c r="G38" s="113" t="s">
        <v>68</v>
      </c>
      <c r="H38" s="102" t="n">
        <v>-100</v>
      </c>
      <c r="I38" s="103" t="n">
        <v>-100</v>
      </c>
      <c r="J38" s="103" t="n">
        <v>-100</v>
      </c>
      <c r="K38" s="103" t="n">
        <v>-100</v>
      </c>
      <c r="L38" s="103" t="n">
        <v>-100</v>
      </c>
      <c r="M38" s="103" t="n">
        <v>-100</v>
      </c>
      <c r="N38" s="105" t="n">
        <v>-100</v>
      </c>
      <c r="O38" s="32"/>
      <c r="P38" s="32"/>
      <c r="Q38" s="32"/>
      <c r="R38" s="206"/>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row>
    <row r="39" s="213" customFormat="true" ht="20.1" hidden="true" customHeight="true" outlineLevel="0" collapsed="false">
      <c r="A39" s="28"/>
      <c r="B39" s="29"/>
      <c r="C39" s="28"/>
      <c r="D39" s="36"/>
      <c r="E39" s="111"/>
      <c r="F39" s="112"/>
      <c r="G39" s="113" t="s">
        <v>69</v>
      </c>
      <c r="H39" s="102" t="n">
        <v>-100</v>
      </c>
      <c r="I39" s="103" t="n">
        <v>-100</v>
      </c>
      <c r="J39" s="103" t="n">
        <v>-100</v>
      </c>
      <c r="K39" s="103" t="n">
        <v>-100</v>
      </c>
      <c r="L39" s="103" t="n">
        <v>-100</v>
      </c>
      <c r="M39" s="103" t="n">
        <v>-100</v>
      </c>
      <c r="N39" s="105" t="n">
        <v>-100</v>
      </c>
      <c r="O39" s="32"/>
      <c r="P39" s="32"/>
      <c r="Q39" s="32"/>
      <c r="R39" s="206"/>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row>
    <row r="40" s="213" customFormat="true" ht="20.1" hidden="true" customHeight="true" outlineLevel="0" collapsed="false">
      <c r="A40" s="28"/>
      <c r="B40" s="29"/>
      <c r="C40" s="28"/>
      <c r="D40" s="36"/>
      <c r="E40" s="111"/>
      <c r="F40" s="112"/>
      <c r="G40" s="113" t="s">
        <v>70</v>
      </c>
      <c r="H40" s="102" t="n">
        <v>-100</v>
      </c>
      <c r="I40" s="103" t="n">
        <v>-100</v>
      </c>
      <c r="J40" s="103" t="n">
        <v>-100</v>
      </c>
      <c r="K40" s="103" t="n">
        <v>-100</v>
      </c>
      <c r="L40" s="103" t="n">
        <v>-100</v>
      </c>
      <c r="M40" s="103" t="n">
        <v>-100</v>
      </c>
      <c r="N40" s="105" t="n">
        <v>-100</v>
      </c>
      <c r="O40" s="32"/>
      <c r="P40" s="32"/>
      <c r="Q40" s="32"/>
      <c r="R40" s="206"/>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row>
    <row r="41" s="213" customFormat="true" ht="20.1" hidden="true" customHeight="true" outlineLevel="0" collapsed="false">
      <c r="A41" s="28"/>
      <c r="B41" s="29"/>
      <c r="C41" s="28"/>
      <c r="D41" s="36"/>
      <c r="E41" s="111"/>
      <c r="F41" s="112"/>
      <c r="G41" s="114" t="s">
        <v>71</v>
      </c>
      <c r="H41" s="102" t="n">
        <v>-100</v>
      </c>
      <c r="I41" s="103" t="n">
        <v>-100</v>
      </c>
      <c r="J41" s="103" t="n">
        <v>-100</v>
      </c>
      <c r="K41" s="103" t="n">
        <v>-100</v>
      </c>
      <c r="L41" s="103" t="n">
        <v>-100</v>
      </c>
      <c r="M41" s="103" t="n">
        <v>-100</v>
      </c>
      <c r="N41" s="105" t="n">
        <v>-100</v>
      </c>
      <c r="O41" s="32"/>
      <c r="P41" s="32"/>
      <c r="Q41" s="32"/>
      <c r="R41" s="206"/>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row>
    <row r="42" s="213" customFormat="true" ht="20.1" hidden="true" customHeight="true" outlineLevel="0" collapsed="false">
      <c r="A42" s="28"/>
      <c r="B42" s="29"/>
      <c r="C42" s="28"/>
      <c r="D42" s="36"/>
      <c r="E42" s="111"/>
      <c r="F42" s="112"/>
      <c r="G42" s="114" t="s">
        <v>72</v>
      </c>
      <c r="H42" s="102" t="n">
        <v>-100</v>
      </c>
      <c r="I42" s="103" t="n">
        <v>-100</v>
      </c>
      <c r="J42" s="103" t="n">
        <v>-100</v>
      </c>
      <c r="K42" s="103" t="n">
        <v>-100</v>
      </c>
      <c r="L42" s="103" t="n">
        <v>-100</v>
      </c>
      <c r="M42" s="103" t="n">
        <v>-100</v>
      </c>
      <c r="N42" s="105" t="n">
        <v>-100</v>
      </c>
      <c r="O42" s="32"/>
      <c r="P42" s="32"/>
      <c r="Q42" s="32"/>
      <c r="R42" s="206"/>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row>
    <row r="43" s="213" customFormat="true" ht="20.1" hidden="true" customHeight="true" outlineLevel="0" collapsed="false">
      <c r="A43" s="28"/>
      <c r="B43" s="29"/>
      <c r="C43" s="28"/>
      <c r="D43" s="36"/>
      <c r="E43" s="111"/>
      <c r="F43" s="112"/>
      <c r="G43" s="114" t="s">
        <v>73</v>
      </c>
      <c r="H43" s="102" t="n">
        <v>-100</v>
      </c>
      <c r="I43" s="103" t="n">
        <v>-100</v>
      </c>
      <c r="J43" s="103" t="n">
        <v>-100</v>
      </c>
      <c r="K43" s="103" t="n">
        <v>-100</v>
      </c>
      <c r="L43" s="103" t="n">
        <v>-100</v>
      </c>
      <c r="M43" s="103" t="n">
        <v>-100</v>
      </c>
      <c r="N43" s="105" t="n">
        <v>-100</v>
      </c>
      <c r="O43" s="32"/>
      <c r="P43" s="32"/>
      <c r="Q43" s="32"/>
      <c r="R43" s="206"/>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row>
    <row r="44" s="213" customFormat="true" ht="20.1" hidden="true" customHeight="true" outlineLevel="0" collapsed="false">
      <c r="A44" s="28"/>
      <c r="B44" s="29"/>
      <c r="C44" s="28"/>
      <c r="D44" s="36"/>
      <c r="E44" s="111"/>
      <c r="F44" s="112"/>
      <c r="G44" s="113" t="s">
        <v>74</v>
      </c>
      <c r="H44" s="102" t="n">
        <v>-100</v>
      </c>
      <c r="I44" s="103" t="n">
        <v>-100</v>
      </c>
      <c r="J44" s="103" t="n">
        <v>-100</v>
      </c>
      <c r="K44" s="103" t="n">
        <v>-100</v>
      </c>
      <c r="L44" s="103" t="n">
        <v>-100</v>
      </c>
      <c r="M44" s="103" t="n">
        <v>-100</v>
      </c>
      <c r="N44" s="105" t="n">
        <v>-100</v>
      </c>
      <c r="O44" s="32"/>
      <c r="P44" s="32"/>
      <c r="Q44" s="32"/>
      <c r="R44" s="206"/>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row>
    <row r="45" s="213" customFormat="true" ht="20.1" hidden="true" customHeight="true" outlineLevel="0" collapsed="false">
      <c r="A45" s="28"/>
      <c r="B45" s="29"/>
      <c r="C45" s="28"/>
      <c r="D45" s="36"/>
      <c r="E45" s="111"/>
      <c r="F45" s="112"/>
      <c r="G45" s="113" t="s">
        <v>75</v>
      </c>
      <c r="H45" s="102" t="n">
        <v>-100</v>
      </c>
      <c r="I45" s="103" t="n">
        <v>-100</v>
      </c>
      <c r="J45" s="103" t="n">
        <v>-100</v>
      </c>
      <c r="K45" s="103" t="n">
        <v>-100</v>
      </c>
      <c r="L45" s="103" t="n">
        <v>-100</v>
      </c>
      <c r="M45" s="103" t="n">
        <v>-100</v>
      </c>
      <c r="N45" s="105" t="n">
        <v>-100</v>
      </c>
      <c r="O45" s="32"/>
      <c r="P45" s="32"/>
      <c r="Q45" s="32"/>
      <c r="R45" s="206"/>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row>
    <row r="46" s="213" customFormat="true" ht="19.5" hidden="true" customHeight="true" outlineLevel="0" collapsed="false">
      <c r="A46" s="28"/>
      <c r="B46" s="29"/>
      <c r="C46" s="28"/>
      <c r="D46" s="36"/>
      <c r="E46" s="111"/>
      <c r="F46" s="112"/>
      <c r="G46" s="115" t="s">
        <v>76</v>
      </c>
      <c r="H46" s="102" t="n">
        <v>-100</v>
      </c>
      <c r="I46" s="103" t="n">
        <v>-100</v>
      </c>
      <c r="J46" s="103" t="n">
        <v>-100</v>
      </c>
      <c r="K46" s="103" t="n">
        <v>-100</v>
      </c>
      <c r="L46" s="103" t="n">
        <v>-100</v>
      </c>
      <c r="M46" s="103" t="n">
        <v>-100</v>
      </c>
      <c r="N46" s="105" t="n">
        <v>-100</v>
      </c>
      <c r="O46" s="32"/>
      <c r="P46" s="32"/>
      <c r="Q46" s="32"/>
      <c r="R46" s="206"/>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row>
    <row r="47" s="277" customFormat="true" ht="11.25" hidden="true" customHeight="true" outlineLevel="0" collapsed="false">
      <c r="A47" s="28"/>
      <c r="B47" s="29"/>
      <c r="C47" s="28"/>
      <c r="D47" s="36"/>
      <c r="E47" s="111"/>
      <c r="F47" s="112"/>
      <c r="G47" s="116"/>
      <c r="H47" s="102" t="e">
        <f aca="false"/>
        <v>#DIV/0!</v>
      </c>
      <c r="I47" s="103" t="e">
        <f aca="false"/>
        <v>#DIV/0!</v>
      </c>
      <c r="J47" s="103" t="e">
        <f aca="false"/>
        <v>#DIV/0!</v>
      </c>
      <c r="K47" s="103" t="e">
        <f aca="false"/>
        <v>#DIV/0!</v>
      </c>
      <c r="L47" s="103" t="e">
        <f aca="false"/>
        <v>#DIV/0!</v>
      </c>
      <c r="M47" s="103" t="e">
        <f aca="false"/>
        <v>#DIV/0!</v>
      </c>
      <c r="N47" s="105" t="e">
        <f aca="false"/>
        <v>#DIV/0!</v>
      </c>
      <c r="O47" s="32"/>
      <c r="P47" s="32"/>
      <c r="Q47" s="32"/>
      <c r="R47" s="206"/>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row>
    <row r="48" s="277" customFormat="true" ht="5.1" hidden="false" customHeight="true" outlineLevel="0" collapsed="false">
      <c r="A48" s="28"/>
      <c r="B48" s="29"/>
      <c r="C48" s="28"/>
      <c r="D48" s="28"/>
      <c r="E48" s="38"/>
      <c r="F48" s="38"/>
      <c r="G48" s="38"/>
      <c r="H48" s="38"/>
      <c r="I48" s="38"/>
      <c r="J48" s="38"/>
      <c r="K48" s="38"/>
      <c r="L48" s="38"/>
      <c r="M48" s="38"/>
      <c r="N48" s="38"/>
      <c r="O48" s="32"/>
      <c r="P48" s="32"/>
      <c r="Q48" s="32"/>
      <c r="R48" s="206"/>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row>
    <row r="49" s="213" customFormat="true" ht="12" hidden="false" customHeight="false" outlineLevel="0" collapsed="false">
      <c r="A49" s="28"/>
      <c r="B49" s="29"/>
      <c r="C49" s="28"/>
      <c r="D49" s="28"/>
      <c r="E49" s="118" t="s">
        <v>77</v>
      </c>
      <c r="F49" s="28"/>
      <c r="G49" s="118" t="s">
        <v>129</v>
      </c>
      <c r="H49" s="28"/>
      <c r="I49" s="28"/>
      <c r="J49" s="28"/>
      <c r="K49" s="28"/>
      <c r="L49" s="28"/>
      <c r="M49" s="28"/>
      <c r="N49" s="28"/>
      <c r="O49" s="32"/>
      <c r="P49" s="32"/>
      <c r="Q49" s="32"/>
      <c r="R49" s="206"/>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row>
    <row r="50" s="213" customFormat="true" ht="12" hidden="false" customHeight="false" outlineLevel="0" collapsed="false">
      <c r="A50" s="28"/>
      <c r="B50" s="29"/>
      <c r="C50" s="28"/>
      <c r="D50" s="28"/>
      <c r="E50" s="118" t="s">
        <v>79</v>
      </c>
      <c r="F50" s="28"/>
      <c r="G50" s="118" t="s">
        <v>130</v>
      </c>
      <c r="H50" s="28"/>
      <c r="I50" s="28"/>
      <c r="J50" s="28"/>
      <c r="K50" s="28"/>
      <c r="L50" s="28"/>
      <c r="M50" s="28"/>
      <c r="N50" s="28"/>
      <c r="O50" s="32"/>
      <c r="P50" s="32"/>
      <c r="Q50" s="32"/>
      <c r="R50" s="206"/>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row>
    <row r="51" s="213" customFormat="true" ht="12" hidden="false" customHeight="false" outlineLevel="0" collapsed="false">
      <c r="A51" s="28"/>
      <c r="B51" s="29"/>
      <c r="C51" s="28"/>
      <c r="D51" s="28"/>
      <c r="E51" s="28"/>
      <c r="F51" s="28"/>
      <c r="G51" s="28"/>
      <c r="H51" s="28"/>
      <c r="I51" s="28"/>
      <c r="J51" s="28"/>
      <c r="K51" s="28"/>
      <c r="L51" s="28"/>
      <c r="M51" s="28"/>
      <c r="N51" s="28"/>
      <c r="O51" s="32"/>
      <c r="P51" s="32"/>
      <c r="Q51" s="32"/>
      <c r="R51" s="206"/>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row>
    <row r="52" s="213" customFormat="true" ht="12" hidden="true" customHeight="false" outlineLevel="0" collapsed="false">
      <c r="A52" s="28"/>
      <c r="B52" s="29"/>
      <c r="C52" s="28"/>
      <c r="D52" s="28"/>
      <c r="E52" s="28"/>
      <c r="F52" s="28"/>
      <c r="G52" s="28"/>
      <c r="H52" s="28"/>
      <c r="I52" s="28"/>
      <c r="J52" s="28"/>
      <c r="K52" s="28"/>
      <c r="L52" s="28"/>
      <c r="M52" s="28"/>
      <c r="N52" s="28"/>
      <c r="O52" s="32"/>
      <c r="P52" s="32"/>
      <c r="Q52" s="32"/>
      <c r="R52" s="206"/>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row>
    <row r="53" s="213" customFormat="true" ht="12" hidden="true" customHeight="false" outlineLevel="0" collapsed="false">
      <c r="A53" s="28"/>
      <c r="B53" s="29"/>
      <c r="C53" s="28"/>
      <c r="D53" s="28"/>
      <c r="E53" s="28"/>
      <c r="F53" s="28"/>
      <c r="G53" s="28"/>
      <c r="H53" s="28"/>
      <c r="I53" s="28"/>
      <c r="J53" s="28"/>
      <c r="K53" s="28"/>
      <c r="L53" s="28"/>
      <c r="M53" s="28"/>
      <c r="N53" s="28"/>
      <c r="O53" s="32"/>
      <c r="P53" s="32"/>
      <c r="Q53" s="32"/>
      <c r="R53" s="206"/>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row>
    <row r="54" s="213" customFormat="true" ht="12" hidden="false" customHeight="false" outlineLevel="0" collapsed="false">
      <c r="A54" s="28"/>
      <c r="B54" s="29"/>
      <c r="C54" s="28"/>
      <c r="D54" s="28"/>
      <c r="E54" s="28"/>
      <c r="F54" s="28"/>
      <c r="G54" s="28"/>
      <c r="H54" s="28"/>
      <c r="I54" s="28"/>
      <c r="J54" s="28"/>
      <c r="K54" s="28"/>
      <c r="L54" s="28"/>
      <c r="M54" s="28"/>
      <c r="N54" s="28"/>
      <c r="O54" s="32"/>
      <c r="P54" s="32"/>
      <c r="Q54" s="32"/>
      <c r="R54" s="206"/>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row>
    <row r="55" s="213" customFormat="true" ht="12" hidden="false" customHeight="false" outlineLevel="0" collapsed="false">
      <c r="A55" s="28"/>
      <c r="B55" s="29"/>
      <c r="C55" s="28"/>
      <c r="D55" s="28"/>
      <c r="E55" s="28"/>
      <c r="F55" s="28"/>
      <c r="G55" s="28"/>
      <c r="H55" s="28"/>
      <c r="I55" s="28"/>
      <c r="J55" s="28"/>
      <c r="K55" s="28"/>
      <c r="L55" s="28"/>
      <c r="M55" s="28"/>
      <c r="N55" s="28"/>
      <c r="O55" s="32"/>
      <c r="P55" s="32"/>
      <c r="Q55" s="32"/>
      <c r="R55" s="206"/>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row>
    <row r="56" s="213" customFormat="true" ht="20.1" hidden="false" customHeight="true" outlineLevel="0" collapsed="false">
      <c r="A56" s="28"/>
      <c r="B56" s="29"/>
      <c r="C56" s="28"/>
      <c r="D56" s="28"/>
      <c r="E56" s="33" t="s">
        <v>131</v>
      </c>
      <c r="F56" s="28"/>
      <c r="G56" s="28"/>
      <c r="H56" s="28"/>
      <c r="I56" s="28"/>
      <c r="J56" s="28"/>
      <c r="K56" s="28"/>
      <c r="L56" s="28"/>
      <c r="M56" s="28"/>
      <c r="N56" s="28"/>
      <c r="O56" s="32"/>
      <c r="P56" s="32"/>
      <c r="Q56" s="32"/>
      <c r="R56" s="206"/>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row>
    <row r="57" s="213" customFormat="true" ht="12.95" hidden="false" customHeight="true" outlineLevel="0" collapsed="false">
      <c r="A57" s="28"/>
      <c r="B57" s="29"/>
      <c r="C57" s="28"/>
      <c r="D57" s="28"/>
      <c r="E57" s="28"/>
      <c r="F57" s="28"/>
      <c r="G57" s="28"/>
      <c r="H57" s="28"/>
      <c r="I57" s="28"/>
      <c r="J57" s="28"/>
      <c r="K57" s="28"/>
      <c r="L57" s="28"/>
      <c r="M57" s="28"/>
      <c r="N57" s="28"/>
      <c r="O57" s="32"/>
      <c r="P57" s="32"/>
      <c r="Q57" s="32"/>
      <c r="R57" s="206"/>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row>
    <row r="58" s="27" customFormat="true" ht="12.95" hidden="false" customHeight="true" outlineLevel="0" collapsed="false">
      <c r="A58" s="28"/>
      <c r="B58" s="29"/>
      <c r="C58" s="28"/>
      <c r="D58" s="28"/>
      <c r="E58" s="34"/>
      <c r="F58" s="34"/>
      <c r="G58" s="34"/>
      <c r="H58" s="34"/>
      <c r="I58" s="34"/>
      <c r="J58" s="34"/>
      <c r="K58" s="34"/>
      <c r="L58" s="34"/>
      <c r="M58" s="34"/>
      <c r="N58" s="34"/>
      <c r="O58" s="34"/>
      <c r="P58" s="35" t="s">
        <v>41</v>
      </c>
      <c r="Q58" s="28"/>
      <c r="R58" s="29"/>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row>
    <row r="59" customFormat="false" ht="12.95" hidden="false" customHeight="true" outlineLevel="0" collapsed="false">
      <c r="A59" s="28"/>
      <c r="B59" s="29"/>
      <c r="C59" s="28"/>
      <c r="D59" s="36"/>
      <c r="E59" s="37"/>
      <c r="F59" s="38"/>
      <c r="G59" s="39"/>
      <c r="H59" s="38"/>
      <c r="I59" s="40"/>
      <c r="J59" s="40"/>
      <c r="K59" s="40"/>
      <c r="L59" s="40"/>
      <c r="M59" s="40"/>
      <c r="N59" s="40"/>
      <c r="O59" s="278" t="s">
        <v>132</v>
      </c>
      <c r="P59" s="42"/>
      <c r="Q59" s="28"/>
      <c r="R59" s="29"/>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row>
    <row r="60" customFormat="false" ht="12.95" hidden="false" customHeight="true" outlineLevel="0" collapsed="false">
      <c r="A60" s="28"/>
      <c r="B60" s="29"/>
      <c r="C60" s="28"/>
      <c r="D60" s="36"/>
      <c r="E60" s="42"/>
      <c r="F60" s="32"/>
      <c r="G60" s="43"/>
      <c r="H60" s="44" t="s">
        <v>42</v>
      </c>
      <c r="I60" s="279" t="s">
        <v>107</v>
      </c>
      <c r="J60" s="279"/>
      <c r="K60" s="53" t="s">
        <v>119</v>
      </c>
      <c r="L60" s="280" t="s">
        <v>109</v>
      </c>
      <c r="M60" s="210" t="s">
        <v>104</v>
      </c>
      <c r="N60" s="53" t="s">
        <v>106</v>
      </c>
      <c r="O60" s="281" t="s">
        <v>108</v>
      </c>
      <c r="P60" s="42"/>
      <c r="Q60" s="28"/>
      <c r="R60" s="29"/>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row>
    <row r="61" customFormat="false" ht="12.95" hidden="false" customHeight="true" outlineLevel="0" collapsed="false">
      <c r="A61" s="28"/>
      <c r="B61" s="29"/>
      <c r="C61" s="28"/>
      <c r="D61" s="36"/>
      <c r="E61" s="56"/>
      <c r="F61" s="34"/>
      <c r="G61" s="57"/>
      <c r="H61" s="58"/>
      <c r="I61" s="282" t="s">
        <v>133</v>
      </c>
      <c r="J61" s="283" t="s">
        <v>134</v>
      </c>
      <c r="K61" s="60" t="s">
        <v>120</v>
      </c>
      <c r="L61" s="59"/>
      <c r="M61" s="59"/>
      <c r="N61" s="60" t="s">
        <v>111</v>
      </c>
      <c r="O61" s="284" t="s">
        <v>116</v>
      </c>
      <c r="P61" s="42"/>
      <c r="Q61" s="28"/>
      <c r="R61" s="29"/>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row>
    <row r="62" customFormat="false" ht="20.1" hidden="true" customHeight="true" outlineLevel="0" collapsed="false">
      <c r="A62" s="28"/>
      <c r="B62" s="29"/>
      <c r="C62" s="28"/>
      <c r="D62" s="36"/>
      <c r="E62" s="65" t="s">
        <v>54</v>
      </c>
      <c r="F62" s="40"/>
      <c r="G62" s="66"/>
      <c r="H62" s="67" t="n">
        <v>2.99945878619534</v>
      </c>
      <c r="I62" s="69" t="n">
        <v>2.13733509384622</v>
      </c>
      <c r="J62" s="68" t="n">
        <v>1.97010259021861</v>
      </c>
      <c r="K62" s="67" t="n">
        <v>1.45724183021909</v>
      </c>
      <c r="L62" s="68" t="n">
        <v>2.065453735304</v>
      </c>
      <c r="M62" s="68" t="n">
        <v>6.30713734246449</v>
      </c>
      <c r="N62" s="69" t="n">
        <v>-0.581696372455653</v>
      </c>
      <c r="O62" s="70" t="n">
        <v>4.21634744096042</v>
      </c>
      <c r="P62" s="42"/>
      <c r="Q62" s="28"/>
      <c r="R62" s="29"/>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row>
    <row r="63" customFormat="false" ht="20.1" hidden="true" customHeight="true" outlineLevel="0" collapsed="false">
      <c r="A63" s="28"/>
      <c r="B63" s="29"/>
      <c r="C63" s="28"/>
      <c r="D63" s="36"/>
      <c r="E63" s="71" t="s">
        <v>55</v>
      </c>
      <c r="F63" s="72"/>
      <c r="G63" s="73"/>
      <c r="H63" s="74" t="n">
        <v>0.972476311218506</v>
      </c>
      <c r="I63" s="76" t="n">
        <v>1.40100621290127</v>
      </c>
      <c r="J63" s="75" t="n">
        <v>1.29316700026323</v>
      </c>
      <c r="K63" s="74" t="n">
        <v>-1.7351398628931</v>
      </c>
      <c r="L63" s="75" t="n">
        <v>-1.29818918923535</v>
      </c>
      <c r="M63" s="75" t="n">
        <v>5.11908655798046</v>
      </c>
      <c r="N63" s="76" t="n">
        <v>-0.355389933124317</v>
      </c>
      <c r="O63" s="77" t="n">
        <v>1.21493599873881</v>
      </c>
      <c r="P63" s="42"/>
      <c r="Q63" s="28"/>
      <c r="R63" s="29"/>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row>
    <row r="64" customFormat="false" ht="20.1" hidden="true" customHeight="true" outlineLevel="0" collapsed="false">
      <c r="A64" s="28"/>
      <c r="B64" s="29"/>
      <c r="C64" s="28"/>
      <c r="D64" s="36"/>
      <c r="E64" s="78" t="s">
        <v>56</v>
      </c>
      <c r="F64" s="79"/>
      <c r="G64" s="80"/>
      <c r="H64" s="285" t="n">
        <v>3.50342947569353</v>
      </c>
      <c r="I64" s="274" t="n">
        <v>3.25485076107945</v>
      </c>
      <c r="J64" s="198" t="n">
        <v>3.02372483133582</v>
      </c>
      <c r="K64" s="286" t="n">
        <v>2.40102781948637</v>
      </c>
      <c r="L64" s="198" t="n">
        <v>-1.31636887914585</v>
      </c>
      <c r="M64" s="198" t="n">
        <v>6.80216820361512</v>
      </c>
      <c r="N64" s="274" t="n">
        <v>-0.277590878678902</v>
      </c>
      <c r="O64" s="287" t="n">
        <v>4.57751744643393</v>
      </c>
      <c r="P64" s="42"/>
      <c r="Q64" s="28"/>
      <c r="R64" s="29"/>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row>
    <row r="65" customFormat="false" ht="20.1" hidden="true" customHeight="true" outlineLevel="0" collapsed="false">
      <c r="A65" s="28"/>
      <c r="B65" s="29"/>
      <c r="C65" s="28"/>
      <c r="D65" s="36"/>
      <c r="E65" s="78" t="s">
        <v>57</v>
      </c>
      <c r="F65" s="79"/>
      <c r="G65" s="85"/>
      <c r="H65" s="91" t="n">
        <v>1.91415878362602</v>
      </c>
      <c r="I65" s="93" t="n">
        <v>1.57232657913187</v>
      </c>
      <c r="J65" s="92" t="n">
        <v>1.47969848160561</v>
      </c>
      <c r="K65" s="91" t="n">
        <v>1.29204894223942</v>
      </c>
      <c r="L65" s="92" t="n">
        <v>-0.558703070189659</v>
      </c>
      <c r="M65" s="92" t="n">
        <v>3.12176495549712</v>
      </c>
      <c r="N65" s="93" t="n">
        <v>2.05163582487917</v>
      </c>
      <c r="O65" s="94" t="n">
        <v>2.91996711302869</v>
      </c>
      <c r="P65" s="42"/>
      <c r="Q65" s="28"/>
      <c r="R65" s="29"/>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row>
    <row r="66" customFormat="false" ht="20.1" hidden="true" customHeight="true" outlineLevel="0" collapsed="false">
      <c r="A66" s="28"/>
      <c r="B66" s="29"/>
      <c r="C66" s="28"/>
      <c r="D66" s="36"/>
      <c r="E66" s="42"/>
      <c r="F66" s="32"/>
      <c r="G66" s="90" t="s">
        <v>58</v>
      </c>
      <c r="H66" s="288" t="n">
        <v>1.94949980847443</v>
      </c>
      <c r="I66" s="172" t="n">
        <v>1.08158728346046</v>
      </c>
      <c r="J66" s="171" t="n">
        <v>1.02525759414518</v>
      </c>
      <c r="K66" s="288" t="n">
        <v>1.59245667334902</v>
      </c>
      <c r="L66" s="171" t="n">
        <v>-0.951504000698422</v>
      </c>
      <c r="M66" s="171" t="n">
        <v>4.02723952618984</v>
      </c>
      <c r="N66" s="172" t="n">
        <v>1.76036050501573</v>
      </c>
      <c r="O66" s="173" t="n">
        <v>3.16478623045844</v>
      </c>
      <c r="P66" s="42"/>
      <c r="Q66" s="28"/>
      <c r="R66" s="29"/>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row>
    <row r="67" customFormat="false" ht="20.1" hidden="true" customHeight="true" outlineLevel="0" collapsed="false">
      <c r="A67" s="28"/>
      <c r="B67" s="29"/>
      <c r="C67" s="28"/>
      <c r="D67" s="36"/>
      <c r="E67" s="42"/>
      <c r="F67" s="32"/>
      <c r="G67" s="95" t="s">
        <v>59</v>
      </c>
      <c r="H67" s="164" t="n">
        <v>1.86274220334079</v>
      </c>
      <c r="I67" s="98" t="n">
        <v>2.05406183601138</v>
      </c>
      <c r="J67" s="97" t="n">
        <v>1.92626208580631</v>
      </c>
      <c r="K67" s="96" t="n">
        <v>0.981569961427997</v>
      </c>
      <c r="L67" s="97" t="n">
        <v>-0.155369664058125</v>
      </c>
      <c r="M67" s="97" t="n">
        <v>2.25814771011392</v>
      </c>
      <c r="N67" s="98" t="n">
        <v>2.33323116354276</v>
      </c>
      <c r="O67" s="99" t="n">
        <v>2.64691021137391</v>
      </c>
      <c r="P67" s="42"/>
      <c r="Q67" s="28"/>
      <c r="R67" s="29"/>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row>
    <row r="68" customFormat="false" ht="20.1" hidden="false" customHeight="true" outlineLevel="0" collapsed="false">
      <c r="A68" s="28"/>
      <c r="B68" s="29"/>
      <c r="C68" s="28"/>
      <c r="D68" s="36"/>
      <c r="E68" s="78" t="s">
        <v>60</v>
      </c>
      <c r="F68" s="79"/>
      <c r="G68" s="85"/>
      <c r="H68" s="109" t="n">
        <v>3.40171314926832</v>
      </c>
      <c r="I68" s="88" t="n">
        <v>2.60595911019195</v>
      </c>
      <c r="J68" s="87" t="n">
        <v>2.43788750255223</v>
      </c>
      <c r="K68" s="86" t="n">
        <v>3.14643065298159</v>
      </c>
      <c r="L68" s="87" t="n">
        <v>0.0104577729976629</v>
      </c>
      <c r="M68" s="87" t="n">
        <v>6.19099497990041</v>
      </c>
      <c r="N68" s="88" t="n">
        <v>0.560207157710124</v>
      </c>
      <c r="O68" s="89" t="n">
        <v>4.78898989498044</v>
      </c>
      <c r="P68" s="42"/>
      <c r="Q68" s="28"/>
      <c r="R68" s="29"/>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row>
    <row r="69" customFormat="false" ht="20.1" hidden="true" customHeight="true" outlineLevel="0" collapsed="false">
      <c r="A69" s="28"/>
      <c r="B69" s="29"/>
      <c r="C69" s="28"/>
      <c r="D69" s="36"/>
      <c r="E69" s="42"/>
      <c r="F69" s="32"/>
      <c r="G69" s="90" t="s">
        <v>58</v>
      </c>
      <c r="H69" s="288" t="n">
        <v>3.26401604648154</v>
      </c>
      <c r="I69" s="172" t="n">
        <v>2.8505359489539</v>
      </c>
      <c r="J69" s="171" t="n">
        <v>2.65364317854508</v>
      </c>
      <c r="K69" s="288" t="n">
        <v>2.73330073434388</v>
      </c>
      <c r="L69" s="171" t="n">
        <v>0.338401656514264</v>
      </c>
      <c r="M69" s="171" t="n">
        <v>5.90031231171533</v>
      </c>
      <c r="N69" s="172" t="n">
        <v>0.742505380612557</v>
      </c>
      <c r="O69" s="173" t="n">
        <v>4.58982047571921</v>
      </c>
      <c r="P69" s="42"/>
      <c r="Q69" s="28"/>
      <c r="R69" s="29"/>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row>
    <row r="70" customFormat="false" ht="20.1" hidden="true" customHeight="true" outlineLevel="0" collapsed="false">
      <c r="A70" s="28"/>
      <c r="B70" s="29"/>
      <c r="C70" s="28"/>
      <c r="D70" s="36"/>
      <c r="E70" s="100"/>
      <c r="F70" s="72"/>
      <c r="G70" s="95" t="s">
        <v>59</v>
      </c>
      <c r="H70" s="164" t="n">
        <v>3.55727301087447</v>
      </c>
      <c r="I70" s="98" t="n">
        <v>2.36948222615188</v>
      </c>
      <c r="J70" s="97" t="n">
        <v>2.22898611046927</v>
      </c>
      <c r="K70" s="96" t="n">
        <v>3.57561969035438</v>
      </c>
      <c r="L70" s="97" t="n">
        <v>-0.325426704406118</v>
      </c>
      <c r="M70" s="97" t="n">
        <v>6.50127952721333</v>
      </c>
      <c r="N70" s="98" t="n">
        <v>0.386015338428436</v>
      </c>
      <c r="O70" s="99" t="n">
        <v>5.02825707900216</v>
      </c>
      <c r="P70" s="42"/>
      <c r="Q70" s="28"/>
      <c r="R70" s="29"/>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row>
    <row r="71" customFormat="false" ht="20.1" hidden="false" customHeight="true" outlineLevel="0" collapsed="false">
      <c r="A71" s="28"/>
      <c r="B71" s="29"/>
      <c r="C71" s="28"/>
      <c r="D71" s="36"/>
      <c r="E71" s="78" t="s">
        <v>61</v>
      </c>
      <c r="F71" s="79"/>
      <c r="G71" s="80"/>
      <c r="H71" s="109" t="n">
        <v>0.846929718752665</v>
      </c>
      <c r="I71" s="88" t="n">
        <v>2.73889658850035</v>
      </c>
      <c r="J71" s="87" t="n">
        <v>1.41255185868743</v>
      </c>
      <c r="K71" s="86" t="n">
        <v>0.131007234869207</v>
      </c>
      <c r="L71" s="87" t="n">
        <v>-1.79315178398648</v>
      </c>
      <c r="M71" s="87" t="n">
        <v>-0.528117949969809</v>
      </c>
      <c r="N71" s="88" t="n">
        <v>1.31796890445868</v>
      </c>
      <c r="O71" s="89" t="n">
        <v>1.14657960076612</v>
      </c>
      <c r="P71" s="42"/>
      <c r="Q71" s="28"/>
      <c r="R71" s="29"/>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row>
    <row r="72" customFormat="false" ht="20.1" hidden="false" customHeight="true" outlineLevel="0" collapsed="false">
      <c r="A72" s="28"/>
      <c r="B72" s="29"/>
      <c r="C72" s="28"/>
      <c r="D72" s="36"/>
      <c r="E72" s="42"/>
      <c r="F72" s="32"/>
      <c r="G72" s="101" t="s">
        <v>58</v>
      </c>
      <c r="H72" s="288" t="n">
        <v>0.878911947204841</v>
      </c>
      <c r="I72" s="172" t="n">
        <v>2.29455870580955</v>
      </c>
      <c r="J72" s="171" t="n">
        <v>0.976898954080241</v>
      </c>
      <c r="K72" s="288" t="n">
        <v>0.492369286124217</v>
      </c>
      <c r="L72" s="171" t="n">
        <v>-2.34410695465704</v>
      </c>
      <c r="M72" s="171" t="n">
        <v>-0.436845833042776</v>
      </c>
      <c r="N72" s="172" t="n">
        <v>1.32212630457853</v>
      </c>
      <c r="O72" s="173" t="n">
        <v>1.38486308096322</v>
      </c>
      <c r="P72" s="42"/>
      <c r="Q72" s="28"/>
      <c r="R72" s="29"/>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row>
    <row r="73" customFormat="false" ht="20.1" hidden="false" customHeight="true" outlineLevel="0" collapsed="false">
      <c r="A73" s="28"/>
      <c r="B73" s="29"/>
      <c r="C73" s="28"/>
      <c r="D73" s="36"/>
      <c r="E73" s="100"/>
      <c r="F73" s="72"/>
      <c r="G73" s="95" t="s">
        <v>59</v>
      </c>
      <c r="H73" s="164" t="n">
        <v>0.812487328385103</v>
      </c>
      <c r="I73" s="98" t="n">
        <v>3.18777400236192</v>
      </c>
      <c r="J73" s="97" t="n">
        <v>1.85259228770933</v>
      </c>
      <c r="K73" s="96" t="n">
        <v>-0.231593215359527</v>
      </c>
      <c r="L73" s="97" t="n">
        <v>-1.22812064508003</v>
      </c>
      <c r="M73" s="97" t="n">
        <v>-0.625638027091491</v>
      </c>
      <c r="N73" s="98" t="n">
        <v>1.31102523808269</v>
      </c>
      <c r="O73" s="99" t="n">
        <v>0.900168555567271</v>
      </c>
      <c r="P73" s="42"/>
      <c r="Q73" s="28"/>
      <c r="R73" s="29"/>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row>
    <row r="74" customFormat="false" ht="20.1" hidden="false" customHeight="true" outlineLevel="0" collapsed="false">
      <c r="A74" s="28"/>
      <c r="B74" s="29"/>
      <c r="C74" s="28"/>
      <c r="D74" s="36"/>
      <c r="E74" s="78" t="s">
        <v>62</v>
      </c>
      <c r="F74" s="79"/>
      <c r="G74" s="106"/>
      <c r="H74" s="169" t="n">
        <v>4.0614846546128</v>
      </c>
      <c r="I74" s="172" t="n">
        <v>3.80097397646522</v>
      </c>
      <c r="J74" s="171" t="n">
        <v>3.57790557044404</v>
      </c>
      <c r="K74" s="288" t="n">
        <v>2.73903882811</v>
      </c>
      <c r="L74" s="171" t="n">
        <v>1.19762179460858</v>
      </c>
      <c r="M74" s="171" t="n">
        <v>6.11340396899007</v>
      </c>
      <c r="N74" s="172" t="n">
        <v>0.388455885264838</v>
      </c>
      <c r="O74" s="173" t="n">
        <v>4.7421161337027</v>
      </c>
      <c r="P74" s="42"/>
      <c r="Q74" s="28"/>
      <c r="R74" s="29"/>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row>
    <row r="75" customFormat="false" ht="20.1" hidden="false" customHeight="true" outlineLevel="0" collapsed="false">
      <c r="A75" s="28"/>
      <c r="B75" s="29"/>
      <c r="C75" s="28"/>
      <c r="D75" s="36"/>
      <c r="E75" s="42"/>
      <c r="F75" s="32"/>
      <c r="G75" s="101" t="s">
        <v>58</v>
      </c>
      <c r="H75" s="169" t="n">
        <v>4.32911082110028</v>
      </c>
      <c r="I75" s="172" t="n">
        <v>4.06583370789693</v>
      </c>
      <c r="J75" s="171" t="n">
        <v>3.8513533672178</v>
      </c>
      <c r="K75" s="288" t="n">
        <v>2.94867977794011</v>
      </c>
      <c r="L75" s="171" t="n">
        <v>1.75237125200785</v>
      </c>
      <c r="M75" s="171" t="n">
        <v>6.26266096887367</v>
      </c>
      <c r="N75" s="172" t="n">
        <v>0.490077677460143</v>
      </c>
      <c r="O75" s="173" t="n">
        <v>4.82636285962161</v>
      </c>
      <c r="P75" s="42"/>
      <c r="Q75" s="28"/>
      <c r="R75" s="29"/>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row>
    <row r="76" customFormat="false" ht="19.5" hidden="false" customHeight="true" outlineLevel="0" collapsed="false">
      <c r="A76" s="28"/>
      <c r="B76" s="29"/>
      <c r="C76" s="28"/>
      <c r="D76" s="36"/>
      <c r="E76" s="42"/>
      <c r="F76" s="32"/>
      <c r="G76" s="107" t="s">
        <v>59</v>
      </c>
      <c r="H76" s="169" t="n">
        <v>3.78110139183137</v>
      </c>
      <c r="I76" s="172" t="n">
        <v>3.52563974956888</v>
      </c>
      <c r="J76" s="171" t="n">
        <v>3.29491607140118</v>
      </c>
      <c r="K76" s="288" t="n">
        <v>2.52504448026478</v>
      </c>
      <c r="L76" s="171" t="n">
        <v>0.632519569198142</v>
      </c>
      <c r="M76" s="171" t="n">
        <v>5.95651945770928</v>
      </c>
      <c r="N76" s="172" t="n">
        <v>0.29172130078583</v>
      </c>
      <c r="O76" s="173" t="n">
        <v>4.63671390049079</v>
      </c>
      <c r="P76" s="42"/>
      <c r="Q76" s="28"/>
      <c r="R76" s="29"/>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row>
    <row r="77" customFormat="false" ht="20.1" hidden="false" customHeight="true" outlineLevel="0" collapsed="false">
      <c r="A77" s="28"/>
      <c r="B77" s="29"/>
      <c r="C77" s="28"/>
      <c r="D77" s="36"/>
      <c r="E77" s="78" t="s">
        <v>63</v>
      </c>
      <c r="F77" s="79"/>
      <c r="G77" s="108"/>
      <c r="H77" s="109" t="n">
        <v>3.16525022787537</v>
      </c>
      <c r="I77" s="88" t="n">
        <v>3.18885614638553</v>
      </c>
      <c r="J77" s="87" t="n">
        <v>2.99381537712649</v>
      </c>
      <c r="K77" s="86" t="n">
        <v>1.81628588444334</v>
      </c>
      <c r="L77" s="87" t="n">
        <v>2.75790434630323</v>
      </c>
      <c r="M77" s="87" t="n">
        <v>3.42422880394599</v>
      </c>
      <c r="N77" s="88" t="n">
        <v>5.42956102817975</v>
      </c>
      <c r="O77" s="89" t="n">
        <v>3.35240872093088</v>
      </c>
      <c r="P77" s="42"/>
      <c r="Q77" s="28"/>
      <c r="R77" s="29"/>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row>
    <row r="78" customFormat="false" ht="20.1" hidden="false" customHeight="true" outlineLevel="0" collapsed="false">
      <c r="A78" s="28"/>
      <c r="B78" s="29"/>
      <c r="C78" s="28"/>
      <c r="D78" s="36"/>
      <c r="E78" s="42"/>
      <c r="F78" s="32"/>
      <c r="G78" s="101" t="s">
        <v>58</v>
      </c>
      <c r="H78" s="110" t="n">
        <v>2.82091692886692</v>
      </c>
      <c r="I78" s="104" t="n">
        <v>3.16731856889043</v>
      </c>
      <c r="J78" s="103" t="n">
        <v>2.96845669433479</v>
      </c>
      <c r="K78" s="102" t="n">
        <v>1.37185194282061</v>
      </c>
      <c r="L78" s="103" t="n">
        <v>2.43903030925012</v>
      </c>
      <c r="M78" s="103" t="n">
        <v>3.08019977454939</v>
      </c>
      <c r="N78" s="104" t="n">
        <v>5.08457539101639</v>
      </c>
      <c r="O78" s="105" t="n">
        <v>2.98290084631858</v>
      </c>
      <c r="P78" s="42"/>
      <c r="Q78" s="28"/>
      <c r="R78" s="29"/>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row>
    <row r="79" customFormat="false" ht="20.1" hidden="false" customHeight="true" outlineLevel="0" collapsed="false">
      <c r="A79" s="28"/>
      <c r="B79" s="29"/>
      <c r="C79" s="28"/>
      <c r="D79" s="36"/>
      <c r="E79" s="42"/>
      <c r="F79" s="32"/>
      <c r="G79" s="107" t="s">
        <v>59</v>
      </c>
      <c r="H79" s="169" t="n">
        <v>3.51437335170135</v>
      </c>
      <c r="I79" s="172" t="n">
        <v>3.21561771232448</v>
      </c>
      <c r="J79" s="171" t="n">
        <v>3.02393836560382</v>
      </c>
      <c r="K79" s="288" t="n">
        <v>2.25845273083365</v>
      </c>
      <c r="L79" s="171" t="n">
        <v>3.08423682170758</v>
      </c>
      <c r="M79" s="171" t="n">
        <v>3.75878771578562</v>
      </c>
      <c r="N79" s="172" t="n">
        <v>5.76866739978605</v>
      </c>
      <c r="O79" s="173" t="n">
        <v>3.72662821898571</v>
      </c>
      <c r="P79" s="42"/>
      <c r="Q79" s="28"/>
      <c r="R79" s="29"/>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row>
    <row r="80" customFormat="false" ht="20.1" hidden="false" customHeight="true" outlineLevel="0" collapsed="false">
      <c r="A80" s="28"/>
      <c r="B80" s="29"/>
      <c r="C80" s="28"/>
      <c r="D80" s="36"/>
      <c r="E80" s="78" t="s">
        <v>64</v>
      </c>
      <c r="F80" s="79"/>
      <c r="G80" s="108"/>
      <c r="H80" s="109" t="n">
        <v>4.66718703558682</v>
      </c>
      <c r="I80" s="88" t="n">
        <v>2.93318778628167</v>
      </c>
      <c r="J80" s="87" t="n">
        <v>2.7642102600518</v>
      </c>
      <c r="K80" s="86" t="n">
        <v>3.98985216484977</v>
      </c>
      <c r="L80" s="87" t="n">
        <v>-0.082903479074059</v>
      </c>
      <c r="M80" s="87" t="n">
        <v>7.51780265968394</v>
      </c>
      <c r="N80" s="88" t="n">
        <v>1.39995646253428</v>
      </c>
      <c r="O80" s="89" t="n">
        <v>5.87095024833324</v>
      </c>
      <c r="P80" s="42"/>
      <c r="Q80" s="28"/>
      <c r="R80" s="29"/>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c r="AY80" s="28"/>
      <c r="AZ80" s="28"/>
    </row>
    <row r="81" customFormat="false" ht="20.1" hidden="true" customHeight="true" outlineLevel="0" collapsed="false">
      <c r="A81" s="28"/>
      <c r="B81" s="29"/>
      <c r="C81" s="28"/>
      <c r="D81" s="36"/>
      <c r="E81" s="42"/>
      <c r="F81" s="32"/>
      <c r="G81" s="101" t="s">
        <v>58</v>
      </c>
      <c r="H81" s="110"/>
      <c r="I81" s="104"/>
      <c r="J81" s="103"/>
      <c r="K81" s="102"/>
      <c r="L81" s="103"/>
      <c r="M81" s="103"/>
      <c r="N81" s="104"/>
      <c r="O81" s="105"/>
      <c r="P81" s="42"/>
      <c r="Q81" s="28"/>
      <c r="R81" s="29"/>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row>
    <row r="82" customFormat="false" ht="20.1" hidden="true" customHeight="true" outlineLevel="0" collapsed="false">
      <c r="A82" s="28"/>
      <c r="B82" s="29"/>
      <c r="C82" s="28"/>
      <c r="D82" s="36"/>
      <c r="E82" s="42"/>
      <c r="F82" s="32"/>
      <c r="G82" s="107" t="s">
        <v>135</v>
      </c>
      <c r="H82" s="110"/>
      <c r="I82" s="104"/>
      <c r="J82" s="103"/>
      <c r="K82" s="102"/>
      <c r="L82" s="103"/>
      <c r="M82" s="103"/>
      <c r="N82" s="104"/>
      <c r="O82" s="105"/>
      <c r="P82" s="42"/>
      <c r="Q82" s="28"/>
      <c r="R82" s="29"/>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row>
    <row r="83" customFormat="false" ht="20.1" hidden="false" customHeight="true" outlineLevel="0" collapsed="false">
      <c r="A83" s="28"/>
      <c r="B83" s="29"/>
      <c r="C83" s="28"/>
      <c r="D83" s="36"/>
      <c r="E83" s="111"/>
      <c r="F83" s="112"/>
      <c r="G83" s="113" t="s">
        <v>65</v>
      </c>
      <c r="H83" s="110" t="n">
        <v>4.85877649536259</v>
      </c>
      <c r="I83" s="104" t="n">
        <v>3.68995394106455</v>
      </c>
      <c r="J83" s="103" t="n">
        <v>3.47364575623892</v>
      </c>
      <c r="K83" s="102" t="n">
        <v>4.17297777777401</v>
      </c>
      <c r="L83" s="103" t="n">
        <v>-0.182225105924361</v>
      </c>
      <c r="M83" s="103" t="n">
        <v>8.18365738522768</v>
      </c>
      <c r="N83" s="104" t="n">
        <v>1.10368302643973</v>
      </c>
      <c r="O83" s="105" t="n">
        <v>6.24550470984322</v>
      </c>
      <c r="P83" s="42"/>
      <c r="Q83" s="28"/>
      <c r="R83" s="29"/>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c r="AY83" s="28"/>
      <c r="AZ83" s="28"/>
    </row>
    <row r="84" customFormat="false" ht="20.1" hidden="false" customHeight="true" outlineLevel="0" collapsed="false">
      <c r="A84" s="28"/>
      <c r="B84" s="29"/>
      <c r="C84" s="28"/>
      <c r="D84" s="36"/>
      <c r="E84" s="111"/>
      <c r="F84" s="112"/>
      <c r="G84" s="113" t="s">
        <v>66</v>
      </c>
      <c r="H84" s="110" t="n">
        <v>4.48917777775189</v>
      </c>
      <c r="I84" s="104" t="n">
        <v>2.19210628944526</v>
      </c>
      <c r="J84" s="103" t="n">
        <v>2.06924781087257</v>
      </c>
      <c r="K84" s="102" t="n">
        <v>3.81909488211762</v>
      </c>
      <c r="L84" s="103" t="n">
        <v>0.0132773493658034</v>
      </c>
      <c r="M84" s="103" t="n">
        <v>6.76869268730291</v>
      </c>
      <c r="N84" s="104" t="n">
        <v>1.73302726855775</v>
      </c>
      <c r="O84" s="105" t="n">
        <v>5.47672315430223</v>
      </c>
      <c r="P84" s="42"/>
      <c r="Q84" s="28"/>
      <c r="R84" s="29"/>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c r="AY84" s="28"/>
      <c r="AZ84" s="28"/>
    </row>
    <row r="85" customFormat="false" ht="19.5" hidden="true" customHeight="true" outlineLevel="0" collapsed="false">
      <c r="A85" s="28"/>
      <c r="B85" s="29"/>
      <c r="C85" s="28"/>
      <c r="D85" s="36"/>
      <c r="E85" s="111"/>
      <c r="F85" s="112"/>
      <c r="G85" s="113" t="s">
        <v>67</v>
      </c>
      <c r="H85" s="110"/>
      <c r="I85" s="104"/>
      <c r="J85" s="103"/>
      <c r="K85" s="102"/>
      <c r="L85" s="103"/>
      <c r="M85" s="103"/>
      <c r="N85" s="104"/>
      <c r="O85" s="105"/>
      <c r="P85" s="42"/>
      <c r="Q85" s="28"/>
      <c r="R85" s="29"/>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c r="AY85" s="28"/>
      <c r="AZ85" s="28"/>
    </row>
    <row r="86" customFormat="false" ht="20.1" hidden="true" customHeight="true" outlineLevel="0" collapsed="false">
      <c r="A86" s="28"/>
      <c r="B86" s="29"/>
      <c r="C86" s="28"/>
      <c r="D86" s="36"/>
      <c r="E86" s="111"/>
      <c r="F86" s="112"/>
      <c r="G86" s="113" t="s">
        <v>68</v>
      </c>
      <c r="H86" s="110"/>
      <c r="I86" s="104"/>
      <c r="J86" s="103"/>
      <c r="K86" s="102"/>
      <c r="L86" s="103"/>
      <c r="M86" s="103"/>
      <c r="N86" s="104"/>
      <c r="O86" s="105"/>
      <c r="P86" s="42"/>
      <c r="Q86" s="28"/>
      <c r="R86" s="29"/>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28"/>
      <c r="AZ86" s="28"/>
    </row>
    <row r="87" customFormat="false" ht="20.1" hidden="true" customHeight="true" outlineLevel="0" collapsed="false">
      <c r="A87" s="28"/>
      <c r="B87" s="29"/>
      <c r="C87" s="28"/>
      <c r="D87" s="36"/>
      <c r="E87" s="111"/>
      <c r="F87" s="112"/>
      <c r="G87" s="113" t="s">
        <v>69</v>
      </c>
      <c r="H87" s="110"/>
      <c r="I87" s="104"/>
      <c r="J87" s="103"/>
      <c r="K87" s="102"/>
      <c r="L87" s="103"/>
      <c r="M87" s="103"/>
      <c r="N87" s="104"/>
      <c r="O87" s="105"/>
      <c r="P87" s="42"/>
      <c r="Q87" s="28"/>
      <c r="R87" s="29"/>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28"/>
      <c r="AZ87" s="28"/>
    </row>
    <row r="88" customFormat="false" ht="20.1" hidden="true" customHeight="true" outlineLevel="0" collapsed="false">
      <c r="A88" s="28"/>
      <c r="B88" s="29"/>
      <c r="C88" s="28"/>
      <c r="D88" s="36"/>
      <c r="E88" s="111"/>
      <c r="F88" s="112"/>
      <c r="G88" s="113" t="s">
        <v>70</v>
      </c>
      <c r="H88" s="110"/>
      <c r="I88" s="104"/>
      <c r="J88" s="103"/>
      <c r="K88" s="102"/>
      <c r="L88" s="103"/>
      <c r="M88" s="103"/>
      <c r="N88" s="104"/>
      <c r="O88" s="105"/>
      <c r="P88" s="42"/>
      <c r="Q88" s="28"/>
      <c r="R88" s="29"/>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28"/>
      <c r="AZ88" s="28"/>
    </row>
    <row r="89" customFormat="false" ht="20.1" hidden="true" customHeight="true" outlineLevel="0" collapsed="false">
      <c r="A89" s="28"/>
      <c r="B89" s="29"/>
      <c r="C89" s="28"/>
      <c r="D89" s="36"/>
      <c r="E89" s="111"/>
      <c r="F89" s="112"/>
      <c r="G89" s="114" t="s">
        <v>71</v>
      </c>
      <c r="H89" s="110"/>
      <c r="I89" s="104"/>
      <c r="J89" s="103"/>
      <c r="K89" s="102"/>
      <c r="L89" s="103"/>
      <c r="M89" s="103"/>
      <c r="N89" s="104"/>
      <c r="O89" s="105"/>
      <c r="P89" s="42"/>
      <c r="Q89" s="28"/>
      <c r="R89" s="29"/>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c r="AY89" s="28"/>
      <c r="AZ89" s="28"/>
    </row>
    <row r="90" customFormat="false" ht="20.1" hidden="true" customHeight="true" outlineLevel="0" collapsed="false">
      <c r="A90" s="28"/>
      <c r="B90" s="29"/>
      <c r="C90" s="28"/>
      <c r="D90" s="36"/>
      <c r="E90" s="111"/>
      <c r="F90" s="112"/>
      <c r="G90" s="114" t="s">
        <v>72</v>
      </c>
      <c r="H90" s="110"/>
      <c r="I90" s="104"/>
      <c r="J90" s="103"/>
      <c r="K90" s="102"/>
      <c r="L90" s="103"/>
      <c r="M90" s="103"/>
      <c r="N90" s="104"/>
      <c r="O90" s="105"/>
      <c r="P90" s="42"/>
      <c r="Q90" s="28"/>
      <c r="R90" s="29"/>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28"/>
      <c r="AY90" s="28"/>
      <c r="AZ90" s="28"/>
    </row>
    <row r="91" customFormat="false" ht="20.1" hidden="true" customHeight="true" outlineLevel="0" collapsed="false">
      <c r="A91" s="28"/>
      <c r="B91" s="29"/>
      <c r="C91" s="28"/>
      <c r="D91" s="36"/>
      <c r="E91" s="111"/>
      <c r="F91" s="112"/>
      <c r="G91" s="114" t="s">
        <v>73</v>
      </c>
      <c r="H91" s="110"/>
      <c r="I91" s="104"/>
      <c r="J91" s="103"/>
      <c r="K91" s="102"/>
      <c r="L91" s="103"/>
      <c r="M91" s="103"/>
      <c r="N91" s="104"/>
      <c r="O91" s="105"/>
      <c r="P91" s="42"/>
      <c r="Q91" s="28"/>
      <c r="R91" s="29"/>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row>
    <row r="92" customFormat="false" ht="20.1" hidden="true" customHeight="true" outlineLevel="0" collapsed="false">
      <c r="A92" s="28"/>
      <c r="B92" s="29"/>
      <c r="C92" s="28"/>
      <c r="D92" s="36"/>
      <c r="E92" s="111"/>
      <c r="F92" s="112"/>
      <c r="G92" s="113" t="s">
        <v>74</v>
      </c>
      <c r="H92" s="110"/>
      <c r="I92" s="104"/>
      <c r="J92" s="103"/>
      <c r="K92" s="102"/>
      <c r="L92" s="103"/>
      <c r="M92" s="103"/>
      <c r="N92" s="104"/>
      <c r="O92" s="105"/>
      <c r="P92" s="42"/>
      <c r="Q92" s="28"/>
      <c r="R92" s="29"/>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row>
    <row r="93" s="293" customFormat="true" ht="20.1" hidden="true" customHeight="true" outlineLevel="0" collapsed="false">
      <c r="A93" s="289"/>
      <c r="B93" s="290"/>
      <c r="C93" s="289"/>
      <c r="D93" s="291"/>
      <c r="E93" s="111"/>
      <c r="F93" s="112"/>
      <c r="G93" s="113" t="s">
        <v>75</v>
      </c>
      <c r="H93" s="110"/>
      <c r="I93" s="104"/>
      <c r="J93" s="103"/>
      <c r="K93" s="102"/>
      <c r="L93" s="103"/>
      <c r="M93" s="103"/>
      <c r="N93" s="104"/>
      <c r="O93" s="105"/>
      <c r="P93" s="292"/>
      <c r="Q93" s="289"/>
      <c r="R93" s="290"/>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row>
    <row r="94" customFormat="false" ht="20.1" hidden="true" customHeight="true" outlineLevel="0" collapsed="false">
      <c r="A94" s="28"/>
      <c r="B94" s="29"/>
      <c r="C94" s="28"/>
      <c r="D94" s="36"/>
      <c r="E94" s="111"/>
      <c r="F94" s="112"/>
      <c r="G94" s="115" t="s">
        <v>76</v>
      </c>
      <c r="H94" s="110"/>
      <c r="I94" s="104"/>
      <c r="J94" s="103"/>
      <c r="K94" s="102"/>
      <c r="L94" s="103"/>
      <c r="M94" s="103"/>
      <c r="N94" s="104"/>
      <c r="O94" s="105"/>
      <c r="P94" s="42"/>
      <c r="Q94" s="28"/>
      <c r="R94" s="29"/>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row>
    <row r="95" s="294" customFormat="true" ht="11.25" hidden="true" customHeight="true" outlineLevel="0" collapsed="false">
      <c r="A95" s="28"/>
      <c r="B95" s="29"/>
      <c r="C95" s="28"/>
      <c r="D95" s="36"/>
      <c r="E95" s="111"/>
      <c r="F95" s="112"/>
      <c r="G95" s="116"/>
      <c r="H95" s="189"/>
      <c r="I95" s="49"/>
      <c r="J95" s="117"/>
      <c r="K95" s="48"/>
      <c r="L95" s="117"/>
      <c r="M95" s="117"/>
      <c r="N95" s="49"/>
      <c r="O95" s="55"/>
      <c r="P95" s="42"/>
      <c r="Q95" s="28"/>
      <c r="R95" s="29"/>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28"/>
      <c r="AZ95" s="28"/>
    </row>
    <row r="96" customFormat="false" ht="5.1" hidden="false" customHeight="true" outlineLevel="0" collapsed="false">
      <c r="A96" s="28"/>
      <c r="B96" s="29"/>
      <c r="C96" s="28"/>
      <c r="D96" s="28"/>
      <c r="E96" s="38"/>
      <c r="F96" s="38"/>
      <c r="G96" s="38"/>
      <c r="H96" s="244"/>
      <c r="I96" s="244"/>
      <c r="J96" s="244"/>
      <c r="K96" s="244"/>
      <c r="L96" s="244"/>
      <c r="M96" s="244"/>
      <c r="N96" s="244"/>
      <c r="O96" s="244"/>
      <c r="P96" s="28"/>
      <c r="Q96" s="28"/>
      <c r="R96" s="29"/>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28"/>
      <c r="AY96" s="28"/>
      <c r="AZ96" s="28"/>
    </row>
    <row r="97" customFormat="false" ht="12" hidden="false" customHeight="true" outlineLevel="0" collapsed="false">
      <c r="A97" s="28"/>
      <c r="B97" s="29"/>
      <c r="C97" s="28"/>
      <c r="D97" s="32"/>
      <c r="E97" s="118" t="s">
        <v>77</v>
      </c>
      <c r="F97" s="32"/>
      <c r="G97" s="276" t="s">
        <v>136</v>
      </c>
      <c r="H97" s="240"/>
      <c r="I97" s="240"/>
      <c r="J97" s="240"/>
      <c r="K97" s="240"/>
      <c r="L97" s="240"/>
      <c r="M97" s="240"/>
      <c r="N97" s="240"/>
      <c r="O97" s="240"/>
      <c r="P97" s="28"/>
      <c r="Q97" s="28"/>
      <c r="R97" s="29"/>
      <c r="AA97" s="28"/>
      <c r="AB97" s="28"/>
      <c r="AC97" s="28"/>
      <c r="AD97" s="28"/>
      <c r="AE97" s="28"/>
      <c r="AF97" s="28"/>
      <c r="AG97" s="28"/>
      <c r="AH97" s="28"/>
      <c r="AI97" s="28"/>
      <c r="AJ97" s="28"/>
      <c r="AK97" s="28"/>
      <c r="AL97" s="28"/>
      <c r="AM97" s="28"/>
      <c r="AN97" s="28"/>
      <c r="AO97" s="28"/>
      <c r="AP97" s="28"/>
      <c r="AQ97" s="28"/>
      <c r="AR97" s="28"/>
      <c r="AS97" s="28"/>
      <c r="AT97" s="28"/>
      <c r="AU97" s="28"/>
      <c r="AV97" s="28"/>
      <c r="AW97" s="28"/>
      <c r="AX97" s="28"/>
      <c r="AY97" s="28"/>
      <c r="AZ97" s="28"/>
    </row>
    <row r="98" customFormat="false" ht="12" hidden="false" customHeight="true" outlineLevel="0" collapsed="false">
      <c r="A98" s="28"/>
      <c r="B98" s="29"/>
      <c r="C98" s="28"/>
      <c r="D98" s="32"/>
      <c r="F98" s="32"/>
      <c r="G98" s="276" t="s">
        <v>137</v>
      </c>
      <c r="H98" s="240"/>
      <c r="I98" s="240"/>
      <c r="J98" s="240"/>
      <c r="K98" s="240"/>
      <c r="L98" s="240"/>
      <c r="M98" s="240"/>
      <c r="N98" s="240"/>
      <c r="O98" s="240"/>
      <c r="P98" s="28"/>
      <c r="Q98" s="28"/>
      <c r="R98" s="29"/>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row>
    <row r="99" customFormat="false" ht="12" hidden="false" customHeight="true" outlineLevel="0" collapsed="false">
      <c r="A99" s="28"/>
      <c r="B99" s="29"/>
      <c r="C99" s="28"/>
      <c r="D99" s="32"/>
      <c r="E99" s="295"/>
      <c r="F99" s="32"/>
      <c r="G99" s="276" t="s">
        <v>138</v>
      </c>
      <c r="H99" s="240"/>
      <c r="I99" s="240"/>
      <c r="J99" s="240"/>
      <c r="K99" s="240"/>
      <c r="L99" s="240"/>
      <c r="M99" s="240"/>
      <c r="N99" s="240"/>
      <c r="O99" s="240"/>
      <c r="P99" s="28"/>
      <c r="Q99" s="28"/>
      <c r="R99" s="29"/>
      <c r="AA99" s="28"/>
      <c r="AB99" s="28"/>
      <c r="AC99" s="28"/>
      <c r="AD99" s="28"/>
      <c r="AE99" s="28"/>
      <c r="AF99" s="28"/>
      <c r="AG99" s="28"/>
      <c r="AH99" s="28"/>
      <c r="AI99" s="28"/>
      <c r="AJ99" s="28"/>
      <c r="AK99" s="28"/>
      <c r="AL99" s="28"/>
      <c r="AM99" s="28"/>
      <c r="AN99" s="28"/>
      <c r="AO99" s="28"/>
      <c r="AP99" s="28"/>
      <c r="AQ99" s="28"/>
      <c r="AR99" s="28"/>
      <c r="AS99" s="28"/>
      <c r="AT99" s="28"/>
      <c r="AU99" s="28"/>
      <c r="AV99" s="28"/>
      <c r="AW99" s="28"/>
      <c r="AX99" s="28"/>
      <c r="AY99" s="28"/>
      <c r="AZ99" s="28"/>
    </row>
    <row r="100" customFormat="false" ht="12" hidden="false" customHeight="true" outlineLevel="0" collapsed="false">
      <c r="A100" s="28"/>
      <c r="B100" s="29"/>
      <c r="C100" s="28"/>
      <c r="D100" s="32"/>
      <c r="E100" s="295"/>
      <c r="F100" s="276" t="s">
        <v>139</v>
      </c>
      <c r="H100" s="240"/>
      <c r="I100" s="240"/>
      <c r="J100" s="240"/>
      <c r="K100" s="240"/>
      <c r="L100" s="240"/>
      <c r="M100" s="240"/>
      <c r="N100" s="240"/>
      <c r="O100" s="240"/>
      <c r="P100" s="28"/>
      <c r="Q100" s="28"/>
      <c r="R100" s="29"/>
      <c r="AA100" s="28"/>
      <c r="AB100" s="28"/>
      <c r="AC100" s="28"/>
      <c r="AD100" s="28"/>
      <c r="AE100" s="28"/>
      <c r="AF100" s="28"/>
      <c r="AG100" s="28"/>
      <c r="AH100" s="28"/>
      <c r="AI100" s="28"/>
      <c r="AJ100" s="28"/>
      <c r="AK100" s="28"/>
      <c r="AL100" s="28"/>
      <c r="AM100" s="28"/>
      <c r="AN100" s="28"/>
      <c r="AO100" s="28"/>
      <c r="AP100" s="28"/>
      <c r="AQ100" s="28"/>
      <c r="AR100" s="28"/>
      <c r="AS100" s="28"/>
      <c r="AT100" s="28"/>
      <c r="AU100" s="28"/>
      <c r="AV100" s="28"/>
      <c r="AW100" s="28"/>
      <c r="AX100" s="28"/>
      <c r="AY100" s="28"/>
      <c r="AZ100" s="28"/>
    </row>
    <row r="101" customFormat="false" ht="12" hidden="false" customHeight="true" outlineLevel="0" collapsed="false">
      <c r="A101" s="28"/>
      <c r="B101" s="29"/>
      <c r="C101" s="28"/>
      <c r="D101" s="32"/>
      <c r="E101" s="118" t="s">
        <v>79</v>
      </c>
      <c r="F101" s="32"/>
      <c r="G101" s="276" t="s">
        <v>140</v>
      </c>
      <c r="H101" s="240"/>
      <c r="I101" s="240"/>
      <c r="J101" s="240"/>
      <c r="K101" s="240"/>
      <c r="L101" s="240"/>
      <c r="M101" s="240"/>
      <c r="N101" s="240"/>
      <c r="O101" s="240"/>
      <c r="P101" s="28"/>
      <c r="Q101" s="28"/>
      <c r="R101" s="29"/>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row>
    <row r="102" customFormat="false" ht="12" hidden="false" customHeight="true" outlineLevel="0" collapsed="false">
      <c r="A102" s="28"/>
      <c r="B102" s="29"/>
      <c r="C102" s="28"/>
      <c r="D102" s="32"/>
      <c r="E102" s="295"/>
      <c r="F102" s="276" t="s">
        <v>141</v>
      </c>
      <c r="G102" s="32"/>
      <c r="H102" s="240"/>
      <c r="I102" s="240"/>
      <c r="J102" s="240"/>
      <c r="K102" s="240"/>
      <c r="L102" s="240"/>
      <c r="M102" s="240"/>
      <c r="N102" s="240"/>
      <c r="O102" s="240"/>
      <c r="P102" s="28"/>
      <c r="Q102" s="28"/>
      <c r="R102" s="29"/>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c r="AW102" s="28"/>
      <c r="AX102" s="28"/>
      <c r="AY102" s="28"/>
      <c r="AZ102" s="28"/>
    </row>
    <row r="103" customFormat="false" ht="12" hidden="false" customHeight="true" outlineLevel="0" collapsed="false">
      <c r="A103" s="28"/>
      <c r="B103" s="29"/>
      <c r="C103" s="29"/>
      <c r="D103" s="206"/>
      <c r="E103" s="296"/>
      <c r="F103" s="206"/>
      <c r="G103" s="206"/>
      <c r="H103" s="245"/>
      <c r="I103" s="245"/>
      <c r="J103" s="245"/>
      <c r="K103" s="245"/>
      <c r="L103" s="245"/>
      <c r="M103" s="245"/>
      <c r="N103" s="245"/>
      <c r="O103" s="245"/>
      <c r="P103" s="29"/>
      <c r="Q103" s="29"/>
      <c r="R103" s="29"/>
      <c r="S103" s="297"/>
      <c r="T103" s="297"/>
      <c r="U103" s="297"/>
      <c r="V103" s="297"/>
      <c r="W103" s="297"/>
      <c r="X103" s="297"/>
      <c r="AA103" s="28"/>
      <c r="AB103" s="28"/>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28"/>
      <c r="AY103" s="28"/>
      <c r="AZ103" s="28"/>
    </row>
    <row r="104" customFormat="false" ht="12" hidden="false" customHeight="true" outlineLevel="0" collapsed="false">
      <c r="A104" s="28"/>
      <c r="B104" s="28"/>
      <c r="C104" s="28"/>
      <c r="D104" s="32"/>
      <c r="E104" s="295"/>
      <c r="F104" s="32"/>
      <c r="G104" s="32"/>
      <c r="H104" s="240"/>
      <c r="I104" s="240"/>
      <c r="J104" s="240"/>
      <c r="K104" s="240"/>
      <c r="L104" s="240"/>
      <c r="M104" s="240"/>
      <c r="N104" s="240"/>
      <c r="O104" s="240"/>
      <c r="P104" s="28"/>
      <c r="Q104" s="28"/>
      <c r="R104" s="28"/>
      <c r="S104" s="297"/>
      <c r="T104" s="297"/>
      <c r="U104" s="297"/>
      <c r="V104" s="297"/>
      <c r="W104" s="297"/>
      <c r="X104" s="297"/>
      <c r="AA104" s="28"/>
      <c r="AB104" s="28"/>
      <c r="AC104" s="28"/>
      <c r="AD104" s="28"/>
      <c r="AE104" s="28"/>
      <c r="AF104" s="28"/>
      <c r="AG104" s="28"/>
      <c r="AH104" s="28"/>
      <c r="AI104" s="28"/>
      <c r="AJ104" s="28"/>
      <c r="AK104" s="28"/>
      <c r="AL104" s="28"/>
      <c r="AM104" s="28"/>
      <c r="AN104" s="28"/>
      <c r="AO104" s="28"/>
      <c r="AP104" s="28"/>
      <c r="AQ104" s="28"/>
      <c r="AR104" s="28"/>
      <c r="AS104" s="28"/>
      <c r="AT104" s="28"/>
      <c r="AU104" s="28"/>
      <c r="AV104" s="28"/>
      <c r="AW104" s="28"/>
      <c r="AX104" s="28"/>
      <c r="AY104" s="28"/>
      <c r="AZ104" s="28"/>
    </row>
    <row r="105" customFormat="false" ht="12" hidden="false" customHeight="true" outlineLevel="0" collapsed="false">
      <c r="A105" s="28"/>
      <c r="B105" s="28"/>
      <c r="C105" s="28"/>
      <c r="D105" s="32"/>
      <c r="E105" s="295"/>
      <c r="F105" s="32"/>
      <c r="G105" s="32"/>
      <c r="H105" s="240"/>
      <c r="I105" s="240"/>
      <c r="J105" s="240"/>
      <c r="K105" s="240"/>
      <c r="L105" s="240"/>
      <c r="M105" s="240"/>
      <c r="N105" s="240"/>
      <c r="O105" s="240"/>
      <c r="P105" s="28"/>
      <c r="Q105" s="28"/>
      <c r="R105" s="28"/>
      <c r="S105" s="297"/>
      <c r="T105" s="297"/>
      <c r="U105" s="297"/>
      <c r="V105" s="297"/>
      <c r="W105" s="297"/>
      <c r="X105" s="297"/>
      <c r="AA105" s="28"/>
      <c r="AB105" s="28"/>
      <c r="AC105" s="28"/>
      <c r="AD105" s="28"/>
      <c r="AE105" s="28"/>
      <c r="AF105" s="28"/>
      <c r="AG105" s="28"/>
      <c r="AH105" s="28"/>
      <c r="AI105" s="28"/>
      <c r="AJ105" s="28"/>
      <c r="AK105" s="28"/>
      <c r="AL105" s="28"/>
      <c r="AM105" s="28"/>
      <c r="AN105" s="28"/>
      <c r="AO105" s="28"/>
      <c r="AP105" s="28"/>
      <c r="AQ105" s="28"/>
      <c r="AR105" s="28"/>
      <c r="AS105" s="28"/>
      <c r="AT105" s="28"/>
      <c r="AU105" s="28"/>
      <c r="AV105" s="28"/>
      <c r="AW105" s="28"/>
      <c r="AX105" s="28"/>
      <c r="AY105" s="28"/>
      <c r="AZ105" s="28"/>
    </row>
    <row r="106" customFormat="false" ht="12" hidden="false" customHeight="true" outlineLevel="0" collapsed="false">
      <c r="A106" s="28"/>
      <c r="B106" s="28"/>
      <c r="C106" s="28"/>
      <c r="D106" s="32"/>
      <c r="E106" s="295"/>
      <c r="F106" s="32"/>
      <c r="G106" s="32"/>
      <c r="H106" s="240"/>
      <c r="I106" s="240"/>
      <c r="J106" s="240"/>
      <c r="K106" s="240"/>
      <c r="L106" s="240"/>
      <c r="M106" s="240"/>
      <c r="N106" s="240"/>
      <c r="O106" s="240"/>
      <c r="P106" s="28"/>
      <c r="Q106" s="28"/>
      <c r="R106" s="28"/>
      <c r="S106" s="297"/>
      <c r="T106" s="297"/>
      <c r="U106" s="297"/>
      <c r="V106" s="297"/>
      <c r="W106" s="297"/>
      <c r="X106" s="297"/>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c r="AY106" s="28"/>
      <c r="AZ106" s="28"/>
    </row>
    <row r="107" customFormat="false" ht="12" hidden="false" customHeight="true" outlineLevel="0" collapsed="false">
      <c r="A107" s="28"/>
      <c r="B107" s="28"/>
      <c r="C107" s="28"/>
      <c r="D107" s="32"/>
      <c r="E107" s="295"/>
      <c r="F107" s="32"/>
      <c r="G107" s="32"/>
      <c r="H107" s="240"/>
      <c r="I107" s="240"/>
      <c r="J107" s="240"/>
      <c r="K107" s="240"/>
      <c r="L107" s="240"/>
      <c r="M107" s="240"/>
      <c r="N107" s="240"/>
      <c r="O107" s="240"/>
      <c r="P107" s="28"/>
      <c r="Q107" s="28"/>
      <c r="R107" s="28"/>
      <c r="S107" s="297"/>
      <c r="T107" s="297"/>
      <c r="U107" s="297"/>
      <c r="V107" s="297"/>
      <c r="W107" s="297"/>
      <c r="X107" s="297"/>
      <c r="AA107" s="28"/>
      <c r="AB107" s="28"/>
      <c r="AC107" s="28"/>
      <c r="AD107" s="28"/>
      <c r="AE107" s="28"/>
      <c r="AF107" s="28"/>
      <c r="AG107" s="28"/>
      <c r="AH107" s="28"/>
      <c r="AI107" s="28"/>
      <c r="AJ107" s="28"/>
      <c r="AK107" s="28"/>
      <c r="AL107" s="28"/>
      <c r="AM107" s="28"/>
      <c r="AN107" s="28"/>
      <c r="AO107" s="28"/>
      <c r="AP107" s="28"/>
      <c r="AQ107" s="28"/>
      <c r="AR107" s="28"/>
      <c r="AS107" s="28"/>
      <c r="AT107" s="28"/>
      <c r="AU107" s="28"/>
      <c r="AV107" s="28"/>
      <c r="AW107" s="28"/>
      <c r="AX107" s="28"/>
      <c r="AY107" s="28"/>
      <c r="AZ107" s="28"/>
    </row>
  </sheetData>
  <mergeCells count="1">
    <mergeCell ref="I60:J60"/>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68" activeCellId="0" sqref="G68"/>
    </sheetView>
  </sheetViews>
  <sheetFormatPr defaultColWidth="9.13671875" defaultRowHeight="12" zeroHeight="false" outlineLevelRow="0" outlineLevelCol="0"/>
  <cols>
    <col collapsed="false" customWidth="true" hidden="false" outlineLevel="0" max="2" min="1" style="27" width="1.71"/>
    <col collapsed="false" customWidth="true" hidden="false" outlineLevel="0" max="4" min="3" style="27" width="0.85"/>
    <col collapsed="false" customWidth="true" hidden="false" outlineLevel="0" max="6" min="5" style="27" width="2.7"/>
    <col collapsed="false" customWidth="true" hidden="false" outlineLevel="0" max="7" min="7" style="27" width="14.13"/>
    <col collapsed="false" customWidth="true" hidden="false" outlineLevel="0" max="12" min="8" style="27" width="10.71"/>
    <col collapsed="false" customWidth="true" hidden="false" outlineLevel="0" max="13" min="13" style="213" width="0.85"/>
    <col collapsed="false" customWidth="true" hidden="false" outlineLevel="0" max="15" min="14" style="213" width="1.71"/>
    <col collapsed="false" customWidth="true" hidden="false" outlineLevel="0" max="16" min="16" style="213" width="9.7"/>
    <col collapsed="false" customWidth="false" hidden="false" outlineLevel="0" max="257" min="17" style="27" width="9.13"/>
  </cols>
  <sheetData>
    <row r="1" customFormat="false" ht="12" hidden="false" customHeight="false" outlineLevel="0" collapsed="false">
      <c r="A1" s="28"/>
      <c r="B1" s="298"/>
      <c r="C1" s="28"/>
      <c r="D1" s="28"/>
      <c r="E1" s="28"/>
      <c r="F1" s="28"/>
      <c r="G1" s="28"/>
      <c r="H1" s="28"/>
      <c r="I1" s="28"/>
      <c r="J1" s="28"/>
      <c r="K1" s="28"/>
      <c r="L1" s="28"/>
      <c r="M1" s="32"/>
      <c r="N1" s="32"/>
      <c r="O1" s="32"/>
      <c r="P1" s="32"/>
      <c r="Q1" s="28"/>
      <c r="R1" s="28"/>
      <c r="S1" s="28"/>
      <c r="T1" s="28"/>
      <c r="U1" s="28"/>
      <c r="V1" s="28"/>
    </row>
    <row r="2" customFormat="false" ht="12" hidden="false" customHeight="false" outlineLevel="0" collapsed="false">
      <c r="A2" s="28"/>
      <c r="B2" s="29"/>
      <c r="C2" s="29"/>
      <c r="D2" s="29"/>
      <c r="E2" s="29"/>
      <c r="F2" s="29"/>
      <c r="G2" s="29"/>
      <c r="H2" s="29"/>
      <c r="I2" s="29"/>
      <c r="J2" s="29"/>
      <c r="K2" s="29"/>
      <c r="L2" s="29"/>
      <c r="M2" s="206"/>
      <c r="N2" s="206"/>
      <c r="O2" s="206"/>
      <c r="P2" s="32"/>
      <c r="Q2" s="28"/>
      <c r="R2" s="28"/>
      <c r="S2" s="28"/>
      <c r="T2" s="28"/>
      <c r="U2" s="28"/>
      <c r="V2" s="28"/>
    </row>
    <row r="3" customFormat="false" ht="12" hidden="false" customHeight="false" outlineLevel="0" collapsed="false">
      <c r="A3" s="28"/>
      <c r="B3" s="29"/>
      <c r="C3" s="28"/>
      <c r="D3" s="28"/>
      <c r="E3" s="28"/>
      <c r="F3" s="28"/>
      <c r="G3" s="28"/>
      <c r="H3" s="28"/>
      <c r="I3" s="28"/>
      <c r="J3" s="28"/>
      <c r="K3" s="28"/>
      <c r="L3" s="28"/>
      <c r="M3" s="32"/>
      <c r="N3" s="32"/>
      <c r="O3" s="206"/>
      <c r="P3" s="32"/>
      <c r="Q3" s="28"/>
      <c r="R3" s="28"/>
      <c r="S3" s="28"/>
      <c r="T3" s="28"/>
      <c r="U3" s="28"/>
      <c r="V3" s="28"/>
    </row>
    <row r="4" customFormat="false" ht="12" hidden="true" customHeight="false" outlineLevel="0" collapsed="false">
      <c r="A4" s="28"/>
      <c r="B4" s="29"/>
      <c r="C4" s="28"/>
      <c r="D4" s="28"/>
      <c r="E4" s="28"/>
      <c r="F4" s="28"/>
      <c r="G4" s="28"/>
      <c r="H4" s="28"/>
      <c r="I4" s="28"/>
      <c r="J4" s="28"/>
      <c r="K4" s="28"/>
      <c r="L4" s="28"/>
      <c r="M4" s="32"/>
      <c r="N4" s="32"/>
      <c r="O4" s="206"/>
      <c r="P4" s="32"/>
      <c r="Q4" s="28"/>
      <c r="R4" s="28"/>
      <c r="S4" s="28"/>
      <c r="T4" s="28"/>
      <c r="U4" s="28"/>
      <c r="V4" s="28"/>
    </row>
    <row r="5" customFormat="false" ht="12" hidden="true" customHeight="false" outlineLevel="0" collapsed="false">
      <c r="A5" s="28"/>
      <c r="B5" s="29"/>
      <c r="C5" s="28"/>
      <c r="D5" s="28"/>
      <c r="E5" s="28"/>
      <c r="F5" s="28"/>
      <c r="G5" s="28"/>
      <c r="H5" s="28"/>
      <c r="I5" s="28"/>
      <c r="J5" s="28"/>
      <c r="K5" s="28"/>
      <c r="L5" s="28"/>
      <c r="M5" s="32"/>
      <c r="N5" s="32"/>
      <c r="O5" s="206"/>
      <c r="P5" s="32"/>
      <c r="Q5" s="28"/>
      <c r="R5" s="28"/>
      <c r="S5" s="28"/>
      <c r="T5" s="28"/>
      <c r="U5" s="28"/>
      <c r="V5" s="28"/>
    </row>
    <row r="6" customFormat="false" ht="12" hidden="true" customHeight="false" outlineLevel="0" collapsed="false">
      <c r="A6" s="28"/>
      <c r="B6" s="29"/>
      <c r="C6" s="28"/>
      <c r="D6" s="28"/>
      <c r="E6" s="28"/>
      <c r="F6" s="28"/>
      <c r="G6" s="28"/>
      <c r="H6" s="28"/>
      <c r="I6" s="28"/>
      <c r="J6" s="28"/>
      <c r="K6" s="28"/>
      <c r="L6" s="28"/>
      <c r="M6" s="32"/>
      <c r="N6" s="32"/>
      <c r="O6" s="206"/>
      <c r="P6" s="32"/>
      <c r="Q6" s="28"/>
      <c r="R6" s="28"/>
      <c r="S6" s="28"/>
      <c r="T6" s="28"/>
      <c r="U6" s="28"/>
      <c r="V6" s="28"/>
    </row>
    <row r="7" customFormat="false" ht="12" hidden="true" customHeight="false" outlineLevel="0" collapsed="false">
      <c r="A7" s="28"/>
      <c r="B7" s="29"/>
      <c r="C7" s="28"/>
      <c r="D7" s="28"/>
      <c r="E7" s="28"/>
      <c r="F7" s="28"/>
      <c r="G7" s="28"/>
      <c r="H7" s="28"/>
      <c r="I7" s="28"/>
      <c r="J7" s="28"/>
      <c r="K7" s="28"/>
      <c r="L7" s="28"/>
      <c r="M7" s="32"/>
      <c r="N7" s="32"/>
      <c r="O7" s="206"/>
      <c r="P7" s="32"/>
      <c r="Q7" s="28"/>
      <c r="R7" s="28"/>
      <c r="S7" s="28"/>
      <c r="T7" s="28"/>
      <c r="U7" s="28"/>
      <c r="V7" s="28"/>
    </row>
    <row r="8" customFormat="false" ht="20.1" hidden="false" customHeight="true" outlineLevel="0" collapsed="false">
      <c r="A8" s="28"/>
      <c r="B8" s="29"/>
      <c r="C8" s="28"/>
      <c r="D8" s="28"/>
      <c r="E8" s="33" t="s">
        <v>142</v>
      </c>
      <c r="F8" s="28"/>
      <c r="G8" s="28"/>
      <c r="H8" s="28"/>
      <c r="I8" s="28"/>
      <c r="J8" s="28"/>
      <c r="K8" s="28"/>
      <c r="L8" s="28"/>
      <c r="M8" s="32"/>
      <c r="N8" s="32"/>
      <c r="O8" s="206"/>
      <c r="P8" s="32"/>
      <c r="Q8" s="28"/>
      <c r="R8" s="28"/>
      <c r="S8" s="28"/>
      <c r="T8" s="28"/>
      <c r="U8" s="28"/>
      <c r="V8" s="28"/>
    </row>
    <row r="9" customFormat="false" ht="20.1" hidden="false" customHeight="true" outlineLevel="0" collapsed="false">
      <c r="A9" s="28"/>
      <c r="B9" s="29"/>
      <c r="C9" s="28"/>
      <c r="D9" s="28"/>
      <c r="E9" s="28"/>
      <c r="F9" s="28"/>
      <c r="G9" s="28"/>
      <c r="H9" s="28"/>
      <c r="I9" s="28"/>
      <c r="J9" s="28"/>
      <c r="K9" s="28"/>
      <c r="L9" s="28"/>
      <c r="M9" s="32"/>
      <c r="N9" s="32"/>
      <c r="O9" s="206"/>
      <c r="P9" s="32"/>
      <c r="Q9" s="28"/>
      <c r="R9" s="28"/>
      <c r="S9" s="28"/>
      <c r="T9" s="28"/>
      <c r="U9" s="28"/>
      <c r="V9" s="28"/>
    </row>
    <row r="10" customFormat="false" ht="12.95" hidden="false" customHeight="true" outlineLevel="0" collapsed="false">
      <c r="A10" s="28"/>
      <c r="B10" s="29"/>
      <c r="C10" s="28"/>
      <c r="D10" s="28"/>
      <c r="E10" s="34"/>
      <c r="F10" s="34"/>
      <c r="G10" s="34"/>
      <c r="H10" s="34"/>
      <c r="I10" s="34"/>
      <c r="J10" s="34"/>
      <c r="K10" s="34"/>
      <c r="L10" s="34"/>
      <c r="M10" s="214" t="s">
        <v>41</v>
      </c>
      <c r="N10" s="32"/>
      <c r="O10" s="206"/>
      <c r="P10" s="32"/>
      <c r="Q10" s="28"/>
      <c r="R10" s="28"/>
      <c r="S10" s="28"/>
      <c r="T10" s="28"/>
      <c r="U10" s="28"/>
      <c r="V10" s="28"/>
    </row>
    <row r="11" customFormat="false" ht="12" hidden="true" customHeight="true" outlineLevel="0" collapsed="false">
      <c r="A11" s="28"/>
      <c r="B11" s="29"/>
      <c r="C11" s="28"/>
      <c r="D11" s="36"/>
      <c r="E11" s="37"/>
      <c r="F11" s="38"/>
      <c r="G11" s="39"/>
      <c r="H11" s="38"/>
      <c r="I11" s="192"/>
      <c r="J11" s="192"/>
      <c r="K11" s="192"/>
      <c r="L11" s="222"/>
      <c r="M11" s="32"/>
      <c r="N11" s="32"/>
      <c r="O11" s="206"/>
      <c r="P11" s="32"/>
      <c r="Q11" s="28"/>
      <c r="R11" s="28"/>
      <c r="S11" s="28"/>
      <c r="T11" s="28"/>
      <c r="U11" s="28"/>
      <c r="V11" s="28"/>
    </row>
    <row r="12" customFormat="false" ht="12" hidden="true" customHeight="true" outlineLevel="0" collapsed="false">
      <c r="A12" s="28"/>
      <c r="B12" s="29"/>
      <c r="C12" s="28"/>
      <c r="D12" s="36"/>
      <c r="E12" s="42"/>
      <c r="F12" s="32"/>
      <c r="G12" s="43"/>
      <c r="H12" s="32"/>
      <c r="I12" s="117"/>
      <c r="J12" s="117"/>
      <c r="K12" s="117"/>
      <c r="L12" s="36"/>
      <c r="M12" s="32"/>
      <c r="N12" s="32"/>
      <c r="O12" s="206"/>
      <c r="P12" s="32"/>
      <c r="Q12" s="28"/>
      <c r="R12" s="28"/>
      <c r="S12" s="28"/>
      <c r="T12" s="28"/>
      <c r="U12" s="28"/>
      <c r="V12" s="28"/>
    </row>
    <row r="13" customFormat="false" ht="12" hidden="true" customHeight="true" outlineLevel="0" collapsed="false">
      <c r="A13" s="28"/>
      <c r="B13" s="29"/>
      <c r="C13" s="28"/>
      <c r="D13" s="36"/>
      <c r="E13" s="42"/>
      <c r="F13" s="32"/>
      <c r="G13" s="43"/>
      <c r="H13" s="32"/>
      <c r="I13" s="117"/>
      <c r="J13" s="117"/>
      <c r="K13" s="117"/>
      <c r="L13" s="36"/>
      <c r="M13" s="32"/>
      <c r="N13" s="32"/>
      <c r="O13" s="206"/>
      <c r="P13" s="32"/>
      <c r="Q13" s="28"/>
      <c r="R13" s="28"/>
      <c r="S13" s="28"/>
      <c r="T13" s="28"/>
      <c r="U13" s="28"/>
      <c r="V13" s="28"/>
    </row>
    <row r="14" customFormat="false" ht="20.1" hidden="false" customHeight="true" outlineLevel="0" collapsed="false">
      <c r="A14" s="28"/>
      <c r="B14" s="29"/>
      <c r="C14" s="28"/>
      <c r="D14" s="36"/>
      <c r="E14" s="42"/>
      <c r="F14" s="32"/>
      <c r="G14" s="43"/>
      <c r="H14" s="299" t="s">
        <v>119</v>
      </c>
      <c r="I14" s="300" t="s">
        <v>119</v>
      </c>
      <c r="J14" s="300" t="s">
        <v>109</v>
      </c>
      <c r="K14" s="300" t="s">
        <v>104</v>
      </c>
      <c r="L14" s="301" t="s">
        <v>106</v>
      </c>
      <c r="M14" s="32"/>
      <c r="N14" s="32"/>
      <c r="O14" s="206"/>
      <c r="P14" s="32"/>
      <c r="Q14" s="28"/>
      <c r="R14" s="28"/>
      <c r="S14" s="28"/>
      <c r="T14" s="28"/>
      <c r="U14" s="28"/>
      <c r="V14" s="28"/>
    </row>
    <row r="15" customFormat="false" ht="20.1" hidden="false" customHeight="true" outlineLevel="0" collapsed="false">
      <c r="A15" s="28"/>
      <c r="B15" s="29"/>
      <c r="C15" s="28"/>
      <c r="D15" s="36"/>
      <c r="E15" s="56"/>
      <c r="F15" s="34"/>
      <c r="G15" s="57"/>
      <c r="H15" s="302" t="s">
        <v>143</v>
      </c>
      <c r="I15" s="303" t="s">
        <v>120</v>
      </c>
      <c r="J15" s="59"/>
      <c r="K15" s="59"/>
      <c r="L15" s="304" t="s">
        <v>111</v>
      </c>
      <c r="M15" s="32"/>
      <c r="N15" s="32"/>
      <c r="O15" s="206"/>
      <c r="P15" s="32"/>
      <c r="Q15" s="28"/>
      <c r="R15" s="28"/>
      <c r="S15" s="28"/>
      <c r="T15" s="28"/>
      <c r="U15" s="28"/>
      <c r="V15" s="28"/>
    </row>
    <row r="16" customFormat="false" ht="30" hidden="true" customHeight="true" outlineLevel="0" collapsed="false">
      <c r="A16" s="28"/>
      <c r="B16" s="29"/>
      <c r="C16" s="28"/>
      <c r="D16" s="36"/>
      <c r="E16" s="78" t="s">
        <v>56</v>
      </c>
      <c r="F16" s="79"/>
      <c r="G16" s="80"/>
      <c r="H16" s="82" t="n">
        <v>-0.775693262381272</v>
      </c>
      <c r="I16" s="82" t="n">
        <v>-2.16134093753477</v>
      </c>
      <c r="J16" s="82" t="n">
        <v>-0.919815095014509</v>
      </c>
      <c r="K16" s="82" t="n">
        <v>-2.28240951683899</v>
      </c>
      <c r="L16" s="84" t="n">
        <v>1.47068096265448</v>
      </c>
      <c r="M16" s="32"/>
      <c r="N16" s="32"/>
      <c r="O16" s="206"/>
      <c r="P16" s="32"/>
      <c r="Q16" s="28"/>
      <c r="R16" s="28"/>
      <c r="S16" s="28"/>
      <c r="T16" s="28"/>
      <c r="U16" s="28"/>
      <c r="V16" s="28"/>
    </row>
    <row r="17" customFormat="false" ht="30" hidden="true" customHeight="true" outlineLevel="0" collapsed="false">
      <c r="A17" s="28"/>
      <c r="B17" s="29"/>
      <c r="C17" s="28"/>
      <c r="D17" s="36"/>
      <c r="E17" s="78" t="s">
        <v>57</v>
      </c>
      <c r="F17" s="79"/>
      <c r="G17" s="85"/>
      <c r="H17" s="87" t="n">
        <v>-0.43812036676365</v>
      </c>
      <c r="I17" s="87" t="n">
        <v>-2.55031858985016</v>
      </c>
      <c r="J17" s="87" t="n">
        <v>-2.8449936669932</v>
      </c>
      <c r="K17" s="87" t="n">
        <v>-2.14170167898173</v>
      </c>
      <c r="L17" s="89" t="n">
        <v>0.471131740113884</v>
      </c>
      <c r="M17" s="32"/>
      <c r="N17" s="32"/>
      <c r="O17" s="206"/>
      <c r="P17" s="32"/>
      <c r="Q17" s="28"/>
      <c r="R17" s="28"/>
      <c r="S17" s="28"/>
      <c r="T17" s="28"/>
      <c r="U17" s="28"/>
      <c r="V17" s="28"/>
    </row>
    <row r="18" customFormat="false" ht="30" hidden="true" customHeight="true" outlineLevel="0" collapsed="false">
      <c r="A18" s="28"/>
      <c r="B18" s="29"/>
      <c r="C18" s="28"/>
      <c r="D18" s="36"/>
      <c r="E18" s="42"/>
      <c r="F18" s="32"/>
      <c r="G18" s="90" t="s">
        <v>58</v>
      </c>
      <c r="H18" s="92" t="n">
        <v>0.0281315106851698</v>
      </c>
      <c r="I18" s="92" t="n">
        <v>-2.2728798485565</v>
      </c>
      <c r="J18" s="92" t="n">
        <v>-2.44333237502612</v>
      </c>
      <c r="K18" s="92" t="n">
        <v>-2.2635225989019</v>
      </c>
      <c r="L18" s="94" t="n">
        <v>0.582741208286342</v>
      </c>
      <c r="M18" s="32"/>
      <c r="N18" s="32"/>
      <c r="O18" s="206"/>
      <c r="P18" s="32"/>
      <c r="Q18" s="28"/>
      <c r="R18" s="28"/>
      <c r="S18" s="28"/>
      <c r="T18" s="28"/>
      <c r="U18" s="28"/>
      <c r="V18" s="28"/>
    </row>
    <row r="19" customFormat="false" ht="30" hidden="true" customHeight="true" outlineLevel="0" collapsed="false">
      <c r="A19" s="28"/>
      <c r="B19" s="29"/>
      <c r="C19" s="28"/>
      <c r="D19" s="36"/>
      <c r="E19" s="42"/>
      <c r="F19" s="32"/>
      <c r="G19" s="95" t="s">
        <v>59</v>
      </c>
      <c r="H19" s="97" t="n">
        <v>-0.901320262990302</v>
      </c>
      <c r="I19" s="97" t="n">
        <v>-2.78587846580316</v>
      </c>
      <c r="J19" s="97" t="n">
        <v>-3.25420149719047</v>
      </c>
      <c r="K19" s="97" t="n">
        <v>-2.02146677564157</v>
      </c>
      <c r="L19" s="99" t="n">
        <v>0.373774093770463</v>
      </c>
      <c r="M19" s="32"/>
      <c r="N19" s="32"/>
      <c r="O19" s="206"/>
      <c r="P19" s="32"/>
      <c r="Q19" s="28"/>
      <c r="R19" s="28"/>
      <c r="S19" s="28"/>
      <c r="T19" s="28"/>
      <c r="U19" s="28"/>
      <c r="V19" s="28"/>
    </row>
    <row r="20" customFormat="false" ht="30" hidden="false" customHeight="true" outlineLevel="0" collapsed="false">
      <c r="A20" s="28"/>
      <c r="B20" s="29"/>
      <c r="C20" s="28"/>
      <c r="D20" s="36"/>
      <c r="E20" s="78" t="s">
        <v>60</v>
      </c>
      <c r="F20" s="79"/>
      <c r="G20" s="85"/>
      <c r="H20" s="87" t="n">
        <v>-0.50079965014056</v>
      </c>
      <c r="I20" s="87" t="n">
        <v>-2.04818339987428</v>
      </c>
      <c r="J20" s="87" t="n">
        <v>-2.08561557143611</v>
      </c>
      <c r="K20" s="87" t="n">
        <v>-1.90689885792913</v>
      </c>
      <c r="L20" s="89" t="n">
        <v>1.2856994752535</v>
      </c>
      <c r="M20" s="32"/>
      <c r="N20" s="32"/>
      <c r="O20" s="206"/>
      <c r="P20" s="32"/>
      <c r="Q20" s="28"/>
      <c r="R20" s="28"/>
      <c r="S20" s="28"/>
      <c r="T20" s="28"/>
      <c r="U20" s="28"/>
      <c r="V20" s="28"/>
    </row>
    <row r="21" customFormat="false" ht="30" hidden="true" customHeight="true" outlineLevel="0" collapsed="false">
      <c r="A21" s="28"/>
      <c r="B21" s="29"/>
      <c r="C21" s="28"/>
      <c r="D21" s="36"/>
      <c r="E21" s="42"/>
      <c r="F21" s="32"/>
      <c r="G21" s="90" t="s">
        <v>58</v>
      </c>
      <c r="H21" s="92" t="n">
        <v>-0.429874427650057</v>
      </c>
      <c r="I21" s="92" t="n">
        <v>-2.23761543460355</v>
      </c>
      <c r="J21" s="92" t="n">
        <v>-2.0000436273411</v>
      </c>
      <c r="K21" s="92" t="n">
        <v>-1.76792292339584</v>
      </c>
      <c r="L21" s="94" t="n">
        <v>1.26193264328782</v>
      </c>
      <c r="M21" s="32"/>
      <c r="N21" s="32"/>
      <c r="O21" s="206"/>
      <c r="P21" s="32"/>
      <c r="Q21" s="28"/>
      <c r="R21" s="28"/>
      <c r="S21" s="28"/>
      <c r="T21" s="28"/>
      <c r="U21" s="28"/>
      <c r="V21" s="28"/>
    </row>
    <row r="22" customFormat="false" ht="30" hidden="true" customHeight="true" outlineLevel="0" collapsed="false">
      <c r="A22" s="28"/>
      <c r="B22" s="29"/>
      <c r="C22" s="28"/>
      <c r="D22" s="36"/>
      <c r="E22" s="100"/>
      <c r="F22" s="72"/>
      <c r="G22" s="95" t="s">
        <v>59</v>
      </c>
      <c r="H22" s="97" t="n">
        <v>-0.57133376605919</v>
      </c>
      <c r="I22" s="97" t="n">
        <v>-1.90377346970649</v>
      </c>
      <c r="J22" s="97" t="n">
        <v>-2.16107882551996</v>
      </c>
      <c r="K22" s="97" t="n">
        <v>-2.04499512761105</v>
      </c>
      <c r="L22" s="99" t="n">
        <v>1.30045610672833</v>
      </c>
      <c r="M22" s="32"/>
      <c r="N22" s="32"/>
      <c r="O22" s="206"/>
      <c r="P22" s="32"/>
      <c r="Q22" s="28"/>
      <c r="R22" s="28"/>
      <c r="S22" s="28"/>
      <c r="T22" s="28"/>
      <c r="U22" s="28"/>
      <c r="V22" s="28"/>
    </row>
    <row r="23" customFormat="false" ht="30" hidden="false" customHeight="true" outlineLevel="0" collapsed="false">
      <c r="A23" s="28"/>
      <c r="B23" s="29"/>
      <c r="C23" s="28"/>
      <c r="D23" s="36"/>
      <c r="E23" s="78" t="s">
        <v>61</v>
      </c>
      <c r="F23" s="79"/>
      <c r="G23" s="80"/>
      <c r="H23" s="82" t="n">
        <v>-1.35724861352819</v>
      </c>
      <c r="I23" s="82" t="n">
        <v>-2.05542729853232</v>
      </c>
      <c r="J23" s="82" t="n">
        <v>-2.17663896807115</v>
      </c>
      <c r="K23" s="82" t="n">
        <v>-1.47419842760381</v>
      </c>
      <c r="L23" s="84" t="n">
        <v>0.446920057794387</v>
      </c>
      <c r="M23" s="32"/>
      <c r="N23" s="32"/>
      <c r="O23" s="206"/>
      <c r="P23" s="32"/>
      <c r="Q23" s="28"/>
      <c r="R23" s="28"/>
      <c r="S23" s="28"/>
      <c r="T23" s="28"/>
      <c r="U23" s="28"/>
      <c r="V23" s="28"/>
    </row>
    <row r="24" customFormat="false" ht="30" hidden="false" customHeight="true" outlineLevel="0" collapsed="false">
      <c r="A24" s="28"/>
      <c r="B24" s="29"/>
      <c r="C24" s="28"/>
      <c r="D24" s="36"/>
      <c r="E24" s="42"/>
      <c r="F24" s="32"/>
      <c r="G24" s="101" t="s">
        <v>58</v>
      </c>
      <c r="H24" s="103" t="n">
        <v>-1.28903356796001</v>
      </c>
      <c r="I24" s="103" t="n">
        <v>-2.21251488310831</v>
      </c>
      <c r="J24" s="103" t="n">
        <v>-2.39787453978428</v>
      </c>
      <c r="K24" s="103" t="n">
        <v>-1.58579058026653</v>
      </c>
      <c r="L24" s="105" t="n">
        <v>0.277834894563767</v>
      </c>
      <c r="M24" s="32"/>
      <c r="N24" s="32"/>
      <c r="O24" s="206"/>
      <c r="P24" s="32"/>
      <c r="Q24" s="28"/>
      <c r="R24" s="28"/>
      <c r="S24" s="28"/>
      <c r="T24" s="28"/>
      <c r="U24" s="28"/>
      <c r="V24" s="28"/>
    </row>
    <row r="25" customFormat="false" ht="30" hidden="false" customHeight="true" outlineLevel="0" collapsed="false">
      <c r="A25" s="28"/>
      <c r="B25" s="29"/>
      <c r="C25" s="28"/>
      <c r="D25" s="36"/>
      <c r="E25" s="100"/>
      <c r="F25" s="72"/>
      <c r="G25" s="95" t="s">
        <v>59</v>
      </c>
      <c r="H25" s="97" t="n">
        <v>-1.42689834165614</v>
      </c>
      <c r="I25" s="97" t="n">
        <v>-1.88995746045323</v>
      </c>
      <c r="J25" s="97" t="n">
        <v>-1.96224656432974</v>
      </c>
      <c r="K25" s="97" t="n">
        <v>-1.36547675582783</v>
      </c>
      <c r="L25" s="99" t="n">
        <v>0.620278271876384</v>
      </c>
      <c r="M25" s="32"/>
      <c r="N25" s="32"/>
      <c r="O25" s="206"/>
      <c r="P25" s="32"/>
      <c r="Q25" s="28"/>
      <c r="R25" s="28"/>
      <c r="S25" s="28"/>
      <c r="T25" s="28"/>
      <c r="U25" s="28"/>
      <c r="V25" s="28"/>
    </row>
    <row r="26" customFormat="false" ht="30" hidden="false" customHeight="true" outlineLevel="0" collapsed="false">
      <c r="A26" s="28"/>
      <c r="B26" s="29"/>
      <c r="C26" s="28"/>
      <c r="D26" s="36"/>
      <c r="E26" s="78" t="s">
        <v>62</v>
      </c>
      <c r="F26" s="79"/>
      <c r="G26" s="106"/>
      <c r="H26" s="92" t="n">
        <v>0.0126420824903661</v>
      </c>
      <c r="I26" s="92" t="n">
        <v>-1.72664486740575</v>
      </c>
      <c r="J26" s="92" t="n">
        <v>-1.51933896610391</v>
      </c>
      <c r="K26" s="92" t="n">
        <v>-1.2890704543453</v>
      </c>
      <c r="L26" s="94" t="n">
        <v>0.12712153369594</v>
      </c>
      <c r="M26" s="32"/>
      <c r="N26" s="32"/>
      <c r="O26" s="206"/>
      <c r="P26" s="32"/>
      <c r="Q26" s="28"/>
      <c r="R26" s="28"/>
      <c r="S26" s="28"/>
      <c r="T26" s="28"/>
      <c r="U26" s="28"/>
      <c r="V26" s="28"/>
    </row>
    <row r="27" customFormat="false" ht="30" hidden="false" customHeight="true" outlineLevel="0" collapsed="false">
      <c r="A27" s="28"/>
      <c r="B27" s="29"/>
      <c r="C27" s="28"/>
      <c r="D27" s="36"/>
      <c r="E27" s="42"/>
      <c r="F27" s="32"/>
      <c r="G27" s="101" t="s">
        <v>58</v>
      </c>
      <c r="H27" s="92" t="n">
        <v>-0.244907407955741</v>
      </c>
      <c r="I27" s="92" t="n">
        <v>-2.04927529339439</v>
      </c>
      <c r="J27" s="92" t="n">
        <v>-1.86489674448779</v>
      </c>
      <c r="K27" s="92" t="n">
        <v>-1.63589283249311</v>
      </c>
      <c r="L27" s="94" t="n">
        <v>-0.0438819627065823</v>
      </c>
      <c r="M27" s="32"/>
      <c r="N27" s="32"/>
      <c r="O27" s="206"/>
      <c r="P27" s="32"/>
      <c r="Q27" s="28"/>
      <c r="R27" s="28"/>
      <c r="S27" s="28"/>
      <c r="T27" s="28"/>
      <c r="U27" s="28"/>
      <c r="V27" s="28"/>
    </row>
    <row r="28" customFormat="false" ht="30" hidden="false" customHeight="true" outlineLevel="0" collapsed="false">
      <c r="A28" s="28"/>
      <c r="B28" s="29"/>
      <c r="C28" s="28"/>
      <c r="D28" s="36"/>
      <c r="E28" s="42"/>
      <c r="F28" s="32"/>
      <c r="G28" s="107" t="s">
        <v>59</v>
      </c>
      <c r="H28" s="92" t="n">
        <v>0.271145553817664</v>
      </c>
      <c r="I28" s="92" t="n">
        <v>-1.39788499861201</v>
      </c>
      <c r="J28" s="92" t="n">
        <v>-1.16395790070366</v>
      </c>
      <c r="K28" s="92" t="n">
        <v>-0.962878178598103</v>
      </c>
      <c r="L28" s="94" t="n">
        <v>0.284262920258493</v>
      </c>
      <c r="M28" s="32"/>
      <c r="N28" s="32"/>
      <c r="O28" s="206"/>
      <c r="P28" s="32"/>
      <c r="Q28" s="28"/>
      <c r="R28" s="28"/>
      <c r="S28" s="28"/>
      <c r="T28" s="28"/>
      <c r="U28" s="28"/>
      <c r="V28" s="28"/>
    </row>
    <row r="29" customFormat="false" ht="30" hidden="false" customHeight="true" outlineLevel="0" collapsed="false">
      <c r="A29" s="28"/>
      <c r="B29" s="29"/>
      <c r="C29" s="28"/>
      <c r="D29" s="36"/>
      <c r="E29" s="78" t="s">
        <v>63</v>
      </c>
      <c r="F29" s="79"/>
      <c r="G29" s="108"/>
      <c r="H29" s="109" t="n">
        <v>-0.445734067096837</v>
      </c>
      <c r="I29" s="87" t="n">
        <v>-2.2488800971768</v>
      </c>
      <c r="J29" s="87" t="n">
        <v>-1.75753288971405</v>
      </c>
      <c r="K29" s="87" t="n">
        <v>-2.12336036451309</v>
      </c>
      <c r="L29" s="89" t="n">
        <v>0.754468443542589</v>
      </c>
      <c r="M29" s="32"/>
      <c r="N29" s="32"/>
      <c r="O29" s="206"/>
      <c r="P29" s="32"/>
      <c r="Q29" s="28"/>
      <c r="R29" s="28"/>
      <c r="S29" s="28"/>
      <c r="T29" s="28"/>
      <c r="U29" s="28"/>
      <c r="V29" s="28"/>
    </row>
    <row r="30" customFormat="false" ht="30" hidden="false" customHeight="true" outlineLevel="0" collapsed="false">
      <c r="A30" s="28"/>
      <c r="B30" s="29"/>
      <c r="C30" s="28"/>
      <c r="D30" s="36"/>
      <c r="E30" s="42"/>
      <c r="F30" s="32"/>
      <c r="G30" s="101" t="s">
        <v>58</v>
      </c>
      <c r="H30" s="110" t="n">
        <v>-0.445286564635605</v>
      </c>
      <c r="I30" s="103" t="n">
        <v>-1.75924340141493</v>
      </c>
      <c r="J30" s="103" t="n">
        <v>-1.38531488147814</v>
      </c>
      <c r="K30" s="103" t="n">
        <v>-1.61326883565561</v>
      </c>
      <c r="L30" s="105" t="n">
        <v>1.40117924418151</v>
      </c>
      <c r="M30" s="32"/>
      <c r="N30" s="32"/>
      <c r="O30" s="206"/>
      <c r="P30" s="32"/>
      <c r="Q30" s="28"/>
      <c r="R30" s="28"/>
      <c r="S30" s="28"/>
      <c r="T30" s="28"/>
      <c r="U30" s="28"/>
      <c r="V30" s="28"/>
    </row>
    <row r="31" customFormat="false" ht="30" hidden="false" customHeight="true" outlineLevel="0" collapsed="false">
      <c r="A31" s="28"/>
      <c r="B31" s="29"/>
      <c r="C31" s="28"/>
      <c r="D31" s="36"/>
      <c r="E31" s="42"/>
      <c r="F31" s="32"/>
      <c r="G31" s="107" t="s">
        <v>59</v>
      </c>
      <c r="H31" s="110" t="n">
        <v>-0.44579441101269</v>
      </c>
      <c r="I31" s="103" t="n">
        <v>-2.7312734136824</v>
      </c>
      <c r="J31" s="103" t="n">
        <v>-2.13345485228834</v>
      </c>
      <c r="K31" s="103" t="n">
        <v>-2.5990751651451</v>
      </c>
      <c r="L31" s="105" t="n">
        <v>0.131548167577766</v>
      </c>
      <c r="M31" s="32"/>
      <c r="N31" s="32"/>
      <c r="O31" s="206"/>
      <c r="P31" s="32"/>
      <c r="Q31" s="28"/>
      <c r="R31" s="28"/>
      <c r="S31" s="28"/>
      <c r="T31" s="28"/>
      <c r="U31" s="28"/>
      <c r="V31" s="28"/>
    </row>
    <row r="32" customFormat="false" ht="30" hidden="false" customHeight="true" outlineLevel="0" collapsed="false">
      <c r="A32" s="28"/>
      <c r="B32" s="29"/>
      <c r="C32" s="28"/>
      <c r="D32" s="36"/>
      <c r="E32" s="78" t="s">
        <v>64</v>
      </c>
      <c r="F32" s="79"/>
      <c r="G32" s="108"/>
      <c r="H32" s="109" t="n">
        <v>-0.0858466252154133</v>
      </c>
      <c r="I32" s="87" t="n">
        <v>-2.56086228931115</v>
      </c>
      <c r="J32" s="87" t="n">
        <v>-2.38785760872386</v>
      </c>
      <c r="K32" s="87" t="n">
        <v>-2.56357820498271</v>
      </c>
      <c r="L32" s="89" t="n">
        <v>-1.59265661946504</v>
      </c>
      <c r="M32" s="32"/>
      <c r="N32" s="32"/>
      <c r="O32" s="206"/>
      <c r="P32" s="32"/>
      <c r="Q32" s="28"/>
      <c r="R32" s="28"/>
      <c r="S32" s="28"/>
      <c r="T32" s="28"/>
      <c r="U32" s="28"/>
      <c r="V32" s="28"/>
    </row>
    <row r="33" customFormat="false" ht="30" hidden="true" customHeight="true" outlineLevel="0" collapsed="false">
      <c r="A33" s="28"/>
      <c r="B33" s="29"/>
      <c r="C33" s="28"/>
      <c r="D33" s="36"/>
      <c r="E33" s="42"/>
      <c r="F33" s="32"/>
      <c r="G33" s="101" t="s">
        <v>58</v>
      </c>
      <c r="H33" s="110"/>
      <c r="I33" s="103"/>
      <c r="J33" s="103"/>
      <c r="K33" s="103"/>
      <c r="L33" s="105"/>
      <c r="M33" s="32"/>
      <c r="N33" s="32"/>
      <c r="O33" s="206"/>
      <c r="P33" s="32"/>
      <c r="Q33" s="28"/>
      <c r="R33" s="28"/>
      <c r="S33" s="28"/>
      <c r="T33" s="28"/>
      <c r="U33" s="28"/>
      <c r="V33" s="28"/>
    </row>
    <row r="34" customFormat="false" ht="30" hidden="true" customHeight="true" outlineLevel="0" collapsed="false">
      <c r="A34" s="28"/>
      <c r="B34" s="29"/>
      <c r="C34" s="28"/>
      <c r="D34" s="36"/>
      <c r="E34" s="42"/>
      <c r="F34" s="32"/>
      <c r="G34" s="107" t="s">
        <v>59</v>
      </c>
      <c r="H34" s="110"/>
      <c r="I34" s="103"/>
      <c r="J34" s="103"/>
      <c r="K34" s="103"/>
      <c r="L34" s="105"/>
      <c r="M34" s="32"/>
      <c r="N34" s="32"/>
      <c r="O34" s="206"/>
      <c r="P34" s="32"/>
      <c r="Q34" s="28"/>
      <c r="R34" s="28"/>
      <c r="S34" s="28"/>
      <c r="T34" s="28"/>
      <c r="U34" s="28"/>
      <c r="V34" s="28"/>
    </row>
    <row r="35" customFormat="false" ht="30" hidden="false" customHeight="true" outlineLevel="0" collapsed="false">
      <c r="A35" s="28"/>
      <c r="B35" s="29"/>
      <c r="C35" s="28"/>
      <c r="D35" s="36"/>
      <c r="E35" s="111"/>
      <c r="F35" s="112"/>
      <c r="G35" s="113" t="s">
        <v>65</v>
      </c>
      <c r="H35" s="103" t="n">
        <v>-0.615471611648621</v>
      </c>
      <c r="I35" s="103" t="n">
        <v>-1.98221446672703</v>
      </c>
      <c r="J35" s="103" t="n">
        <v>-1.71450243162188</v>
      </c>
      <c r="K35" s="103" t="n">
        <v>-2.11868699000806</v>
      </c>
      <c r="L35" s="105" t="n">
        <v>0.633090991736096</v>
      </c>
      <c r="M35" s="32"/>
      <c r="N35" s="32"/>
      <c r="O35" s="206"/>
      <c r="P35" s="32"/>
      <c r="Q35" s="28"/>
      <c r="R35" s="28"/>
      <c r="S35" s="28"/>
      <c r="T35" s="28"/>
      <c r="U35" s="28"/>
      <c r="V35" s="28"/>
    </row>
    <row r="36" customFormat="false" ht="30" hidden="false" customHeight="true" outlineLevel="0" collapsed="false">
      <c r="A36" s="28"/>
      <c r="B36" s="29"/>
      <c r="C36" s="28"/>
      <c r="D36" s="36"/>
      <c r="E36" s="111"/>
      <c r="F36" s="112"/>
      <c r="G36" s="113" t="s">
        <v>66</v>
      </c>
      <c r="H36" s="103" t="n">
        <v>0.470465808184173</v>
      </c>
      <c r="I36" s="103" t="n">
        <v>-3.18694359711381</v>
      </c>
      <c r="J36" s="103" t="n">
        <v>-3.12994328099243</v>
      </c>
      <c r="K36" s="103" t="n">
        <v>-3.06125126121278</v>
      </c>
      <c r="L36" s="105" t="n">
        <v>-3.82759847213323</v>
      </c>
      <c r="M36" s="32"/>
      <c r="N36" s="32"/>
      <c r="O36" s="206"/>
      <c r="P36" s="32"/>
      <c r="Q36" s="28"/>
      <c r="R36" s="28"/>
      <c r="S36" s="28"/>
      <c r="T36" s="28"/>
      <c r="U36" s="28"/>
      <c r="V36" s="28"/>
    </row>
    <row r="37" customFormat="false" ht="30" hidden="true" customHeight="true" outlineLevel="0" collapsed="false">
      <c r="A37" s="28"/>
      <c r="B37" s="29"/>
      <c r="C37" s="28"/>
      <c r="D37" s="36"/>
      <c r="E37" s="111"/>
      <c r="F37" s="112"/>
      <c r="G37" s="113" t="s">
        <v>67</v>
      </c>
      <c r="H37" s="103"/>
      <c r="I37" s="103"/>
      <c r="J37" s="103"/>
      <c r="K37" s="103"/>
      <c r="L37" s="105"/>
      <c r="M37" s="32"/>
      <c r="N37" s="32"/>
      <c r="O37" s="206"/>
      <c r="P37" s="32"/>
      <c r="Q37" s="28"/>
      <c r="R37" s="28"/>
      <c r="S37" s="28"/>
      <c r="T37" s="28"/>
      <c r="U37" s="28"/>
      <c r="V37" s="28"/>
    </row>
    <row r="38" customFormat="false" ht="30" hidden="true" customHeight="true" outlineLevel="0" collapsed="false">
      <c r="A38" s="28"/>
      <c r="B38" s="29"/>
      <c r="C38" s="28"/>
      <c r="D38" s="36"/>
      <c r="E38" s="111"/>
      <c r="F38" s="112"/>
      <c r="G38" s="113" t="s">
        <v>68</v>
      </c>
      <c r="H38" s="103"/>
      <c r="I38" s="103"/>
      <c r="J38" s="103"/>
      <c r="K38" s="103"/>
      <c r="L38" s="105"/>
      <c r="M38" s="32"/>
      <c r="N38" s="32"/>
      <c r="O38" s="206"/>
      <c r="P38" s="32"/>
      <c r="Q38" s="28"/>
      <c r="R38" s="28"/>
      <c r="S38" s="28"/>
      <c r="T38" s="28"/>
      <c r="U38" s="28"/>
      <c r="V38" s="28"/>
    </row>
    <row r="39" customFormat="false" ht="30" hidden="true" customHeight="true" outlineLevel="0" collapsed="false">
      <c r="A39" s="28"/>
      <c r="B39" s="29"/>
      <c r="C39" s="28"/>
      <c r="D39" s="36"/>
      <c r="E39" s="111"/>
      <c r="F39" s="112"/>
      <c r="G39" s="113" t="s">
        <v>69</v>
      </c>
      <c r="H39" s="103"/>
      <c r="I39" s="103"/>
      <c r="J39" s="103"/>
      <c r="K39" s="103"/>
      <c r="L39" s="105"/>
      <c r="M39" s="32"/>
      <c r="N39" s="32"/>
      <c r="O39" s="206"/>
      <c r="P39" s="32"/>
      <c r="Q39" s="28"/>
      <c r="R39" s="28"/>
      <c r="S39" s="28"/>
      <c r="T39" s="28"/>
      <c r="U39" s="28"/>
      <c r="V39" s="28"/>
    </row>
    <row r="40" customFormat="false" ht="30" hidden="true" customHeight="true" outlineLevel="0" collapsed="false">
      <c r="A40" s="28"/>
      <c r="B40" s="29"/>
      <c r="C40" s="28"/>
      <c r="D40" s="36"/>
      <c r="E40" s="111"/>
      <c r="F40" s="112"/>
      <c r="G40" s="113" t="s">
        <v>70</v>
      </c>
      <c r="H40" s="103"/>
      <c r="I40" s="103"/>
      <c r="J40" s="103"/>
      <c r="K40" s="103"/>
      <c r="L40" s="105"/>
      <c r="M40" s="32"/>
      <c r="N40" s="32"/>
      <c r="O40" s="206"/>
      <c r="P40" s="32"/>
      <c r="Q40" s="28"/>
      <c r="R40" s="28"/>
      <c r="S40" s="28"/>
      <c r="T40" s="28"/>
      <c r="U40" s="28"/>
      <c r="V40" s="28"/>
    </row>
    <row r="41" customFormat="false" ht="30" hidden="true" customHeight="true" outlineLevel="0" collapsed="false">
      <c r="A41" s="28"/>
      <c r="B41" s="29"/>
      <c r="C41" s="28"/>
      <c r="D41" s="36"/>
      <c r="E41" s="111"/>
      <c r="F41" s="112"/>
      <c r="G41" s="114" t="s">
        <v>71</v>
      </c>
      <c r="H41" s="103"/>
      <c r="I41" s="103"/>
      <c r="J41" s="103"/>
      <c r="K41" s="103"/>
      <c r="L41" s="105"/>
      <c r="M41" s="32"/>
      <c r="N41" s="32"/>
      <c r="O41" s="206"/>
      <c r="P41" s="32"/>
      <c r="Q41" s="28"/>
      <c r="R41" s="28"/>
      <c r="S41" s="28"/>
      <c r="T41" s="28"/>
      <c r="U41" s="28"/>
      <c r="V41" s="28"/>
    </row>
    <row r="42" customFormat="false" ht="30" hidden="true" customHeight="true" outlineLevel="0" collapsed="false">
      <c r="A42" s="28"/>
      <c r="B42" s="29"/>
      <c r="C42" s="28"/>
      <c r="D42" s="36"/>
      <c r="E42" s="111"/>
      <c r="F42" s="112"/>
      <c r="G42" s="114" t="s">
        <v>72</v>
      </c>
      <c r="H42" s="103"/>
      <c r="I42" s="103"/>
      <c r="J42" s="103"/>
      <c r="K42" s="103"/>
      <c r="L42" s="105"/>
      <c r="M42" s="32"/>
      <c r="N42" s="32"/>
      <c r="O42" s="206"/>
      <c r="P42" s="32"/>
      <c r="Q42" s="28"/>
      <c r="R42" s="28"/>
      <c r="S42" s="28"/>
      <c r="T42" s="28"/>
      <c r="U42" s="28"/>
      <c r="V42" s="28"/>
    </row>
    <row r="43" customFormat="false" ht="30" hidden="true" customHeight="true" outlineLevel="0" collapsed="false">
      <c r="A43" s="28"/>
      <c r="B43" s="29"/>
      <c r="C43" s="28"/>
      <c r="D43" s="36"/>
      <c r="E43" s="111"/>
      <c r="F43" s="112"/>
      <c r="G43" s="114" t="s">
        <v>73</v>
      </c>
      <c r="H43" s="103"/>
      <c r="I43" s="103"/>
      <c r="J43" s="103"/>
      <c r="K43" s="103"/>
      <c r="L43" s="105"/>
      <c r="M43" s="32"/>
      <c r="N43" s="32"/>
      <c r="O43" s="206"/>
      <c r="P43" s="32"/>
      <c r="Q43" s="28"/>
      <c r="R43" s="28"/>
      <c r="S43" s="28"/>
      <c r="T43" s="28"/>
      <c r="U43" s="28"/>
      <c r="V43" s="28"/>
    </row>
    <row r="44" customFormat="false" ht="30" hidden="true" customHeight="true" outlineLevel="0" collapsed="false">
      <c r="A44" s="28"/>
      <c r="B44" s="29"/>
      <c r="C44" s="28"/>
      <c r="D44" s="36"/>
      <c r="E44" s="111"/>
      <c r="F44" s="112"/>
      <c r="G44" s="113" t="s">
        <v>74</v>
      </c>
      <c r="H44" s="103"/>
      <c r="I44" s="103"/>
      <c r="J44" s="103"/>
      <c r="K44" s="103"/>
      <c r="L44" s="105"/>
      <c r="M44" s="32"/>
      <c r="N44" s="32"/>
      <c r="O44" s="206"/>
      <c r="P44" s="32"/>
      <c r="Q44" s="28"/>
      <c r="R44" s="28"/>
      <c r="S44" s="28"/>
      <c r="T44" s="28"/>
      <c r="U44" s="28"/>
      <c r="V44" s="28"/>
    </row>
    <row r="45" customFormat="false" ht="30" hidden="true" customHeight="true" outlineLevel="0" collapsed="false">
      <c r="A45" s="28"/>
      <c r="B45" s="29"/>
      <c r="C45" s="28"/>
      <c r="D45" s="36"/>
      <c r="E45" s="111"/>
      <c r="F45" s="112"/>
      <c r="G45" s="113" t="s">
        <v>75</v>
      </c>
      <c r="H45" s="103"/>
      <c r="I45" s="103"/>
      <c r="J45" s="103"/>
      <c r="K45" s="103"/>
      <c r="L45" s="105"/>
      <c r="M45" s="32"/>
      <c r="N45" s="32"/>
      <c r="O45" s="206"/>
      <c r="P45" s="32"/>
      <c r="Q45" s="28"/>
      <c r="R45" s="28"/>
      <c r="S45" s="28"/>
      <c r="T45" s="28"/>
      <c r="U45" s="28"/>
      <c r="V45" s="28"/>
    </row>
    <row r="46" customFormat="false" ht="30" hidden="true" customHeight="true" outlineLevel="0" collapsed="false">
      <c r="A46" s="28"/>
      <c r="B46" s="29"/>
      <c r="C46" s="28"/>
      <c r="D46" s="36"/>
      <c r="E46" s="111"/>
      <c r="F46" s="112"/>
      <c r="G46" s="115" t="s">
        <v>76</v>
      </c>
      <c r="H46" s="103"/>
      <c r="I46" s="103"/>
      <c r="J46" s="103"/>
      <c r="K46" s="103"/>
      <c r="L46" s="105"/>
      <c r="M46" s="32"/>
      <c r="N46" s="32"/>
      <c r="O46" s="206"/>
      <c r="P46" s="32"/>
      <c r="Q46" s="28"/>
      <c r="R46" s="28"/>
      <c r="S46" s="28"/>
      <c r="T46" s="28"/>
      <c r="U46" s="28"/>
      <c r="V46" s="28"/>
    </row>
    <row r="47" customFormat="false" ht="11.25" hidden="true" customHeight="true" outlineLevel="0" collapsed="false">
      <c r="A47" s="28"/>
      <c r="B47" s="29"/>
      <c r="C47" s="28"/>
      <c r="D47" s="36"/>
      <c r="E47" s="111"/>
      <c r="F47" s="112"/>
      <c r="G47" s="116"/>
      <c r="H47" s="117"/>
      <c r="I47" s="117"/>
      <c r="J47" s="117"/>
      <c r="K47" s="117"/>
      <c r="L47" s="55"/>
      <c r="M47" s="32"/>
      <c r="N47" s="32"/>
      <c r="O47" s="206"/>
      <c r="P47" s="32"/>
      <c r="Q47" s="28"/>
      <c r="R47" s="28"/>
      <c r="S47" s="28"/>
      <c r="T47" s="28"/>
      <c r="U47" s="28"/>
      <c r="V47" s="28"/>
    </row>
    <row r="48" customFormat="false" ht="5.1" hidden="false" customHeight="true" outlineLevel="0" collapsed="false">
      <c r="A48" s="28"/>
      <c r="B48" s="29"/>
      <c r="C48" s="28"/>
      <c r="D48" s="28"/>
      <c r="E48" s="38"/>
      <c r="F48" s="38"/>
      <c r="G48" s="38"/>
      <c r="H48" s="38"/>
      <c r="I48" s="38"/>
      <c r="J48" s="38"/>
      <c r="K48" s="38"/>
      <c r="L48" s="38"/>
      <c r="M48" s="32"/>
      <c r="N48" s="32"/>
      <c r="O48" s="206"/>
      <c r="P48" s="32"/>
      <c r="Q48" s="28"/>
      <c r="R48" s="28"/>
      <c r="S48" s="28"/>
      <c r="T48" s="28"/>
      <c r="U48" s="28"/>
      <c r="V48" s="28"/>
    </row>
    <row r="49" customFormat="false" ht="12" hidden="false" customHeight="false" outlineLevel="0" collapsed="false">
      <c r="A49" s="28"/>
      <c r="B49" s="29"/>
      <c r="C49" s="28"/>
      <c r="D49" s="28"/>
      <c r="E49" s="28"/>
      <c r="F49" s="28"/>
      <c r="G49" s="28"/>
      <c r="H49" s="28"/>
      <c r="I49" s="28"/>
      <c r="J49" s="28"/>
      <c r="K49" s="28"/>
      <c r="L49" s="28"/>
      <c r="M49" s="32"/>
      <c r="N49" s="32"/>
      <c r="O49" s="206"/>
      <c r="P49" s="32"/>
      <c r="Q49" s="28"/>
      <c r="R49" s="28"/>
      <c r="S49" s="28"/>
      <c r="T49" s="28"/>
      <c r="U49" s="28"/>
      <c r="V49" s="28"/>
    </row>
    <row r="50" customFormat="false" ht="12" hidden="false" customHeight="false" outlineLevel="0" collapsed="false">
      <c r="A50" s="28"/>
      <c r="B50" s="29"/>
      <c r="C50" s="28"/>
      <c r="D50" s="28"/>
      <c r="E50" s="28"/>
      <c r="F50" s="28"/>
      <c r="G50" s="28"/>
      <c r="H50" s="28"/>
      <c r="I50" s="28"/>
      <c r="J50" s="28"/>
      <c r="K50" s="28"/>
      <c r="L50" s="28"/>
      <c r="M50" s="32"/>
      <c r="N50" s="32"/>
      <c r="O50" s="206"/>
      <c r="P50" s="32"/>
      <c r="Q50" s="28"/>
      <c r="R50" s="28"/>
      <c r="S50" s="28"/>
      <c r="T50" s="28"/>
      <c r="U50" s="28"/>
      <c r="V50" s="28"/>
    </row>
    <row r="51" customFormat="false" ht="12" hidden="false" customHeight="false" outlineLevel="0" collapsed="false">
      <c r="A51" s="28"/>
      <c r="B51" s="29"/>
      <c r="C51" s="28"/>
      <c r="D51" s="28"/>
      <c r="E51" s="28"/>
      <c r="F51" s="28"/>
      <c r="G51" s="28"/>
      <c r="H51" s="28"/>
      <c r="I51" s="28"/>
      <c r="J51" s="28"/>
      <c r="K51" s="28"/>
      <c r="L51" s="28"/>
      <c r="M51" s="32"/>
      <c r="N51" s="32"/>
      <c r="O51" s="206"/>
      <c r="P51" s="32"/>
      <c r="Q51" s="28"/>
      <c r="R51" s="28"/>
      <c r="S51" s="28"/>
      <c r="T51" s="28"/>
      <c r="U51" s="28"/>
      <c r="V51" s="28"/>
    </row>
    <row r="52" customFormat="false" ht="12" hidden="true" customHeight="false" outlineLevel="0" collapsed="false">
      <c r="A52" s="28"/>
      <c r="B52" s="29"/>
      <c r="C52" s="28"/>
      <c r="D52" s="28"/>
      <c r="E52" s="28"/>
      <c r="F52" s="28"/>
      <c r="G52" s="28"/>
      <c r="H52" s="28"/>
      <c r="I52" s="28"/>
      <c r="J52" s="28"/>
      <c r="K52" s="28"/>
      <c r="L52" s="28"/>
      <c r="M52" s="32"/>
      <c r="N52" s="32"/>
      <c r="O52" s="206"/>
      <c r="P52" s="32"/>
      <c r="Q52" s="28"/>
      <c r="R52" s="28"/>
      <c r="S52" s="28"/>
      <c r="T52" s="28"/>
      <c r="U52" s="28"/>
      <c r="V52" s="28"/>
    </row>
    <row r="53" customFormat="false" ht="12" hidden="true" customHeight="false" outlineLevel="0" collapsed="false">
      <c r="A53" s="28"/>
      <c r="B53" s="29"/>
      <c r="C53" s="28"/>
      <c r="D53" s="28"/>
      <c r="E53" s="28"/>
      <c r="F53" s="28"/>
      <c r="G53" s="28"/>
      <c r="H53" s="28"/>
      <c r="I53" s="28"/>
      <c r="J53" s="28"/>
      <c r="K53" s="28"/>
      <c r="L53" s="28"/>
      <c r="M53" s="32"/>
      <c r="N53" s="32"/>
      <c r="O53" s="206"/>
      <c r="P53" s="32"/>
      <c r="Q53" s="28"/>
      <c r="R53" s="28"/>
      <c r="S53" s="28"/>
      <c r="T53" s="28"/>
      <c r="U53" s="28"/>
      <c r="V53" s="28"/>
    </row>
    <row r="54" customFormat="false" ht="12" hidden="true" customHeight="false" outlineLevel="0" collapsed="false">
      <c r="A54" s="28"/>
      <c r="B54" s="29"/>
      <c r="C54" s="28"/>
      <c r="D54" s="28"/>
      <c r="E54" s="28"/>
      <c r="F54" s="28"/>
      <c r="G54" s="28"/>
      <c r="H54" s="28"/>
      <c r="I54" s="28"/>
      <c r="J54" s="28"/>
      <c r="K54" s="28"/>
      <c r="L54" s="28"/>
      <c r="M54" s="32"/>
      <c r="N54" s="32"/>
      <c r="O54" s="206"/>
      <c r="P54" s="32"/>
      <c r="Q54" s="28"/>
      <c r="R54" s="28"/>
      <c r="S54" s="28"/>
      <c r="T54" s="28"/>
      <c r="U54" s="28"/>
      <c r="V54" s="28"/>
    </row>
    <row r="55" customFormat="false" ht="12" hidden="true" customHeight="false" outlineLevel="0" collapsed="false">
      <c r="A55" s="28"/>
      <c r="B55" s="29"/>
      <c r="C55" s="28"/>
      <c r="D55" s="28"/>
      <c r="E55" s="28"/>
      <c r="F55" s="28"/>
      <c r="G55" s="28"/>
      <c r="H55" s="28"/>
      <c r="I55" s="28"/>
      <c r="J55" s="28"/>
      <c r="K55" s="28"/>
      <c r="L55" s="28"/>
      <c r="M55" s="32"/>
      <c r="N55" s="32"/>
      <c r="O55" s="206"/>
      <c r="P55" s="32"/>
      <c r="Q55" s="28"/>
      <c r="R55" s="28"/>
      <c r="S55" s="28"/>
      <c r="T55" s="28"/>
      <c r="U55" s="28"/>
      <c r="V55" s="28"/>
    </row>
    <row r="56" customFormat="false" ht="12" hidden="true" customHeight="false" outlineLevel="0" collapsed="false">
      <c r="A56" s="28"/>
      <c r="B56" s="29"/>
      <c r="C56" s="28"/>
      <c r="D56" s="28"/>
      <c r="E56" s="28"/>
      <c r="F56" s="28"/>
      <c r="G56" s="28"/>
      <c r="H56" s="28"/>
      <c r="I56" s="28"/>
      <c r="J56" s="28"/>
      <c r="K56" s="28"/>
      <c r="L56" s="28"/>
      <c r="M56" s="32"/>
      <c r="N56" s="32"/>
      <c r="O56" s="206"/>
      <c r="P56" s="32"/>
      <c r="Q56" s="28"/>
      <c r="R56" s="28"/>
      <c r="S56" s="28"/>
      <c r="T56" s="28"/>
      <c r="U56" s="28"/>
      <c r="V56" s="28"/>
    </row>
    <row r="57" customFormat="false" ht="12" hidden="false" customHeight="false" outlineLevel="0" collapsed="false">
      <c r="A57" s="28"/>
      <c r="B57" s="29"/>
      <c r="C57" s="28"/>
      <c r="D57" s="28"/>
      <c r="E57" s="28"/>
      <c r="F57" s="28"/>
      <c r="G57" s="28"/>
      <c r="H57" s="28"/>
      <c r="I57" s="28"/>
      <c r="J57" s="28"/>
      <c r="K57" s="28"/>
      <c r="L57" s="28"/>
      <c r="M57" s="32"/>
      <c r="N57" s="32"/>
      <c r="O57" s="206"/>
      <c r="P57" s="32"/>
      <c r="Q57" s="28"/>
      <c r="R57" s="28"/>
      <c r="S57" s="28"/>
      <c r="T57" s="28"/>
      <c r="U57" s="28"/>
      <c r="V57" s="28"/>
    </row>
    <row r="58" customFormat="false" ht="12" hidden="false" customHeight="false" outlineLevel="0" collapsed="false">
      <c r="A58" s="28"/>
      <c r="B58" s="29"/>
      <c r="C58" s="29"/>
      <c r="D58" s="29"/>
      <c r="E58" s="29"/>
      <c r="F58" s="29"/>
      <c r="G58" s="29"/>
      <c r="H58" s="29"/>
      <c r="I58" s="29"/>
      <c r="J58" s="29"/>
      <c r="K58" s="29"/>
      <c r="L58" s="29"/>
      <c r="M58" s="206"/>
      <c r="N58" s="206"/>
      <c r="O58" s="206"/>
      <c r="P58" s="32"/>
      <c r="Q58" s="28"/>
      <c r="R58" s="28"/>
      <c r="S58" s="28"/>
      <c r="T58" s="28"/>
      <c r="U58" s="28"/>
      <c r="V58" s="28"/>
    </row>
    <row r="59" customFormat="false" ht="12" hidden="false" customHeight="false" outlineLevel="0" collapsed="false">
      <c r="A59" s="28"/>
      <c r="B59" s="28"/>
      <c r="C59" s="28"/>
      <c r="D59" s="28"/>
      <c r="E59" s="28"/>
      <c r="F59" s="28"/>
      <c r="G59" s="28"/>
      <c r="H59" s="28"/>
      <c r="I59" s="28"/>
      <c r="J59" s="28"/>
      <c r="K59" s="28"/>
      <c r="L59" s="28"/>
      <c r="M59" s="32"/>
      <c r="N59" s="32"/>
      <c r="O59" s="32"/>
      <c r="P59" s="32"/>
      <c r="Q59" s="28"/>
      <c r="R59" s="28"/>
      <c r="S59" s="28"/>
      <c r="T59" s="28"/>
      <c r="U59" s="28"/>
      <c r="V59" s="28"/>
    </row>
    <row r="60" customFormat="false" ht="12" hidden="false" customHeight="false" outlineLevel="0" collapsed="false">
      <c r="A60" s="28"/>
      <c r="B60" s="28"/>
      <c r="C60" s="28"/>
      <c r="D60" s="28"/>
      <c r="E60" s="28"/>
      <c r="F60" s="28"/>
      <c r="G60" s="28"/>
      <c r="H60" s="28"/>
      <c r="I60" s="28"/>
      <c r="J60" s="28"/>
      <c r="K60" s="28"/>
      <c r="L60" s="28"/>
      <c r="M60" s="32"/>
      <c r="N60" s="32"/>
      <c r="O60" s="32"/>
      <c r="P60" s="32"/>
      <c r="Q60" s="28"/>
      <c r="R60" s="28"/>
      <c r="S60" s="28"/>
      <c r="T60" s="28"/>
      <c r="U60" s="28"/>
      <c r="V60" s="28"/>
    </row>
    <row r="61" customFormat="false" ht="12" hidden="false" customHeight="false" outlineLevel="0" collapsed="false">
      <c r="A61" s="28"/>
      <c r="B61" s="28"/>
      <c r="C61" s="28"/>
      <c r="D61" s="28"/>
      <c r="E61" s="28"/>
      <c r="F61" s="28"/>
      <c r="G61" s="28"/>
      <c r="H61" s="28"/>
      <c r="I61" s="28"/>
      <c r="J61" s="28"/>
      <c r="K61" s="28"/>
      <c r="L61" s="28"/>
      <c r="M61" s="32"/>
      <c r="N61" s="32"/>
      <c r="O61" s="32"/>
      <c r="P61" s="32"/>
      <c r="Q61" s="28"/>
      <c r="R61" s="28"/>
      <c r="S61" s="28"/>
      <c r="T61" s="28"/>
      <c r="U61" s="28"/>
      <c r="V61" s="28"/>
    </row>
    <row r="62" customFormat="false" ht="12" hidden="false" customHeight="false" outlineLevel="0" collapsed="false">
      <c r="A62" s="28"/>
      <c r="B62" s="28"/>
      <c r="C62" s="28"/>
      <c r="D62" s="28"/>
      <c r="E62" s="28"/>
      <c r="F62" s="28"/>
      <c r="G62" s="28"/>
      <c r="H62" s="28"/>
      <c r="I62" s="28"/>
      <c r="J62" s="28"/>
      <c r="K62" s="28"/>
      <c r="L62" s="28"/>
      <c r="M62" s="32"/>
      <c r="N62" s="32"/>
      <c r="O62" s="32"/>
      <c r="P62" s="32"/>
      <c r="Q62" s="28"/>
      <c r="R62" s="28"/>
      <c r="S62" s="28"/>
      <c r="T62" s="28"/>
      <c r="U62" s="28"/>
      <c r="V62" s="28"/>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25" activeCellId="0" sqref="H125"/>
    </sheetView>
  </sheetViews>
  <sheetFormatPr defaultColWidth="9.13671875" defaultRowHeight="12" zeroHeight="false" outlineLevelRow="0" outlineLevelCol="0"/>
  <cols>
    <col collapsed="false" customWidth="true" hidden="false" outlineLevel="0" max="2" min="1" style="26" width="1.71"/>
    <col collapsed="false" customWidth="true" hidden="false" outlineLevel="0" max="4" min="3" style="26" width="0.85"/>
    <col collapsed="false" customWidth="true" hidden="false" outlineLevel="0" max="5" min="5" style="26" width="2.7"/>
    <col collapsed="false" customWidth="true" hidden="false" outlineLevel="0" max="6" min="6" style="27" width="1.71"/>
    <col collapsed="false" customWidth="true" hidden="false" outlineLevel="0" max="7" min="7" style="26" width="14.13"/>
    <col collapsed="false" customWidth="true" hidden="false" outlineLevel="0" max="16" min="8" style="26" width="10.71"/>
    <col collapsed="false" customWidth="true" hidden="false" outlineLevel="0" max="17" min="17" style="27" width="1.56"/>
    <col collapsed="false" customWidth="true" hidden="true" outlineLevel="0" max="19" min="18" style="27" width="10.71"/>
    <col collapsed="false" customWidth="true" hidden="false" outlineLevel="0" max="21" min="20" style="26" width="10.71"/>
    <col collapsed="false" customWidth="true" hidden="false" outlineLevel="0" max="23" min="22" style="26" width="9.28"/>
    <col collapsed="false" customWidth="true" hidden="false" outlineLevel="0" max="24" min="24" style="26" width="0.85"/>
    <col collapsed="false" customWidth="true" hidden="false" outlineLevel="0" max="25" min="25" style="26" width="1.71"/>
    <col collapsed="false" customWidth="false" hidden="false" outlineLevel="0" max="257" min="26" style="26" width="9.13"/>
  </cols>
  <sheetData>
    <row r="1" customFormat="false" ht="12" hidden="false" customHeight="false" outlineLevel="0" collapsed="false">
      <c r="A1" s="305"/>
      <c r="B1" s="305"/>
      <c r="C1" s="305"/>
      <c r="D1" s="305"/>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row>
    <row r="2" customFormat="false" ht="12" hidden="false" customHeight="false" outlineLevel="0" collapsed="false">
      <c r="A2" s="305"/>
      <c r="B2" s="306"/>
      <c r="C2" s="306"/>
      <c r="D2" s="306"/>
      <c r="E2" s="306"/>
      <c r="F2" s="306"/>
      <c r="G2" s="306"/>
      <c r="H2" s="306"/>
      <c r="I2" s="306"/>
      <c r="J2" s="306"/>
      <c r="K2" s="306"/>
      <c r="L2" s="306"/>
      <c r="M2" s="306"/>
      <c r="N2" s="306"/>
      <c r="O2" s="306"/>
      <c r="P2" s="306"/>
      <c r="Q2" s="306"/>
      <c r="R2" s="306"/>
      <c r="S2" s="306"/>
      <c r="T2" s="306"/>
      <c r="U2" s="306"/>
      <c r="V2" s="306"/>
      <c r="W2" s="306"/>
      <c r="X2" s="306"/>
      <c r="Y2" s="306"/>
      <c r="Z2" s="305"/>
      <c r="AA2" s="305"/>
      <c r="AB2" s="305"/>
      <c r="AC2" s="305"/>
      <c r="AD2" s="305"/>
      <c r="AE2" s="305"/>
      <c r="AF2" s="305"/>
    </row>
    <row r="3" s="27" customFormat="true" ht="12" hidden="false" customHeight="false" outlineLevel="0" collapsed="false">
      <c r="A3" s="305"/>
      <c r="B3" s="306"/>
      <c r="C3" s="307"/>
      <c r="D3" s="305"/>
      <c r="E3" s="305"/>
      <c r="F3" s="305"/>
      <c r="G3" s="307"/>
      <c r="H3" s="307"/>
      <c r="I3" s="307"/>
      <c r="J3" s="307"/>
      <c r="K3" s="307"/>
      <c r="L3" s="307"/>
      <c r="M3" s="307"/>
      <c r="N3" s="307"/>
      <c r="O3" s="307"/>
      <c r="P3" s="307"/>
      <c r="Q3" s="307"/>
      <c r="R3" s="307"/>
      <c r="S3" s="307"/>
      <c r="T3" s="307"/>
      <c r="U3" s="307"/>
      <c r="V3" s="307"/>
      <c r="W3" s="307"/>
      <c r="X3" s="307"/>
      <c r="Y3" s="306"/>
      <c r="Z3" s="305"/>
      <c r="AA3" s="305"/>
      <c r="AB3" s="305"/>
      <c r="AC3" s="305"/>
      <c r="AD3" s="305"/>
      <c r="AE3" s="305"/>
      <c r="AF3" s="305"/>
    </row>
    <row r="4" customFormat="false" ht="20.1" hidden="false" customHeight="true" outlineLevel="0" collapsed="false">
      <c r="A4" s="305"/>
      <c r="B4" s="306"/>
      <c r="C4" s="305"/>
      <c r="D4" s="31" t="s">
        <v>13</v>
      </c>
      <c r="E4" s="305"/>
      <c r="F4" s="305"/>
      <c r="G4" s="305"/>
      <c r="H4" s="305"/>
      <c r="I4" s="305"/>
      <c r="J4" s="305"/>
      <c r="K4" s="305"/>
      <c r="L4" s="305"/>
      <c r="M4" s="305"/>
      <c r="N4" s="305"/>
      <c r="O4" s="305"/>
      <c r="P4" s="305"/>
      <c r="Q4" s="305"/>
      <c r="R4" s="305"/>
      <c r="S4" s="305"/>
      <c r="T4" s="305"/>
      <c r="U4" s="305"/>
      <c r="V4" s="305"/>
      <c r="W4" s="305"/>
      <c r="X4" s="305"/>
      <c r="Y4" s="306"/>
      <c r="Z4" s="305"/>
      <c r="AA4" s="305"/>
      <c r="AB4" s="305"/>
      <c r="AC4" s="305"/>
      <c r="AD4" s="305"/>
      <c r="AE4" s="305"/>
      <c r="AF4" s="305"/>
    </row>
    <row r="5" s="27" customFormat="true" ht="12" hidden="false" customHeight="false" outlineLevel="0" collapsed="false">
      <c r="A5" s="305"/>
      <c r="B5" s="306"/>
      <c r="C5" s="305"/>
      <c r="D5" s="28"/>
      <c r="E5" s="305"/>
      <c r="F5" s="305"/>
      <c r="G5" s="305"/>
      <c r="H5" s="305"/>
      <c r="I5" s="305"/>
      <c r="J5" s="305"/>
      <c r="K5" s="305"/>
      <c r="L5" s="305"/>
      <c r="M5" s="305"/>
      <c r="N5" s="305"/>
      <c r="O5" s="305"/>
      <c r="P5" s="305"/>
      <c r="Q5" s="305"/>
      <c r="R5" s="305"/>
      <c r="S5" s="305"/>
      <c r="T5" s="305"/>
      <c r="U5" s="305"/>
      <c r="V5" s="305"/>
      <c r="W5" s="305"/>
      <c r="X5" s="305"/>
      <c r="Y5" s="306"/>
      <c r="Z5" s="305"/>
      <c r="AA5" s="305"/>
      <c r="AB5" s="305"/>
      <c r="AC5" s="305"/>
      <c r="AD5" s="305"/>
      <c r="AE5" s="305"/>
      <c r="AF5" s="305"/>
    </row>
    <row r="6" customFormat="false" ht="20.1" hidden="false" customHeight="true" outlineLevel="0" collapsed="false">
      <c r="A6" s="305"/>
      <c r="B6" s="306"/>
      <c r="C6" s="305"/>
      <c r="D6" s="28"/>
      <c r="E6" s="33" t="s">
        <v>144</v>
      </c>
      <c r="F6" s="28"/>
      <c r="G6" s="305"/>
      <c r="H6" s="305"/>
      <c r="I6" s="305"/>
      <c r="J6" s="305"/>
      <c r="K6" s="305"/>
      <c r="L6" s="305"/>
      <c r="M6" s="305"/>
      <c r="N6" s="305"/>
      <c r="O6" s="305"/>
      <c r="P6" s="305"/>
      <c r="Q6" s="305"/>
      <c r="R6" s="305"/>
      <c r="S6" s="305"/>
      <c r="T6" s="305"/>
      <c r="U6" s="305"/>
      <c r="V6" s="305"/>
      <c r="W6" s="305"/>
      <c r="X6" s="305"/>
      <c r="Y6" s="306"/>
      <c r="Z6" s="305"/>
      <c r="AA6" s="305"/>
      <c r="AB6" s="305"/>
      <c r="AC6" s="305"/>
      <c r="AD6" s="305"/>
      <c r="AE6" s="305"/>
      <c r="AF6" s="305"/>
    </row>
    <row r="7" s="27" customFormat="true" ht="12" hidden="false" customHeight="false" outlineLevel="0" collapsed="false">
      <c r="A7" s="305"/>
      <c r="B7" s="306"/>
      <c r="C7" s="305"/>
      <c r="D7" s="305"/>
      <c r="E7" s="305"/>
      <c r="F7" s="305"/>
      <c r="G7" s="305"/>
      <c r="H7" s="305"/>
      <c r="I7" s="305"/>
      <c r="J7" s="305"/>
      <c r="K7" s="305"/>
      <c r="L7" s="305"/>
      <c r="M7" s="305"/>
      <c r="N7" s="305"/>
      <c r="O7" s="305"/>
      <c r="P7" s="305"/>
      <c r="Q7" s="305"/>
      <c r="R7" s="305"/>
      <c r="S7" s="305"/>
      <c r="T7" s="305"/>
      <c r="U7" s="305"/>
      <c r="V7" s="305"/>
      <c r="W7" s="305"/>
      <c r="X7" s="305"/>
      <c r="Y7" s="306"/>
      <c r="Z7" s="305"/>
      <c r="AA7" s="305"/>
      <c r="AB7" s="305"/>
      <c r="AC7" s="305"/>
      <c r="AD7" s="305"/>
      <c r="AE7" s="305"/>
      <c r="AF7" s="305"/>
    </row>
    <row r="8" customFormat="false" ht="20.1" hidden="false" customHeight="true" outlineLevel="0" collapsed="false">
      <c r="A8" s="305"/>
      <c r="B8" s="306"/>
      <c r="C8" s="305"/>
      <c r="D8" s="305"/>
      <c r="E8" s="33" t="s">
        <v>145</v>
      </c>
      <c r="F8" s="305"/>
      <c r="G8" s="305"/>
      <c r="H8" s="305"/>
      <c r="I8" s="305"/>
      <c r="J8" s="305"/>
      <c r="K8" s="305"/>
      <c r="L8" s="305"/>
      <c r="M8" s="305"/>
      <c r="N8" s="305"/>
      <c r="O8" s="305"/>
      <c r="P8" s="305"/>
      <c r="Q8" s="305"/>
      <c r="R8" s="305"/>
      <c r="S8" s="305"/>
      <c r="T8" s="305"/>
      <c r="U8" s="305"/>
      <c r="V8" s="305"/>
      <c r="W8" s="305"/>
      <c r="X8" s="305"/>
      <c r="Y8" s="306"/>
      <c r="Z8" s="305"/>
      <c r="AA8" s="305"/>
      <c r="AB8" s="305"/>
      <c r="AC8" s="305"/>
      <c r="AD8" s="305"/>
      <c r="AE8" s="305"/>
      <c r="AF8" s="305"/>
    </row>
    <row r="9" s="27" customFormat="true" ht="12.75" hidden="false" customHeight="false" outlineLevel="0" collapsed="false">
      <c r="A9" s="305"/>
      <c r="B9" s="306"/>
      <c r="C9" s="305"/>
      <c r="D9" s="305"/>
      <c r="E9" s="308"/>
      <c r="F9" s="308"/>
      <c r="G9" s="308"/>
      <c r="H9" s="308"/>
      <c r="I9" s="308"/>
      <c r="J9" s="308"/>
      <c r="K9" s="308"/>
      <c r="L9" s="308"/>
      <c r="M9" s="308"/>
      <c r="N9" s="308"/>
      <c r="O9" s="308"/>
      <c r="P9" s="308"/>
      <c r="Q9" s="308"/>
      <c r="R9" s="308"/>
      <c r="S9" s="308"/>
      <c r="T9" s="308"/>
      <c r="U9" s="309" t="s">
        <v>41</v>
      </c>
      <c r="V9" s="305"/>
      <c r="W9" s="305"/>
      <c r="X9" s="305"/>
      <c r="Y9" s="306"/>
      <c r="Z9" s="305"/>
      <c r="AA9" s="305"/>
      <c r="AB9" s="305"/>
      <c r="AC9" s="305"/>
      <c r="AD9" s="305"/>
      <c r="AE9" s="305"/>
      <c r="AF9" s="305"/>
    </row>
    <row r="10" customFormat="false" ht="12.95" hidden="false" customHeight="true" outlineLevel="0" collapsed="false">
      <c r="A10" s="305"/>
      <c r="B10" s="306"/>
      <c r="C10" s="305"/>
      <c r="D10" s="305"/>
      <c r="E10" s="310"/>
      <c r="F10" s="311"/>
      <c r="G10" s="312"/>
      <c r="H10" s="313" t="s">
        <v>42</v>
      </c>
      <c r="I10" s="314"/>
      <c r="J10" s="314"/>
      <c r="K10" s="314"/>
      <c r="L10" s="314"/>
      <c r="M10" s="314"/>
      <c r="N10" s="314"/>
      <c r="O10" s="314"/>
      <c r="P10" s="314"/>
      <c r="Q10" s="314"/>
      <c r="R10" s="314"/>
      <c r="S10" s="314"/>
      <c r="T10" s="314"/>
      <c r="U10" s="315"/>
      <c r="V10" s="305"/>
      <c r="W10" s="305"/>
      <c r="X10" s="305"/>
      <c r="Y10" s="306"/>
      <c r="Z10" s="305"/>
      <c r="AA10" s="305"/>
      <c r="AB10" s="305"/>
      <c r="AC10" s="305"/>
      <c r="AD10" s="305"/>
      <c r="AE10" s="305"/>
      <c r="AF10" s="305"/>
    </row>
    <row r="11" customFormat="false" ht="12.95" hidden="false" customHeight="true" outlineLevel="0" collapsed="false">
      <c r="A11" s="305"/>
      <c r="B11" s="306"/>
      <c r="C11" s="305"/>
      <c r="D11" s="305"/>
      <c r="E11" s="111"/>
      <c r="F11" s="112"/>
      <c r="G11" s="316"/>
      <c r="H11" s="111"/>
      <c r="I11" s="317" t="s">
        <v>146</v>
      </c>
      <c r="J11" s="318"/>
      <c r="K11" s="318"/>
      <c r="L11" s="318"/>
      <c r="M11" s="318"/>
      <c r="N11" s="318"/>
      <c r="O11" s="318"/>
      <c r="P11" s="317" t="s">
        <v>147</v>
      </c>
      <c r="Q11" s="317"/>
      <c r="R11" s="317"/>
      <c r="S11" s="317"/>
      <c r="T11" s="319" t="s">
        <v>50</v>
      </c>
      <c r="U11" s="320" t="s">
        <v>148</v>
      </c>
      <c r="V11" s="305"/>
      <c r="W11" s="305"/>
      <c r="X11" s="305"/>
      <c r="Y11" s="306"/>
      <c r="Z11" s="305"/>
      <c r="AA11" s="305"/>
      <c r="AB11" s="305"/>
      <c r="AC11" s="305"/>
      <c r="AD11" s="305"/>
      <c r="AE11" s="305"/>
      <c r="AF11" s="305"/>
    </row>
    <row r="12" customFormat="false" ht="12.95" hidden="false" customHeight="true" outlineLevel="0" collapsed="false">
      <c r="A12" s="305"/>
      <c r="B12" s="306"/>
      <c r="C12" s="305"/>
      <c r="D12" s="305"/>
      <c r="E12" s="111"/>
      <c r="F12" s="112"/>
      <c r="G12" s="316"/>
      <c r="H12" s="111"/>
      <c r="I12" s="321"/>
      <c r="J12" s="322" t="s">
        <v>119</v>
      </c>
      <c r="K12" s="318"/>
      <c r="L12" s="318"/>
      <c r="M12" s="318"/>
      <c r="N12" s="318"/>
      <c r="O12" s="322" t="s">
        <v>119</v>
      </c>
      <c r="P12" s="321"/>
      <c r="Q12" s="323"/>
      <c r="R12" s="319" t="s">
        <v>109</v>
      </c>
      <c r="S12" s="324" t="s">
        <v>109</v>
      </c>
      <c r="T12" s="325" t="s">
        <v>149</v>
      </c>
      <c r="U12" s="326" t="s">
        <v>150</v>
      </c>
      <c r="V12" s="305"/>
      <c r="W12" s="305"/>
      <c r="X12" s="305"/>
      <c r="Y12" s="306"/>
      <c r="Z12" s="305"/>
      <c r="AA12" s="305"/>
      <c r="AB12" s="305"/>
      <c r="AC12" s="305"/>
      <c r="AD12" s="305"/>
      <c r="AE12" s="305"/>
      <c r="AF12" s="305"/>
    </row>
    <row r="13" customFormat="false" ht="12.95" hidden="false" customHeight="true" outlineLevel="0" collapsed="false">
      <c r="A13" s="305"/>
      <c r="B13" s="306"/>
      <c r="C13" s="305"/>
      <c r="D13" s="305"/>
      <c r="E13" s="327"/>
      <c r="F13" s="308"/>
      <c r="G13" s="328"/>
      <c r="H13" s="327"/>
      <c r="I13" s="329"/>
      <c r="J13" s="330" t="s">
        <v>151</v>
      </c>
      <c r="K13" s="331" t="s">
        <v>152</v>
      </c>
      <c r="L13" s="331" t="s">
        <v>153</v>
      </c>
      <c r="M13" s="331" t="s">
        <v>154</v>
      </c>
      <c r="N13" s="331" t="s">
        <v>155</v>
      </c>
      <c r="O13" s="330" t="s">
        <v>156</v>
      </c>
      <c r="P13" s="329"/>
      <c r="Q13" s="332"/>
      <c r="R13" s="333" t="s">
        <v>151</v>
      </c>
      <c r="S13" s="334" t="s">
        <v>156</v>
      </c>
      <c r="T13" s="335"/>
      <c r="U13" s="336" t="s">
        <v>157</v>
      </c>
      <c r="V13" s="305"/>
      <c r="W13" s="305"/>
      <c r="X13" s="305"/>
      <c r="Y13" s="306"/>
      <c r="Z13" s="305"/>
      <c r="AA13" s="305"/>
      <c r="AB13" s="305"/>
      <c r="AC13" s="305"/>
      <c r="AD13" s="305"/>
      <c r="AE13" s="305"/>
      <c r="AF13" s="305"/>
    </row>
    <row r="14" customFormat="false" ht="20.1" hidden="true" customHeight="true" outlineLevel="0" collapsed="false">
      <c r="A14" s="305"/>
      <c r="B14" s="306"/>
      <c r="C14" s="305"/>
      <c r="D14" s="305"/>
      <c r="E14" s="65" t="s">
        <v>54</v>
      </c>
      <c r="F14" s="314"/>
      <c r="G14" s="315"/>
      <c r="H14" s="228" t="n">
        <v>3.24624317453577</v>
      </c>
      <c r="I14" s="69" t="n">
        <v>1.85673716526302</v>
      </c>
      <c r="J14" s="69" t="n">
        <v>1.50258927900711</v>
      </c>
      <c r="K14" s="69" t="n">
        <v>2.32518335958485</v>
      </c>
      <c r="L14" s="69" t="n">
        <v>1.06941381024614</v>
      </c>
      <c r="M14" s="69" t="n">
        <v>2.36487034321331</v>
      </c>
      <c r="N14" s="69" t="n">
        <v>-5.71325555654282</v>
      </c>
      <c r="O14" s="69" t="n">
        <v>2.66003108440938</v>
      </c>
      <c r="P14" s="69" t="n">
        <v>1.88336309187982</v>
      </c>
      <c r="Q14" s="337"/>
      <c r="R14" s="68" t="n">
        <v>2.06213468166931</v>
      </c>
      <c r="S14" s="259" t="n">
        <v>1.87490532840384</v>
      </c>
      <c r="T14" s="68" t="n">
        <v>16.4931401244335</v>
      </c>
      <c r="U14" s="70" t="n">
        <v>13.635330370366</v>
      </c>
      <c r="V14" s="305"/>
      <c r="W14" s="305"/>
      <c r="X14" s="305"/>
      <c r="Y14" s="306"/>
      <c r="Z14" s="305"/>
      <c r="AA14" s="305"/>
      <c r="AB14" s="305"/>
      <c r="AC14" s="305"/>
      <c r="AD14" s="305"/>
      <c r="AE14" s="305"/>
      <c r="AF14" s="305"/>
    </row>
    <row r="15" customFormat="false" ht="20.1" hidden="true" customHeight="true" outlineLevel="0" collapsed="false">
      <c r="A15" s="305"/>
      <c r="B15" s="306"/>
      <c r="C15" s="305"/>
      <c r="D15" s="305"/>
      <c r="E15" s="71" t="s">
        <v>55</v>
      </c>
      <c r="F15" s="72"/>
      <c r="G15" s="73"/>
      <c r="H15" s="230" t="n">
        <v>-0.692261793021198</v>
      </c>
      <c r="I15" s="76" t="n">
        <v>-2.11293519340023</v>
      </c>
      <c r="J15" s="76" t="n">
        <v>-1.51672089689593</v>
      </c>
      <c r="K15" s="76" t="n">
        <v>0.358019882408511</v>
      </c>
      <c r="L15" s="76" t="n">
        <v>-1.49236026329388</v>
      </c>
      <c r="M15" s="76" t="n">
        <v>-1.06117627878164</v>
      </c>
      <c r="N15" s="76" t="n">
        <v>-11.7475276119225</v>
      </c>
      <c r="O15" s="76" t="n">
        <v>-3.45004766821655</v>
      </c>
      <c r="P15" s="76" t="n">
        <v>-0.376172153611087</v>
      </c>
      <c r="Q15" s="338"/>
      <c r="R15" s="75" t="n">
        <v>-0.118196115663749</v>
      </c>
      <c r="S15" s="260" t="n">
        <v>-0.388399545494877</v>
      </c>
      <c r="T15" s="75" t="n">
        <v>9.70271486948957</v>
      </c>
      <c r="U15" s="77" t="n">
        <v>5.04929699664292</v>
      </c>
      <c r="V15" s="305"/>
      <c r="W15" s="305"/>
      <c r="X15" s="305"/>
      <c r="Y15" s="306"/>
      <c r="Z15" s="305"/>
      <c r="AA15" s="305"/>
      <c r="AB15" s="305"/>
      <c r="AC15" s="305"/>
      <c r="AD15" s="305"/>
      <c r="AE15" s="305"/>
      <c r="AF15" s="305"/>
    </row>
    <row r="16" customFormat="false" ht="20.1" hidden="true" customHeight="true" outlineLevel="0" collapsed="false">
      <c r="A16" s="305"/>
      <c r="B16" s="306"/>
      <c r="C16" s="305"/>
      <c r="D16" s="305"/>
      <c r="E16" s="339" t="s">
        <v>56</v>
      </c>
      <c r="F16" s="32"/>
      <c r="G16" s="36"/>
      <c r="H16" s="340" t="n">
        <v>2.09616277430909</v>
      </c>
      <c r="I16" s="180" t="n">
        <v>1.37942698161109</v>
      </c>
      <c r="J16" s="180" t="n">
        <v>1.49726648929842</v>
      </c>
      <c r="K16" s="180" t="n">
        <v>3.48890201910923</v>
      </c>
      <c r="L16" s="180" t="n">
        <v>0.984852551471138</v>
      </c>
      <c r="M16" s="180" t="n">
        <v>2.3919569151434</v>
      </c>
      <c r="N16" s="180" t="n">
        <v>-10.2367020059901</v>
      </c>
      <c r="O16" s="180" t="n">
        <v>1.10985986632686</v>
      </c>
      <c r="P16" s="180" t="n">
        <v>-2.00282078808722</v>
      </c>
      <c r="Q16" s="323"/>
      <c r="R16" s="179" t="n">
        <v>0.482742220276466</v>
      </c>
      <c r="S16" s="240" t="n">
        <v>-2.12094956273852</v>
      </c>
      <c r="T16" s="179" t="n">
        <v>9.8851376726967</v>
      </c>
      <c r="U16" s="181" t="n">
        <v>3.10597919321474</v>
      </c>
      <c r="V16" s="305"/>
      <c r="W16" s="305"/>
      <c r="X16" s="305"/>
      <c r="Y16" s="306"/>
      <c r="Z16" s="305"/>
      <c r="AA16" s="305"/>
      <c r="AB16" s="305"/>
      <c r="AC16" s="305"/>
      <c r="AD16" s="305"/>
      <c r="AE16" s="305"/>
      <c r="AF16" s="305"/>
    </row>
    <row r="17" customFormat="false" ht="20.1" hidden="true" customHeight="true" outlineLevel="0" collapsed="false">
      <c r="A17" s="305"/>
      <c r="B17" s="306"/>
      <c r="C17" s="305"/>
      <c r="D17" s="305"/>
      <c r="E17" s="78" t="s">
        <v>57</v>
      </c>
      <c r="F17" s="79"/>
      <c r="G17" s="85"/>
      <c r="H17" s="234" t="n">
        <v>1.99948945300044</v>
      </c>
      <c r="I17" s="88" t="n">
        <v>1.22936471990605</v>
      </c>
      <c r="J17" s="88" t="n">
        <v>0.672262860811523</v>
      </c>
      <c r="K17" s="88" t="n">
        <v>1.21901246775387</v>
      </c>
      <c r="L17" s="88" t="n">
        <v>-0.649167969125408</v>
      </c>
      <c r="M17" s="88" t="n">
        <v>2.13282266046442</v>
      </c>
      <c r="N17" s="88" t="n">
        <v>-6.64901916849523</v>
      </c>
      <c r="O17" s="88" t="n">
        <v>2.50866188361287</v>
      </c>
      <c r="P17" s="88" t="n">
        <v>0.275842189776832</v>
      </c>
      <c r="Q17" s="341"/>
      <c r="R17" s="87" t="n">
        <v>0.709745056010358</v>
      </c>
      <c r="S17" s="264" t="n">
        <v>0.254671979470156</v>
      </c>
      <c r="T17" s="87" t="n">
        <v>7.78678116717737</v>
      </c>
      <c r="U17" s="89" t="n">
        <v>13.3955661421197</v>
      </c>
      <c r="V17" s="305"/>
      <c r="W17" s="305"/>
      <c r="X17" s="305"/>
      <c r="Y17" s="306"/>
      <c r="Z17" s="305"/>
      <c r="AA17" s="305"/>
      <c r="AB17" s="305"/>
      <c r="AC17" s="305"/>
      <c r="AD17" s="305"/>
      <c r="AE17" s="305"/>
      <c r="AF17" s="305"/>
    </row>
    <row r="18" customFormat="false" ht="20.1" hidden="true" customHeight="true" outlineLevel="0" collapsed="false">
      <c r="A18" s="305"/>
      <c r="B18" s="306"/>
      <c r="C18" s="305"/>
      <c r="D18" s="305"/>
      <c r="E18" s="42"/>
      <c r="F18" s="32"/>
      <c r="G18" s="101" t="s">
        <v>58</v>
      </c>
      <c r="H18" s="236" t="n">
        <v>1.28764908194019</v>
      </c>
      <c r="I18" s="104" t="n">
        <v>0.511210644005256</v>
      </c>
      <c r="J18" s="104" t="n">
        <v>0.149983805638065</v>
      </c>
      <c r="K18" s="104" t="n">
        <v>0.992840820436847</v>
      </c>
      <c r="L18" s="104" t="n">
        <v>-1.19790196427561</v>
      </c>
      <c r="M18" s="104" t="n">
        <v>1.66608016803875</v>
      </c>
      <c r="N18" s="104" t="n">
        <v>-8.32417554291676</v>
      </c>
      <c r="O18" s="104" t="n">
        <v>1.34917725000683</v>
      </c>
      <c r="P18" s="104" t="n">
        <v>0.529714100167578</v>
      </c>
      <c r="Q18" s="342"/>
      <c r="R18" s="103" t="n">
        <v>0.620092194055655</v>
      </c>
      <c r="S18" s="269" t="n">
        <v>0.525270264827471</v>
      </c>
      <c r="T18" s="103" t="n">
        <v>6.66772067769657</v>
      </c>
      <c r="U18" s="105" t="n">
        <v>12.4482656176509</v>
      </c>
      <c r="V18" s="305"/>
      <c r="W18" s="305"/>
      <c r="X18" s="305"/>
      <c r="Y18" s="306"/>
      <c r="Z18" s="305"/>
      <c r="AA18" s="305"/>
      <c r="AB18" s="305"/>
      <c r="AC18" s="305"/>
      <c r="AD18" s="305"/>
      <c r="AE18" s="305"/>
      <c r="AF18" s="305"/>
    </row>
    <row r="19" customFormat="false" ht="20.1" hidden="true" customHeight="true" outlineLevel="0" collapsed="false">
      <c r="A19" s="305"/>
      <c r="B19" s="306"/>
      <c r="C19" s="305"/>
      <c r="D19" s="305"/>
      <c r="E19" s="100"/>
      <c r="F19" s="72"/>
      <c r="G19" s="95" t="s">
        <v>59</v>
      </c>
      <c r="H19" s="238" t="n">
        <v>2.69496846037045</v>
      </c>
      <c r="I19" s="98" t="n">
        <v>1.93502734228712</v>
      </c>
      <c r="J19" s="98" t="n">
        <v>1.18859489355159</v>
      </c>
      <c r="K19" s="98" t="n">
        <v>1.44016737095194</v>
      </c>
      <c r="L19" s="98" t="n">
        <v>-0.10578010442055</v>
      </c>
      <c r="M19" s="98" t="n">
        <v>2.59290716540259</v>
      </c>
      <c r="N19" s="98" t="n">
        <v>-4.89268083981516</v>
      </c>
      <c r="O19" s="98" t="n">
        <v>3.63214229095028</v>
      </c>
      <c r="P19" s="98" t="n">
        <v>0.0193252808348143</v>
      </c>
      <c r="Q19" s="343"/>
      <c r="R19" s="97" t="n">
        <v>0.801691171351893</v>
      </c>
      <c r="S19" s="268" t="n">
        <v>-0.0185469822525319</v>
      </c>
      <c r="T19" s="97" t="n">
        <v>8.81925748324304</v>
      </c>
      <c r="U19" s="99" t="n">
        <v>14.3260429117996</v>
      </c>
      <c r="V19" s="305"/>
      <c r="W19" s="305"/>
      <c r="X19" s="305"/>
      <c r="Y19" s="306"/>
      <c r="Z19" s="305"/>
      <c r="AA19" s="305"/>
      <c r="AB19" s="305"/>
      <c r="AC19" s="305"/>
      <c r="AD19" s="305"/>
      <c r="AE19" s="305"/>
      <c r="AF19" s="305"/>
    </row>
    <row r="20" customFormat="false" ht="19.5" hidden="false" customHeight="true" outlineLevel="0" collapsed="false">
      <c r="A20" s="305"/>
      <c r="B20" s="306"/>
      <c r="C20" s="305"/>
      <c r="D20" s="305"/>
      <c r="E20" s="78" t="s">
        <v>60</v>
      </c>
      <c r="F20" s="79"/>
      <c r="G20" s="85"/>
      <c r="H20" s="234" t="n">
        <v>3.09258758839399</v>
      </c>
      <c r="I20" s="88" t="n">
        <v>2.32619091147235</v>
      </c>
      <c r="J20" s="88" t="n">
        <v>2.23798781111484</v>
      </c>
      <c r="K20" s="88" t="n">
        <v>2.91542013971049</v>
      </c>
      <c r="L20" s="88" t="n">
        <v>1.09940043161825</v>
      </c>
      <c r="M20" s="88" t="n">
        <v>3.421073546061</v>
      </c>
      <c r="N20" s="88" t="n">
        <v>-4.55466479275564</v>
      </c>
      <c r="O20" s="88" t="n">
        <v>2.52510701634627</v>
      </c>
      <c r="P20" s="88" t="n">
        <v>1.09603117687436</v>
      </c>
      <c r="Q20" s="341"/>
      <c r="R20" s="87" t="n">
        <v>0.456310989588782</v>
      </c>
      <c r="S20" s="264" t="n">
        <v>1.1273849336715</v>
      </c>
      <c r="T20" s="87" t="n">
        <v>8.68881228463145</v>
      </c>
      <c r="U20" s="89" t="n">
        <v>10.4236069731279</v>
      </c>
      <c r="V20" s="305"/>
      <c r="W20" s="305"/>
      <c r="X20" s="305"/>
      <c r="Y20" s="306"/>
      <c r="Z20" s="305"/>
      <c r="AA20" s="305"/>
      <c r="AB20" s="305"/>
      <c r="AC20" s="305"/>
      <c r="AD20" s="305"/>
      <c r="AE20" s="305"/>
      <c r="AF20" s="305"/>
    </row>
    <row r="21" customFormat="false" ht="20.1" hidden="true" customHeight="true" outlineLevel="0" collapsed="false">
      <c r="A21" s="305"/>
      <c r="B21" s="306"/>
      <c r="C21" s="305"/>
      <c r="D21" s="305"/>
      <c r="E21" s="42"/>
      <c r="F21" s="32"/>
      <c r="G21" s="101" t="s">
        <v>58</v>
      </c>
      <c r="H21" s="236" t="n">
        <v>3.86342045352457</v>
      </c>
      <c r="I21" s="104" t="n">
        <v>3.03399527331594</v>
      </c>
      <c r="J21" s="104" t="n">
        <v>2.5439366049115</v>
      </c>
      <c r="K21" s="104" t="n">
        <v>2.60817440493297</v>
      </c>
      <c r="L21" s="104" t="n">
        <v>1.37105779943294</v>
      </c>
      <c r="M21" s="104" t="n">
        <v>3.85499339429753</v>
      </c>
      <c r="N21" s="104" t="n">
        <v>-3.61997930228419</v>
      </c>
      <c r="O21" s="104" t="n">
        <v>4.15737202889817</v>
      </c>
      <c r="P21" s="104" t="n">
        <v>0.548274987031272</v>
      </c>
      <c r="Q21" s="342"/>
      <c r="R21" s="103" t="n">
        <v>0.337128840334189</v>
      </c>
      <c r="S21" s="269" t="n">
        <v>0.558666706220912</v>
      </c>
      <c r="T21" s="103" t="n">
        <v>10.9177778693091</v>
      </c>
      <c r="U21" s="105" t="n">
        <v>11.099316312425</v>
      </c>
      <c r="V21" s="305"/>
      <c r="W21" s="305"/>
      <c r="X21" s="305"/>
      <c r="Y21" s="306"/>
      <c r="Z21" s="305"/>
      <c r="AA21" s="305"/>
      <c r="AB21" s="305"/>
      <c r="AC21" s="305"/>
      <c r="AD21" s="305"/>
      <c r="AE21" s="305"/>
      <c r="AF21" s="305"/>
    </row>
    <row r="22" customFormat="false" ht="20.1" hidden="true" customHeight="true" outlineLevel="0" collapsed="false">
      <c r="A22" s="305"/>
      <c r="B22" s="306"/>
      <c r="C22" s="305"/>
      <c r="D22" s="305"/>
      <c r="E22" s="100"/>
      <c r="F22" s="72"/>
      <c r="G22" s="95" t="s">
        <v>59</v>
      </c>
      <c r="H22" s="238" t="n">
        <v>2.34979261012749</v>
      </c>
      <c r="I22" s="98" t="n">
        <v>1.64041254690726</v>
      </c>
      <c r="J22" s="98" t="n">
        <v>1.93862729237566</v>
      </c>
      <c r="K22" s="98" t="n">
        <v>3.21452598853289</v>
      </c>
      <c r="L22" s="98" t="n">
        <v>0.833330765724516</v>
      </c>
      <c r="M22" s="98" t="n">
        <v>2.99720760150792</v>
      </c>
      <c r="N22" s="98" t="n">
        <v>-5.49928930278394</v>
      </c>
      <c r="O22" s="98" t="n">
        <v>0.978368398735885</v>
      </c>
      <c r="P22" s="98" t="n">
        <v>1.65231850583976</v>
      </c>
      <c r="Q22" s="343"/>
      <c r="R22" s="97" t="n">
        <v>0.578321524975878</v>
      </c>
      <c r="S22" s="268" t="n">
        <v>1.70473437414156</v>
      </c>
      <c r="T22" s="97" t="n">
        <v>6.6729671930148</v>
      </c>
      <c r="U22" s="99" t="n">
        <v>9.77079927320452</v>
      </c>
      <c r="V22" s="305"/>
      <c r="W22" s="305"/>
      <c r="X22" s="305"/>
      <c r="Y22" s="306"/>
      <c r="Z22" s="305"/>
      <c r="AA22" s="305"/>
      <c r="AB22" s="305"/>
      <c r="AC22" s="305"/>
      <c r="AD22" s="305"/>
      <c r="AE22" s="305"/>
      <c r="AF22" s="305"/>
    </row>
    <row r="23" customFormat="false" ht="20.1" hidden="false" customHeight="true" outlineLevel="0" collapsed="false">
      <c r="A23" s="305"/>
      <c r="B23" s="306"/>
      <c r="C23" s="305"/>
      <c r="D23" s="305"/>
      <c r="E23" s="78" t="s">
        <v>61</v>
      </c>
      <c r="F23" s="79"/>
      <c r="G23" s="85"/>
      <c r="H23" s="234" t="n">
        <v>0.137241998470339</v>
      </c>
      <c r="I23" s="88" t="n">
        <v>-0.173033203660977</v>
      </c>
      <c r="J23" s="88" t="n">
        <v>-0.381802734998149</v>
      </c>
      <c r="K23" s="88" t="n">
        <v>3.04533884296561</v>
      </c>
      <c r="L23" s="88" t="n">
        <v>-2.03024593693538</v>
      </c>
      <c r="M23" s="88" t="n">
        <v>0.871271778164728</v>
      </c>
      <c r="N23" s="88" t="n">
        <v>-12.6167516338673</v>
      </c>
      <c r="O23" s="88" t="n">
        <v>0.296466447387522</v>
      </c>
      <c r="P23" s="88" t="n">
        <v>-2.78667907760185</v>
      </c>
      <c r="Q23" s="341"/>
      <c r="R23" s="87" t="n">
        <v>-6.6567338332009</v>
      </c>
      <c r="S23" s="264" t="n">
        <v>-2.59825990684851</v>
      </c>
      <c r="T23" s="87" t="n">
        <v>3.35639510618244</v>
      </c>
      <c r="U23" s="89" t="n">
        <v>12.4609202812341</v>
      </c>
      <c r="V23" s="305"/>
      <c r="W23" s="305"/>
      <c r="X23" s="305"/>
      <c r="Y23" s="306"/>
      <c r="Z23" s="305"/>
      <c r="AA23" s="305"/>
      <c r="AB23" s="305"/>
      <c r="AC23" s="305"/>
      <c r="AD23" s="305"/>
      <c r="AE23" s="305"/>
      <c r="AF23" s="305"/>
    </row>
    <row r="24" customFormat="false" ht="20.1" hidden="false" customHeight="true" outlineLevel="0" collapsed="false">
      <c r="A24" s="305"/>
      <c r="B24" s="306"/>
      <c r="C24" s="305"/>
      <c r="D24" s="305"/>
      <c r="E24" s="42"/>
      <c r="F24" s="32"/>
      <c r="G24" s="101" t="s">
        <v>58</v>
      </c>
      <c r="H24" s="236" t="n">
        <v>0.0422744376414652</v>
      </c>
      <c r="I24" s="104" t="n">
        <v>-0.19880570179498</v>
      </c>
      <c r="J24" s="104" t="n">
        <v>-0.348241789277659</v>
      </c>
      <c r="K24" s="104" t="n">
        <v>2.66040293812773</v>
      </c>
      <c r="L24" s="104" t="n">
        <v>-2.0329338173065</v>
      </c>
      <c r="M24" s="104" t="n">
        <v>0.891116170182493</v>
      </c>
      <c r="N24" s="104" t="n">
        <v>-9.92952563962083</v>
      </c>
      <c r="O24" s="104" t="n">
        <v>0.138444965882734</v>
      </c>
      <c r="P24" s="104" t="n">
        <v>-2.55481917818556</v>
      </c>
      <c r="Q24" s="342"/>
      <c r="R24" s="103" t="n">
        <v>-6.47497788820698</v>
      </c>
      <c r="S24" s="269" t="n">
        <v>-2.36231061377504</v>
      </c>
      <c r="T24" s="103" t="n">
        <v>2.78175916015362</v>
      </c>
      <c r="U24" s="105" t="n">
        <v>11.739023245836</v>
      </c>
      <c r="V24" s="305"/>
      <c r="W24" s="305"/>
      <c r="X24" s="305"/>
      <c r="Y24" s="306"/>
      <c r="Z24" s="305"/>
      <c r="AA24" s="305"/>
      <c r="AB24" s="305"/>
      <c r="AC24" s="305"/>
      <c r="AD24" s="305"/>
      <c r="AE24" s="305"/>
      <c r="AF24" s="305"/>
    </row>
    <row r="25" customFormat="false" ht="20.1" hidden="false" customHeight="true" outlineLevel="0" collapsed="false">
      <c r="A25" s="305"/>
      <c r="B25" s="306"/>
      <c r="C25" s="305"/>
      <c r="D25" s="305"/>
      <c r="E25" s="100"/>
      <c r="F25" s="72"/>
      <c r="G25" s="95" t="s">
        <v>59</v>
      </c>
      <c r="H25" s="238" t="n">
        <v>0.230108625817271</v>
      </c>
      <c r="I25" s="98" t="n">
        <v>-0.147720345645697</v>
      </c>
      <c r="J25" s="98" t="n">
        <v>-0.414835974979966</v>
      </c>
      <c r="K25" s="98" t="n">
        <v>3.41787514810445</v>
      </c>
      <c r="L25" s="98" t="n">
        <v>-2.02759930421838</v>
      </c>
      <c r="M25" s="98" t="n">
        <v>0.851725740182863</v>
      </c>
      <c r="N25" s="98" t="n">
        <v>-15.3865607572103</v>
      </c>
      <c r="O25" s="98" t="n">
        <v>0.450922186806335</v>
      </c>
      <c r="P25" s="98" t="n">
        <v>-3.01959268003199</v>
      </c>
      <c r="Q25" s="343"/>
      <c r="R25" s="97" t="n">
        <v>-6.84235693715217</v>
      </c>
      <c r="S25" s="268" t="n">
        <v>-2.83509094498815</v>
      </c>
      <c r="T25" s="97" t="n">
        <v>3.89676776493144</v>
      </c>
      <c r="U25" s="99" t="n">
        <v>13.1667909972671</v>
      </c>
      <c r="V25" s="305"/>
      <c r="W25" s="305"/>
      <c r="X25" s="305"/>
      <c r="Y25" s="306"/>
      <c r="Z25" s="305"/>
      <c r="AA25" s="305"/>
      <c r="AB25" s="305"/>
      <c r="AC25" s="305"/>
      <c r="AD25" s="305"/>
      <c r="AE25" s="305"/>
      <c r="AF25" s="305"/>
    </row>
    <row r="26" customFormat="false" ht="20.1" hidden="false" customHeight="true" outlineLevel="0" collapsed="false">
      <c r="A26" s="305"/>
      <c r="B26" s="306"/>
      <c r="C26" s="305"/>
      <c r="D26" s="305"/>
      <c r="E26" s="339" t="s">
        <v>62</v>
      </c>
      <c r="F26" s="32"/>
      <c r="G26" s="106"/>
      <c r="H26" s="344" t="n">
        <v>3.07386055112091</v>
      </c>
      <c r="I26" s="93" t="n">
        <v>2.29799304667222</v>
      </c>
      <c r="J26" s="93" t="n">
        <v>2.41153497044941</v>
      </c>
      <c r="K26" s="93" t="n">
        <v>4.17052460426479</v>
      </c>
      <c r="L26" s="93" t="n">
        <v>1.35944902565786</v>
      </c>
      <c r="M26" s="93" t="n">
        <v>3.54649624950665</v>
      </c>
      <c r="N26" s="93" t="n">
        <v>-12.2843838522921</v>
      </c>
      <c r="O26" s="93" t="n">
        <v>2.0443765777947</v>
      </c>
      <c r="P26" s="93" t="n">
        <v>-0.211056017287992</v>
      </c>
      <c r="Q26" s="345"/>
      <c r="R26" s="92" t="n">
        <v>-0.107949069481728</v>
      </c>
      <c r="S26" s="266" t="n">
        <v>-0.215866760623507</v>
      </c>
      <c r="T26" s="92" t="n">
        <v>8.85873244144768</v>
      </c>
      <c r="U26" s="94" t="n">
        <v>8.42031100954794</v>
      </c>
      <c r="V26" s="305"/>
      <c r="W26" s="305"/>
      <c r="X26" s="305"/>
      <c r="Y26" s="306"/>
      <c r="Z26" s="305"/>
      <c r="AA26" s="305"/>
      <c r="AB26" s="305"/>
      <c r="AC26" s="305"/>
      <c r="AD26" s="305"/>
      <c r="AE26" s="305"/>
      <c r="AF26" s="305"/>
    </row>
    <row r="27" customFormat="false" ht="20.1" hidden="false" customHeight="true" outlineLevel="0" collapsed="false">
      <c r="A27" s="305"/>
      <c r="B27" s="306"/>
      <c r="C27" s="305"/>
      <c r="D27" s="305"/>
      <c r="E27" s="42"/>
      <c r="F27" s="32"/>
      <c r="G27" s="101" t="s">
        <v>58</v>
      </c>
      <c r="H27" s="344" t="n">
        <v>2.36615380523293</v>
      </c>
      <c r="I27" s="93" t="n">
        <v>1.70548412113765</v>
      </c>
      <c r="J27" s="93" t="n">
        <v>1.93009260861221</v>
      </c>
      <c r="K27" s="93" t="n">
        <v>4.17948778450477</v>
      </c>
      <c r="L27" s="93" t="n">
        <v>1.05866389247402</v>
      </c>
      <c r="M27" s="93" t="n">
        <v>2.92622371797999</v>
      </c>
      <c r="N27" s="93" t="n">
        <v>-13.9526180183317</v>
      </c>
      <c r="O27" s="93" t="n">
        <v>1.20104632962788</v>
      </c>
      <c r="P27" s="93" t="n">
        <v>-1.10282756903594</v>
      </c>
      <c r="Q27" s="345"/>
      <c r="R27" s="92" t="n">
        <v>-0.775772882738235</v>
      </c>
      <c r="S27" s="266" t="n">
        <v>-1.118211846643</v>
      </c>
      <c r="T27" s="92" t="n">
        <v>7.79611475537858</v>
      </c>
      <c r="U27" s="94" t="n">
        <v>9.14276842929145</v>
      </c>
      <c r="V27" s="305"/>
      <c r="W27" s="305"/>
      <c r="X27" s="305"/>
      <c r="Y27" s="306"/>
      <c r="Z27" s="305"/>
      <c r="AA27" s="305"/>
      <c r="AB27" s="305"/>
      <c r="AC27" s="305"/>
      <c r="AD27" s="305"/>
      <c r="AE27" s="305"/>
      <c r="AF27" s="305"/>
    </row>
    <row r="28" customFormat="false" ht="20.1" hidden="false" customHeight="true" outlineLevel="0" collapsed="false">
      <c r="A28" s="305"/>
      <c r="B28" s="306"/>
      <c r="C28" s="305"/>
      <c r="D28" s="305"/>
      <c r="E28" s="42"/>
      <c r="F28" s="32"/>
      <c r="G28" s="107" t="s">
        <v>59</v>
      </c>
      <c r="H28" s="344" t="n">
        <v>3.76461403012154</v>
      </c>
      <c r="I28" s="93" t="n">
        <v>2.87963713341097</v>
      </c>
      <c r="J28" s="93" t="n">
        <v>2.88572411279144</v>
      </c>
      <c r="K28" s="93" t="n">
        <v>4.16191368207315</v>
      </c>
      <c r="L28" s="93" t="n">
        <v>1.65560224646963</v>
      </c>
      <c r="M28" s="93" t="n">
        <v>4.15768180572258</v>
      </c>
      <c r="N28" s="93" t="n">
        <v>-10.4539848811334</v>
      </c>
      <c r="O28" s="93" t="n">
        <v>2.86611295737973</v>
      </c>
      <c r="P28" s="93" t="n">
        <v>0.689061441357786</v>
      </c>
      <c r="Q28" s="345"/>
      <c r="R28" s="92" t="n">
        <v>0.576773485831073</v>
      </c>
      <c r="S28" s="266" t="n">
        <v>0.694257393664199</v>
      </c>
      <c r="T28" s="92" t="n">
        <v>9.847266477557</v>
      </c>
      <c r="U28" s="94" t="n">
        <v>7.72280487421946</v>
      </c>
      <c r="V28" s="305"/>
      <c r="W28" s="305"/>
      <c r="X28" s="305"/>
      <c r="Y28" s="306"/>
      <c r="Z28" s="305"/>
      <c r="AA28" s="305"/>
      <c r="AB28" s="305"/>
      <c r="AC28" s="305"/>
      <c r="AD28" s="305"/>
      <c r="AE28" s="305"/>
      <c r="AF28" s="305"/>
    </row>
    <row r="29" customFormat="false" ht="20.1" hidden="false" customHeight="true" outlineLevel="0" collapsed="false">
      <c r="A29" s="305"/>
      <c r="B29" s="306"/>
      <c r="C29" s="305"/>
      <c r="D29" s="305"/>
      <c r="E29" s="78" t="s">
        <v>63</v>
      </c>
      <c r="F29" s="79"/>
      <c r="G29" s="108"/>
      <c r="H29" s="232" t="n">
        <v>1.85186772635222</v>
      </c>
      <c r="I29" s="83" t="n">
        <v>1.05712932980988</v>
      </c>
      <c r="J29" s="83" t="n">
        <v>1.40967833633685</v>
      </c>
      <c r="K29" s="83" t="n">
        <v>4.58304187089518</v>
      </c>
      <c r="L29" s="83" t="n">
        <v>-0.0377574787940427</v>
      </c>
      <c r="M29" s="83" t="n">
        <v>2.43675481212715</v>
      </c>
      <c r="N29" s="83" t="n">
        <v>-14.1133176243773</v>
      </c>
      <c r="O29" s="83" t="n">
        <v>0.26681383432392</v>
      </c>
      <c r="P29" s="83" t="n">
        <v>2.62559096990214</v>
      </c>
      <c r="Q29" s="346"/>
      <c r="R29" s="82" t="n">
        <v>4.3986732819578</v>
      </c>
      <c r="S29" s="262" t="n">
        <v>2.54277337882485</v>
      </c>
      <c r="T29" s="82" t="n">
        <v>5.2807503737164</v>
      </c>
      <c r="U29" s="84" t="n">
        <v>15.8918881830729</v>
      </c>
      <c r="V29" s="305"/>
      <c r="W29" s="305"/>
      <c r="X29" s="305"/>
      <c r="Y29" s="306"/>
      <c r="Z29" s="305"/>
      <c r="AA29" s="305"/>
      <c r="AB29" s="305"/>
      <c r="AC29" s="305"/>
      <c r="AD29" s="305"/>
      <c r="AE29" s="305"/>
      <c r="AF29" s="305"/>
    </row>
    <row r="30" customFormat="false" ht="20.1" hidden="false" customHeight="true" outlineLevel="0" collapsed="false">
      <c r="A30" s="305"/>
      <c r="B30" s="306"/>
      <c r="C30" s="305"/>
      <c r="D30" s="305"/>
      <c r="E30" s="42"/>
      <c r="F30" s="32"/>
      <c r="G30" s="101" t="s">
        <v>58</v>
      </c>
      <c r="H30" s="236" t="n">
        <v>2.18214725219648</v>
      </c>
      <c r="I30" s="104" t="n">
        <v>1.30935934193179</v>
      </c>
      <c r="J30" s="104" t="n">
        <v>1.56504550731351</v>
      </c>
      <c r="K30" s="104" t="n">
        <v>4.44091981620407</v>
      </c>
      <c r="L30" s="104" t="n">
        <v>-0.396590108724648</v>
      </c>
      <c r="M30" s="104" t="n">
        <v>3.14846217669262</v>
      </c>
      <c r="N30" s="104" t="n">
        <v>-15.6754364764948</v>
      </c>
      <c r="O30" s="104" t="n">
        <v>0.730988888794748</v>
      </c>
      <c r="P30" s="104" t="n">
        <v>3.35318764318988</v>
      </c>
      <c r="Q30" s="342"/>
      <c r="R30" s="103" t="n">
        <v>4.59780664464187</v>
      </c>
      <c r="S30" s="269" t="n">
        <v>3.29443944220835</v>
      </c>
      <c r="T30" s="103" t="n">
        <v>5.92188677085643</v>
      </c>
      <c r="U30" s="105" t="n">
        <v>15.7171215624194</v>
      </c>
      <c r="V30" s="305"/>
      <c r="W30" s="305"/>
      <c r="X30" s="305"/>
      <c r="Y30" s="306"/>
      <c r="Z30" s="305"/>
      <c r="AA30" s="305"/>
      <c r="AB30" s="305"/>
      <c r="AC30" s="305"/>
      <c r="AD30" s="305"/>
      <c r="AE30" s="305"/>
      <c r="AF30" s="305"/>
    </row>
    <row r="31" customFormat="false" ht="20.1" hidden="false" customHeight="true" outlineLevel="0" collapsed="false">
      <c r="A31" s="305"/>
      <c r="B31" s="306"/>
      <c r="C31" s="305"/>
      <c r="D31" s="305"/>
      <c r="E31" s="42"/>
      <c r="F31" s="32"/>
      <c r="G31" s="107" t="s">
        <v>59</v>
      </c>
      <c r="H31" s="236" t="n">
        <v>1.533844741836</v>
      </c>
      <c r="I31" s="104" t="n">
        <v>0.812350345342083</v>
      </c>
      <c r="J31" s="104" t="n">
        <v>1.25807321832228</v>
      </c>
      <c r="K31" s="104" t="n">
        <v>4.71960148485269</v>
      </c>
      <c r="L31" s="104" t="n">
        <v>0.313474666252822</v>
      </c>
      <c r="M31" s="104" t="n">
        <v>1.74376519659871</v>
      </c>
      <c r="N31" s="104" t="n">
        <v>-12.466315260936</v>
      </c>
      <c r="O31" s="104" t="n">
        <v>-0.178154706095301</v>
      </c>
      <c r="P31" s="104" t="n">
        <v>1.90425455276932</v>
      </c>
      <c r="Q31" s="342"/>
      <c r="R31" s="103" t="n">
        <v>4.19724669865447</v>
      </c>
      <c r="S31" s="269" t="n">
        <v>1.79827366709333</v>
      </c>
      <c r="T31" s="103" t="n">
        <v>4.69544990294741</v>
      </c>
      <c r="U31" s="105" t="n">
        <v>16.0628430926308</v>
      </c>
      <c r="V31" s="305"/>
      <c r="W31" s="305"/>
      <c r="X31" s="305"/>
      <c r="Y31" s="306"/>
      <c r="Z31" s="305"/>
      <c r="AA31" s="305"/>
      <c r="AB31" s="305"/>
      <c r="AC31" s="305"/>
      <c r="AD31" s="305"/>
      <c r="AE31" s="305"/>
      <c r="AF31" s="305"/>
    </row>
    <row r="32" customFormat="false" ht="20.1" hidden="false" customHeight="true" outlineLevel="0" collapsed="false">
      <c r="A32" s="305"/>
      <c r="B32" s="306"/>
      <c r="C32" s="305"/>
      <c r="D32" s="305"/>
      <c r="E32" s="78" t="s">
        <v>64</v>
      </c>
      <c r="F32" s="79"/>
      <c r="G32" s="108"/>
      <c r="H32" s="232" t="n">
        <v>2.80911630069463</v>
      </c>
      <c r="I32" s="83" t="n">
        <v>2.25679219400892</v>
      </c>
      <c r="J32" s="83" t="n">
        <v>2.76653231974724</v>
      </c>
      <c r="K32" s="83" t="n">
        <v>5.31111478912933</v>
      </c>
      <c r="L32" s="83" t="n">
        <v>2.26070979877728</v>
      </c>
      <c r="M32" s="83" t="n">
        <v>2.8191037500179</v>
      </c>
      <c r="N32" s="83" t="n">
        <v>-3.83003440653495</v>
      </c>
      <c r="O32" s="83" t="n">
        <v>1.12929714473911</v>
      </c>
      <c r="P32" s="83" t="n">
        <v>-2.02382835750048</v>
      </c>
      <c r="Q32" s="346"/>
      <c r="R32" s="82" t="n">
        <v>0.438078145535936</v>
      </c>
      <c r="S32" s="262" t="n">
        <v>-2.13622906642392</v>
      </c>
      <c r="T32" s="82" t="n">
        <v>7.73202318016955</v>
      </c>
      <c r="U32" s="84" t="n">
        <v>10.7940196871308</v>
      </c>
      <c r="V32" s="305"/>
      <c r="W32" s="305"/>
      <c r="X32" s="305"/>
      <c r="Y32" s="306"/>
      <c r="Z32" s="305"/>
      <c r="AA32" s="305"/>
      <c r="AB32" s="305"/>
      <c r="AC32" s="305"/>
      <c r="AD32" s="305"/>
      <c r="AE32" s="305"/>
      <c r="AF32" s="305"/>
    </row>
    <row r="33" customFormat="false" ht="20.1" hidden="true" customHeight="true" outlineLevel="0" collapsed="false">
      <c r="A33" s="305"/>
      <c r="B33" s="306"/>
      <c r="C33" s="305"/>
      <c r="D33" s="305"/>
      <c r="E33" s="42"/>
      <c r="F33" s="32"/>
      <c r="G33" s="101" t="s">
        <v>58</v>
      </c>
      <c r="H33" s="236"/>
      <c r="I33" s="104"/>
      <c r="J33" s="104"/>
      <c r="K33" s="104"/>
      <c r="L33" s="104"/>
      <c r="M33" s="104"/>
      <c r="N33" s="104"/>
      <c r="O33" s="104"/>
      <c r="P33" s="104"/>
      <c r="Q33" s="342"/>
      <c r="R33" s="103"/>
      <c r="S33" s="269"/>
      <c r="T33" s="103"/>
      <c r="U33" s="105"/>
      <c r="V33" s="305"/>
      <c r="W33" s="305"/>
      <c r="X33" s="305"/>
      <c r="Y33" s="306"/>
      <c r="Z33" s="305"/>
      <c r="AA33" s="305"/>
      <c r="AB33" s="305"/>
      <c r="AC33" s="305"/>
      <c r="AD33" s="305"/>
      <c r="AE33" s="305"/>
      <c r="AF33" s="305"/>
    </row>
    <row r="34" customFormat="false" ht="20.1" hidden="true" customHeight="true" outlineLevel="0" collapsed="false">
      <c r="A34" s="305"/>
      <c r="B34" s="306"/>
      <c r="C34" s="305"/>
      <c r="D34" s="305"/>
      <c r="E34" s="42"/>
      <c r="F34" s="32"/>
      <c r="G34" s="107" t="s">
        <v>59</v>
      </c>
      <c r="H34" s="236"/>
      <c r="I34" s="104"/>
      <c r="J34" s="104"/>
      <c r="K34" s="104"/>
      <c r="L34" s="104"/>
      <c r="M34" s="104"/>
      <c r="N34" s="104"/>
      <c r="O34" s="104"/>
      <c r="P34" s="104"/>
      <c r="Q34" s="342"/>
      <c r="R34" s="103"/>
      <c r="S34" s="269"/>
      <c r="T34" s="103"/>
      <c r="U34" s="105"/>
      <c r="V34" s="305"/>
      <c r="W34" s="305"/>
      <c r="X34" s="305"/>
      <c r="Y34" s="306"/>
      <c r="Z34" s="305"/>
      <c r="AA34" s="305"/>
      <c r="AB34" s="305"/>
      <c r="AC34" s="305"/>
      <c r="AD34" s="305"/>
      <c r="AE34" s="305"/>
      <c r="AF34" s="305"/>
    </row>
    <row r="35" customFormat="false" ht="20.1" hidden="false" customHeight="true" outlineLevel="0" collapsed="false">
      <c r="A35" s="305"/>
      <c r="B35" s="306"/>
      <c r="C35" s="305"/>
      <c r="D35" s="305"/>
      <c r="E35" s="111"/>
      <c r="F35" s="112"/>
      <c r="G35" s="113" t="s">
        <v>65</v>
      </c>
      <c r="H35" s="236" t="n">
        <v>4.89759290202982</v>
      </c>
      <c r="I35" s="104" t="n">
        <v>4.14331123009566</v>
      </c>
      <c r="J35" s="104" t="n">
        <v>4.63998778733585</v>
      </c>
      <c r="K35" s="104" t="n">
        <v>7.58451716811577</v>
      </c>
      <c r="L35" s="104" t="n">
        <v>4.38117504125077</v>
      </c>
      <c r="M35" s="104" t="n">
        <v>4.45765565330341</v>
      </c>
      <c r="N35" s="104" t="n">
        <v>-2.52650561512915</v>
      </c>
      <c r="O35" s="104" t="n">
        <v>3.06070359270072</v>
      </c>
      <c r="P35" s="104" t="n">
        <v>0.0199225860676666</v>
      </c>
      <c r="Q35" s="342"/>
      <c r="R35" s="103" t="n">
        <v>4.85451130550241</v>
      </c>
      <c r="S35" s="269" t="n">
        <v>-0.197927078541482</v>
      </c>
      <c r="T35" s="103" t="n">
        <v>10.6842697013476</v>
      </c>
      <c r="U35" s="105" t="n">
        <v>15.4815561294521</v>
      </c>
      <c r="V35" s="305"/>
      <c r="W35" s="305"/>
      <c r="X35" s="305"/>
      <c r="Y35" s="306"/>
      <c r="Z35" s="305"/>
      <c r="AA35" s="305"/>
      <c r="AB35" s="305"/>
      <c r="AC35" s="305"/>
      <c r="AD35" s="305"/>
      <c r="AE35" s="305"/>
      <c r="AF35" s="305"/>
    </row>
    <row r="36" customFormat="false" ht="20.1" hidden="false" customHeight="true" outlineLevel="0" collapsed="false">
      <c r="A36" s="305"/>
      <c r="B36" s="306"/>
      <c r="C36" s="305"/>
      <c r="D36" s="305"/>
      <c r="E36" s="111"/>
      <c r="F36" s="112"/>
      <c r="G36" s="113" t="s">
        <v>66</v>
      </c>
      <c r="H36" s="236" t="n">
        <v>0.742734890827013</v>
      </c>
      <c r="I36" s="104" t="n">
        <v>0.410655553712291</v>
      </c>
      <c r="J36" s="104" t="n">
        <v>0.949712181952256</v>
      </c>
      <c r="K36" s="104" t="n">
        <v>3.15650064466473</v>
      </c>
      <c r="L36" s="104" t="n">
        <v>0.194194477441956</v>
      </c>
      <c r="M36" s="104" t="n">
        <v>1.2280830772196</v>
      </c>
      <c r="N36" s="104" t="n">
        <v>-5.09846979892057</v>
      </c>
      <c r="O36" s="104" t="n">
        <v>-0.799013540845039</v>
      </c>
      <c r="P36" s="104" t="n">
        <v>-4.10168626943013</v>
      </c>
      <c r="Q36" s="342"/>
      <c r="R36" s="103" t="n">
        <v>-3.94049119838007</v>
      </c>
      <c r="S36" s="269" t="n">
        <v>-4.10914346185544</v>
      </c>
      <c r="T36" s="103" t="n">
        <v>4.69065199838454</v>
      </c>
      <c r="U36" s="105" t="n">
        <v>6.36068566075452</v>
      </c>
      <c r="V36" s="305"/>
      <c r="W36" s="305"/>
      <c r="X36" s="305"/>
      <c r="Y36" s="306"/>
      <c r="Z36" s="305"/>
      <c r="AA36" s="305"/>
      <c r="AB36" s="305"/>
      <c r="AC36" s="305"/>
      <c r="AD36" s="305"/>
      <c r="AE36" s="305"/>
      <c r="AF36" s="305"/>
    </row>
    <row r="37" customFormat="false" ht="20.1" hidden="true" customHeight="true" outlineLevel="0" collapsed="false">
      <c r="A37" s="305"/>
      <c r="B37" s="306"/>
      <c r="C37" s="305"/>
      <c r="D37" s="305"/>
      <c r="E37" s="111"/>
      <c r="F37" s="112"/>
      <c r="G37" s="113" t="s">
        <v>67</v>
      </c>
      <c r="H37" s="236"/>
      <c r="I37" s="104"/>
      <c r="J37" s="104"/>
      <c r="K37" s="104"/>
      <c r="L37" s="104"/>
      <c r="M37" s="104"/>
      <c r="N37" s="104"/>
      <c r="O37" s="104"/>
      <c r="P37" s="104"/>
      <c r="Q37" s="342"/>
      <c r="R37" s="103"/>
      <c r="S37" s="269"/>
      <c r="T37" s="103"/>
      <c r="U37" s="105"/>
      <c r="V37" s="305"/>
      <c r="W37" s="305"/>
      <c r="X37" s="305"/>
      <c r="Y37" s="306"/>
      <c r="Z37" s="305"/>
      <c r="AA37" s="305"/>
      <c r="AB37" s="305"/>
      <c r="AC37" s="305"/>
      <c r="AD37" s="305"/>
      <c r="AE37" s="305"/>
      <c r="AF37" s="305"/>
    </row>
    <row r="38" customFormat="false" ht="20.1" hidden="true" customHeight="true" outlineLevel="0" collapsed="false">
      <c r="A38" s="305"/>
      <c r="B38" s="306"/>
      <c r="C38" s="305"/>
      <c r="D38" s="305"/>
      <c r="E38" s="111"/>
      <c r="F38" s="112"/>
      <c r="G38" s="113" t="s">
        <v>68</v>
      </c>
      <c r="H38" s="236"/>
      <c r="I38" s="104"/>
      <c r="J38" s="104"/>
      <c r="K38" s="104"/>
      <c r="L38" s="104"/>
      <c r="M38" s="104"/>
      <c r="N38" s="104"/>
      <c r="O38" s="104"/>
      <c r="P38" s="104"/>
      <c r="Q38" s="342"/>
      <c r="R38" s="103"/>
      <c r="S38" s="269"/>
      <c r="T38" s="103"/>
      <c r="U38" s="105"/>
      <c r="V38" s="305"/>
      <c r="W38" s="305"/>
      <c r="X38" s="305"/>
      <c r="Y38" s="306"/>
      <c r="Z38" s="305"/>
      <c r="AA38" s="305"/>
      <c r="AB38" s="305"/>
      <c r="AC38" s="305"/>
      <c r="AD38" s="305"/>
      <c r="AE38" s="305"/>
      <c r="AF38" s="305"/>
    </row>
    <row r="39" customFormat="false" ht="20.1" hidden="true" customHeight="true" outlineLevel="0" collapsed="false">
      <c r="A39" s="305"/>
      <c r="B39" s="306"/>
      <c r="C39" s="305"/>
      <c r="D39" s="305"/>
      <c r="E39" s="111"/>
      <c r="F39" s="112"/>
      <c r="G39" s="113" t="s">
        <v>69</v>
      </c>
      <c r="H39" s="236"/>
      <c r="I39" s="104"/>
      <c r="J39" s="104"/>
      <c r="K39" s="104"/>
      <c r="L39" s="104"/>
      <c r="M39" s="104"/>
      <c r="N39" s="104"/>
      <c r="O39" s="104"/>
      <c r="P39" s="104"/>
      <c r="Q39" s="342"/>
      <c r="R39" s="103"/>
      <c r="S39" s="269"/>
      <c r="T39" s="103"/>
      <c r="U39" s="105"/>
      <c r="V39" s="305"/>
      <c r="W39" s="305"/>
      <c r="X39" s="305"/>
      <c r="Y39" s="306"/>
      <c r="Z39" s="305"/>
      <c r="AA39" s="305"/>
      <c r="AB39" s="305"/>
      <c r="AC39" s="305"/>
      <c r="AD39" s="305"/>
      <c r="AE39" s="305"/>
      <c r="AF39" s="305"/>
    </row>
    <row r="40" customFormat="false" ht="20.1" hidden="true" customHeight="true" outlineLevel="0" collapsed="false">
      <c r="A40" s="305"/>
      <c r="B40" s="306"/>
      <c r="C40" s="305"/>
      <c r="D40" s="305"/>
      <c r="E40" s="111"/>
      <c r="F40" s="112"/>
      <c r="G40" s="113" t="s">
        <v>70</v>
      </c>
      <c r="H40" s="236"/>
      <c r="I40" s="104"/>
      <c r="J40" s="104"/>
      <c r="K40" s="104"/>
      <c r="L40" s="104"/>
      <c r="M40" s="104"/>
      <c r="N40" s="104"/>
      <c r="O40" s="104"/>
      <c r="P40" s="104"/>
      <c r="Q40" s="342"/>
      <c r="R40" s="103"/>
      <c r="S40" s="269"/>
      <c r="T40" s="103"/>
      <c r="U40" s="105"/>
      <c r="V40" s="305"/>
      <c r="W40" s="305"/>
      <c r="X40" s="305"/>
      <c r="Y40" s="306"/>
      <c r="Z40" s="305"/>
      <c r="AA40" s="305"/>
      <c r="AB40" s="305"/>
      <c r="AC40" s="305"/>
      <c r="AD40" s="305"/>
      <c r="AE40" s="305"/>
      <c r="AF40" s="305"/>
    </row>
    <row r="41" customFormat="false" ht="20.1" hidden="true" customHeight="true" outlineLevel="0" collapsed="false">
      <c r="A41" s="305"/>
      <c r="B41" s="306"/>
      <c r="C41" s="305"/>
      <c r="D41" s="305"/>
      <c r="E41" s="111"/>
      <c r="F41" s="112"/>
      <c r="G41" s="114" t="s">
        <v>71</v>
      </c>
      <c r="H41" s="236"/>
      <c r="I41" s="104"/>
      <c r="J41" s="104"/>
      <c r="K41" s="104"/>
      <c r="L41" s="104"/>
      <c r="M41" s="104"/>
      <c r="N41" s="104"/>
      <c r="O41" s="104"/>
      <c r="P41" s="104"/>
      <c r="Q41" s="342"/>
      <c r="R41" s="103"/>
      <c r="S41" s="269"/>
      <c r="T41" s="103"/>
      <c r="U41" s="105"/>
      <c r="V41" s="305"/>
      <c r="W41" s="305"/>
      <c r="X41" s="305"/>
      <c r="Y41" s="306"/>
      <c r="Z41" s="305"/>
      <c r="AA41" s="305"/>
      <c r="AB41" s="305"/>
      <c r="AC41" s="305"/>
      <c r="AD41" s="305"/>
      <c r="AE41" s="305"/>
      <c r="AF41" s="305"/>
    </row>
    <row r="42" customFormat="false" ht="20.1" hidden="true" customHeight="true" outlineLevel="0" collapsed="false">
      <c r="A42" s="305"/>
      <c r="B42" s="306"/>
      <c r="C42" s="305"/>
      <c r="D42" s="305"/>
      <c r="E42" s="111"/>
      <c r="F42" s="112"/>
      <c r="G42" s="114" t="s">
        <v>72</v>
      </c>
      <c r="H42" s="236"/>
      <c r="I42" s="104"/>
      <c r="J42" s="104"/>
      <c r="K42" s="104"/>
      <c r="L42" s="104"/>
      <c r="M42" s="104"/>
      <c r="N42" s="104"/>
      <c r="O42" s="104"/>
      <c r="P42" s="104"/>
      <c r="Q42" s="342"/>
      <c r="R42" s="103"/>
      <c r="S42" s="269"/>
      <c r="T42" s="103"/>
      <c r="U42" s="105"/>
      <c r="V42" s="305"/>
      <c r="W42" s="305"/>
      <c r="X42" s="305"/>
      <c r="Y42" s="306"/>
      <c r="Z42" s="305"/>
      <c r="AA42" s="305"/>
      <c r="AB42" s="305"/>
      <c r="AC42" s="305"/>
      <c r="AD42" s="305"/>
      <c r="AE42" s="305"/>
      <c r="AF42" s="305"/>
    </row>
    <row r="43" customFormat="false" ht="20.1" hidden="true" customHeight="true" outlineLevel="0" collapsed="false">
      <c r="A43" s="305"/>
      <c r="B43" s="306"/>
      <c r="C43" s="305"/>
      <c r="D43" s="305"/>
      <c r="E43" s="111"/>
      <c r="F43" s="112"/>
      <c r="G43" s="114" t="s">
        <v>73</v>
      </c>
      <c r="H43" s="236"/>
      <c r="I43" s="104"/>
      <c r="J43" s="104"/>
      <c r="K43" s="104"/>
      <c r="L43" s="104"/>
      <c r="M43" s="104"/>
      <c r="N43" s="104"/>
      <c r="O43" s="104"/>
      <c r="P43" s="104"/>
      <c r="Q43" s="342"/>
      <c r="R43" s="103"/>
      <c r="S43" s="269"/>
      <c r="T43" s="103"/>
      <c r="U43" s="105"/>
      <c r="V43" s="305"/>
      <c r="W43" s="305"/>
      <c r="X43" s="305"/>
      <c r="Y43" s="306"/>
      <c r="Z43" s="305"/>
      <c r="AA43" s="305"/>
      <c r="AB43" s="305"/>
      <c r="AC43" s="305"/>
      <c r="AD43" s="305"/>
      <c r="AE43" s="305"/>
      <c r="AF43" s="305"/>
    </row>
    <row r="44" customFormat="false" ht="20.1" hidden="true" customHeight="true" outlineLevel="0" collapsed="false">
      <c r="A44" s="305"/>
      <c r="B44" s="306"/>
      <c r="C44" s="305"/>
      <c r="D44" s="305"/>
      <c r="E44" s="111"/>
      <c r="F44" s="112"/>
      <c r="G44" s="113" t="s">
        <v>74</v>
      </c>
      <c r="H44" s="236"/>
      <c r="I44" s="104"/>
      <c r="J44" s="104"/>
      <c r="K44" s="104"/>
      <c r="L44" s="104"/>
      <c r="M44" s="104"/>
      <c r="N44" s="104"/>
      <c r="O44" s="104"/>
      <c r="P44" s="104"/>
      <c r="Q44" s="342"/>
      <c r="R44" s="103"/>
      <c r="S44" s="269"/>
      <c r="T44" s="103"/>
      <c r="U44" s="105"/>
      <c r="V44" s="305"/>
      <c r="W44" s="305"/>
      <c r="X44" s="305"/>
      <c r="Y44" s="306"/>
      <c r="Z44" s="305"/>
      <c r="AA44" s="305"/>
      <c r="AB44" s="305"/>
      <c r="AC44" s="305"/>
      <c r="AD44" s="305"/>
      <c r="AE44" s="305"/>
      <c r="AF44" s="305"/>
    </row>
    <row r="45" customFormat="false" ht="20.1" hidden="true" customHeight="true" outlineLevel="0" collapsed="false">
      <c r="A45" s="305"/>
      <c r="B45" s="306"/>
      <c r="C45" s="305"/>
      <c r="D45" s="305"/>
      <c r="E45" s="111"/>
      <c r="F45" s="112"/>
      <c r="G45" s="113" t="s">
        <v>75</v>
      </c>
      <c r="H45" s="236"/>
      <c r="I45" s="104"/>
      <c r="J45" s="104"/>
      <c r="K45" s="104"/>
      <c r="L45" s="104"/>
      <c r="M45" s="104"/>
      <c r="N45" s="104"/>
      <c r="O45" s="104"/>
      <c r="P45" s="104"/>
      <c r="Q45" s="342"/>
      <c r="R45" s="103"/>
      <c r="S45" s="269"/>
      <c r="T45" s="103"/>
      <c r="U45" s="105"/>
      <c r="V45" s="305"/>
      <c r="W45" s="305"/>
      <c r="X45" s="305"/>
      <c r="Y45" s="306"/>
      <c r="Z45" s="305"/>
      <c r="AA45" s="305"/>
      <c r="AB45" s="305"/>
      <c r="AC45" s="305"/>
      <c r="AD45" s="305"/>
      <c r="AE45" s="305"/>
      <c r="AF45" s="305"/>
    </row>
    <row r="46" customFormat="false" ht="20.1" hidden="true" customHeight="true" outlineLevel="0" collapsed="false">
      <c r="A46" s="305"/>
      <c r="B46" s="306"/>
      <c r="C46" s="305"/>
      <c r="D46" s="305"/>
      <c r="E46" s="111"/>
      <c r="F46" s="112"/>
      <c r="G46" s="115" t="s">
        <v>76</v>
      </c>
      <c r="H46" s="236"/>
      <c r="I46" s="104"/>
      <c r="J46" s="104"/>
      <c r="K46" s="104"/>
      <c r="L46" s="104"/>
      <c r="M46" s="104"/>
      <c r="N46" s="104"/>
      <c r="O46" s="104"/>
      <c r="P46" s="104"/>
      <c r="Q46" s="342"/>
      <c r="R46" s="103"/>
      <c r="S46" s="269"/>
      <c r="T46" s="103"/>
      <c r="U46" s="105"/>
      <c r="V46" s="305"/>
      <c r="W46" s="305"/>
      <c r="X46" s="305"/>
      <c r="Y46" s="306"/>
      <c r="Z46" s="305"/>
      <c r="AA46" s="305"/>
      <c r="AB46" s="305"/>
      <c r="AC46" s="305"/>
      <c r="AD46" s="305"/>
      <c r="AE46" s="305"/>
      <c r="AF46" s="305"/>
    </row>
    <row r="47" s="277" customFormat="true" ht="11.25" hidden="true" customHeight="true" outlineLevel="0" collapsed="false">
      <c r="A47" s="112"/>
      <c r="B47" s="347"/>
      <c r="C47" s="112"/>
      <c r="D47" s="112"/>
      <c r="E47" s="111"/>
      <c r="F47" s="112"/>
      <c r="G47" s="212"/>
      <c r="H47" s="348"/>
      <c r="I47" s="349"/>
      <c r="J47" s="349"/>
      <c r="K47" s="349"/>
      <c r="L47" s="349"/>
      <c r="M47" s="349"/>
      <c r="N47" s="349"/>
      <c r="O47" s="349"/>
      <c r="P47" s="349"/>
      <c r="Q47" s="332"/>
      <c r="R47" s="335"/>
      <c r="S47" s="350"/>
      <c r="T47" s="59"/>
      <c r="U47" s="351"/>
      <c r="V47" s="112"/>
      <c r="W47" s="112"/>
      <c r="X47" s="112"/>
      <c r="Y47" s="347"/>
      <c r="Z47" s="112"/>
      <c r="AA47" s="112"/>
      <c r="AB47" s="112"/>
      <c r="AC47" s="112"/>
      <c r="AD47" s="112"/>
      <c r="AE47" s="112"/>
      <c r="AF47" s="112"/>
    </row>
    <row r="48" s="27" customFormat="true" ht="5.1" hidden="false" customHeight="true" outlineLevel="0" collapsed="false">
      <c r="A48" s="305"/>
      <c r="B48" s="306"/>
      <c r="C48" s="305"/>
      <c r="D48" s="305"/>
      <c r="E48" s="311"/>
      <c r="F48" s="311"/>
      <c r="G48" s="311"/>
      <c r="H48" s="311"/>
      <c r="I48" s="311"/>
      <c r="J48" s="311"/>
      <c r="K48" s="311"/>
      <c r="L48" s="311"/>
      <c r="M48" s="311"/>
      <c r="N48" s="311"/>
      <c r="O48" s="311"/>
      <c r="P48" s="311"/>
      <c r="Q48" s="311"/>
      <c r="R48" s="311"/>
      <c r="S48" s="311"/>
      <c r="T48" s="311"/>
      <c r="U48" s="311"/>
      <c r="V48" s="305"/>
      <c r="W48" s="305"/>
      <c r="X48" s="305"/>
      <c r="Y48" s="306"/>
      <c r="Z48" s="305"/>
      <c r="AA48" s="305"/>
      <c r="AB48" s="305"/>
      <c r="AC48" s="305"/>
      <c r="AD48" s="305"/>
      <c r="AE48" s="305"/>
      <c r="AF48" s="305"/>
    </row>
    <row r="49" s="27" customFormat="true" ht="12" hidden="false" customHeight="true" outlineLevel="0" collapsed="false">
      <c r="A49" s="305"/>
      <c r="B49" s="306"/>
      <c r="C49" s="305"/>
      <c r="D49" s="305"/>
      <c r="E49" s="118" t="s">
        <v>77</v>
      </c>
      <c r="F49" s="352"/>
      <c r="G49" s="353" t="s">
        <v>158</v>
      </c>
      <c r="H49" s="305"/>
      <c r="I49" s="305"/>
      <c r="J49" s="305"/>
      <c r="K49" s="305"/>
      <c r="L49" s="305"/>
      <c r="M49" s="305"/>
      <c r="N49" s="305"/>
      <c r="O49" s="305"/>
      <c r="P49" s="305"/>
      <c r="Q49" s="305"/>
      <c r="R49" s="305"/>
      <c r="S49" s="305"/>
      <c r="T49" s="305"/>
      <c r="U49" s="305"/>
      <c r="V49" s="305"/>
      <c r="W49" s="305"/>
      <c r="X49" s="305"/>
      <c r="Y49" s="306"/>
      <c r="Z49" s="305"/>
      <c r="AA49" s="305"/>
      <c r="AB49" s="305"/>
      <c r="AC49" s="305"/>
      <c r="AD49" s="305"/>
      <c r="AE49" s="305"/>
      <c r="AF49" s="305"/>
    </row>
    <row r="50" s="27" customFormat="true" ht="12" hidden="false" customHeight="true" outlineLevel="0" collapsed="false">
      <c r="A50" s="305"/>
      <c r="B50" s="306"/>
      <c r="C50" s="305"/>
      <c r="D50" s="305"/>
      <c r="E50" s="118" t="s">
        <v>79</v>
      </c>
      <c r="F50" s="352"/>
      <c r="G50" s="354" t="s">
        <v>159</v>
      </c>
      <c r="H50" s="305"/>
      <c r="I50" s="305"/>
      <c r="J50" s="305"/>
      <c r="K50" s="305"/>
      <c r="L50" s="305"/>
      <c r="M50" s="305"/>
      <c r="N50" s="305"/>
      <c r="O50" s="305"/>
      <c r="P50" s="305"/>
      <c r="Q50" s="305"/>
      <c r="R50" s="305"/>
      <c r="S50" s="305"/>
      <c r="T50" s="305"/>
      <c r="U50" s="305"/>
      <c r="V50" s="305"/>
      <c r="W50" s="305"/>
      <c r="X50" s="305"/>
      <c r="Y50" s="306"/>
      <c r="Z50" s="305"/>
      <c r="AA50" s="305"/>
      <c r="AB50" s="305"/>
      <c r="AC50" s="305"/>
      <c r="AD50" s="305"/>
      <c r="AE50" s="305"/>
      <c r="AF50" s="305"/>
    </row>
    <row r="51" s="27" customFormat="true" ht="12" hidden="false" customHeight="true" outlineLevel="0" collapsed="false">
      <c r="A51" s="305"/>
      <c r="B51" s="306"/>
      <c r="C51" s="305"/>
      <c r="D51" s="305"/>
      <c r="E51" s="118" t="s">
        <v>83</v>
      </c>
      <c r="F51" s="352"/>
      <c r="G51" s="353" t="s">
        <v>160</v>
      </c>
      <c r="H51" s="305"/>
      <c r="I51" s="305"/>
      <c r="J51" s="305"/>
      <c r="K51" s="305"/>
      <c r="L51" s="305"/>
      <c r="M51" s="305"/>
      <c r="N51" s="305"/>
      <c r="O51" s="305"/>
      <c r="P51" s="305"/>
      <c r="Q51" s="305"/>
      <c r="R51" s="305"/>
      <c r="S51" s="305"/>
      <c r="T51" s="305"/>
      <c r="U51" s="305"/>
      <c r="V51" s="305"/>
      <c r="W51" s="305"/>
      <c r="X51" s="305"/>
      <c r="Y51" s="306"/>
      <c r="Z51" s="305"/>
      <c r="AA51" s="305"/>
      <c r="AB51" s="305"/>
      <c r="AC51" s="305"/>
      <c r="AD51" s="305"/>
      <c r="AE51" s="305"/>
      <c r="AF51" s="305"/>
    </row>
    <row r="52" s="27" customFormat="true" ht="12" hidden="false" customHeight="true" outlineLevel="0" collapsed="false">
      <c r="A52" s="305"/>
      <c r="B52" s="306"/>
      <c r="C52" s="305"/>
      <c r="D52" s="305"/>
      <c r="F52" s="354" t="s">
        <v>161</v>
      </c>
      <c r="G52" s="305"/>
      <c r="H52" s="305"/>
      <c r="I52" s="305"/>
      <c r="J52" s="305"/>
      <c r="K52" s="305"/>
      <c r="L52" s="305"/>
      <c r="M52" s="305"/>
      <c r="N52" s="305"/>
      <c r="O52" s="305"/>
      <c r="P52" s="305"/>
      <c r="Q52" s="305"/>
      <c r="R52" s="305"/>
      <c r="S52" s="305"/>
      <c r="T52" s="305"/>
      <c r="U52" s="305"/>
      <c r="V52" s="305"/>
      <c r="W52" s="305"/>
      <c r="X52" s="305"/>
      <c r="Y52" s="306"/>
      <c r="Z52" s="305"/>
      <c r="AA52" s="305"/>
      <c r="AB52" s="305"/>
      <c r="AC52" s="305"/>
      <c r="AD52" s="305"/>
      <c r="AE52" s="305"/>
      <c r="AF52" s="305"/>
    </row>
    <row r="53" s="27" customFormat="true" ht="12" hidden="false" customHeight="true" outlineLevel="0" collapsed="false">
      <c r="A53" s="305"/>
      <c r="B53" s="306"/>
      <c r="C53" s="305"/>
      <c r="D53" s="305"/>
      <c r="E53" s="118" t="s">
        <v>162</v>
      </c>
      <c r="F53" s="352"/>
      <c r="G53" s="354" t="s">
        <v>163</v>
      </c>
      <c r="H53" s="305"/>
      <c r="I53" s="305"/>
      <c r="J53" s="305"/>
      <c r="K53" s="305"/>
      <c r="L53" s="305"/>
      <c r="M53" s="305"/>
      <c r="N53" s="305"/>
      <c r="O53" s="305"/>
      <c r="P53" s="305"/>
      <c r="Q53" s="305"/>
      <c r="R53" s="305"/>
      <c r="S53" s="305"/>
      <c r="T53" s="305"/>
      <c r="U53" s="305"/>
      <c r="V53" s="305"/>
      <c r="W53" s="305"/>
      <c r="X53" s="305"/>
      <c r="Y53" s="306"/>
      <c r="Z53" s="305"/>
      <c r="AA53" s="305"/>
      <c r="AB53" s="305"/>
      <c r="AC53" s="305"/>
      <c r="AD53" s="305"/>
      <c r="AE53" s="305"/>
      <c r="AF53" s="305"/>
    </row>
    <row r="54" s="27" customFormat="true" ht="12" hidden="false" customHeight="true" outlineLevel="0" collapsed="false">
      <c r="A54" s="305"/>
      <c r="B54" s="306"/>
      <c r="C54" s="305"/>
      <c r="D54" s="28"/>
      <c r="E54" s="305"/>
      <c r="F54" s="305"/>
      <c r="G54" s="305"/>
      <c r="H54" s="305"/>
      <c r="I54" s="305"/>
      <c r="J54" s="305"/>
      <c r="K54" s="305"/>
      <c r="L54" s="305"/>
      <c r="M54" s="305"/>
      <c r="N54" s="305"/>
      <c r="O54" s="305"/>
      <c r="P54" s="305"/>
      <c r="Q54" s="305"/>
      <c r="R54" s="305"/>
      <c r="S54" s="305"/>
      <c r="T54" s="305"/>
      <c r="U54" s="305"/>
      <c r="V54" s="305"/>
      <c r="W54" s="305"/>
      <c r="X54" s="305"/>
      <c r="Y54" s="306"/>
      <c r="Z54" s="305"/>
      <c r="AA54" s="305"/>
      <c r="AB54" s="305"/>
      <c r="AC54" s="305"/>
      <c r="AD54" s="305"/>
      <c r="AE54" s="305"/>
      <c r="AF54" s="305"/>
    </row>
    <row r="55" s="27" customFormat="true" ht="12" hidden="false" customHeight="true" outlineLevel="0" collapsed="false">
      <c r="A55" s="305"/>
      <c r="B55" s="306"/>
      <c r="C55" s="305"/>
      <c r="D55" s="28"/>
      <c r="E55" s="305"/>
      <c r="F55" s="305"/>
      <c r="G55" s="305"/>
      <c r="H55" s="305"/>
      <c r="I55" s="305"/>
      <c r="J55" s="305"/>
      <c r="K55" s="305"/>
      <c r="L55" s="305"/>
      <c r="M55" s="305"/>
      <c r="N55" s="305"/>
      <c r="O55" s="305"/>
      <c r="P55" s="305"/>
      <c r="Q55" s="305"/>
      <c r="R55" s="305"/>
      <c r="S55" s="305"/>
      <c r="T55" s="305"/>
      <c r="U55" s="305"/>
      <c r="V55" s="305"/>
      <c r="W55" s="305"/>
      <c r="X55" s="305"/>
      <c r="Y55" s="306"/>
      <c r="Z55" s="305"/>
      <c r="AA55" s="305"/>
      <c r="AB55" s="305"/>
      <c r="AC55" s="305"/>
      <c r="AD55" s="305"/>
      <c r="AE55" s="305"/>
      <c r="AF55" s="305"/>
    </row>
    <row r="56" s="27" customFormat="true" ht="20.1" hidden="false" customHeight="true" outlineLevel="0" collapsed="false">
      <c r="A56" s="305"/>
      <c r="B56" s="306"/>
      <c r="C56" s="305"/>
      <c r="D56" s="28"/>
      <c r="E56" s="33" t="s">
        <v>164</v>
      </c>
      <c r="F56" s="28"/>
      <c r="G56" s="305"/>
      <c r="H56" s="305"/>
      <c r="I56" s="305"/>
      <c r="J56" s="305"/>
      <c r="K56" s="305"/>
      <c r="L56" s="305"/>
      <c r="M56" s="305"/>
      <c r="N56" s="305"/>
      <c r="O56" s="305"/>
      <c r="P56" s="305"/>
      <c r="Q56" s="305"/>
      <c r="R56" s="305"/>
      <c r="S56" s="305"/>
      <c r="T56" s="305"/>
      <c r="U56" s="305"/>
      <c r="V56" s="305"/>
      <c r="W56" s="305"/>
      <c r="X56" s="305"/>
      <c r="Y56" s="306"/>
      <c r="Z56" s="305"/>
      <c r="AA56" s="305"/>
      <c r="AB56" s="305"/>
      <c r="AC56" s="305"/>
      <c r="AD56" s="305"/>
      <c r="AE56" s="305"/>
      <c r="AF56" s="305"/>
    </row>
    <row r="57" s="27" customFormat="true" ht="12.95" hidden="false" customHeight="true" outlineLevel="0" collapsed="false">
      <c r="A57" s="305"/>
      <c r="B57" s="306"/>
      <c r="C57" s="305"/>
      <c r="D57" s="305"/>
      <c r="E57" s="308"/>
      <c r="F57" s="308"/>
      <c r="G57" s="308"/>
      <c r="H57" s="308"/>
      <c r="I57" s="308"/>
      <c r="J57" s="308"/>
      <c r="K57" s="308"/>
      <c r="L57" s="308"/>
      <c r="M57" s="308"/>
      <c r="N57" s="308"/>
      <c r="O57" s="308"/>
      <c r="P57" s="308"/>
      <c r="Q57" s="308"/>
      <c r="R57" s="112"/>
      <c r="S57" s="112"/>
      <c r="T57" s="355" t="s">
        <v>41</v>
      </c>
      <c r="U57" s="32"/>
      <c r="V57" s="32"/>
      <c r="W57" s="32"/>
      <c r="X57" s="32"/>
      <c r="Y57" s="306"/>
      <c r="Z57" s="305"/>
      <c r="AA57" s="305"/>
      <c r="AB57" s="305"/>
      <c r="AC57" s="305"/>
      <c r="AD57" s="305"/>
      <c r="AE57" s="305"/>
      <c r="AF57" s="305"/>
    </row>
    <row r="58" customFormat="false" ht="12.95" hidden="false" customHeight="true" outlineLevel="0" collapsed="false">
      <c r="A58" s="305"/>
      <c r="B58" s="306"/>
      <c r="C58" s="305"/>
      <c r="D58" s="305"/>
      <c r="E58" s="310"/>
      <c r="F58" s="311"/>
      <c r="G58" s="312"/>
      <c r="H58" s="313" t="s">
        <v>42</v>
      </c>
      <c r="I58" s="314"/>
      <c r="J58" s="314"/>
      <c r="K58" s="314"/>
      <c r="L58" s="314"/>
      <c r="M58" s="314"/>
      <c r="N58" s="314"/>
      <c r="O58" s="314"/>
      <c r="P58" s="314"/>
      <c r="Q58" s="314"/>
      <c r="R58" s="314"/>
      <c r="S58" s="314"/>
      <c r="T58" s="314"/>
      <c r="U58" s="251"/>
      <c r="V58" s="252" t="s">
        <v>86</v>
      </c>
      <c r="W58" s="66"/>
      <c r="X58" s="42"/>
      <c r="Y58" s="306"/>
      <c r="Z58" s="305"/>
      <c r="AA58" s="305"/>
      <c r="AB58" s="305"/>
      <c r="AC58" s="305"/>
      <c r="AD58" s="305"/>
      <c r="AE58" s="305"/>
      <c r="AF58" s="305"/>
    </row>
    <row r="59" customFormat="false" ht="12.95" hidden="false" customHeight="true" outlineLevel="0" collapsed="false">
      <c r="A59" s="305"/>
      <c r="B59" s="306"/>
      <c r="C59" s="305"/>
      <c r="D59" s="305"/>
      <c r="E59" s="111"/>
      <c r="F59" s="112"/>
      <c r="G59" s="316"/>
      <c r="H59" s="111"/>
      <c r="I59" s="317" t="s">
        <v>146</v>
      </c>
      <c r="J59" s="318"/>
      <c r="K59" s="318"/>
      <c r="L59" s="318"/>
      <c r="M59" s="318"/>
      <c r="N59" s="318"/>
      <c r="O59" s="318"/>
      <c r="P59" s="317" t="s">
        <v>147</v>
      </c>
      <c r="Q59" s="317"/>
      <c r="R59" s="318"/>
      <c r="S59" s="356"/>
      <c r="T59" s="357" t="s">
        <v>50</v>
      </c>
      <c r="U59" s="358"/>
      <c r="V59" s="359"/>
      <c r="W59" s="360"/>
      <c r="X59" s="42"/>
      <c r="Y59" s="306"/>
      <c r="Z59" s="305"/>
      <c r="AA59" s="305"/>
      <c r="AB59" s="305"/>
      <c r="AC59" s="305"/>
      <c r="AD59" s="305"/>
      <c r="AE59" s="305"/>
      <c r="AF59" s="305"/>
    </row>
    <row r="60" customFormat="false" ht="12.95" hidden="false" customHeight="true" outlineLevel="0" collapsed="false">
      <c r="A60" s="305"/>
      <c r="B60" s="306"/>
      <c r="C60" s="305"/>
      <c r="D60" s="305"/>
      <c r="E60" s="111"/>
      <c r="F60" s="112"/>
      <c r="G60" s="316"/>
      <c r="H60" s="111"/>
      <c r="I60" s="321"/>
      <c r="J60" s="322" t="s">
        <v>119</v>
      </c>
      <c r="K60" s="318"/>
      <c r="L60" s="318"/>
      <c r="M60" s="318"/>
      <c r="N60" s="318"/>
      <c r="O60" s="322" t="s">
        <v>119</v>
      </c>
      <c r="P60" s="321"/>
      <c r="Q60" s="323"/>
      <c r="R60" s="361"/>
      <c r="S60" s="346"/>
      <c r="T60" s="362" t="s">
        <v>149</v>
      </c>
      <c r="U60" s="363" t="s">
        <v>87</v>
      </c>
      <c r="V60" s="137" t="s">
        <v>88</v>
      </c>
      <c r="W60" s="138" t="s">
        <v>89</v>
      </c>
      <c r="X60" s="305"/>
      <c r="Y60" s="306"/>
      <c r="Z60" s="305"/>
      <c r="AA60" s="305"/>
      <c r="AB60" s="305"/>
      <c r="AC60" s="305"/>
      <c r="AD60" s="305"/>
      <c r="AE60" s="305"/>
      <c r="AF60" s="305"/>
    </row>
    <row r="61" customFormat="false" ht="12.95" hidden="false" customHeight="true" outlineLevel="0" collapsed="false">
      <c r="A61" s="305"/>
      <c r="B61" s="306"/>
      <c r="C61" s="305"/>
      <c r="D61" s="305"/>
      <c r="E61" s="327"/>
      <c r="F61" s="308"/>
      <c r="G61" s="328"/>
      <c r="H61" s="327"/>
      <c r="I61" s="329"/>
      <c r="J61" s="330" t="s">
        <v>151</v>
      </c>
      <c r="K61" s="331" t="s">
        <v>152</v>
      </c>
      <c r="L61" s="331" t="s">
        <v>153</v>
      </c>
      <c r="M61" s="331" t="s">
        <v>154</v>
      </c>
      <c r="N61" s="331" t="s">
        <v>155</v>
      </c>
      <c r="O61" s="330" t="s">
        <v>156</v>
      </c>
      <c r="P61" s="329"/>
      <c r="Q61" s="332"/>
      <c r="R61" s="335"/>
      <c r="S61" s="332"/>
      <c r="T61" s="364"/>
      <c r="U61" s="56"/>
      <c r="V61" s="59"/>
      <c r="W61" s="140"/>
      <c r="X61" s="305"/>
      <c r="Y61" s="306"/>
      <c r="Z61" s="305"/>
      <c r="AA61" s="305"/>
      <c r="AB61" s="305"/>
      <c r="AC61" s="305"/>
      <c r="AD61" s="305"/>
      <c r="AE61" s="305"/>
      <c r="AF61" s="305"/>
    </row>
    <row r="62" customFormat="false" ht="20.1" hidden="true" customHeight="true" outlineLevel="0" collapsed="false">
      <c r="A62" s="305"/>
      <c r="B62" s="306"/>
      <c r="C62" s="305"/>
      <c r="D62" s="305"/>
      <c r="E62" s="339" t="s">
        <v>54</v>
      </c>
      <c r="F62" s="112"/>
      <c r="G62" s="316"/>
      <c r="H62" s="340" t="n">
        <v>3.33790984120243</v>
      </c>
      <c r="I62" s="180" t="n">
        <v>1.94007049859636</v>
      </c>
      <c r="J62" s="180" t="n">
        <v>1.56092261234044</v>
      </c>
      <c r="K62" s="180" t="n">
        <v>2.37518335958485</v>
      </c>
      <c r="L62" s="180" t="n">
        <v>1.12774714357948</v>
      </c>
      <c r="M62" s="180" t="n">
        <v>2.41487034321331</v>
      </c>
      <c r="N62" s="180" t="n">
        <v>-5.65492222320948</v>
      </c>
      <c r="O62" s="180" t="n">
        <v>2.78503108440938</v>
      </c>
      <c r="P62" s="180" t="n">
        <v>2.07502975854649</v>
      </c>
      <c r="Q62" s="323"/>
      <c r="R62" s="365"/>
      <c r="S62" s="337"/>
      <c r="T62" s="181" t="n">
        <v>16.6431401244335</v>
      </c>
      <c r="U62" s="366" t="n">
        <v>1</v>
      </c>
      <c r="V62" s="367" t="n">
        <v>-1</v>
      </c>
      <c r="W62" s="183" t="n">
        <v>0</v>
      </c>
      <c r="X62" s="305"/>
      <c r="Y62" s="306"/>
      <c r="Z62" s="305"/>
      <c r="AA62" s="305"/>
      <c r="AB62" s="305"/>
      <c r="AC62" s="305"/>
      <c r="AD62" s="305"/>
      <c r="AE62" s="305"/>
      <c r="AF62" s="305"/>
    </row>
    <row r="63" customFormat="false" ht="20.1" hidden="true" customHeight="true" outlineLevel="0" collapsed="false">
      <c r="A63" s="305"/>
      <c r="B63" s="306"/>
      <c r="C63" s="305"/>
      <c r="D63" s="305"/>
      <c r="E63" s="368" t="s">
        <v>55</v>
      </c>
      <c r="F63" s="127"/>
      <c r="G63" s="369"/>
      <c r="H63" s="196" t="n">
        <v>-0.783928459687865</v>
      </c>
      <c r="I63" s="274" t="n">
        <v>-2.19626852673357</v>
      </c>
      <c r="J63" s="274" t="n">
        <v>-1.57505423022926</v>
      </c>
      <c r="K63" s="274" t="n">
        <v>0.308019882408511</v>
      </c>
      <c r="L63" s="274" t="n">
        <v>-1.55069359662721</v>
      </c>
      <c r="M63" s="274" t="n">
        <v>-1.11117627878164</v>
      </c>
      <c r="N63" s="274" t="n">
        <v>-11.8058609452558</v>
      </c>
      <c r="O63" s="274" t="n">
        <v>-3.57504766821655</v>
      </c>
      <c r="P63" s="274" t="n">
        <v>-0.567838820277754</v>
      </c>
      <c r="Q63" s="273"/>
      <c r="R63" s="370"/>
      <c r="S63" s="338"/>
      <c r="T63" s="287" t="n">
        <v>9.55271486948957</v>
      </c>
      <c r="U63" s="371" t="n">
        <v>-1</v>
      </c>
      <c r="V63" s="372" t="n">
        <v>1</v>
      </c>
      <c r="W63" s="373" t="n">
        <v>0</v>
      </c>
      <c r="X63" s="42"/>
      <c r="Y63" s="306"/>
      <c r="Z63" s="305"/>
      <c r="AA63" s="305"/>
      <c r="AB63" s="305"/>
      <c r="AC63" s="305"/>
      <c r="AD63" s="305"/>
      <c r="AE63" s="305"/>
      <c r="AF63" s="305"/>
    </row>
    <row r="64" customFormat="false" ht="20.1" hidden="true" customHeight="true" outlineLevel="0" collapsed="false">
      <c r="A64" s="305"/>
      <c r="B64" s="306"/>
      <c r="C64" s="305"/>
      <c r="D64" s="305"/>
      <c r="E64" s="368" t="s">
        <v>56</v>
      </c>
      <c r="F64" s="127"/>
      <c r="G64" s="374"/>
      <c r="H64" s="196" t="n">
        <v>1.82116277430909</v>
      </c>
      <c r="I64" s="274" t="n">
        <v>1.08776031494442</v>
      </c>
      <c r="J64" s="274" t="n">
        <v>1.21393315596509</v>
      </c>
      <c r="K64" s="274" t="n">
        <v>3.21390201910923</v>
      </c>
      <c r="L64" s="274" t="n">
        <v>0.701519218137805</v>
      </c>
      <c r="M64" s="274" t="n">
        <v>2.1169569151434</v>
      </c>
      <c r="N64" s="274" t="n">
        <v>-10.5200353393235</v>
      </c>
      <c r="O64" s="274" t="n">
        <v>0.784859866326857</v>
      </c>
      <c r="P64" s="274" t="n">
        <v>-2.00282078808722</v>
      </c>
      <c r="Q64" s="273"/>
      <c r="R64" s="375"/>
      <c r="S64" s="323"/>
      <c r="T64" s="287" t="n">
        <v>9.5851376726967</v>
      </c>
      <c r="U64" s="371" t="n">
        <v>0</v>
      </c>
      <c r="V64" s="372" t="n">
        <v>0</v>
      </c>
      <c r="W64" s="373" t="n">
        <v>1</v>
      </c>
      <c r="X64" s="42"/>
      <c r="Y64" s="306"/>
      <c r="Z64" s="305"/>
      <c r="AA64" s="305"/>
      <c r="AB64" s="305"/>
      <c r="AC64" s="305"/>
      <c r="AD64" s="305"/>
      <c r="AE64" s="305"/>
      <c r="AF64" s="305"/>
    </row>
    <row r="65" customFormat="false" ht="20.1" hidden="true" customHeight="true" outlineLevel="0" collapsed="false">
      <c r="A65" s="305"/>
      <c r="B65" s="306"/>
      <c r="C65" s="305"/>
      <c r="D65" s="305"/>
      <c r="E65" s="339" t="s">
        <v>57</v>
      </c>
      <c r="F65" s="32"/>
      <c r="G65" s="376"/>
      <c r="H65" s="344" t="n">
        <v>2.47448945300044</v>
      </c>
      <c r="I65" s="93" t="n">
        <v>1.70436471990605</v>
      </c>
      <c r="J65" s="93" t="n">
        <v>1.13892952747819</v>
      </c>
      <c r="K65" s="93" t="n">
        <v>1.6773458010872</v>
      </c>
      <c r="L65" s="93" t="n">
        <v>-0.182501302458742</v>
      </c>
      <c r="M65" s="93" t="n">
        <v>2.59115599379775</v>
      </c>
      <c r="N65" s="93" t="n">
        <v>-6.18235250182856</v>
      </c>
      <c r="O65" s="93" t="n">
        <v>3.03366188361287</v>
      </c>
      <c r="P65" s="93" t="n">
        <v>0.492508856443498</v>
      </c>
      <c r="Q65" s="377"/>
      <c r="R65" s="378"/>
      <c r="S65" s="341"/>
      <c r="T65" s="94" t="n">
        <v>8.43678116717737</v>
      </c>
      <c r="U65" s="267" t="n">
        <v>0</v>
      </c>
      <c r="V65" s="162" t="n">
        <v>2</v>
      </c>
      <c r="W65" s="163" t="n">
        <v>-1</v>
      </c>
      <c r="X65" s="42"/>
      <c r="Y65" s="306"/>
      <c r="Z65" s="305"/>
      <c r="AA65" s="305"/>
      <c r="AB65" s="305"/>
      <c r="AC65" s="305"/>
      <c r="AD65" s="305"/>
      <c r="AE65" s="305"/>
      <c r="AF65" s="305"/>
    </row>
    <row r="66" customFormat="false" ht="20.1" hidden="true" customHeight="true" outlineLevel="0" collapsed="false">
      <c r="A66" s="305"/>
      <c r="B66" s="306"/>
      <c r="C66" s="305"/>
      <c r="D66" s="305"/>
      <c r="E66" s="42"/>
      <c r="F66" s="32"/>
      <c r="G66" s="90" t="s">
        <v>58</v>
      </c>
      <c r="H66" s="236" t="n">
        <v>1.87098241527352</v>
      </c>
      <c r="I66" s="104" t="n">
        <v>1.04454397733859</v>
      </c>
      <c r="J66" s="104" t="n">
        <v>0.633317138971399</v>
      </c>
      <c r="K66" s="104" t="n">
        <v>1.45950748710351</v>
      </c>
      <c r="L66" s="104" t="n">
        <v>-0.714568630942272</v>
      </c>
      <c r="M66" s="104" t="n">
        <v>2.13274683470542</v>
      </c>
      <c r="N66" s="104" t="n">
        <v>-7.84084220958342</v>
      </c>
      <c r="O66" s="104" t="n">
        <v>1.99917725000683</v>
      </c>
      <c r="P66" s="104" t="n">
        <v>1.34638076683424</v>
      </c>
      <c r="Q66" s="379"/>
      <c r="R66" s="380"/>
      <c r="S66" s="342"/>
      <c r="T66" s="105" t="n">
        <v>7.66772067769657</v>
      </c>
      <c r="U66" s="267" t="n">
        <v>1</v>
      </c>
      <c r="V66" s="162" t="n">
        <v>1</v>
      </c>
      <c r="W66" s="163" t="n">
        <v>0</v>
      </c>
      <c r="X66" s="42"/>
      <c r="Y66" s="306"/>
      <c r="Z66" s="305"/>
      <c r="AA66" s="305"/>
      <c r="AB66" s="305"/>
      <c r="AC66" s="305"/>
      <c r="AD66" s="305"/>
      <c r="AE66" s="305"/>
      <c r="AF66" s="305"/>
    </row>
    <row r="67" customFormat="false" ht="20.1" hidden="true" customHeight="true" outlineLevel="0" collapsed="false">
      <c r="A67" s="305"/>
      <c r="B67" s="306"/>
      <c r="C67" s="305"/>
      <c r="D67" s="305"/>
      <c r="E67" s="42"/>
      <c r="F67" s="32"/>
      <c r="G67" s="381" t="s">
        <v>59</v>
      </c>
      <c r="H67" s="241" t="n">
        <v>3.06163512703712</v>
      </c>
      <c r="I67" s="172" t="n">
        <v>2.35169400895379</v>
      </c>
      <c r="J67" s="172" t="n">
        <v>1.63859489355159</v>
      </c>
      <c r="K67" s="172" t="n">
        <v>1.89016737095194</v>
      </c>
      <c r="L67" s="172" t="n">
        <v>0.34421989557945</v>
      </c>
      <c r="M67" s="172" t="n">
        <v>3.04290716540259</v>
      </c>
      <c r="N67" s="172" t="n">
        <v>-4.44268083981516</v>
      </c>
      <c r="O67" s="172" t="n">
        <v>4.03214229095028</v>
      </c>
      <c r="P67" s="172" t="n">
        <v>-0.364008052498519</v>
      </c>
      <c r="Q67" s="382"/>
      <c r="R67" s="383"/>
      <c r="S67" s="343"/>
      <c r="T67" s="173" t="n">
        <v>9.11925748324304</v>
      </c>
      <c r="U67" s="177" t="n">
        <v>-1</v>
      </c>
      <c r="V67" s="167" t="n">
        <v>1</v>
      </c>
      <c r="W67" s="168" t="n">
        <v>-1</v>
      </c>
      <c r="X67" s="42"/>
      <c r="Y67" s="306"/>
      <c r="Z67" s="305"/>
      <c r="AA67" s="305"/>
      <c r="AB67" s="305"/>
      <c r="AC67" s="305"/>
      <c r="AD67" s="305"/>
      <c r="AE67" s="305"/>
      <c r="AF67" s="305"/>
    </row>
    <row r="68" customFormat="false" ht="20.1" hidden="false" customHeight="true" outlineLevel="0" collapsed="false">
      <c r="A68" s="305"/>
      <c r="B68" s="306"/>
      <c r="C68" s="305"/>
      <c r="D68" s="305"/>
      <c r="E68" s="78" t="s">
        <v>60</v>
      </c>
      <c r="F68" s="79"/>
      <c r="G68" s="85"/>
      <c r="H68" s="234" t="n">
        <v>2.99258758839399</v>
      </c>
      <c r="I68" s="88" t="n">
        <v>2.23452424480568</v>
      </c>
      <c r="J68" s="88" t="n">
        <v>2.14632114444817</v>
      </c>
      <c r="K68" s="88" t="n">
        <v>2.82375347304382</v>
      </c>
      <c r="L68" s="88" t="n">
        <v>1.00773376495158</v>
      </c>
      <c r="M68" s="88" t="n">
        <v>3.32940687939434</v>
      </c>
      <c r="N68" s="88" t="n">
        <v>-4.6463314594223</v>
      </c>
      <c r="O68" s="88" t="n">
        <v>2.42510701634627</v>
      </c>
      <c r="P68" s="88" t="n">
        <v>0.987697843541024</v>
      </c>
      <c r="Q68" s="384"/>
      <c r="R68" s="378"/>
      <c r="S68" s="341"/>
      <c r="T68" s="89" t="n">
        <v>8.51381228463145</v>
      </c>
      <c r="U68" s="265" t="n">
        <v>0</v>
      </c>
      <c r="V68" s="157" t="n">
        <v>-1</v>
      </c>
      <c r="W68" s="158" t="n">
        <v>0</v>
      </c>
      <c r="X68" s="42"/>
      <c r="Y68" s="306"/>
      <c r="Z68" s="305"/>
      <c r="AA68" s="305"/>
      <c r="AB68" s="305"/>
      <c r="AC68" s="305"/>
      <c r="AD68" s="305"/>
      <c r="AE68" s="305"/>
      <c r="AF68" s="305"/>
    </row>
    <row r="69" customFormat="false" ht="20.1" hidden="true" customHeight="true" outlineLevel="0" collapsed="false">
      <c r="A69" s="305"/>
      <c r="B69" s="306"/>
      <c r="C69" s="305"/>
      <c r="D69" s="305"/>
      <c r="E69" s="42"/>
      <c r="F69" s="32"/>
      <c r="G69" s="90" t="s">
        <v>58</v>
      </c>
      <c r="H69" s="236" t="n">
        <v>3.86342045352457</v>
      </c>
      <c r="I69" s="104" t="n">
        <v>3.03399527331594</v>
      </c>
      <c r="J69" s="104" t="n">
        <v>2.5439366049115</v>
      </c>
      <c r="K69" s="104" t="n">
        <v>2.60817440493297</v>
      </c>
      <c r="L69" s="104" t="n">
        <v>1.37105779943294</v>
      </c>
      <c r="M69" s="104" t="n">
        <v>3.85499339429753</v>
      </c>
      <c r="N69" s="104" t="n">
        <v>-3.61997930228419</v>
      </c>
      <c r="O69" s="104" t="n">
        <v>4.15737202889817</v>
      </c>
      <c r="P69" s="104" t="n">
        <v>0.548274987031272</v>
      </c>
      <c r="Q69" s="379"/>
      <c r="R69" s="380"/>
      <c r="S69" s="342"/>
      <c r="T69" s="105" t="n">
        <v>10.9177778693091</v>
      </c>
      <c r="U69" s="267" t="n">
        <v>0</v>
      </c>
      <c r="V69" s="162" t="n">
        <v>0</v>
      </c>
      <c r="W69" s="163" t="n">
        <v>0</v>
      </c>
      <c r="X69" s="42"/>
      <c r="Y69" s="306"/>
      <c r="Z69" s="305"/>
      <c r="AA69" s="305"/>
      <c r="AB69" s="305"/>
      <c r="AC69" s="305"/>
      <c r="AD69" s="305"/>
      <c r="AE69" s="305"/>
      <c r="AF69" s="305"/>
    </row>
    <row r="70" customFormat="false" ht="20.1" hidden="true" customHeight="true" outlineLevel="0" collapsed="false">
      <c r="A70" s="305"/>
      <c r="B70" s="306"/>
      <c r="C70" s="305"/>
      <c r="D70" s="305"/>
      <c r="E70" s="42"/>
      <c r="F70" s="32"/>
      <c r="G70" s="381" t="s">
        <v>59</v>
      </c>
      <c r="H70" s="241" t="n">
        <v>2.14979261012749</v>
      </c>
      <c r="I70" s="172" t="n">
        <v>1.45707921357392</v>
      </c>
      <c r="J70" s="172" t="n">
        <v>1.75529395904233</v>
      </c>
      <c r="K70" s="172" t="n">
        <v>3.03119265519956</v>
      </c>
      <c r="L70" s="172" t="n">
        <v>0.649997432391183</v>
      </c>
      <c r="M70" s="172" t="n">
        <v>2.81387426817459</v>
      </c>
      <c r="N70" s="98" t="n">
        <v>-5.68262263611727</v>
      </c>
      <c r="O70" s="98" t="n">
        <v>0.778368398735885</v>
      </c>
      <c r="P70" s="98" t="n">
        <v>1.43565183917309</v>
      </c>
      <c r="Q70" s="385"/>
      <c r="R70" s="383"/>
      <c r="S70" s="343"/>
      <c r="T70" s="99" t="n">
        <v>6.3229671930148</v>
      </c>
      <c r="U70" s="177" t="n">
        <v>0</v>
      </c>
      <c r="V70" s="167" t="n">
        <v>-1</v>
      </c>
      <c r="W70" s="168" t="n">
        <v>0</v>
      </c>
      <c r="X70" s="42"/>
      <c r="Y70" s="306"/>
      <c r="Z70" s="305"/>
      <c r="AA70" s="305"/>
      <c r="AB70" s="305"/>
      <c r="AC70" s="305"/>
      <c r="AD70" s="305"/>
      <c r="AE70" s="305"/>
      <c r="AF70" s="305"/>
    </row>
    <row r="71" customFormat="false" ht="20.1" hidden="false" customHeight="true" outlineLevel="0" collapsed="false">
      <c r="A71" s="305"/>
      <c r="B71" s="306"/>
      <c r="C71" s="305"/>
      <c r="D71" s="305"/>
      <c r="E71" s="78" t="s">
        <v>61</v>
      </c>
      <c r="F71" s="79"/>
      <c r="G71" s="80"/>
      <c r="H71" s="232" t="n">
        <v>0.0372419984703388</v>
      </c>
      <c r="I71" s="83" t="n">
        <v>-0.264699870327644</v>
      </c>
      <c r="J71" s="83" t="n">
        <v>-0.473469401664816</v>
      </c>
      <c r="K71" s="83" t="n">
        <v>2.95367217629894</v>
      </c>
      <c r="L71" s="83" t="n">
        <v>-2.12191260360205</v>
      </c>
      <c r="M71" s="83" t="n">
        <v>0.779605111498062</v>
      </c>
      <c r="N71" s="88" t="n">
        <v>-12.7084183005339</v>
      </c>
      <c r="O71" s="88" t="n">
        <v>0.196466447387522</v>
      </c>
      <c r="P71" s="88" t="n">
        <v>-2.89501241093518</v>
      </c>
      <c r="Q71" s="384"/>
      <c r="R71" s="378"/>
      <c r="S71" s="341"/>
      <c r="T71" s="89" t="n">
        <v>3.18139510618244</v>
      </c>
      <c r="U71" s="263" t="n">
        <v>0</v>
      </c>
      <c r="V71" s="153" t="n">
        <v>-1</v>
      </c>
      <c r="W71" s="154" t="n">
        <v>0</v>
      </c>
      <c r="X71" s="42"/>
      <c r="Y71" s="306"/>
      <c r="Z71" s="305"/>
      <c r="AA71" s="305"/>
      <c r="AB71" s="305"/>
      <c r="AC71" s="305"/>
      <c r="AD71" s="305"/>
      <c r="AE71" s="305"/>
      <c r="AF71" s="305"/>
    </row>
    <row r="72" customFormat="false" ht="20.1" hidden="false" customHeight="true" outlineLevel="0" collapsed="false">
      <c r="A72" s="305"/>
      <c r="B72" s="306"/>
      <c r="C72" s="305"/>
      <c r="D72" s="305"/>
      <c r="E72" s="42"/>
      <c r="F72" s="32"/>
      <c r="G72" s="101" t="s">
        <v>58</v>
      </c>
      <c r="H72" s="241" t="n">
        <v>-0.157725562358535</v>
      </c>
      <c r="I72" s="172" t="n">
        <v>-0.382139035128313</v>
      </c>
      <c r="J72" s="172" t="n">
        <v>-0.531575122610992</v>
      </c>
      <c r="K72" s="172" t="n">
        <v>2.47706960479439</v>
      </c>
      <c r="L72" s="172" t="n">
        <v>-2.21626715063984</v>
      </c>
      <c r="M72" s="172" t="n">
        <v>0.70778283684916</v>
      </c>
      <c r="N72" s="172" t="n">
        <v>-10.1128589729542</v>
      </c>
      <c r="O72" s="172" t="n">
        <v>-0.0615550341172664</v>
      </c>
      <c r="P72" s="172" t="n">
        <v>-2.77148584485223</v>
      </c>
      <c r="Q72" s="382"/>
      <c r="R72" s="380"/>
      <c r="S72" s="342"/>
      <c r="T72" s="173" t="n">
        <v>2.43175916015362</v>
      </c>
      <c r="U72" s="386" t="n">
        <v>0</v>
      </c>
      <c r="V72" s="187" t="n">
        <v>-1</v>
      </c>
      <c r="W72" s="188" t="n">
        <v>0</v>
      </c>
      <c r="X72" s="42"/>
      <c r="Y72" s="306"/>
      <c r="Z72" s="305"/>
      <c r="AA72" s="305"/>
      <c r="AB72" s="305"/>
      <c r="AC72" s="305"/>
      <c r="AD72" s="305"/>
      <c r="AE72" s="305"/>
      <c r="AF72" s="305"/>
    </row>
    <row r="73" customFormat="false" ht="20.1" hidden="false" customHeight="true" outlineLevel="0" collapsed="false">
      <c r="A73" s="305"/>
      <c r="B73" s="306"/>
      <c r="C73" s="305"/>
      <c r="D73" s="305"/>
      <c r="E73" s="100"/>
      <c r="F73" s="72"/>
      <c r="G73" s="95" t="s">
        <v>59</v>
      </c>
      <c r="H73" s="238" t="n">
        <v>0.230108625817271</v>
      </c>
      <c r="I73" s="98" t="n">
        <v>-0.147720345645697</v>
      </c>
      <c r="J73" s="98" t="n">
        <v>-0.414835974979966</v>
      </c>
      <c r="K73" s="98" t="n">
        <v>3.41787514810445</v>
      </c>
      <c r="L73" s="98" t="n">
        <v>-2.02759930421838</v>
      </c>
      <c r="M73" s="98" t="n">
        <v>0.851725740182863</v>
      </c>
      <c r="N73" s="98" t="n">
        <v>-15.3865607572103</v>
      </c>
      <c r="O73" s="98" t="n">
        <v>0.450922186806335</v>
      </c>
      <c r="P73" s="98" t="n">
        <v>-3.01959268003199</v>
      </c>
      <c r="Q73" s="385"/>
      <c r="R73" s="383"/>
      <c r="S73" s="343"/>
      <c r="T73" s="99" t="n">
        <v>3.89676776493144</v>
      </c>
      <c r="U73" s="177" t="n">
        <v>0</v>
      </c>
      <c r="V73" s="167" t="n">
        <v>0</v>
      </c>
      <c r="W73" s="168" t="n">
        <v>0</v>
      </c>
      <c r="X73" s="42"/>
      <c r="Y73" s="306"/>
      <c r="Z73" s="305"/>
      <c r="AA73" s="305"/>
      <c r="AB73" s="305"/>
      <c r="AC73" s="305"/>
      <c r="AD73" s="305"/>
      <c r="AE73" s="305"/>
      <c r="AF73" s="305"/>
    </row>
    <row r="74" customFormat="false" ht="20.1" hidden="false" customHeight="true" outlineLevel="0" collapsed="false">
      <c r="A74" s="305"/>
      <c r="B74" s="306"/>
      <c r="C74" s="305"/>
      <c r="D74" s="305"/>
      <c r="E74" s="339" t="s">
        <v>62</v>
      </c>
      <c r="F74" s="79"/>
      <c r="G74" s="376"/>
      <c r="H74" s="344" t="n">
        <v>2.99052721778758</v>
      </c>
      <c r="I74" s="93" t="n">
        <v>2.18132638000555</v>
      </c>
      <c r="J74" s="93" t="n">
        <v>2.27820163711608</v>
      </c>
      <c r="K74" s="93" t="n">
        <v>4.03719127093146</v>
      </c>
      <c r="L74" s="93" t="n">
        <v>1.22611569232452</v>
      </c>
      <c r="M74" s="93" t="n">
        <v>3.41316291617331</v>
      </c>
      <c r="N74" s="93" t="n">
        <v>-12.4177171856254</v>
      </c>
      <c r="O74" s="93" t="n">
        <v>1.9443765777947</v>
      </c>
      <c r="P74" s="93" t="n">
        <v>0.0889439827120084</v>
      </c>
      <c r="Q74" s="377"/>
      <c r="R74" s="387"/>
      <c r="S74" s="345"/>
      <c r="T74" s="94" t="n">
        <v>8.88373244144768</v>
      </c>
      <c r="U74" s="267" t="n">
        <v>1</v>
      </c>
      <c r="V74" s="153" t="n">
        <v>0</v>
      </c>
      <c r="W74" s="163" t="n">
        <v>1</v>
      </c>
      <c r="X74" s="42"/>
      <c r="Y74" s="306"/>
      <c r="Z74" s="305"/>
      <c r="AA74" s="305"/>
      <c r="AB74" s="305"/>
      <c r="AC74" s="305"/>
      <c r="AD74" s="305"/>
      <c r="AE74" s="305"/>
      <c r="AF74" s="305"/>
    </row>
    <row r="75" customFormat="false" ht="20.1" hidden="false" customHeight="true" outlineLevel="0" collapsed="false">
      <c r="A75" s="305"/>
      <c r="B75" s="306"/>
      <c r="C75" s="305"/>
      <c r="D75" s="305"/>
      <c r="E75" s="42"/>
      <c r="F75" s="32"/>
      <c r="G75" s="101" t="s">
        <v>58</v>
      </c>
      <c r="H75" s="344" t="n">
        <v>2.74948713856626</v>
      </c>
      <c r="I75" s="93" t="n">
        <v>2.05548412113765</v>
      </c>
      <c r="J75" s="93" t="n">
        <v>2.23009260861221</v>
      </c>
      <c r="K75" s="93" t="n">
        <v>4.4628211178381</v>
      </c>
      <c r="L75" s="93" t="n">
        <v>1.35866389247402</v>
      </c>
      <c r="M75" s="93" t="n">
        <v>3.20955705131333</v>
      </c>
      <c r="N75" s="93" t="n">
        <v>-13.6526180183317</v>
      </c>
      <c r="O75" s="93" t="n">
        <v>1.65104632962788</v>
      </c>
      <c r="P75" s="93" t="n">
        <v>-0.502827569035936</v>
      </c>
      <c r="Q75" s="377"/>
      <c r="R75" s="387"/>
      <c r="S75" s="345"/>
      <c r="T75" s="94" t="n">
        <v>8.44611475537858</v>
      </c>
      <c r="U75" s="267" t="n">
        <v>1</v>
      </c>
      <c r="V75" s="175" t="n">
        <v>0</v>
      </c>
      <c r="W75" s="163" t="n">
        <v>0</v>
      </c>
      <c r="X75" s="42"/>
      <c r="Y75" s="306"/>
      <c r="Z75" s="305"/>
      <c r="AA75" s="305"/>
      <c r="AB75" s="305"/>
      <c r="AC75" s="305"/>
      <c r="AD75" s="305"/>
      <c r="AE75" s="305"/>
      <c r="AF75" s="305"/>
    </row>
    <row r="76" customFormat="false" ht="20.1" hidden="false" customHeight="true" outlineLevel="0" collapsed="false">
      <c r="A76" s="305"/>
      <c r="B76" s="306"/>
      <c r="C76" s="305"/>
      <c r="D76" s="305"/>
      <c r="E76" s="42"/>
      <c r="F76" s="32"/>
      <c r="G76" s="107" t="s">
        <v>59</v>
      </c>
      <c r="H76" s="344" t="n">
        <v>3.21461403012154</v>
      </c>
      <c r="I76" s="93" t="n">
        <v>2.29630380007764</v>
      </c>
      <c r="J76" s="93" t="n">
        <v>2.31905744612478</v>
      </c>
      <c r="K76" s="93" t="n">
        <v>3.61191368207315</v>
      </c>
      <c r="L76" s="93" t="n">
        <v>1.08893557980297</v>
      </c>
      <c r="M76" s="93" t="n">
        <v>3.60768180572258</v>
      </c>
      <c r="N76" s="93" t="n">
        <v>-11.0206515478001</v>
      </c>
      <c r="O76" s="93" t="n">
        <v>2.21611295737973</v>
      </c>
      <c r="P76" s="93" t="n">
        <v>0.689061441357786</v>
      </c>
      <c r="Q76" s="377"/>
      <c r="R76" s="387"/>
      <c r="S76" s="345"/>
      <c r="T76" s="94" t="n">
        <v>9.247266477557</v>
      </c>
      <c r="U76" s="185" t="n">
        <v>0</v>
      </c>
      <c r="V76" s="175" t="n">
        <v>0</v>
      </c>
      <c r="W76" s="176" t="n">
        <v>1</v>
      </c>
      <c r="X76" s="42"/>
      <c r="Y76" s="306"/>
      <c r="Z76" s="305"/>
      <c r="AA76" s="305"/>
      <c r="AB76" s="305"/>
      <c r="AC76" s="305"/>
      <c r="AD76" s="305"/>
      <c r="AE76" s="305"/>
      <c r="AF76" s="305"/>
    </row>
    <row r="77" customFormat="false" ht="20.1" hidden="false" customHeight="true" outlineLevel="0" collapsed="false">
      <c r="A77" s="305"/>
      <c r="B77" s="306"/>
      <c r="C77" s="305"/>
      <c r="D77" s="305"/>
      <c r="E77" s="78" t="s">
        <v>63</v>
      </c>
      <c r="F77" s="79"/>
      <c r="G77" s="85"/>
      <c r="H77" s="232" t="n">
        <v>2.22686772635222</v>
      </c>
      <c r="I77" s="83" t="n">
        <v>1.44046266314321</v>
      </c>
      <c r="J77" s="83" t="n">
        <v>1.78467833633685</v>
      </c>
      <c r="K77" s="83" t="n">
        <v>4.94970853756184</v>
      </c>
      <c r="L77" s="83" t="n">
        <v>0.337242521205957</v>
      </c>
      <c r="M77" s="83" t="n">
        <v>2.80342147879382</v>
      </c>
      <c r="N77" s="83" t="n">
        <v>-13.7383176243773</v>
      </c>
      <c r="O77" s="83" t="n">
        <v>0.69181383432392</v>
      </c>
      <c r="P77" s="83" t="n">
        <v>2.73392430323547</v>
      </c>
      <c r="Q77" s="388"/>
      <c r="R77" s="361"/>
      <c r="S77" s="346"/>
      <c r="T77" s="84" t="n">
        <v>5.7557503737164</v>
      </c>
      <c r="U77" s="265" t="n">
        <v>0</v>
      </c>
      <c r="V77" s="153" t="n">
        <v>1</v>
      </c>
      <c r="W77" s="158" t="n">
        <v>-1</v>
      </c>
      <c r="X77" s="42"/>
      <c r="Y77" s="306"/>
      <c r="Z77" s="305"/>
      <c r="AA77" s="305"/>
      <c r="AB77" s="305"/>
      <c r="AC77" s="305"/>
      <c r="AD77" s="305"/>
      <c r="AE77" s="305"/>
      <c r="AF77" s="305"/>
    </row>
    <row r="78" customFormat="false" ht="20.1" hidden="false" customHeight="true" outlineLevel="0" collapsed="false">
      <c r="A78" s="305"/>
      <c r="B78" s="306"/>
      <c r="C78" s="305"/>
      <c r="D78" s="305"/>
      <c r="E78" s="42"/>
      <c r="F78" s="32"/>
      <c r="G78" s="101" t="s">
        <v>58</v>
      </c>
      <c r="H78" s="236" t="n">
        <v>1.79881391886314</v>
      </c>
      <c r="I78" s="104" t="n">
        <v>0.959359341931793</v>
      </c>
      <c r="J78" s="104" t="n">
        <v>1.26504550731351</v>
      </c>
      <c r="K78" s="104" t="n">
        <v>4.15758648287074</v>
      </c>
      <c r="L78" s="104" t="n">
        <v>-0.696590108724648</v>
      </c>
      <c r="M78" s="104" t="n">
        <v>2.86512884335929</v>
      </c>
      <c r="N78" s="104" t="n">
        <v>-15.9754364764948</v>
      </c>
      <c r="O78" s="104" t="n">
        <v>0.280988888794748</v>
      </c>
      <c r="P78" s="104" t="n">
        <v>2.75318764318988</v>
      </c>
      <c r="Q78" s="379"/>
      <c r="R78" s="380"/>
      <c r="S78" s="342"/>
      <c r="T78" s="105" t="n">
        <v>5.27188677085643</v>
      </c>
      <c r="U78" s="267" t="n">
        <v>-1</v>
      </c>
      <c r="V78" s="175" t="n">
        <v>0</v>
      </c>
      <c r="W78" s="163" t="n">
        <v>0</v>
      </c>
      <c r="X78" s="42"/>
      <c r="Y78" s="306"/>
      <c r="Z78" s="305"/>
      <c r="AA78" s="305"/>
      <c r="AB78" s="305"/>
      <c r="AC78" s="305"/>
      <c r="AD78" s="305"/>
      <c r="AE78" s="305"/>
      <c r="AF78" s="305"/>
    </row>
    <row r="79" customFormat="false" ht="19.5" hidden="false" customHeight="true" outlineLevel="0" collapsed="false">
      <c r="A79" s="305"/>
      <c r="B79" s="306"/>
      <c r="C79" s="305"/>
      <c r="D79" s="305"/>
      <c r="E79" s="42"/>
      <c r="F79" s="32"/>
      <c r="G79" s="107" t="s">
        <v>59</v>
      </c>
      <c r="H79" s="236" t="n">
        <v>2.66717807516933</v>
      </c>
      <c r="I79" s="104" t="n">
        <v>1.92901701200875</v>
      </c>
      <c r="J79" s="104" t="n">
        <v>2.30807321832228</v>
      </c>
      <c r="K79" s="104" t="n">
        <v>5.73626815151935</v>
      </c>
      <c r="L79" s="104" t="n">
        <v>1.36347466625282</v>
      </c>
      <c r="M79" s="104" t="n">
        <v>2.76043186326538</v>
      </c>
      <c r="N79" s="104" t="n">
        <v>-11.416315260936</v>
      </c>
      <c r="O79" s="104" t="n">
        <v>1.1218452939047</v>
      </c>
      <c r="P79" s="104" t="n">
        <v>2.72092121943599</v>
      </c>
      <c r="Q79" s="379"/>
      <c r="R79" s="380"/>
      <c r="S79" s="342"/>
      <c r="T79" s="105" t="n">
        <v>6.29544990294741</v>
      </c>
      <c r="U79" s="185" t="n">
        <v>1</v>
      </c>
      <c r="V79" s="175" t="n">
        <v>1</v>
      </c>
      <c r="W79" s="176" t="n">
        <v>-1</v>
      </c>
      <c r="X79" s="42"/>
      <c r="Y79" s="306"/>
      <c r="Z79" s="305"/>
      <c r="AA79" s="305"/>
      <c r="AB79" s="305"/>
      <c r="AC79" s="305"/>
      <c r="AD79" s="305"/>
      <c r="AE79" s="305"/>
      <c r="AF79" s="305"/>
    </row>
    <row r="80" customFormat="false" ht="19.5" hidden="false" customHeight="true" outlineLevel="0" collapsed="false">
      <c r="A80" s="305"/>
      <c r="B80" s="306"/>
      <c r="C80" s="305"/>
      <c r="D80" s="305"/>
      <c r="E80" s="78" t="s">
        <v>64</v>
      </c>
      <c r="F80" s="79"/>
      <c r="G80" s="85"/>
      <c r="H80" s="232" t="n">
        <v>4.55911630069463</v>
      </c>
      <c r="I80" s="83" t="n">
        <v>3.85679219400892</v>
      </c>
      <c r="J80" s="83" t="n">
        <v>4.21653231974724</v>
      </c>
      <c r="K80" s="83" t="n">
        <v>6.71111478912934</v>
      </c>
      <c r="L80" s="83" t="n">
        <v>3.71070979877728</v>
      </c>
      <c r="M80" s="83" t="n">
        <v>4.2191037500179</v>
      </c>
      <c r="N80" s="83" t="n">
        <v>-2.38003440653495</v>
      </c>
      <c r="O80" s="83" t="n">
        <v>3.07929714473911</v>
      </c>
      <c r="P80" s="83" t="n">
        <v>0.426171642499521</v>
      </c>
      <c r="Q80" s="388"/>
      <c r="R80" s="361"/>
      <c r="S80" s="346"/>
      <c r="T80" s="84" t="n">
        <v>10.7320231801695</v>
      </c>
      <c r="U80" s="265" t="n">
        <v>1</v>
      </c>
      <c r="V80" s="153" t="n">
        <v>1</v>
      </c>
      <c r="W80" s="158" t="n">
        <v>0</v>
      </c>
      <c r="X80" s="42"/>
      <c r="Y80" s="306"/>
      <c r="Z80" s="305"/>
      <c r="AA80" s="305"/>
      <c r="AB80" s="305"/>
      <c r="AC80" s="305"/>
      <c r="AD80" s="305"/>
      <c r="AE80" s="305"/>
      <c r="AF80" s="305"/>
    </row>
    <row r="81" customFormat="false" ht="19.5" hidden="true" customHeight="true" outlineLevel="0" collapsed="false">
      <c r="A81" s="305"/>
      <c r="B81" s="306"/>
      <c r="C81" s="305"/>
      <c r="D81" s="305"/>
      <c r="E81" s="42"/>
      <c r="F81" s="32"/>
      <c r="G81" s="101" t="s">
        <v>58</v>
      </c>
      <c r="H81" s="236"/>
      <c r="I81" s="104"/>
      <c r="J81" s="104"/>
      <c r="K81" s="104"/>
      <c r="L81" s="104"/>
      <c r="M81" s="104"/>
      <c r="N81" s="104"/>
      <c r="O81" s="104"/>
      <c r="P81" s="104"/>
      <c r="Q81" s="379"/>
      <c r="R81" s="380"/>
      <c r="S81" s="342"/>
      <c r="T81" s="105"/>
      <c r="U81" s="267"/>
      <c r="V81" s="175"/>
      <c r="W81" s="163"/>
      <c r="X81" s="42"/>
      <c r="Y81" s="306"/>
      <c r="Z81" s="305"/>
      <c r="AA81" s="305"/>
      <c r="AB81" s="305"/>
      <c r="AC81" s="305"/>
      <c r="AD81" s="305"/>
      <c r="AE81" s="305"/>
      <c r="AF81" s="305"/>
    </row>
    <row r="82" customFormat="false" ht="19.5" hidden="true" customHeight="true" outlineLevel="0" collapsed="false">
      <c r="A82" s="305"/>
      <c r="B82" s="306"/>
      <c r="C82" s="305"/>
      <c r="D82" s="305"/>
      <c r="E82" s="42"/>
      <c r="F82" s="32"/>
      <c r="G82" s="107" t="s">
        <v>59</v>
      </c>
      <c r="H82" s="236"/>
      <c r="I82" s="104"/>
      <c r="J82" s="104"/>
      <c r="K82" s="104"/>
      <c r="L82" s="104"/>
      <c r="M82" s="104"/>
      <c r="N82" s="104"/>
      <c r="O82" s="104"/>
      <c r="P82" s="104"/>
      <c r="Q82" s="379"/>
      <c r="R82" s="380"/>
      <c r="S82" s="342"/>
      <c r="T82" s="105"/>
      <c r="U82" s="185"/>
      <c r="V82" s="175"/>
      <c r="W82" s="176"/>
      <c r="X82" s="42"/>
      <c r="Y82" s="306"/>
      <c r="Z82" s="305"/>
      <c r="AA82" s="305"/>
      <c r="AB82" s="305"/>
      <c r="AC82" s="305"/>
      <c r="AD82" s="305"/>
      <c r="AE82" s="305"/>
      <c r="AF82" s="305"/>
    </row>
    <row r="83" s="293" customFormat="true" ht="20.1" hidden="false" customHeight="true" outlineLevel="0" collapsed="false">
      <c r="A83" s="389"/>
      <c r="B83" s="390"/>
      <c r="C83" s="389"/>
      <c r="D83" s="389"/>
      <c r="E83" s="111"/>
      <c r="F83" s="112"/>
      <c r="G83" s="113" t="s">
        <v>65</v>
      </c>
      <c r="H83" s="236" t="n">
        <v>4.89759290202982</v>
      </c>
      <c r="I83" s="104" t="n">
        <v>4.14331123009566</v>
      </c>
      <c r="J83" s="104" t="n">
        <v>4.63998778733585</v>
      </c>
      <c r="K83" s="104" t="n">
        <v>7.58451716811577</v>
      </c>
      <c r="L83" s="104" t="n">
        <v>4.38117504125077</v>
      </c>
      <c r="M83" s="104" t="n">
        <v>4.45765565330341</v>
      </c>
      <c r="N83" s="104" t="n">
        <v>-2.52650561512915</v>
      </c>
      <c r="O83" s="104" t="n">
        <v>3.06070359270072</v>
      </c>
      <c r="P83" s="104" t="n">
        <v>0.0199225860676666</v>
      </c>
      <c r="Q83" s="379"/>
      <c r="R83" s="380"/>
      <c r="S83" s="342"/>
      <c r="T83" s="105" t="n">
        <v>10.6842697013476</v>
      </c>
      <c r="U83" s="185" t="n">
        <v>0</v>
      </c>
      <c r="V83" s="175" t="n">
        <v>0</v>
      </c>
      <c r="W83" s="176" t="n">
        <v>0</v>
      </c>
      <c r="X83" s="292"/>
      <c r="Y83" s="390"/>
      <c r="Z83" s="389"/>
      <c r="AA83" s="389"/>
      <c r="AB83" s="389"/>
      <c r="AC83" s="389"/>
      <c r="AD83" s="389"/>
      <c r="AE83" s="389"/>
      <c r="AF83" s="389"/>
    </row>
    <row r="84" s="293" customFormat="true" ht="20.1" hidden="false" customHeight="true" outlineLevel="0" collapsed="false">
      <c r="A84" s="389"/>
      <c r="B84" s="390"/>
      <c r="C84" s="389"/>
      <c r="D84" s="389"/>
      <c r="E84" s="111"/>
      <c r="F84" s="112"/>
      <c r="G84" s="113" t="s">
        <v>66</v>
      </c>
      <c r="H84" s="236" t="n">
        <v>4.24273489082701</v>
      </c>
      <c r="I84" s="104" t="n">
        <v>3.61065555371229</v>
      </c>
      <c r="J84" s="104" t="n">
        <v>3.84971218195226</v>
      </c>
      <c r="K84" s="104" t="n">
        <v>5.95650064466473</v>
      </c>
      <c r="L84" s="104" t="n">
        <v>3.09419447744196</v>
      </c>
      <c r="M84" s="104" t="n">
        <v>4.0280830772196</v>
      </c>
      <c r="N84" s="104" t="n">
        <v>-2.19846979892057</v>
      </c>
      <c r="O84" s="104" t="n">
        <v>3.10098645915496</v>
      </c>
      <c r="P84" s="104" t="n">
        <v>0.798313730569873</v>
      </c>
      <c r="Q84" s="379"/>
      <c r="R84" s="380"/>
      <c r="S84" s="342"/>
      <c r="T84" s="105" t="n">
        <v>10.6906519983845</v>
      </c>
      <c r="U84" s="185" t="n">
        <v>1</v>
      </c>
      <c r="V84" s="187" t="n">
        <v>1</v>
      </c>
      <c r="W84" s="176" t="n">
        <v>0</v>
      </c>
      <c r="X84" s="292"/>
      <c r="Y84" s="390"/>
      <c r="Z84" s="389"/>
      <c r="AA84" s="389"/>
      <c r="AB84" s="389"/>
      <c r="AC84" s="389"/>
      <c r="AD84" s="389"/>
      <c r="AE84" s="389"/>
      <c r="AF84" s="389"/>
    </row>
    <row r="85" s="293" customFormat="true" ht="20.1" hidden="true" customHeight="true" outlineLevel="0" collapsed="false">
      <c r="A85" s="389"/>
      <c r="B85" s="390"/>
      <c r="C85" s="389"/>
      <c r="D85" s="389"/>
      <c r="E85" s="111"/>
      <c r="F85" s="112"/>
      <c r="G85" s="113" t="s">
        <v>67</v>
      </c>
      <c r="H85" s="236"/>
      <c r="I85" s="104"/>
      <c r="J85" s="104"/>
      <c r="K85" s="104"/>
      <c r="L85" s="104"/>
      <c r="M85" s="104"/>
      <c r="N85" s="104"/>
      <c r="O85" s="104"/>
      <c r="P85" s="104"/>
      <c r="Q85" s="379"/>
      <c r="R85" s="380"/>
      <c r="S85" s="342"/>
      <c r="T85" s="105"/>
      <c r="U85" s="185"/>
      <c r="V85" s="187"/>
      <c r="W85" s="176"/>
      <c r="X85" s="292"/>
      <c r="Y85" s="390"/>
      <c r="Z85" s="389"/>
      <c r="AA85" s="389"/>
      <c r="AB85" s="389"/>
      <c r="AC85" s="389"/>
      <c r="AD85" s="389"/>
      <c r="AE85" s="389"/>
      <c r="AF85" s="389"/>
    </row>
    <row r="86" customFormat="false" ht="20.1" hidden="true" customHeight="true" outlineLevel="0" collapsed="false">
      <c r="A86" s="305"/>
      <c r="B86" s="306"/>
      <c r="C86" s="305"/>
      <c r="D86" s="305"/>
      <c r="E86" s="111"/>
      <c r="F86" s="112"/>
      <c r="G86" s="113" t="s">
        <v>68</v>
      </c>
      <c r="H86" s="236"/>
      <c r="I86" s="104"/>
      <c r="J86" s="104"/>
      <c r="K86" s="104"/>
      <c r="L86" s="104"/>
      <c r="M86" s="104"/>
      <c r="N86" s="104"/>
      <c r="O86" s="104"/>
      <c r="P86" s="104"/>
      <c r="Q86" s="379"/>
      <c r="R86" s="380"/>
      <c r="S86" s="342"/>
      <c r="T86" s="105"/>
      <c r="U86" s="185"/>
      <c r="V86" s="187"/>
      <c r="W86" s="176"/>
      <c r="X86" s="42"/>
      <c r="Y86" s="306"/>
      <c r="Z86" s="305"/>
      <c r="AA86" s="305"/>
      <c r="AB86" s="305"/>
      <c r="AC86" s="305"/>
      <c r="AD86" s="305"/>
      <c r="AE86" s="305"/>
      <c r="AF86" s="305"/>
    </row>
    <row r="87" customFormat="false" ht="20.1" hidden="true" customHeight="true" outlineLevel="0" collapsed="false">
      <c r="A87" s="305"/>
      <c r="B87" s="306"/>
      <c r="C87" s="305"/>
      <c r="D87" s="305"/>
      <c r="E87" s="111"/>
      <c r="F87" s="112"/>
      <c r="G87" s="113" t="s">
        <v>69</v>
      </c>
      <c r="H87" s="236"/>
      <c r="I87" s="104"/>
      <c r="J87" s="104"/>
      <c r="K87" s="104"/>
      <c r="L87" s="104"/>
      <c r="M87" s="104"/>
      <c r="N87" s="104"/>
      <c r="O87" s="104"/>
      <c r="P87" s="104"/>
      <c r="Q87" s="379"/>
      <c r="R87" s="380"/>
      <c r="S87" s="342"/>
      <c r="T87" s="105"/>
      <c r="U87" s="185"/>
      <c r="V87" s="175"/>
      <c r="W87" s="176"/>
      <c r="X87" s="42"/>
      <c r="Y87" s="306"/>
      <c r="Z87" s="305"/>
      <c r="AA87" s="305"/>
      <c r="AB87" s="305"/>
      <c r="AC87" s="305"/>
      <c r="AD87" s="305"/>
      <c r="AE87" s="305"/>
      <c r="AF87" s="305"/>
    </row>
    <row r="88" customFormat="false" ht="20.1" hidden="true" customHeight="true" outlineLevel="0" collapsed="false">
      <c r="A88" s="305"/>
      <c r="B88" s="306"/>
      <c r="C88" s="305"/>
      <c r="D88" s="305"/>
      <c r="E88" s="111"/>
      <c r="F88" s="112"/>
      <c r="G88" s="113" t="s">
        <v>70</v>
      </c>
      <c r="H88" s="236"/>
      <c r="I88" s="104"/>
      <c r="J88" s="104"/>
      <c r="K88" s="104"/>
      <c r="L88" s="104"/>
      <c r="M88" s="104"/>
      <c r="N88" s="104"/>
      <c r="O88" s="104"/>
      <c r="P88" s="104"/>
      <c r="Q88" s="379"/>
      <c r="R88" s="380"/>
      <c r="S88" s="342"/>
      <c r="T88" s="105"/>
      <c r="U88" s="185"/>
      <c r="V88" s="175"/>
      <c r="W88" s="176"/>
      <c r="X88" s="42"/>
      <c r="Y88" s="306"/>
      <c r="Z88" s="305"/>
      <c r="AA88" s="305"/>
      <c r="AB88" s="305"/>
      <c r="AC88" s="305"/>
      <c r="AD88" s="305"/>
      <c r="AE88" s="305"/>
      <c r="AF88" s="305"/>
    </row>
    <row r="89" customFormat="false" ht="19.5" hidden="true" customHeight="true" outlineLevel="0" collapsed="false">
      <c r="A89" s="305"/>
      <c r="B89" s="306"/>
      <c r="C89" s="305"/>
      <c r="D89" s="305"/>
      <c r="E89" s="111"/>
      <c r="F89" s="112"/>
      <c r="G89" s="114" t="s">
        <v>71</v>
      </c>
      <c r="H89" s="236"/>
      <c r="I89" s="104"/>
      <c r="J89" s="104"/>
      <c r="K89" s="104"/>
      <c r="L89" s="104"/>
      <c r="M89" s="104"/>
      <c r="N89" s="104"/>
      <c r="O89" s="104"/>
      <c r="P89" s="104"/>
      <c r="Q89" s="379"/>
      <c r="R89" s="380"/>
      <c r="S89" s="342"/>
      <c r="T89" s="105"/>
      <c r="U89" s="187"/>
      <c r="V89" s="175"/>
      <c r="W89" s="176"/>
      <c r="X89" s="42"/>
      <c r="Y89" s="306"/>
      <c r="Z89" s="305"/>
      <c r="AA89" s="305"/>
      <c r="AB89" s="305"/>
      <c r="AC89" s="305"/>
      <c r="AD89" s="305"/>
      <c r="AE89" s="305"/>
      <c r="AF89" s="305"/>
    </row>
    <row r="90" customFormat="false" ht="20.1" hidden="true" customHeight="true" outlineLevel="0" collapsed="false">
      <c r="A90" s="305"/>
      <c r="B90" s="306"/>
      <c r="C90" s="305"/>
      <c r="D90" s="305"/>
      <c r="E90" s="111"/>
      <c r="F90" s="112"/>
      <c r="G90" s="114" t="s">
        <v>72</v>
      </c>
      <c r="H90" s="236"/>
      <c r="I90" s="104"/>
      <c r="J90" s="104"/>
      <c r="K90" s="104"/>
      <c r="L90" s="104"/>
      <c r="M90" s="104"/>
      <c r="N90" s="104"/>
      <c r="O90" s="104"/>
      <c r="P90" s="104"/>
      <c r="Q90" s="379"/>
      <c r="R90" s="380"/>
      <c r="S90" s="342"/>
      <c r="T90" s="105"/>
      <c r="U90" s="185"/>
      <c r="V90" s="175"/>
      <c r="W90" s="176"/>
      <c r="X90" s="42"/>
      <c r="Y90" s="306"/>
      <c r="Z90" s="305"/>
      <c r="AA90" s="305"/>
      <c r="AB90" s="305"/>
      <c r="AC90" s="305"/>
      <c r="AD90" s="305"/>
      <c r="AE90" s="305"/>
      <c r="AF90" s="305"/>
    </row>
    <row r="91" customFormat="false" ht="20.1" hidden="true" customHeight="true" outlineLevel="0" collapsed="false">
      <c r="A91" s="305"/>
      <c r="B91" s="306"/>
      <c r="C91" s="305"/>
      <c r="D91" s="305"/>
      <c r="E91" s="111"/>
      <c r="F91" s="112"/>
      <c r="G91" s="114" t="s">
        <v>73</v>
      </c>
      <c r="H91" s="236"/>
      <c r="I91" s="104"/>
      <c r="J91" s="104"/>
      <c r="K91" s="104"/>
      <c r="L91" s="104"/>
      <c r="M91" s="104"/>
      <c r="N91" s="104"/>
      <c r="O91" s="104"/>
      <c r="P91" s="104"/>
      <c r="Q91" s="379"/>
      <c r="R91" s="380"/>
      <c r="S91" s="342"/>
      <c r="T91" s="105"/>
      <c r="U91" s="391"/>
      <c r="V91" s="175"/>
      <c r="W91" s="176"/>
      <c r="X91" s="42"/>
      <c r="Y91" s="306"/>
      <c r="Z91" s="305"/>
      <c r="AA91" s="305"/>
      <c r="AB91" s="305"/>
      <c r="AC91" s="305"/>
      <c r="AD91" s="305"/>
      <c r="AE91" s="305"/>
      <c r="AF91" s="305"/>
    </row>
    <row r="92" customFormat="false" ht="19.5" hidden="true" customHeight="true" outlineLevel="0" collapsed="false">
      <c r="A92" s="305"/>
      <c r="B92" s="306"/>
      <c r="C92" s="305"/>
      <c r="D92" s="305"/>
      <c r="E92" s="111"/>
      <c r="F92" s="112"/>
      <c r="G92" s="113" t="s">
        <v>74</v>
      </c>
      <c r="H92" s="236"/>
      <c r="I92" s="104"/>
      <c r="J92" s="104"/>
      <c r="K92" s="104"/>
      <c r="L92" s="104"/>
      <c r="M92" s="104"/>
      <c r="N92" s="104"/>
      <c r="O92" s="104"/>
      <c r="P92" s="104"/>
      <c r="Q92" s="379"/>
      <c r="R92" s="380"/>
      <c r="S92" s="342"/>
      <c r="T92" s="105"/>
      <c r="U92" s="185"/>
      <c r="V92" s="175"/>
      <c r="W92" s="176"/>
      <c r="X92" s="42"/>
      <c r="Y92" s="306"/>
      <c r="Z92" s="305"/>
      <c r="AA92" s="305"/>
      <c r="AB92" s="305"/>
      <c r="AC92" s="305"/>
      <c r="AD92" s="305"/>
      <c r="AE92" s="305"/>
      <c r="AF92" s="305"/>
    </row>
    <row r="93" customFormat="false" ht="20.1" hidden="true" customHeight="true" outlineLevel="0" collapsed="false">
      <c r="A93" s="305"/>
      <c r="B93" s="306"/>
      <c r="C93" s="305"/>
      <c r="D93" s="305"/>
      <c r="E93" s="111"/>
      <c r="F93" s="112"/>
      <c r="G93" s="113" t="s">
        <v>75</v>
      </c>
      <c r="H93" s="236"/>
      <c r="I93" s="104"/>
      <c r="J93" s="104"/>
      <c r="K93" s="104"/>
      <c r="L93" s="104"/>
      <c r="M93" s="104"/>
      <c r="N93" s="104"/>
      <c r="O93" s="104"/>
      <c r="P93" s="104"/>
      <c r="Q93" s="379"/>
      <c r="R93" s="380"/>
      <c r="S93" s="342"/>
      <c r="T93" s="105"/>
      <c r="U93" s="185"/>
      <c r="V93" s="175"/>
      <c r="W93" s="176"/>
      <c r="X93" s="42"/>
      <c r="Y93" s="306"/>
      <c r="Z93" s="305"/>
      <c r="AA93" s="305"/>
      <c r="AB93" s="305"/>
      <c r="AC93" s="305"/>
      <c r="AD93" s="305"/>
      <c r="AE93" s="305"/>
      <c r="AF93" s="305"/>
    </row>
    <row r="94" customFormat="false" ht="20.1" hidden="true" customHeight="true" outlineLevel="0" collapsed="false">
      <c r="A94" s="305"/>
      <c r="B94" s="306"/>
      <c r="C94" s="305"/>
      <c r="D94" s="305"/>
      <c r="E94" s="111"/>
      <c r="F94" s="112"/>
      <c r="G94" s="115" t="s">
        <v>76</v>
      </c>
      <c r="H94" s="236"/>
      <c r="I94" s="104"/>
      <c r="J94" s="104"/>
      <c r="K94" s="104"/>
      <c r="L94" s="104"/>
      <c r="M94" s="104"/>
      <c r="N94" s="104"/>
      <c r="O94" s="104"/>
      <c r="P94" s="104"/>
      <c r="Q94" s="379"/>
      <c r="R94" s="380"/>
      <c r="S94" s="342"/>
      <c r="T94" s="105"/>
      <c r="U94" s="386"/>
      <c r="V94" s="187"/>
      <c r="W94" s="188"/>
      <c r="X94" s="42"/>
      <c r="Y94" s="306"/>
      <c r="Z94" s="305"/>
      <c r="AA94" s="305"/>
      <c r="AB94" s="305"/>
      <c r="AC94" s="305"/>
      <c r="AD94" s="305"/>
      <c r="AE94" s="305"/>
      <c r="AF94" s="305"/>
    </row>
    <row r="95" s="277" customFormat="true" ht="11.25" hidden="true" customHeight="true" outlineLevel="0" collapsed="false">
      <c r="A95" s="112"/>
      <c r="B95" s="347"/>
      <c r="C95" s="112"/>
      <c r="D95" s="112"/>
      <c r="E95" s="327"/>
      <c r="F95" s="308"/>
      <c r="G95" s="212"/>
      <c r="H95" s="327"/>
      <c r="I95" s="329"/>
      <c r="J95" s="349"/>
      <c r="K95" s="349"/>
      <c r="L95" s="349"/>
      <c r="M95" s="349"/>
      <c r="N95" s="349"/>
      <c r="O95" s="349"/>
      <c r="P95" s="349"/>
      <c r="Q95" s="58"/>
      <c r="R95" s="335"/>
      <c r="S95" s="332"/>
      <c r="T95" s="64"/>
      <c r="U95" s="56"/>
      <c r="V95" s="59"/>
      <c r="W95" s="140"/>
      <c r="X95" s="42"/>
      <c r="Y95" s="347"/>
      <c r="Z95" s="112"/>
      <c r="AA95" s="112"/>
      <c r="AB95" s="112"/>
      <c r="AC95" s="112"/>
      <c r="AD95" s="112"/>
      <c r="AE95" s="112"/>
      <c r="AF95" s="112"/>
    </row>
    <row r="96" s="27" customFormat="true" ht="20.1" hidden="false" customHeight="true" outlineLevel="0" collapsed="false">
      <c r="A96" s="305"/>
      <c r="B96" s="306"/>
      <c r="C96" s="305"/>
      <c r="D96" s="305"/>
      <c r="E96" s="311"/>
      <c r="F96" s="311"/>
      <c r="G96" s="311"/>
      <c r="H96" s="311"/>
      <c r="I96" s="311"/>
      <c r="J96" s="311"/>
      <c r="K96" s="311"/>
      <c r="L96" s="311"/>
      <c r="M96" s="311"/>
      <c r="N96" s="311"/>
      <c r="O96" s="311"/>
      <c r="P96" s="311"/>
      <c r="Q96" s="311"/>
      <c r="R96" s="311"/>
      <c r="S96" s="311"/>
      <c r="T96" s="311"/>
      <c r="U96" s="38"/>
      <c r="V96" s="38"/>
      <c r="W96" s="38"/>
      <c r="X96" s="28"/>
      <c r="Y96" s="306"/>
      <c r="Z96" s="305"/>
      <c r="AA96" s="305"/>
      <c r="AB96" s="305"/>
      <c r="AC96" s="305"/>
      <c r="AD96" s="305"/>
      <c r="AE96" s="305"/>
      <c r="AF96" s="305"/>
    </row>
    <row r="97" customFormat="false" ht="20.1" hidden="false" customHeight="true" outlineLevel="0" collapsed="false">
      <c r="A97" s="305"/>
      <c r="B97" s="306"/>
      <c r="C97" s="305"/>
      <c r="D97" s="28"/>
      <c r="E97" s="31" t="s">
        <v>90</v>
      </c>
      <c r="F97" s="28"/>
      <c r="G97" s="28"/>
      <c r="H97" s="28"/>
      <c r="I97" s="28"/>
      <c r="J97" s="28"/>
      <c r="K97" s="28"/>
      <c r="L97" s="28"/>
      <c r="M97" s="28"/>
      <c r="N97" s="28"/>
      <c r="O97" s="28"/>
      <c r="P97" s="28"/>
      <c r="Q97" s="28"/>
      <c r="R97" s="28"/>
      <c r="S97" s="28"/>
      <c r="T97" s="28"/>
      <c r="U97" s="32"/>
      <c r="V97" s="32"/>
      <c r="W97" s="32"/>
      <c r="X97" s="28"/>
      <c r="Y97" s="306"/>
      <c r="Z97" s="305"/>
      <c r="AA97" s="305"/>
      <c r="AB97" s="305"/>
      <c r="AC97" s="305"/>
      <c r="AD97" s="305"/>
      <c r="AE97" s="305"/>
      <c r="AF97" s="305"/>
    </row>
    <row r="98" customFormat="false" ht="15" hidden="false" customHeight="true" outlineLevel="0" collapsed="false">
      <c r="A98" s="305"/>
      <c r="B98" s="306"/>
      <c r="C98" s="305"/>
      <c r="D98" s="28"/>
      <c r="E98" s="28"/>
      <c r="F98" s="28"/>
      <c r="G98" s="28"/>
      <c r="H98" s="28"/>
      <c r="I98" s="28"/>
      <c r="J98" s="28"/>
      <c r="K98" s="28"/>
      <c r="L98" s="28"/>
      <c r="M98" s="28"/>
      <c r="N98" s="28"/>
      <c r="O98" s="28"/>
      <c r="P98" s="305"/>
      <c r="Q98" s="32"/>
      <c r="R98" s="32"/>
      <c r="S98" s="32"/>
      <c r="T98" s="122" t="s">
        <v>41</v>
      </c>
      <c r="U98" s="32"/>
      <c r="V98" s="32"/>
      <c r="W98" s="32"/>
      <c r="X98" s="28"/>
      <c r="Y98" s="306"/>
      <c r="Z98" s="305"/>
      <c r="AA98" s="305"/>
      <c r="AB98" s="305"/>
      <c r="AC98" s="305"/>
      <c r="AD98" s="305"/>
      <c r="AE98" s="305"/>
      <c r="AF98" s="305"/>
    </row>
    <row r="99" customFormat="false" ht="15" hidden="false" customHeight="true" outlineLevel="0" collapsed="false">
      <c r="A99" s="305"/>
      <c r="B99" s="306"/>
      <c r="C99" s="305"/>
      <c r="D99" s="28"/>
      <c r="E99" s="190" t="s">
        <v>91</v>
      </c>
      <c r="F99" s="190"/>
      <c r="G99" s="190"/>
      <c r="H99" s="191" t="n">
        <v>-2.3</v>
      </c>
      <c r="I99" s="272" t="n">
        <v>-2.1</v>
      </c>
      <c r="J99" s="272" t="n">
        <v>-1.8</v>
      </c>
      <c r="K99" s="272" t="n">
        <v>-1.7</v>
      </c>
      <c r="L99" s="272" t="n">
        <v>-1.8</v>
      </c>
      <c r="M99" s="272" t="n">
        <v>-1.7</v>
      </c>
      <c r="N99" s="272" t="n">
        <v>-1.8</v>
      </c>
      <c r="O99" s="272" t="n">
        <v>-2.7</v>
      </c>
      <c r="P99" s="272" t="n">
        <v>-3.6</v>
      </c>
      <c r="Q99" s="271"/>
      <c r="R99" s="192"/>
      <c r="S99" s="192"/>
      <c r="T99" s="244" t="n">
        <v>-3.9</v>
      </c>
      <c r="U99" s="42"/>
      <c r="V99" s="32"/>
      <c r="W99" s="32"/>
      <c r="X99" s="28"/>
      <c r="Y99" s="306"/>
      <c r="Z99" s="305"/>
      <c r="AA99" s="305"/>
      <c r="AB99" s="305"/>
      <c r="AC99" s="305"/>
      <c r="AD99" s="305"/>
      <c r="AE99" s="305"/>
      <c r="AF99" s="305"/>
    </row>
    <row r="100" customFormat="false" ht="15" hidden="false" customHeight="true" outlineLevel="0" collapsed="false">
      <c r="A100" s="305"/>
      <c r="B100" s="306"/>
      <c r="C100" s="305"/>
      <c r="D100" s="28"/>
      <c r="E100" s="195" t="s">
        <v>92</v>
      </c>
      <c r="F100" s="195"/>
      <c r="G100" s="195"/>
      <c r="H100" s="196" t="n">
        <v>-1.2</v>
      </c>
      <c r="I100" s="274" t="n">
        <v>-1.1</v>
      </c>
      <c r="J100" s="274" t="n">
        <v>-1.1</v>
      </c>
      <c r="K100" s="274" t="n">
        <v>-1.1</v>
      </c>
      <c r="L100" s="274" t="n">
        <v>-1.1</v>
      </c>
      <c r="M100" s="274" t="n">
        <v>-1.1</v>
      </c>
      <c r="N100" s="274" t="n">
        <v>-1.1</v>
      </c>
      <c r="O100" s="274" t="n">
        <v>-1.2</v>
      </c>
      <c r="P100" s="274" t="n">
        <v>-1.3</v>
      </c>
      <c r="Q100" s="273"/>
      <c r="R100" s="197"/>
      <c r="S100" s="197"/>
      <c r="T100" s="392" t="n">
        <v>-2.1</v>
      </c>
      <c r="U100" s="42"/>
      <c r="V100" s="32"/>
      <c r="W100" s="32"/>
      <c r="X100" s="28"/>
      <c r="Y100" s="306"/>
      <c r="Z100" s="305"/>
      <c r="AA100" s="305"/>
      <c r="AB100" s="305"/>
      <c r="AC100" s="305"/>
      <c r="AD100" s="305"/>
      <c r="AE100" s="305"/>
      <c r="AF100" s="305"/>
    </row>
    <row r="101" customFormat="false" ht="15" hidden="false" customHeight="true" outlineLevel="0" collapsed="false">
      <c r="A101" s="305"/>
      <c r="B101" s="306"/>
      <c r="C101" s="305"/>
      <c r="D101" s="28"/>
      <c r="E101" s="200" t="s">
        <v>93</v>
      </c>
      <c r="F101" s="200"/>
      <c r="G101" s="200"/>
      <c r="H101" s="201" t="n">
        <v>3.3</v>
      </c>
      <c r="I101" s="275" t="n">
        <v>3.5</v>
      </c>
      <c r="J101" s="275" t="n">
        <v>3.4</v>
      </c>
      <c r="K101" s="275" t="n">
        <v>3.3</v>
      </c>
      <c r="L101" s="275" t="n">
        <v>3.4</v>
      </c>
      <c r="M101" s="275" t="n">
        <v>3.3</v>
      </c>
      <c r="N101" s="275" t="n">
        <v>3.4</v>
      </c>
      <c r="O101" s="275" t="n">
        <v>3.9</v>
      </c>
      <c r="P101" s="275" t="n">
        <v>0.2</v>
      </c>
      <c r="Q101" s="58" t="s">
        <v>121</v>
      </c>
      <c r="R101" s="59"/>
      <c r="S101" s="59"/>
      <c r="T101" s="393" t="n">
        <v>3.6</v>
      </c>
      <c r="U101" s="42"/>
      <c r="V101" s="32"/>
      <c r="W101" s="32"/>
      <c r="X101" s="28"/>
      <c r="Y101" s="306"/>
      <c r="Z101" s="305"/>
      <c r="AA101" s="305"/>
      <c r="AB101" s="305"/>
      <c r="AC101" s="305"/>
      <c r="AD101" s="305"/>
      <c r="AE101" s="305"/>
      <c r="AF101" s="305"/>
    </row>
    <row r="102" s="27" customFormat="true" ht="5.1" hidden="false" customHeight="true" outlineLevel="0" collapsed="false">
      <c r="A102" s="305"/>
      <c r="B102" s="306"/>
      <c r="C102" s="305"/>
      <c r="D102" s="28"/>
      <c r="E102" s="28"/>
      <c r="F102" s="28"/>
      <c r="G102" s="28"/>
      <c r="H102" s="28"/>
      <c r="I102" s="28"/>
      <c r="J102" s="28"/>
      <c r="K102" s="28"/>
      <c r="L102" s="28"/>
      <c r="M102" s="28"/>
      <c r="N102" s="28"/>
      <c r="O102" s="28"/>
      <c r="P102" s="28"/>
      <c r="Q102" s="28"/>
      <c r="R102" s="28"/>
      <c r="S102" s="28"/>
      <c r="T102" s="28"/>
      <c r="U102" s="32"/>
      <c r="V102" s="32"/>
      <c r="W102" s="32"/>
      <c r="X102" s="28"/>
      <c r="Y102" s="306"/>
      <c r="Z102" s="305"/>
      <c r="AA102" s="305"/>
      <c r="AB102" s="305"/>
      <c r="AC102" s="305"/>
      <c r="AD102" s="305"/>
      <c r="AE102" s="305"/>
      <c r="AF102" s="305"/>
    </row>
    <row r="103" s="27" customFormat="true" ht="12" hidden="false" customHeight="true" outlineLevel="0" collapsed="false">
      <c r="A103" s="305"/>
      <c r="B103" s="306"/>
      <c r="C103" s="305"/>
      <c r="D103" s="28"/>
      <c r="E103" s="118" t="s">
        <v>77</v>
      </c>
      <c r="F103" s="28"/>
      <c r="G103" s="394" t="s">
        <v>165</v>
      </c>
      <c r="H103" s="28"/>
      <c r="I103" s="28"/>
      <c r="J103" s="28"/>
      <c r="K103" s="28"/>
      <c r="L103" s="28"/>
      <c r="M103" s="28"/>
      <c r="N103" s="28"/>
      <c r="O103" s="28"/>
      <c r="P103" s="28"/>
      <c r="Q103" s="28"/>
      <c r="R103" s="28"/>
      <c r="S103" s="28"/>
      <c r="T103" s="28"/>
      <c r="U103" s="32"/>
      <c r="V103" s="32"/>
      <c r="W103" s="32"/>
      <c r="X103" s="28"/>
      <c r="Y103" s="306"/>
      <c r="Z103" s="305"/>
      <c r="AA103" s="305"/>
      <c r="AB103" s="305"/>
      <c r="AC103" s="305"/>
      <c r="AD103" s="305"/>
      <c r="AE103" s="305"/>
      <c r="AF103" s="305"/>
    </row>
    <row r="104" s="27" customFormat="true" ht="12" hidden="false" customHeight="true" outlineLevel="0" collapsed="false">
      <c r="A104" s="305"/>
      <c r="B104" s="306"/>
      <c r="C104" s="305"/>
      <c r="D104" s="28"/>
      <c r="F104" s="354" t="s">
        <v>166</v>
      </c>
      <c r="G104" s="305"/>
      <c r="H104" s="28"/>
      <c r="I104" s="28"/>
      <c r="J104" s="28"/>
      <c r="K104" s="28"/>
      <c r="L104" s="28"/>
      <c r="M104" s="28"/>
      <c r="N104" s="28"/>
      <c r="O104" s="28"/>
      <c r="P104" s="28"/>
      <c r="Q104" s="28"/>
      <c r="R104" s="28"/>
      <c r="S104" s="28"/>
      <c r="T104" s="28"/>
      <c r="U104" s="32"/>
      <c r="V104" s="32"/>
      <c r="W104" s="32"/>
      <c r="X104" s="28"/>
      <c r="Y104" s="306"/>
      <c r="Z104" s="305"/>
      <c r="AA104" s="305"/>
      <c r="AB104" s="305"/>
      <c r="AC104" s="305"/>
      <c r="AD104" s="305"/>
      <c r="AE104" s="305"/>
      <c r="AF104" s="305"/>
    </row>
    <row r="105" s="27" customFormat="true" ht="12" hidden="false" customHeight="true" outlineLevel="0" collapsed="false">
      <c r="A105" s="305"/>
      <c r="B105" s="306"/>
      <c r="C105" s="305"/>
      <c r="D105" s="28"/>
      <c r="E105" s="118" t="s">
        <v>79</v>
      </c>
      <c r="F105" s="28"/>
      <c r="G105" s="305" t="s">
        <v>167</v>
      </c>
      <c r="H105" s="28"/>
      <c r="I105" s="28"/>
      <c r="J105" s="28"/>
      <c r="K105" s="28"/>
      <c r="L105" s="28"/>
      <c r="M105" s="28"/>
      <c r="N105" s="28"/>
      <c r="O105" s="28"/>
      <c r="P105" s="28"/>
      <c r="Q105" s="28"/>
      <c r="R105" s="28"/>
      <c r="S105" s="28"/>
      <c r="T105" s="28"/>
      <c r="U105" s="32"/>
      <c r="V105" s="32"/>
      <c r="W105" s="32"/>
      <c r="X105" s="28"/>
      <c r="Y105" s="306"/>
      <c r="Z105" s="305"/>
      <c r="AA105" s="305"/>
      <c r="AB105" s="305"/>
      <c r="AC105" s="305"/>
      <c r="AD105" s="305"/>
      <c r="AE105" s="305"/>
      <c r="AF105" s="305"/>
    </row>
    <row r="106" s="27" customFormat="true" ht="12" hidden="false" customHeight="true" outlineLevel="0" collapsed="false">
      <c r="A106" s="305"/>
      <c r="B106" s="306"/>
      <c r="C106" s="305"/>
      <c r="D106" s="305"/>
      <c r="F106" s="354" t="s">
        <v>127</v>
      </c>
      <c r="G106" s="28"/>
      <c r="H106" s="305"/>
      <c r="I106" s="305"/>
      <c r="J106" s="305"/>
      <c r="K106" s="305"/>
      <c r="L106" s="305"/>
      <c r="M106" s="305"/>
      <c r="N106" s="305"/>
      <c r="O106" s="305"/>
      <c r="P106" s="305"/>
      <c r="Q106" s="305"/>
      <c r="R106" s="305"/>
      <c r="S106" s="305"/>
      <c r="T106" s="305"/>
      <c r="U106" s="305"/>
      <c r="V106" s="305"/>
      <c r="W106" s="305"/>
      <c r="X106" s="305"/>
      <c r="Y106" s="306"/>
      <c r="Z106" s="305"/>
      <c r="AA106" s="305"/>
      <c r="AB106" s="305"/>
      <c r="AC106" s="305"/>
      <c r="AD106" s="305"/>
      <c r="AE106" s="305"/>
      <c r="AF106" s="305"/>
    </row>
    <row r="107" s="27" customFormat="true" ht="12" hidden="false" customHeight="true" outlineLevel="0" collapsed="false">
      <c r="A107" s="305"/>
      <c r="B107" s="306"/>
      <c r="C107" s="305"/>
      <c r="D107" s="305"/>
      <c r="E107" s="305"/>
      <c r="F107" s="305"/>
      <c r="G107" s="28"/>
      <c r="H107" s="305"/>
      <c r="I107" s="305"/>
      <c r="J107" s="305"/>
      <c r="K107" s="305"/>
      <c r="L107" s="305"/>
      <c r="M107" s="305"/>
      <c r="N107" s="305"/>
      <c r="O107" s="305"/>
      <c r="P107" s="305"/>
      <c r="Q107" s="305"/>
      <c r="R107" s="305"/>
      <c r="S107" s="305"/>
      <c r="T107" s="305"/>
      <c r="U107" s="305"/>
      <c r="V107" s="305"/>
      <c r="W107" s="305"/>
      <c r="X107" s="305"/>
      <c r="Y107" s="306"/>
      <c r="Z107" s="305"/>
      <c r="AA107" s="305"/>
      <c r="AB107" s="305"/>
      <c r="AC107" s="305"/>
      <c r="AD107" s="305"/>
      <c r="AE107" s="305"/>
      <c r="AF107" s="305"/>
    </row>
    <row r="108" s="27" customFormat="true" ht="12" hidden="false" customHeight="true" outlineLevel="0" collapsed="false">
      <c r="A108" s="305"/>
      <c r="B108" s="306"/>
      <c r="C108" s="306"/>
      <c r="D108" s="306"/>
      <c r="E108" s="306"/>
      <c r="F108" s="306"/>
      <c r="G108" s="306"/>
      <c r="H108" s="306"/>
      <c r="I108" s="306"/>
      <c r="J108" s="306"/>
      <c r="K108" s="306"/>
      <c r="L108" s="306"/>
      <c r="M108" s="306"/>
      <c r="N108" s="306"/>
      <c r="O108" s="306"/>
      <c r="P108" s="306"/>
      <c r="Q108" s="306"/>
      <c r="R108" s="306"/>
      <c r="S108" s="306"/>
      <c r="T108" s="306"/>
      <c r="U108" s="306"/>
      <c r="V108" s="306"/>
      <c r="W108" s="306"/>
      <c r="X108" s="306"/>
      <c r="Y108" s="306"/>
      <c r="Z108" s="305"/>
      <c r="AA108" s="305"/>
      <c r="AB108" s="305"/>
      <c r="AC108" s="305"/>
      <c r="AD108" s="305"/>
      <c r="AE108" s="305"/>
      <c r="AF108" s="305"/>
    </row>
    <row r="109" s="27" customFormat="true" ht="12" hidden="false" customHeight="true" outlineLevel="0" collapsed="false">
      <c r="A109" s="305"/>
      <c r="B109" s="305"/>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row>
    <row r="110" s="27" customFormat="true" ht="12" hidden="false" customHeight="true" outlineLevel="0" collapsed="false">
      <c r="A110" s="305"/>
      <c r="B110" s="305"/>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row>
  </sheetData>
  <mergeCells count="5">
    <mergeCell ref="P11:S11"/>
    <mergeCell ref="P59:Q59"/>
    <mergeCell ref="E99:G99"/>
    <mergeCell ref="E100:G100"/>
    <mergeCell ref="E101:G101"/>
  </mergeCells>
  <printOptions headings="false" gridLines="false" gridLinesSet="true" horizontalCentered="true" verticalCentered="false"/>
  <pageMargins left="0.196527777777778" right="0.196527777777778" top="0.7875" bottom="0.393055555555556"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C&amp;14-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04:58:24Z</dcterms:created>
  <dc:creator>厚生労働省保険局調査課</dc:creator>
  <dc:description/>
  <dc:language>en-US</dc:language>
  <cp:lastModifiedBy>保険局調査課</cp:lastModifiedBy>
  <cp:lastPrinted>2009-09-02T01:58:57Z</cp:lastPrinted>
  <dcterms:modified xsi:type="dcterms:W3CDTF">2009-09-02T01:5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